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หมวด 5 (HR)" sheetId="6" state="visible" r:id="rId7"/>
    <sheet name="หมวด 6 (PM)" sheetId="7" state="visible" r:id="rId8"/>
    <sheet name="หมวด 7 (RM)" sheetId="8" state="visible" r:id="rId9"/>
    <sheet name="กราฟ" sheetId="9" state="visible" r:id="rId10"/>
  </sheets>
  <externalReferences>
    <externalReference r:id="rId11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A$3:$F$3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A$3:$F$71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A$3:$F$26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A$3:$F$3</definedName>
    <definedName function="false" hidden="false" localSheetId="5" name="_xlnm.Print_Titles" vbProcedure="false">'หมวด 5 (HR)'!$3:$3</definedName>
    <definedName function="false" hidden="true" localSheetId="5" name="_xlnm._FilterDatabase" vbProcedure="false">'หมวด 5 (HR)'!$A$3:$F$3</definedName>
    <definedName function="false" hidden="false" localSheetId="6" name="_xlnm.Print_Titles" vbProcedure="false">'หมวด 6 (PM)'!$3:$3</definedName>
    <definedName function="false" hidden="true" localSheetId="6" name="_xlnm._FilterDatabase" vbProcedure="false">'หมวด 6 (PM)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98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</t>
    </r>
    <r>
      <rPr>
        <b val="true"/>
        <sz val="11"/>
        <color rgb="FF000000"/>
        <rFont val="Tahoma"/>
        <family val="2"/>
      </rPr>
      <t xml:space="preserve">  
(</t>
    </r>
    <r>
      <rPr>
        <b val="true"/>
        <sz val="11"/>
        <color rgb="FF000000"/>
        <rFont val="Noto Sans Devanagari"/>
        <family val="2"/>
      </rPr>
      <t xml:space="preserve">สิ่งที่ส่งมาด้วย ตามหนังสือสำนักงาน ก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ร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ที่ นร </t>
    </r>
    <r>
      <rPr>
        <b val="true"/>
        <sz val="11"/>
        <color rgb="FF000000"/>
        <rFont val="Tahoma"/>
        <family val="2"/>
      </rPr>
      <t xml:space="preserve">1200/</t>
    </r>
    <r>
      <rPr>
        <b val="true"/>
        <sz val="11"/>
        <color rgb="FF000000"/>
        <rFont val="Noto Sans Devanagari"/>
        <family val="2"/>
      </rPr>
      <t xml:space="preserve">ว </t>
    </r>
    <r>
      <rPr>
        <b val="true"/>
        <sz val="11"/>
        <color rgb="FF000000"/>
        <rFont val="Tahoma"/>
        <family val="2"/>
      </rPr>
      <t xml:space="preserve">20  </t>
    </r>
    <r>
      <rPr>
        <b val="true"/>
        <sz val="11"/>
        <color rgb="FF000000"/>
        <rFont val="Noto Sans Devanagari"/>
        <family val="2"/>
      </rPr>
      <t xml:space="preserve">ลงวันที่ </t>
    </r>
    <r>
      <rPr>
        <b val="true"/>
        <sz val="11"/>
        <color rgb="FF000000"/>
        <rFont val="Tahoma"/>
        <family val="2"/>
      </rPr>
      <t xml:space="preserve">30 </t>
    </r>
    <r>
      <rPr>
        <b val="true"/>
        <sz val="11"/>
        <color rgb="FF000000"/>
        <rFont val="Noto Sans Devanagari"/>
        <family val="2"/>
      </rPr>
      <t xml:space="preserve">กรกฎาคม  </t>
    </r>
    <r>
      <rPr>
        <b val="true"/>
        <sz val="11"/>
        <color rgb="FF000000"/>
        <rFont val="Tahoma"/>
        <family val="2"/>
      </rPr>
      <t xml:space="preserve">2552)</t>
    </r>
  </si>
  <si>
    <t xml:space="preserve">ที่มา</t>
  </si>
  <si>
    <r>
      <rPr>
        <sz val="11"/>
        <color rgb="FF000000"/>
        <rFont val="Noto Sans Devanagari"/>
        <family val="2"/>
      </rPr>
      <t xml:space="preserve">เนื่องจากการประเมินตนเองของสถาบันอุดมศึกษาส่วนใหญ่อยู่ระหว่างดำเนินการหรือยังไม่ได้ดำเนินการในบางประเด็นย่อย เช่น การสื่อส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ถ่ายทอดให้ครอบคลุมทั่วทั้งองค์กร การทบทวนกระบวนก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ารแลกเปลี่ยนเรียนรู้ เป็นต้น ซึ่งการประเมินผลในรูปแบบดังกล่าวทำให้สถาบันอุดมศึกษาจะมีระดับการพัฒนาองค์การต่ำกว่าความเป็นจริง เนื่องจากหากไม่ผ่านประเด็นย่อยจะทำให้ไม่ผ่านเกณฑ์ประเด็นนั้น ๆ ดังนั้น เพื่อให้การวัดผลการดำเนินการตามตัวชี้วัด </t>
    </r>
    <r>
      <rPr>
        <sz val="11"/>
        <color rgb="FF000000"/>
        <rFont val="Tahoma"/>
        <family val="2"/>
        <charset val="222"/>
      </rPr>
      <t xml:space="preserve">12.1.1 </t>
    </r>
    <r>
      <rPr>
        <sz val="11"/>
        <color rgb="FF000000"/>
        <rFont val="Noto Sans Devanagari"/>
        <family val="2"/>
      </rPr>
      <t xml:space="preserve">สามารถสะท้อนระดับการพัฒนาองค์การของสถาบันอุดมศึกษาได้อย่างแท้จริง 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ึงปรับแนวทางการตรวจประเมินผล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สำหรับตัวชี้วัดดังกล่าวให้เหมาะสม โดยมุ่งเน้นการแสดงหลักฐานในเชิงประจักษ์มากกว่าการมุ่งเน้นการจัดทำรายงานหรือเอกสาร และได้กำหนดแนวทางปฏิบัติในการตรวจประเมินผล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ถาบันอุดมศึกษา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ถาบันอุดมศึกษาใช้ประมวลผลร้อยละของการผ่านเกณฑ์คุณภาพบริหารจัดการภาครัฐระดับพื้นฐาน ในหมวดที่สถาบันอุดมศึกษา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2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2.1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ถาบันอุดมศึกษาใช้ประเมินองค์ก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2.3.2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พื่อให้สถาบันอุดมศึกษาใช้ผลการประเมินองค์กรดังกล่าว นำไป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2.3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ถาบัน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ถาบันอุดมศึกษา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000000"/>
        <rFont val="Tahoma"/>
        <family val="2"/>
      </rPr>
      <t xml:space="preserve">"</t>
    </r>
    <r>
      <rPr>
        <u val="single"/>
        <sz val="11"/>
        <color rgb="FF000000"/>
        <rFont val="Noto Sans Devanagari"/>
        <family val="2"/>
      </rPr>
      <t xml:space="preserve">ประเด็นการตรวจ</t>
    </r>
    <r>
      <rPr>
        <u val="single"/>
        <sz val="11"/>
        <color rgb="FF000000"/>
        <rFont val="Tahoma"/>
        <family val="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ถาบันอุดมศึกษา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ถาบันอุดมศึกษา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จะทำการคัดกรองประเด็นที่สถาบันอุดมศึกษายังไม่ได้ดำเนินงาน หรือดำเนินงานไม่ครบถ้วน เพื่อประเมินผลการดำเนินการเทียบกับเกณฑ์คุณภาพฯ ระดับพื้นฐาน</t>
    </r>
  </si>
  <si>
    <r>
      <rPr>
        <sz val="11"/>
        <color rgb="FF000000"/>
        <rFont val="Noto Sans Devanagari"/>
        <family val="2"/>
      </rPr>
      <t xml:space="preserve">ให้สถาบันอุดมศึกษานำผลการประเมินดังกล่าว กรอกตามแบบฟอร์ม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ากรหัสใดที่สถาบันอุดมศึกษาตอบ </t>
    </r>
    <r>
      <rPr>
        <sz val="11"/>
        <color rgb="FF000000"/>
        <rFont val="Tahoma"/>
        <family val="2"/>
        <charset val="222"/>
      </rPr>
      <t xml:space="preserve">Y </t>
    </r>
    <r>
      <rPr>
        <sz val="11"/>
        <color rgb="FF000000"/>
        <rFont val="Noto Sans Devanagari"/>
        <family val="2"/>
      </rPr>
      <t xml:space="preserve">ทุกประเด็น </t>
    </r>
  </si>
  <si>
    <r>
      <rPr>
        <sz val="11"/>
        <color rgb="FF000000"/>
        <rFont val="Noto Sans Devanagari"/>
        <family val="2"/>
      </rPr>
      <t xml:space="preserve">ให้ </t>
    </r>
    <r>
      <rPr>
        <sz val="11"/>
        <color rgb="FF000000"/>
        <rFont val="Wingdings"/>
        <family val="0"/>
        <charset val="2"/>
      </rPr>
      <t xml:space="preserve">ü </t>
    </r>
    <r>
      <rPr>
        <sz val="11"/>
        <color rgb="FF000000"/>
        <rFont val="Noto Sans Devanagari"/>
        <family val="2"/>
      </rPr>
      <t xml:space="preserve">ในช่องที่ดำเนินการครบถ้วน และหากรหัสใดที่ยังไม่สามารถตอบ </t>
    </r>
    <r>
      <rPr>
        <sz val="11"/>
        <color rgb="FF000000"/>
        <rFont val="Tahoma"/>
        <family val="2"/>
      </rPr>
      <t xml:space="preserve">Y </t>
    </r>
    <r>
      <rPr>
        <sz val="11"/>
        <color rgb="FF000000"/>
        <rFont val="Noto Sans Devanagari"/>
        <family val="2"/>
      </rPr>
      <t xml:space="preserve">ได้ทุกประเด็น ให้ </t>
    </r>
    <r>
      <rPr>
        <sz val="11"/>
        <color rgb="FF000000"/>
        <rFont val="Wingdings"/>
        <family val="0"/>
        <charset val="2"/>
      </rPr>
      <t xml:space="preserve">ü</t>
    </r>
    <r>
      <rPr>
        <sz val="9.35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ช่องที่อยู่ระหว่างดำเนินการ</t>
    </r>
  </si>
  <si>
    <t xml:space="preserve">และให้เขียนอธิบายถึงหลักฐานที่แสดงผลการดำเนินการในแต่ละรหัสพอสังเขป</t>
  </si>
  <si>
    <r>
      <rPr>
        <sz val="11"/>
        <color rgb="FF000000"/>
        <rFont val="Noto Sans Devanagari"/>
        <family val="2"/>
      </rPr>
      <t xml:space="preserve">ทั้งนี้ สถาบันอุดมศึกษายังคงต้องกรอกแบบฟอร์ม </t>
    </r>
    <r>
      <rPr>
        <sz val="11"/>
        <color rgb="FF000000"/>
        <rFont val="Tahoma"/>
        <family val="2"/>
        <charset val="222"/>
      </rPr>
      <t xml:space="preserve">3-7 </t>
    </r>
    <r>
      <rPr>
        <sz val="11"/>
        <color rgb="FF000000"/>
        <rFont val="Noto Sans Devanagari"/>
        <family val="2"/>
      </rPr>
      <t xml:space="preserve">เหมือนเดิม เพราะจะเป็นประโยชน์ต่อผู้บริหารในการติดตามผลการดำเนินการได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ถาบันอุดมศึกษา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LD1</t>
  </si>
  <si>
    <t xml:space="preserve">สภามหาวิทยาลัยต้องมีการกำหนดทิศทางการทำงานที่ชัดเจน ครอบคลุมในเรื่องวิสัยทัศน์ ค่านิยมหลัก เป้าประสงค์หรือผลการดำเนินการที่คาดหวังของสถาบัน โดยมุ่งเน้นนิสิต นักศึกษา และผู้ที่เกี่ยวข้อง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ทบทวน วิสัยทัศน์ พันธกิจ และค่านิยมหลักที่แสดงให้เห็นถึงการมุ่งเน้นนิสิต นักศึกษา และผู้ที่เกี่ยวข้อง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มุ่งเน้นนิสิต นักศึกษา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มุ่งเน้นผู้ที่เกี่ยวข้อ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การสื่อสารนโยบาย ทิศทางการดำเนินงาน แผนปฏิบัติราชการและเป้าหมายของสถาบันอุดมศึกษา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 ทิศทางการดำเนินงาน แผนปฏิบัติราชการและเป้าหมายของ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บุคลากรมีการรับรู้และเข้าใจเกี่ยวกับทิศทางการดำเนินการของสภามหาวิทยาลั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ถาบันอุดมศึกษา และสามารถนำไปใช้เป็นแนวทางในการ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ปรับแผนปฏิบัติราชการให้สอดคล้องกับนโยบาย กรอบทิศทางการดำเนินงาน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รุปข้อมูลที่ได้จากการสื่อสารผ่านช่องทางต่าง ๆ และนำข้อมูลนั้นมาใช้มาใช้ให้เกิดประโยชน์ในระดับปฏิบั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ทิศทางการดำเนินการของสภามหาวิทยาลั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ถาบันอุดมศึกษา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นิสิต นักศึกษา และผู้ที่เกี่ยวข้อ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สภามหาวิทยาลัยและผู้บริหารของสถาบันอุดมศึกษามีการมอบอำนาจและทบทวนการมอบอำนาจในการตัดสินใจ </t>
    </r>
    <r>
      <rPr>
        <sz val="10"/>
        <color rgb="FF000000"/>
        <rFont val="Tahoma"/>
        <family val="2"/>
      </rPr>
      <t xml:space="preserve">(Empowerment)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สถาบันให้มีความเหมาะสม โดยมุ่งประโยชน์เพื่อผู้รับบริการ ผู้มีส่วนได้ส่วนเสีย และเพื่อผลการดำเนินการที่ดีของสถาบันอุดมศึกษา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แนวทางในการกระจาย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รายงานผลการดำเนินการการกระจายอำนาจดังกล่าว พร้อมยกตัวอย่า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ทบทวนความเหมาะสมของการกระจาย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ประโยชน์ ที่ได้รับจากการกระจายอำนาจไปสู่บุคคลากร ที่ส่งผลต่อการดำเนินงานของสถาบัน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ประโยชน์ที่ได้รับจากการกระจายอำนาจ ที่ส่งผลต่อการดำเนินงานของสถาบันฯ</t>
    </r>
  </si>
  <si>
    <t xml:space="preserve">LD 3</t>
  </si>
  <si>
    <t xml:space="preserve">ผู้บริหารของสถาบันอุดมศึกษา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สถาบัน รวมถึงการสร้างแรงจูงใจเพื่อให้บุคลากรสามารถปฏิบัติงานได้ตามเป้าหมาย</t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สถาบันฯ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สถาบันฯ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สถาบัน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t xml:space="preserve">มีการสรุปผลการดำเนินการจัดกิจกรรม</t>
  </si>
  <si>
    <t xml:space="preserve"> มีข้อเสนอสำหรับการปรับปรุงกิจกรรมต่อไป</t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ให้เห็นว่ากิจกรรมที่กำหนดขึ้น ทำให้เกิดการบูรณาการและสร้างความผูกพัน ความร่วมมือภายในสถาบันฯ รวมถึงการสร้างแรงจูงใจเพื่อให้บุคลากรสามารถปฏิบัติงานได้ตามเป้าหมายความร่วมมือของ และส่งเสริมการดำเนินงานของสถาบันฯ</t>
    </r>
  </si>
  <si>
    <r>
      <rPr>
        <sz val="10"/>
        <color rgb="FF000000"/>
        <rFont val="Noto Sans Devanagari"/>
        <family val="2"/>
      </rPr>
      <t xml:space="preserve">แสดงให้เห็นว่ากิจกรรมที่ดำเนินการนั้น
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t xml:space="preserve">สภามหาวิทยาลัยและผู้บริหารของสถาบันอุดมศึกษา ต้องกำหนดตัวชี้วัดที่สำคัญ และกำหนดให้มีระบบการติดตามและประเมินผลการดำเนิน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ถาบันให้ดีขึ้น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เกี่ยวกับกระบวนการที่สร้างคุณค่า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กลยุทธ์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สถาบันฯ 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t xml:space="preserve">มีการทบทวนและปรับปรุงแนวทางในการกำหนดตัวชี้วัดและแผนการประเมินเพื่อให้ผลการดำเนินการดีขึ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สภามหาวิทยาลัยต้องมีการกำหนดระบบการกำกับดูแลตนเองที่ดีของสถาบันอุดมศึกษา </t>
    </r>
    <r>
      <rPr>
        <sz val="10"/>
        <color rgb="FF000000"/>
        <rFont val="Tahoma"/>
        <family val="2"/>
      </rPr>
      <t xml:space="preserve">(Organizational Governance)  </t>
    </r>
    <r>
      <rPr>
        <sz val="10"/>
        <color rgb="FF000000"/>
        <rFont val="Noto Sans Devanagari"/>
        <family val="2"/>
      </rPr>
      <t xml:space="preserve">หรือ อัตตาภิบาล </t>
    </r>
    <r>
      <rPr>
        <sz val="10"/>
        <color rgb="FF000000"/>
        <rFont val="Tahoma"/>
        <family val="2"/>
      </rPr>
      <t xml:space="preserve">(Self Governance) </t>
    </r>
    <r>
      <rPr>
        <sz val="10"/>
        <color rgb="FF000000"/>
        <rFont val="Noto Sans Devanagari"/>
        <family val="2"/>
      </rPr>
      <t xml:space="preserve">เพื่อเป็นแนวทางในการดำเนินงานของสถาบัน และเพื่อให้การดำเนินการบรรลุผล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 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ในการกำหนดหรือทบทวนนโยบายการกำกับดูแลตนเองที่ดีและการกำกับดูแลสถาบันอุดมศึกษา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หรือทบทวนนโยบายการกำกับดูแลตนเองที่ดีและการกำกับดูแลสถาบัน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 </t>
    </r>
    <r>
      <rPr>
        <sz val="10"/>
        <rFont val="Noto Sans Devanagari"/>
        <family val="2"/>
      </rPr>
      <t xml:space="preserve">มีระบบการกำกับดูแลตนเองที่ดีที่ทำให้เกิดการควบคุมและการตรวจสอ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กำกับดูแลตนเองที่ดี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 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ช่องทางในการสื่อสารนโยบายในการกำกับดูแล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การแต่งตั้งหรือปรับปรุงบทบาทของคณะกรรมการดำเนินการตามจรรยาบรรณวิชาชีพคณาจารย์ประจำของ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ำสั่งแต่งตั้งคณะกรรมการดำเนินการตามจรรยาบรรณวิชาชีพคณาจารย์ประจำของสถาบัน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รายละเอียดการดำเนินการตามระบบการกำกับดูแลตนเอง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การดำเนิ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จัดทำคู่มือจรรยาบรรณวิชาชีพคณาจารย์และประกาศใช้อย่างเป็นทางการเพื่อให้คณาจารย์และผู้เกี่ยวข้องรับทรา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ู่มือจรรยาบรรณวิชาชีพคณาจารย์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ประกาศคู่มือให้คณาจารย์และผู้เกี่ยวข้องรับทราบ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ผลการติดตามประเมินผลการดำเนินการตามระบบการกำกับองค์การที่ดี เพื่อนำผลไปปรับปรุงแนวทางการดำเนินดังกล่าว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ติดตามประเมินผลการดำเนิ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ถึงความสอดคล้องของนโยบายการกำกับดูแลองค์การที่ดี กับวิสัยทัศน์  พันธกิจ และค่านิยมหลักของสถาบัน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6</t>
  </si>
  <si>
    <t xml:space="preserve">ผู้บริหารของสถาบันอุดมศึกษา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ถาบัน รวมทั้งต้องนำวิธีการหรือมาตรการที่กำหนดไว้ไปปฏิบัติ 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Arial"/>
        <family val="2"/>
      </rPr>
      <t xml:space="preserve">ของกระบวนการ</t>
    </r>
  </si>
  <si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</t>
    </r>
  </si>
  <si>
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t xml:space="preserve">แสดงการทบทวนเพื่อนำไปปรับปรุง</t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ประโยชน์ของการจัดการผลกระทบทางลบของสถาบันฯ ที่ส่งผลต่อสถาบันฯ</t>
    </r>
  </si>
  <si>
    <t xml:space="preserve">แสดงให้เห็นถึงประโยชน์ที่ได้รับ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 พันธกิจ และค่านิยมหลักของสถาบัน บรรลุเป้าหมายตามแผนการบริหารราชการแผ่นดิน แผนปฏิบัติราชการของกระทรวงศึกษาธิการและสำนักงานคณะกรรมการการอุดมศึกษา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แผนปฏิบัติราชการประจำปี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ปฏิบัติราชการประจำ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ปฏิบัติราชการของกระทรวงศึกษาธิการและสำนักงานคณะกรรมการการอุดมศึกษา 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 ร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กระทรวงศึกษาธิการและสำนักงานคณะกรรมการการอุดมศึกษา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ปฏิบัติราชการ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อธิการบดี รองอธิการบดี คณบดี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ปฏิบัติราชการ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ปฏิบัติราช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1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1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ถาบันอุดมศึกษา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 พันธกิจ และค่านิยมหลักของสถาบัน ความต้องการของผู้รับบริการ และผู้มีส่วนได้ส่วนเสีย ผลการดำเนินงานที่ผ่านมา กฎหมาย ระเบียบ โครงสร้างและจุดเน้นของสถาบัน และความเสี่ยงในด้าน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Courier New"/>
        <family val="3"/>
      </rPr>
      <t xml:space="preserve">วิสัยทัศน์ พันธกิจ และค่านิยมหลักของสถาบั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และจุดเน้นของสถาบั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2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t xml:space="preserve">SP3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ของสถาบัน รวมทั้ง มีการวางแผนเตรียมการจัดสรรทรัพยากรอื่น ๆ เพื่อรองรับการดำเนินการตามแผนปฏิบัติราชการ</t>
    </r>
  </si>
  <si>
    <t xml:space="preserve">มีแผนกลยุทธ์ด้านการบริหารทรัพยากรบุคคล อย่างน้อยต้องครอบคลุมในแต่ละด้าน ดังนี้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t xml:space="preserve">SP4</t>
  </si>
  <si>
    <t xml:space="preserve">สถาบันอุดมศึกษาต้องมีระบบการสื่อสาร เพื่อถ่ายทอดนโยบาย ทิศทางการดำเนินงาน รวมถึง แผนปฏิบัติราชการ และเป้าหมายของสถาบันให้กับบุคลากรในระดับต่าง ๆ เพื่อให้มีการถ่ายทอดแผนไปสู่การปฏิบัติได้อย่างบรรลุผลตามเป้าหมายที่กำหนด</t>
  </si>
  <si>
    <t xml:space="preserve">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การ 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good/best practice </t>
    </r>
    <r>
      <rPr>
        <sz val="10"/>
        <color rgb="FF000000"/>
        <rFont val="Noto Sans Devanagari"/>
        <family val="2"/>
      </rPr>
      <t xml:space="preserve">มาถ่ายทอดในองค์กร</t>
    </r>
  </si>
  <si>
    <t xml:space="preserve">SP5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สถาบันลงสู่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รวมทั้ง มีการจัดทำข้อตกลงการปฏิบัติงานเป็นลายลักษณ์อักษรอย่างชัดเจน เพื่อให้สอดคล้องไปในทิศทางเดียวกันกับ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ที่ยุทธศาสตร์ </t>
    </r>
    <r>
      <rPr>
        <sz val="10"/>
        <color rgb="FF000000"/>
        <rFont val="Tahoma"/>
        <family val="2"/>
      </rPr>
      <t xml:space="preserve">(strategy map) </t>
    </r>
    <r>
      <rPr>
        <sz val="10"/>
        <color rgb="FF000000"/>
        <rFont val="Noto Sans Devanagari"/>
        <family val="2"/>
      </rPr>
      <t xml:space="preserve">ระดับสถาบัน</t>
    </r>
  </si>
  <si>
    <t xml:space="preserve">แผนที่ยุทธศาสตร์ มีการจัดทำอย่างเหมาะสม โดยสอดคล้องกับแผนบริหารราชการแผ่นดิน แผนปฏิบัติราชการของกระทรวงศึกษาธิการและสำนักงานคณะกรรมการการอุดมศึกษา  และสอดคล้องกับวิสัยทัศน์ พันธกิจ ของสถาบัน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รอบการประเมินผลการปฏิบัติราชการของหน่วยงา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แสดงให้เห็นถึงการถ่ายทอดตัวชี้วัดและเป้าหมายลงสู่ระดับหน่วยงาน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   </t>
    </r>
    <r>
      <rPr>
        <sz val="10"/>
        <rFont val="Noto Sans Devanagari"/>
        <family val="2"/>
      </rPr>
      <t xml:space="preserve">มีกรอบแนวทางในการกำหนดตัวชี้วัดและถ่ายทอดตัวชี้วัดและเป้าหมายลงไปยังคณ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ำนักที่เกี่ยวข้องได้อย่างเหมาะสม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องค์การ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รอบการประเมินผลการปฏิบัติราชการใน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แสดงให้เห็นถึงการถ่ายทอดตัวชี้วัดและเป้าหมายลงสู่ระดับบุคคล  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   </t>
    </r>
    <r>
      <rPr>
        <sz val="10"/>
        <rFont val="Noto Sans Devanagari"/>
        <family val="2"/>
      </rPr>
      <t xml:space="preserve">มีกรอบแนวทางในการกำหนดตัวชี้วัดและถ่ายทอดตัวชี้วัดและเป้าหมายลงไปยังระดับบุคคลได้อย่างเหมาะสม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ได้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การติดตามความก้าวหน้าและรายงานผ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การติดตามความก้าวหน้าและรายงานผล 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การติดตามความก้าวหน้าและรายงานผล ระดับบุคค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ารจัดระบบการถ่ายทอดตัวชี้วัดและเป้าหมายระดับสถาบันสู่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ละระดับบุคคล </t>
    </r>
    <r>
      <rPr>
        <sz val="10"/>
        <color rgb="FF000000"/>
        <rFont val="Tahoma"/>
        <family val="2"/>
      </rPr>
      <t xml:space="preserve">(Gantt Chart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พิจารณาจากแผนงาน แผนปฏิบัติการ หรือ ปฏิทินกิจกรรม </t>
    </r>
    <r>
      <rPr>
        <sz val="10"/>
        <color rgb="FF000000"/>
        <rFont val="Tahoma"/>
        <family val="2"/>
      </rPr>
      <t xml:space="preserve">(Gantt Chart)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ข้อตกลงในการปฏิบัติงานอย่างเป็นลายลักษณ์อักษรในทุกระดับที่มีการถ่ายทอดตัวชี้วัด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มีการจัดทำคำรับรองเป็นลายลักษณ์อักษรใน</t>
    </r>
    <r>
      <rPr>
        <b val="true"/>
        <u val="single"/>
        <sz val="10"/>
        <rFont val="Noto Sans Devanagari"/>
        <family val="2"/>
      </rPr>
      <t xml:space="preserve">ระดับคณะ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สำนัก </t>
    </r>
    <r>
      <rPr>
        <sz val="10"/>
        <rFont val="Noto Sans Devanagari"/>
        <family val="2"/>
      </rPr>
      <t xml:space="preserve">ที่ระบุรายละเอียดเกี่ยวกับตัวชี้วัด เป้าหมาย และเกณฑ์การให้คะแนนที่ใช้ประเมินผลได้ชัดเจ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ากไม่ใช่การถ่ายทอดตัวชี้วัด</t>
    </r>
    <r>
      <rPr>
        <sz val="10"/>
        <rFont val="Tahoma"/>
        <family val="2"/>
      </rPr>
      <t xml:space="preserve">(Cascading) </t>
    </r>
    <r>
      <rPr>
        <sz val="10"/>
        <rFont val="Noto Sans Devanagari"/>
        <family val="2"/>
      </rPr>
      <t xml:space="preserve">แม้มีคำรับรอง ไม่พิจารณาให้คะแนน เนื่องจากถือว่าไม่ได้ทำหัวข้อ </t>
    </r>
    <r>
      <rPr>
        <sz val="10"/>
        <rFont val="Tahoma"/>
        <family val="2"/>
      </rPr>
      <t xml:space="preserve">SP5 </t>
    </r>
    <r>
      <rPr>
        <sz val="10"/>
        <rFont val="Noto Sans Devanagari"/>
        <family val="2"/>
      </rPr>
      <t xml:space="preserve">ให้ยุติการพิจารณาแต่เพียงเท่านี้ ไม่ตรวจข้อต่อไป </t>
    </r>
    <r>
      <rPr>
        <sz val="10"/>
        <rFont val="Tahoma"/>
        <family val="2"/>
      </rPr>
      <t xml:space="preserve">)  </t>
    </r>
  </si>
  <si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มีการจัดทำคำรับรองเป็นลายลักษณ์อักษรใน</t>
    </r>
    <r>
      <rPr>
        <b val="true"/>
        <u val="single"/>
        <sz val="10"/>
        <rFont val="Noto Sans Devanagari"/>
        <family val="2"/>
      </rPr>
      <t xml:space="preserve">ระดับบุคคล</t>
    </r>
    <r>
      <rPr>
        <u val="single"/>
        <sz val="10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ที่ระบุรายละเอียดเกี่ยวกับตัวชี้วัด เป้าหมาย และเกณฑ์การให้คะแนนที่ใช้ประเมินผลได้ชัดเจน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ใช้ในการสื่อสารตัวชี้วัดที่ทำการถ่ายทอดลงสู่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ระดับบุคคล</t>
    </r>
  </si>
  <si>
    <r>
      <rPr>
        <b val="true"/>
        <u val="single"/>
        <sz val="10"/>
        <rFont val="Tahoma"/>
        <family val="2"/>
      </rPr>
      <t xml:space="preserve">1) </t>
    </r>
    <r>
      <rPr>
        <b val="true"/>
        <u val="single"/>
        <sz val="10"/>
        <rFont val="Noto Sans Devanagari"/>
        <family val="2"/>
      </rPr>
      <t xml:space="preserve">ระดับคณะ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สำนัก
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ขาดประเด็นใดประเด็นหนึ่งไม่ให้คะแนน</t>
    </r>
    <r>
      <rPr>
        <sz val="10"/>
        <rFont val="Tahoma"/>
        <family val="2"/>
      </rPr>
      <t xml:space="preserve">)              </t>
    </r>
    <r>
      <rPr>
        <sz val="8"/>
        <rFont val="Tahoma"/>
        <family val="2"/>
      </rPr>
      <t xml:space="preserve">                        </t>
    </r>
    <r>
      <rPr>
        <sz val="10"/>
        <rFont val="Tahoma"/>
        <family val="2"/>
      </rPr>
      <t xml:space="preserve"> 
- </t>
    </r>
    <r>
      <rPr>
        <sz val="10"/>
        <rFont val="Noto Sans Devanagari"/>
        <family val="2"/>
      </rPr>
      <t xml:space="preserve">ต้องมีการชี้แจงรายละเอียดตามแผนการถ่ายทอดตัวชี้วัดฯ ให้คณ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ำนักทราบด้วยว่าจะมีกิจกรรมอะไรเกิดขึ้นบ้างในระหว่างการดำเนินกระบวนการประเมินผลตามแผนการถ่ายทอดตัวชี้วัดฯ
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ชี้แจงรายละเอียดในคำรับรอง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ตัวชี้วัด เป้าหมาย เกณฑ์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สถาบันฯ ลงนามไว้ให้คณ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ำนักรับทราบ    </t>
    </r>
  </si>
  <si>
    <r>
      <rPr>
        <b val="true"/>
        <u val="single"/>
        <sz val="10"/>
        <rFont val="Tahoma"/>
        <family val="2"/>
      </rPr>
      <t xml:space="preserve">2) </t>
    </r>
    <r>
      <rPr>
        <b val="true"/>
        <u val="single"/>
        <sz val="10"/>
        <rFont val="Noto Sans Devanagari"/>
        <family val="2"/>
      </rPr>
      <t xml:space="preserve">ระดับบุคคล</t>
    </r>
    <r>
      <rPr>
        <sz val="10"/>
        <rFont val="Noto Sans Devanagari"/>
        <family val="2"/>
      </rPr>
      <t xml:space="preserve">                                                          
ต้องมีการชี้แจงรายละเอียดตามแผนการถ่ายทอดตัวชี้วัดฯ ให้คณ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ำนัก ทราบด้วยว่าจะมีกิจกรรมอะไรเกิดขึ้นบ้างในระหว่างการดำเนินกระบวนการประเมินผลตามแผนการถ่ายทอดตัวชี้วัดฯ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จัดทำระบบรายงานผลการปฏิบัติงาน เพื่อติดตามผลเป้าหมายความสำเร็จของการดำเนินการ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
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ระดับบุคคล                                                         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</si>
  <si>
    <t xml:space="preserve">SP6</t>
  </si>
  <si>
    <r>
      <rPr>
        <sz val="10"/>
        <color rgb="FF000000"/>
        <rFont val="Noto Sans Devanagari"/>
        <family val="2"/>
      </rPr>
      <t xml:space="preserve">สถาบันอุดมศึกษาต้องมีระบบการติดตามและประเมินผลการดำเนินงานตามแผนปฏิบัติราชการ โดยจัดทำเป็นรายงานผลการปฏิบัติราชการของ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ละแสดงให้เห็นถึงกระบวนการและผลที่เกิดขึ้นจากการปรับปรุงการดำเนินงานเพื่อบรรลุเป้าหมายที่กำหนด</t>
    </r>
  </si>
  <si>
    <r>
      <rPr>
        <sz val="10"/>
        <color rgb="FF000000"/>
        <rFont val="Noto Sans Devanagari"/>
        <family val="2"/>
      </rPr>
      <t xml:space="preserve">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ายงานผลการปฏิบัติราชการของ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หรือรายงานการประเมินตนเองที่มีสาระสำคัญครอบคลุมแผนและผลการปฏิบัติราช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แผนปฏิบัติราชการของ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ายงานการประชุมหรือบันทึกการประชุมสภามหาวิทยาลัยหรือคณะกรรมการที่เกี่ยวข้อ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การประชุมหรือบันทึกการประชุมสภามหาวิทยาลัยหรือคณะกรรมการที่เกี่ยวข้อ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 </t>
    </r>
    <r>
      <rPr>
        <sz val="10"/>
        <color rgb="FF000000"/>
        <rFont val="Noto Sans Devanagari"/>
        <family val="2"/>
      </rPr>
      <t xml:space="preserve">มีหลักฐานที่แสดงรายละเอียดกระบวนการติดตามและประเมินผลการดำเนินงานตามแผนปฏิบัติราชการของสถาบันอุดมศึกษา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ถาบัน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เอกส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ฐานอื่นที่แสดงถึงกระบวนการทำงานในการปรับปรุงการดำเนินงานเพื่อบรรลุเป้าหมายที่กำหนดของสถาบั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รวมทั้ง หลักฐานอื่นที่ยืนยันผลสำเร็จจากการปรับปรุงการดำเนินงานดังกล่าว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ฐานที่แสดงการปรับปรุงการดำเนินงาน</t>
    </r>
  </si>
  <si>
    <t xml:space="preserve">SP7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จัดทำแนวทางการบริหารความเสี่ยงในระดับสถาบันที่ชัดเจน และสามารถนำไปประกอบการจัดทำแผนบริหารความเสี่ย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ได้ โดยครอบคลุมสาระสำคัญเรื่องความเสี่ยงด้านกลยุทธ์ ด้านการดำเนินงาน ด้านธรรมาภิบาล และด้านเทคโนโลยีสารสนเทศ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หลักฐานที่แสดงถึงกระบวนการดำเนินงานเพื่อวิเคราะห์ความเสี่ยงในระดับสถาบันและ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สำนัก โดยเฉพาะการบริหารความเสี่ยงในเรื่องเกี่ยวกับนโยบายการกำกับดูแลสถาบันอุดมศึกษาที่ดีที่สภามหาวิทยาลัยกำหนด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หลักฐานที่แสดงการวิเคราะห์ความเสี่ยงระดับสถาบั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หลักฐานที่แสดงการวิเคราะห์ความเสี่ยงระดับคณ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ำนัก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Courier New"/>
        <family val="3"/>
      </rPr>
      <t xml:space="preserve"> </t>
    </r>
    <r>
      <rPr>
        <sz val="10"/>
        <color rgb="FF000000"/>
        <rFont val="Courier New"/>
        <family val="3"/>
      </rPr>
      <t xml:space="preserve">ประกาศหรือคำสั่ง แต่งตั้งคณะกรรมการหรือคณะทำงาน หรือการมอบหมายบุคคลหรือคณะบุคคลให้รับผิดชอบดำเนินการในการวิเคราะห์และจัดทำแผนบริหารความเสี่ยง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คำสั่งคณะทำงา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วิเคราะห์ความเสี่ยงของสถาบั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เพื่อนำมาจัดทำแผนบริหารความเสี่ยง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ผลการวิเคราะห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ผนบริหารความเสี่ยงของสถาบั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ผนการวิเคราะห์ความเสี่ยง หรือแผนการวิเคราะห์ผลกระทบ หรือแผนอื่นๆ ที่ครอบคลุมสาระสำคัญตามคำอธิบายข้างต้น ซึ่งได้รับความเห็นชอบหรือผ่านการพิจารณาจากผู้มีอำนาจ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ผนบริหารความเสี่ยงระดับสถาบัน ที่ได้รับความเห็นชอบ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ผนบริหารความเสี่ยงระดับคณ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ำนัก ที่ได้รับความเห็นชอบ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นำแผนบริหารความเสี่ยงในแต่ละด้านที่กำหนดไปปฏิบั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หลักฐานที่แสดงการนำแผนบริหารความเสี่ยงในแต่ละด้านไปปฏิบัติ</t>
    </r>
  </si>
  <si>
    <r>
      <rPr>
        <sz val="10"/>
        <rFont val="Tahoma"/>
        <family val="2"/>
      </rPr>
      <t xml:space="preserve">    1) </t>
    </r>
    <r>
      <rPr>
        <sz val="10"/>
        <rFont val="Noto Sans Devanagari"/>
        <family val="2"/>
      </rPr>
      <t xml:space="preserve">ด้านกลยุทธ์</t>
    </r>
  </si>
  <si>
    <r>
      <rPr>
        <sz val="10"/>
        <rFont val="Tahoma"/>
        <family val="2"/>
      </rPr>
      <t xml:space="preserve">    2) </t>
    </r>
    <r>
      <rPr>
        <sz val="10"/>
        <rFont val="Noto Sans Devanagari"/>
        <family val="2"/>
      </rPr>
      <t xml:space="preserve">ด้านการดำเนินงาน</t>
    </r>
  </si>
  <si>
    <r>
      <rPr>
        <sz val="10"/>
        <rFont val="Tahoma"/>
        <family val="2"/>
      </rPr>
      <t xml:space="preserve">    3) </t>
    </r>
    <r>
      <rPr>
        <sz val="10"/>
        <rFont val="Noto Sans Devanagari"/>
        <family val="2"/>
      </rPr>
      <t xml:space="preserve">ด้านธรรมาภิบาล</t>
    </r>
  </si>
  <si>
    <r>
      <rPr>
        <sz val="10"/>
        <rFont val="Tahoma"/>
        <family val="2"/>
      </rPr>
      <t xml:space="preserve">    4) </t>
    </r>
    <r>
      <rPr>
        <sz val="10"/>
        <rFont val="Noto Sans Devanagari"/>
        <family val="2"/>
      </rPr>
      <t xml:space="preserve">ด้านเทคโนโลยีสารสนเทศ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ใช้ในการสื่อสารการนำแผนบริหารความเสี่ยงไปปฏิบั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ช่องทางการสื่อส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 </t>
    </r>
    <r>
      <rPr>
        <sz val="10"/>
        <color rgb="FF000000"/>
        <rFont val="Noto Sans Devanagari"/>
        <family val="2"/>
      </rPr>
      <t xml:space="preserve">มีการสรุปผลการดำเนินงานตามแผนบริหารความเสี่ยง และนำเสนอผู้บริหารของสถาบันไตรมาส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งานสรุปผลการดำเนินงาน นำเสนอผู้บริหาร 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ไตรมาส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งานสรุปผลการดำเนินงาน นำเสนอผู้บริหาร 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 </t>
    </r>
    <r>
      <rPr>
        <sz val="10"/>
        <color rgb="FF000000"/>
        <rFont val="Noto Sans Devanagari"/>
        <family val="2"/>
      </rPr>
      <t xml:space="preserve">มีการจัดทำรายงานสรุปผลการดำเนินงานตามแผนบริหารความเสี่ยง เมื่อสิ้นปีงบประมาณ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งานสรุปผลการดำเนินงาน พร้อมข้อเสนอแนะ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การให้ความสำคัญกับนิสิต นักศึกษา และผู้ที่เกี่ยวข้อง</t>
    </r>
  </si>
  <si>
    <t xml:space="preserve">CS1</t>
  </si>
  <si>
    <t xml:space="preserve">สถาบันอุดมศึกษาต้องมีการกำหนดกลุ่มนิสิต นักศึกษา และผู้ที่เกี่ยวข้องตามพันธกิจ เพื่อให้ตอบสนองความต้องการของนิสิต นักศึกษา และผู้ที่เกี่ยวข้องที่ครอบคลุมทุกกลุ่ม</t>
  </si>
  <si>
    <t xml:space="preserve">มีการกำหนดกลุ่มนิสิต นักศึกษา และผู้ที่เกี่ยวข้องครบตามพันธกิจที่กำหนดไว้</t>
  </si>
  <si>
    <t xml:space="preserve">แสดงการกำหนดกลุ่มที่เชื่อมโยงบางพันธกิจ</t>
  </si>
  <si>
    <t xml:space="preserve">แสดงการกำหนดกลุ่มที่เชื่อมโยงครบทุกพันธกิจ</t>
  </si>
  <si>
    <t xml:space="preserve">การกำหนดกลุ่มดังกล่าวแสดงให้เห็นว่าสามารถตอบสนองความต้องการของนิสิต นักศึกษา และผู้ที่เกี่ยวข้องที่ครอบคลุมทุกกลุ่ม</t>
  </si>
  <si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ใน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สถาบันอุดมศึกษามีช่องทางการรับฟังและเรียนรู้ความต้องการของนิสิต นักศึกษา และผู้ที่เกี่ยวข้อง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t xml:space="preserve">สถาบันอุดมศึกษามีช่องทางการรับฟังและเรียนรู้ความต้องการของนิสิต นักศึกษา และผู้ที่เกี่ยวข้องและแสดงให้เห็นถึงประสิทธิภาพของช่องทางการสื่อสารดังกล่าว</t>
  </si>
  <si>
    <t xml:space="preserve">แสดงช่องทางการรับฟังความต้องการในแต่ละกลุ่ม</t>
  </si>
  <si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สถาบันอุดมศึกษา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สถาบันอุดมศึกษามีการกำหนดผู้รับผิดชอบที่ชัดเจนในการรวบรวม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 ของนิสิต นักศึกษา และผู้ที่เกี่ยวข้อง รวมทั้งมีระบบการจัดการ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เพื่อให้มั่นใจว่าสามารถตอบสนองต่อนิสิต นักศึกษา และผู้ที่เกี่ยวข้องได้อย่างทันท่วงที และปรับปรุงคุณภาพการให้บริการและหรือการปฏิบัติงานให้เหมาะสม</t>
    </r>
  </si>
  <si>
    <t xml:space="preserve">A /D</t>
  </si>
  <si>
    <r>
      <rPr>
        <sz val="10"/>
        <color rgb="FF000000"/>
        <rFont val="Noto Sans Devanagari"/>
        <family val="2"/>
      </rPr>
      <t xml:space="preserve">สถาบันอุดมศึกษามีการระบุชื่อผู้รับผิดชอบ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หรือกลุ่มงานที่เป็นผู้รับผิดชอบไว้มากกว่า </t>
    </r>
    <r>
      <rPr>
        <sz val="10"/>
        <color rgb="FF000000"/>
        <rFont val="Tahoma"/>
        <family val="2"/>
      </rPr>
      <t xml:space="preserve">80% </t>
    </r>
    <r>
      <rPr>
        <sz val="10"/>
        <color rgb="FF000000"/>
        <rFont val="Noto Sans Devanagari"/>
        <family val="2"/>
      </rPr>
      <t xml:space="preserve">ของงานในกลุ่มงานต่างๆ</t>
    </r>
  </si>
  <si>
    <t xml:space="preserve">แสดงระบบการจัดการข้อร้องเรียน</t>
  </si>
  <si>
    <t xml:space="preserve">แสดงผู้รับผิดชอบในกระบวนการจัดการข้อร้องเรียน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ทบทวนระบบการจัดการ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เพื่อให้มั่นใจว่าสามารถตอบสนองต่อนิสิต นักศึกษา และผู้ที่เกี่ยวข้องได้อย่างทันท่วงที</t>
    </r>
  </si>
  <si>
    <t xml:space="preserve">แสดงการทบทวนระบบการจัดการข้อร้องเรีย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อุดมศึกษาสามารถระบุตัวอย่างงาน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จากการรับฟังในช่องทางต่างๆ มาปรับปรุงคุณภาพการให้บริการหรือ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4</t>
  </si>
  <si>
    <t xml:space="preserve">สถาบันอุดมศึกษามีการสร้างเครือข่าย และจัดกิจกรรมเพื่อสร้างความสัมพันธ์กับนิสิต นักศึกษา และผู้ที่เกี่ยวข้อง</t>
  </si>
  <si>
    <r>
      <rPr>
        <sz val="10"/>
        <color rgb="FF000000"/>
        <rFont val="Noto Sans Devanagari"/>
        <family val="2"/>
      </rPr>
      <t xml:space="preserve">สถาบันอุดมศึกษามีข้อมูลของนิสิต นักศึกษา และผู้ที่เกี่ยวข้อง รวมทั้งช่องทางการติดต่อกับนิสิต นักศึกษา และผู้ที่เกี่ยวข้อง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ที่สถาบันกำหนดเป็น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มีกิจกรรมการสร้างความสัมพันธ์กับกลุ่มนิสิต นักศึกษา และผู้ที่เกี่ยวข้อง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5</t>
  </si>
  <si>
    <t xml:space="preserve">สถาบันอุดมศึกษาต้องเปิดโอกาสให้ประชาชนเข้ามามีส่วนร่วม ตามระดับการมีมีส่วนร่วม คือ การให้ข้อมูล ปรึกษาหารือร่วมกัน การให้เข้ามาเกี่ยวข้อง การร่วมมือกัน และการเสริมอำนาจประชาชน ผ่านกิจกรรมต่างๆอย่างสม่ำเสมอ รวมทั้งให้ข้อเสนอแนะ และร่วมติดตามประเมินผลการบริหารจัดการของสถาบันฯ</t>
  </si>
  <si>
    <t xml:space="preserve">สถาบันอุดมศึกษาสามารถแสดงระบบ วิธีการ หรือกลไกที่เปิดโอกาสให้ประชาชนเข้ามามีส่วนร่วม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ไก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เช่น คณะทำงานภาคประชาชน </t>
    </r>
  </si>
  <si>
    <t xml:space="preserve">สถาบันอุดมศึกษาสามารถให้ตัวอย่างกิจกรรม โครงการ เวที วาระต่างๆในการแสดงความคิดเห็นจากภาคประชาชน 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โครงการที่เปิดโอกาสให้ประชาชนแสดงความคิดเห็น</t>
    </r>
  </si>
  <si>
    <t xml:space="preserve">สถาบันอุดมศึกษาจัดวิธีการ และช่องทางให้แก่ประชาชนได้เข้ามาการติดตามประเมินผลหรือตรวจสอบการบริหารจัดการของส่วนราช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โครง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ิจกรรม ที่ประชาชนได้เข้ามาติดตาม ตรวจสอบ</t>
    </r>
  </si>
  <si>
    <t xml:space="preserve">CS6</t>
  </si>
  <si>
    <t xml:space="preserve">สถาบันอุดมศึกษามีการวัดความพึงพอใจของนิสิต นักศึกษา และผู้ที่เกี่ยวข้องในแต่ละกลุ่มตามที่ได้กำหนดไว้ เพื่อนำผลไปปรับปรุงการให้บริการและการดำเนินงานของสถาบันอุดมศึกษา</t>
  </si>
  <si>
    <t xml:space="preserve">A/ I</t>
  </si>
  <si>
    <t xml:space="preserve">หลักฐานการวัดความพึงพอใจของนิสิต นักศึกษา และผู้ที่เกี่ยวข้อง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ของนิสิต นักศึกษา</t>
    </r>
  </si>
  <si>
    <t xml:space="preserve">ทำเฉพาะบางกลุ่ม</t>
  </si>
  <si>
    <t xml:space="preserve">ครอบคลุมทุกกลุ่ม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ของผู้รับบริการและผู้มีส่วนได้ส่วนเสียจากการวัด</t>
    </r>
  </si>
  <si>
    <t xml:space="preserve">D/ L</t>
  </si>
  <si>
    <t xml:space="preserve">แสดงให้เห็นว่าได้นำผลไปปรับปรุงการให้บริการและการดำเนินงานของสถาบันอุดมศึกษา</t>
  </si>
  <si>
    <t xml:space="preserve">ยกตัวอย่างการนำผลความพึงพอใจ ไปปรับปรุง</t>
  </si>
  <si>
    <t xml:space="preserve">CS7</t>
  </si>
  <si>
    <t xml:space="preserve">สถาบันอุดมศึกษามีการวัดความไม่พึงพอใจของนิสิต นักศึกษา และผู้ที่เกี่ยวข้องในแต่ละกลุ่มตามที่ได้กำหนดไว้ เพื่อนำผลไปปรับปรุงการให้บริการและการดำเนินงานของสถาบันฯ</t>
  </si>
  <si>
    <t xml:space="preserve"> หลักฐานการวัดความไม่พึงพอใจของนิสิต นักศึกษา และผู้ที่เกี่ยวข้อง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ึงพอใจ ที่ครบทุกกลุ่มนิสิต นักศึกษา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ไม่พึงพอใจจากการวัด</t>
    </r>
  </si>
  <si>
    <t xml:space="preserve">ยกตัวอย่างการนำผลความไม่พึงพอใจ ไปปรับปรุง</t>
  </si>
  <si>
    <t xml:space="preserve">CS8</t>
  </si>
  <si>
    <t xml:space="preserve">สถาบันอุดมศึกษาต้องกำหนดมาตรฐาน คู่มือ แนวทาง การปฏิบัติของบุคลากรในการให้บริการ ระยะเวลาแล้วเสร็จของงานบริการในแต่ละงาน โดยมีการจัดทำแผนภูมิหรือคู่มือการติดต่อราชการโดยประกาศให้นิสิต นักศึกษา และผู้ที่เกี่ยวข้องทราบ เพื่อให้เกิดความพึงพอใจในการรับบริการ</t>
  </si>
  <si>
    <t xml:space="preserve">A / D / I</t>
  </si>
  <si>
    <t xml:space="preserve">ตัวอย่างมาตรฐานหรือวิธีการให้บริการที่ได้จัดทำไว้ 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สถาบันฯ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IT1</t>
  </si>
  <si>
    <t xml:space="preserve">สถาบันอุดมศึกษาต้องมี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• แสดง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ประจำปี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9 – 2551)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ปี </t>
    </r>
    <r>
      <rPr>
        <sz val="10"/>
        <rFont val="Tahoma"/>
        <family val="2"/>
      </rPr>
      <t xml:space="preserve">2552 </t>
    </r>
    <r>
      <rPr>
        <sz val="10"/>
        <rFont val="Noto Sans Devanagari"/>
        <family val="2"/>
      </rPr>
      <t xml:space="preserve">และมีข้อมูลย้อนหลังตั้งแต่ปี </t>
    </r>
    <r>
      <rPr>
        <sz val="10"/>
        <rFont val="Tahoma"/>
        <family val="2"/>
      </rPr>
      <t xml:space="preserve">2549-2552 </t>
    </r>
    <r>
      <rPr>
        <sz val="10"/>
        <rFont val="Noto Sans Devanagari"/>
        <family val="2"/>
      </rPr>
      <t xml:space="preserve">น้อยกว่า </t>
    </r>
    <r>
      <rPr>
        <sz val="10"/>
        <rFont val="Tahoma"/>
        <family val="2"/>
      </rPr>
      <t xml:space="preserve">50%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ปี </t>
    </r>
    <r>
      <rPr>
        <sz val="10"/>
        <rFont val="Tahoma"/>
        <family val="2"/>
      </rPr>
      <t xml:space="preserve">2552 </t>
    </r>
    <r>
      <rPr>
        <sz val="10"/>
        <rFont val="Noto Sans Devanagari"/>
        <family val="2"/>
      </rPr>
      <t xml:space="preserve">และมีข้อมูลย้อนหลังตั้งแต่ปี </t>
    </r>
    <r>
      <rPr>
        <sz val="10"/>
        <rFont val="Tahoma"/>
        <family val="2"/>
      </rPr>
      <t xml:space="preserve">2549-2552 </t>
    </r>
    <r>
      <rPr>
        <sz val="10"/>
        <rFont val="Noto Sans Devanagari"/>
        <family val="2"/>
      </rPr>
      <t xml:space="preserve">มากกว่า </t>
    </r>
    <r>
      <rPr>
        <sz val="10"/>
        <rFont val="Tahoma"/>
        <family val="2"/>
      </rPr>
      <t xml:space="preserve">50%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ปี </t>
    </r>
    <r>
      <rPr>
        <sz val="10"/>
        <rFont val="Tahoma"/>
        <family val="2"/>
      </rPr>
      <t xml:space="preserve">2552 </t>
    </r>
    <r>
      <rPr>
        <sz val="10"/>
        <rFont val="Noto Sans Devanagari"/>
        <family val="2"/>
      </rPr>
      <t xml:space="preserve">และมีข้อมูลย้อนหลังตั้งแต่ปี </t>
    </r>
    <r>
      <rPr>
        <sz val="10"/>
        <rFont val="Tahoma"/>
        <family val="2"/>
      </rPr>
      <t xml:space="preserve">2549-2553 </t>
    </r>
    <r>
      <rPr>
        <sz val="10"/>
        <rFont val="Noto Sans Devanagari"/>
        <family val="2"/>
      </rPr>
      <t xml:space="preserve">ครบถ้วน </t>
    </r>
    <r>
      <rPr>
        <sz val="10"/>
        <rFont val="Tahoma"/>
        <family val="2"/>
      </rPr>
      <t xml:space="preserve">100%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 ตามที่ สำนักงาน 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กาศ ตั้งแต่ปี </t>
    </r>
    <r>
      <rPr>
        <sz val="10"/>
        <rFont val="Tahoma"/>
        <family val="2"/>
      </rPr>
      <t xml:space="preserve">2549-2552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2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น้อยกว่า </t>
    </r>
    <r>
      <rPr>
        <sz val="10"/>
        <rFont val="Tahoma"/>
        <family val="2"/>
      </rPr>
      <t xml:space="preserve">50%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 ตามที่ สำนักงาน 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กาศ ตั้งแต่ปี </t>
    </r>
    <r>
      <rPr>
        <sz val="10"/>
        <rFont val="Tahoma"/>
        <family val="2"/>
      </rPr>
      <t xml:space="preserve">2549-2552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2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ากกว่า </t>
    </r>
    <r>
      <rPr>
        <sz val="10"/>
        <rFont val="Tahoma"/>
        <family val="2"/>
      </rPr>
      <t xml:space="preserve">50%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 ตามที่ สำนักงาน 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กาศ ตั้งแต่ปี </t>
    </r>
    <r>
      <rPr>
        <sz val="10"/>
        <rFont val="Tahoma"/>
        <family val="2"/>
      </rPr>
      <t xml:space="preserve">2549-2552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2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ครบถ้วน </t>
    </r>
    <r>
      <rPr>
        <sz val="10"/>
        <rFont val="Tahoma"/>
        <family val="2"/>
      </rPr>
      <t xml:space="preserve">100%</t>
    </r>
  </si>
  <si>
    <r>
      <rPr>
        <sz val="10"/>
        <color rgb="FF000000"/>
        <rFont val="Noto Sans Devanagari"/>
        <family val="2"/>
      </rPr>
      <t xml:space="preserve">• ช่องทางการเผยแพร่ข้อมูลผลการดำเนินงานตามแผนยุทธศาสตร์ หรือแผนปฏิบัติราชการที่สถาบันอุดมศึกษาจัดให้มีการเผยแพร่ในระบบฐานข้อมูล โดยกำหนดให้มี </t>
    </r>
    <r>
      <rPr>
        <sz val="10"/>
        <color rgb="FF000000"/>
        <rFont val="Tahoma"/>
        <family val="2"/>
      </rPr>
      <t xml:space="preserve">URL </t>
    </r>
    <r>
      <rPr>
        <sz val="10"/>
        <color rgb="FF000000"/>
        <rFont val="Noto Sans Devanagari"/>
        <family val="2"/>
      </rPr>
      <t xml:space="preserve">หรือการกำหนดสิทธิให้สามารถเข้าไปตรวจสอบได้ โดยระบุชื่อ และ </t>
    </r>
    <r>
      <rPr>
        <sz val="10"/>
        <color rgb="FF000000"/>
        <rFont val="Tahoma"/>
        <family val="2"/>
      </rPr>
      <t xml:space="preserve">password </t>
    </r>
    <r>
      <rPr>
        <sz val="10"/>
        <color rgb="FF000000"/>
        <rFont val="Noto Sans Devanagari"/>
        <family val="2"/>
      </rPr>
      <t xml:space="preserve">เพื่อให้ตรวจสอบความถูกต้อง สมบูรณ์ของข้อมูล และมีช่องทางในการให้คำแนะนำเพื่อการพัฒนาได้ จากส่วนกลาง</t>
    </r>
  </si>
  <si>
    <t xml:space="preserve">แสดงช่องทางการเผยแพร่ข้อมูล</t>
  </si>
  <si>
    <t xml:space="preserve">แสดงการกำหนดสิทธิการเข้าถึง</t>
  </si>
  <si>
    <t xml:space="preserve">แสดงช่องทางการให้คำแนะนำเพื่อการพัฒนา</t>
  </si>
  <si>
    <r>
      <rPr>
        <sz val="10"/>
        <color rgb="FF000000"/>
        <rFont val="Tahoma"/>
        <family val="2"/>
      </rPr>
      <t xml:space="preserve">• Flowchart </t>
    </r>
    <r>
      <rPr>
        <sz val="10"/>
        <color rgb="FF000000"/>
        <rFont val="Noto Sans Devanagari"/>
        <family val="2"/>
      </rPr>
      <t xml:space="preserve">หรือ คู่มือการกำหนดสิทธิการเข้าถึงข้อมูลในระบบฐานข้อมูลที่สถาบันกำหนด โดยให้แสดงข้อมูลในระบบอิเล็คทรอนิคส์ ที่ให้สามารถตรวจสอบได้จากส่วนกลาง</t>
    </r>
  </si>
  <si>
    <r>
      <rPr>
        <sz val="10"/>
        <rFont val="Noto Sans Devanagari"/>
        <family val="2"/>
      </rPr>
      <t xml:space="preserve">แสดง </t>
    </r>
    <r>
      <rPr>
        <sz val="10"/>
        <rFont val="Tahoma"/>
        <family val="2"/>
      </rPr>
      <t xml:space="preserve">Flowchart </t>
    </r>
    <r>
      <rPr>
        <sz val="10"/>
        <rFont val="Noto Sans Devanagari"/>
        <family val="2"/>
      </rPr>
      <t xml:space="preserve">หรือคู่มือการกำหนดสิทธิการเข้าถึง</t>
    </r>
  </si>
  <si>
    <t xml:space="preserve">IT2</t>
  </si>
  <si>
    <r>
      <rPr>
        <sz val="10"/>
        <color rgb="FF000000"/>
        <rFont val="Noto Sans Devanagari"/>
        <family val="2"/>
      </rPr>
      <t xml:space="preserve">สถาบันอุดมศึกษาพัฒนาและปรับปรุงระบบฐานข้อมูลด้านนักศึกษา บุคลากร หลักสูตร การเงินอุดมศึกษา และระบบภาวะการมีงานทำของบัณฑิต ตามรูปแบบมาตรฐานกลางที่สำนักงานคณะกรรมการการอุดมศึกษ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กอ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กำหนดทั้ง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ฐานข้อมูล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• ข้อมูลในระบบฐานข้อมูลด้านนักศึกษา บุคลากร หลักสูตร การเงินอุดมศึกษา และระบบฐานข้อมูลภาวะการมีงานทำของบัณฑิต ที่สถาบันอุดมศึกษาได้รายงานต่อสำนักงานคณะกรรมการการอุดมศึกษ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Times New Roman"/>
        <family val="1"/>
      </rPr>
      <t xml:space="preserve">สกอ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Times New Roman"/>
        <family val="1"/>
      </rPr>
      <t xml:space="preserve">ซึ่งเป็นข้อมูลที่สมบูรณ์ ถูกต้อง ครบถ้วน ตรงตามรูปแบบมาตรฐานกลางที่กำหนด และสามารถนำไปใช้ได้</t>
    </r>
  </si>
  <si>
    <r>
      <rPr>
        <sz val="10"/>
        <rFont val="Noto Sans Devanagari"/>
        <family val="2"/>
      </rPr>
      <t xml:space="preserve">แสดงข้อมูลในระบบฐานข้อมูลด้านนักศึกษา สมบูรณ์ ถูกต้อง ครบถ้วน รูปแบบตรงตามที่ สก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r>
      <rPr>
        <sz val="10"/>
        <rFont val="Noto Sans Devanagari"/>
        <family val="2"/>
      </rPr>
      <t xml:space="preserve">แสดงข้อมูลในระบบฐานข้อมูลด้านบุคลากร สมบูรณ์ ถูกต้อง ครบถ้วน รูปแบบตรงตามที่ สก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r>
      <rPr>
        <sz val="10"/>
        <rFont val="Noto Sans Devanagari"/>
        <family val="2"/>
      </rPr>
      <t xml:space="preserve">แสดงข้อมูลในระบบฐานข้อมูลด้านหลักสูตร สมบูรณ์ ถูกต้อง ครบถ้วน รูปแบบตรงตามที่ สก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r>
      <rPr>
        <sz val="10"/>
        <rFont val="Noto Sans Devanagari"/>
        <family val="2"/>
      </rPr>
      <t xml:space="preserve">แสดงข้อมูลในระบบฐานข้อมูลด้านการเงินอุดมศึกษา สมบูรณ์ ถูกต้อง ครบถ้วน รูปแบบตรงตามที่ สก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r>
      <rPr>
        <sz val="10"/>
        <rFont val="Noto Sans Devanagari"/>
        <family val="2"/>
      </rPr>
      <t xml:space="preserve">แสดงข้อมูลในระบบฐานข้อมูลด้านภาวะการมีงานทำของบัณฑิต สมบูรณ์ ถูกต้อง ครบถ้วน รูปแบบตรงตามที่ สก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t xml:space="preserve">IT3</t>
  </si>
  <si>
    <r>
      <rPr>
        <sz val="10"/>
        <color rgb="FF000000"/>
        <rFont val="Noto Sans Devanagari"/>
        <family val="2"/>
      </rPr>
      <t xml:space="preserve">สถาบันอุดมศึกษากำหนดกระบวนงานที่สร้างคุณค่า และจัดทำฐานข้อมูลเพื่อสนับสนุนการปฏิบัติงานตามกระบวนงานที่สร้างคุณค่า 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</t>
    </r>
  </si>
  <si>
    <r>
      <rPr>
        <sz val="10"/>
        <color rgb="FF000000"/>
        <rFont val="Noto Sans Devanagari"/>
        <family val="2"/>
      </rPr>
      <t xml:space="preserve">• แสดงระบบฐานข้อมูลเพื่อสนับสนุนการปฏิบัติงานของกระบวนการที่สร้างคุณค่า 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การ</t>
    </r>
  </si>
  <si>
    <t xml:space="preserve">แสดงกระบวนการสร้างคุณค่าที่สถาบันกำหนด</t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ที่ใช้สนับสนุนกระบวนการสร้างคุณค่าที่ดำเนินการปี </t>
    </r>
    <r>
      <rPr>
        <sz val="10"/>
        <rFont val="Tahoma"/>
        <family val="2"/>
      </rPr>
      <t xml:space="preserve">2552 </t>
    </r>
  </si>
  <si>
    <r>
      <rPr>
        <sz val="10"/>
        <color rgb="FF000000"/>
        <rFont val="Noto Sans Devanagari"/>
        <family val="2"/>
      </rPr>
      <t xml:space="preserve">• ช่องทางการเผยแพร่ข้อมูลเพื่อสนับสนุนการปฏิบัติงานตามกระบวนงานที่สร้างคุณค่าที่สถาบันอุดมศึกษาจัดให้มีการเผยแพร่ในระบบฐานข้อมูล โดยกำหนดให้มี </t>
    </r>
    <r>
      <rPr>
        <sz val="10"/>
        <color rgb="FF000000"/>
        <rFont val="Tahoma"/>
        <family val="2"/>
      </rPr>
      <t xml:space="preserve">URL </t>
    </r>
    <r>
      <rPr>
        <sz val="10"/>
        <color rgb="FF000000"/>
        <rFont val="Noto Sans Devanagari"/>
        <family val="2"/>
      </rPr>
      <t xml:space="preserve">หรือการกำหนดสิทธิให้สามารถเข้าไปตรวจสอบได้ โดยระบุชื่อ และ </t>
    </r>
    <r>
      <rPr>
        <sz val="10"/>
        <color rgb="FF000000"/>
        <rFont val="Tahoma"/>
        <family val="2"/>
      </rPr>
      <t xml:space="preserve">password </t>
    </r>
    <r>
      <rPr>
        <sz val="10"/>
        <color rgb="FF000000"/>
        <rFont val="Noto Sans Devanagari"/>
        <family val="2"/>
      </rPr>
      <t xml:space="preserve">เพื่อให้ตรวจสอบความถูกต้อง สมบูรณ์ของข้อมูล และมีช่องทางในการให้คำแนะนำเพื่อการพัฒนาได้จากส่วนกลาง</t>
    </r>
  </si>
  <si>
    <t xml:space="preserve">IT4</t>
  </si>
  <si>
    <r>
      <rPr>
        <sz val="10"/>
        <color rgb="FF000000"/>
        <rFont val="Noto Sans Devanagari"/>
        <family val="2"/>
      </rPr>
      <t xml:space="preserve">สถาบันอุดมศึกษาต้องจัดส่งข้อมูลรายบุคคลด้านนักศึกษา บุคลากร หลักสูตร การเงินอุดมศึกษา และระบบฐานข้อมูลภาวะการมีงานทำของบัณฑิต รวมทั้ง รายชื่อเว็บไซต์ที่เผยแพร่รายงานข้อมูลที่เกี่ยวข้อง พร้อมรายชื่อคณะทำงานผู้รับผิดชอบจัดทำข้อมูล ช่องทางการติดต่อสื่อสาร ให้ สกอ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ภายในเวลาที่กำหนด</t>
    </r>
  </si>
  <si>
    <r>
      <rPr>
        <sz val="10"/>
        <color rgb="FF000000"/>
        <rFont val="Noto Sans Devanagari"/>
        <family val="2"/>
      </rPr>
      <t xml:space="preserve">• วันที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เวลา ที่สถาบันอุดมศึกษา ได้ป้อนข้อมูลเข้าระบบฐานข้อมูลของ สกอ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แสดงหลักฐานวันที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เวลา ที่สถาบันอุดมศึกษา ได้ป้อนข้อมูลเข้าระบบฐานข้อมูลของ สกอ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• การตรวจสอบข้อมูลตาม </t>
    </r>
    <r>
      <rPr>
        <sz val="10"/>
        <color rgb="FF000000"/>
        <rFont val="Tahoma"/>
        <family val="2"/>
      </rPr>
      <t xml:space="preserve">URL </t>
    </r>
    <r>
      <rPr>
        <sz val="10"/>
        <color rgb="FF000000"/>
        <rFont val="Noto Sans Devanagari"/>
        <family val="2"/>
      </rPr>
      <t xml:space="preserve">ของเว็บไซต์ที่สถาบันอุดมศึกษาแจ้งมายัง สกอ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ว่าเป็นช่องทางการเผยแพร่รายงานข้อมูลที่เกี่ยวข้อง รายชื่อคณะทำงาน และช่องทางการติดต่อสื่อสาร</t>
    </r>
  </si>
  <si>
    <r>
      <rPr>
        <sz val="10"/>
        <rFont val="Noto Sans Devanagari"/>
        <family val="2"/>
      </rPr>
      <t xml:space="preserve">แสดงการตรวจสอบข้อมูลตาม </t>
    </r>
    <r>
      <rPr>
        <sz val="10"/>
        <rFont val="Tahoma"/>
        <family val="2"/>
      </rPr>
      <t xml:space="preserve">URL </t>
    </r>
  </si>
  <si>
    <r>
      <rPr>
        <sz val="10"/>
        <rFont val="Noto Sans Devanagari"/>
        <family val="2"/>
      </rPr>
      <t xml:space="preserve">แจ้งผลการดำเนินการและรายชื่อผู้รับผิดชอบ ภายในระยะเวลาที่ สก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t xml:space="preserve">IT5</t>
  </si>
  <si>
    <t xml:space="preserve">สถาบันอุดมศึกษาต้องมีระบบเทคโนโลยีสารสนเทศเพื่อให้นิสิต นักศึกษา และผู้ที่เกี่ยวข้อง สามารถเข้าถึงข้อมูลข่าวสารได้อย่างเหมาะสม ในด้านนักศึกษา บุคลากร หลักสูตร ภาวะการมีงานทำของบัณฑิต และข้อมูลอื่น ๆ</t>
  </si>
  <si>
    <t xml:space="preserve">A/D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ช่องทางการเผยแพร่ข้อมูลผ่านระบบเครือข่ายอิเล็คทรอนิคส์ ที่สถาบันอุดมศึกษาจัดให้มีการเผยแพร่ ข้อมูลได้สอดคล้องตามความต้องการของผู้รับบริการ ผู้มีส่วนได้ส่วนเสีย ผู้บริหาร ผู้ปฏิบัติ และสาธารณชน โดยกำหนดให้มี </t>
    </r>
    <r>
      <rPr>
        <sz val="10"/>
        <color rgb="FF000000"/>
        <rFont val="Tahoma"/>
        <family val="2"/>
      </rPr>
      <t xml:space="preserve">URL </t>
    </r>
    <r>
      <rPr>
        <sz val="10"/>
        <color rgb="FF000000"/>
        <rFont val="Arial"/>
        <family val="2"/>
      </rPr>
      <t xml:space="preserve">หรือการกำหนดสิทธิให้สามารถเข้าไปตรวจสอบได้ โดยระบุชื่อ และ </t>
    </r>
    <r>
      <rPr>
        <sz val="10"/>
        <color rgb="FF000000"/>
        <rFont val="Tahoma"/>
        <family val="2"/>
      </rPr>
      <t xml:space="preserve">password </t>
    </r>
    <r>
      <rPr>
        <sz val="10"/>
        <color rgb="FF000000"/>
        <rFont val="Arial"/>
        <family val="2"/>
      </rPr>
      <t xml:space="preserve">เพื่อให้ตรวจสอบความถูกต้อง สมบูรณ์ของข้อมูล และมีช่องทางในการให้คำแนะนำเพื่อการพัฒนาได้ จากส่วนกลาง</t>
    </r>
  </si>
  <si>
    <r>
      <rPr>
        <sz val="10"/>
        <color rgb="FF000000"/>
        <rFont val="Noto Sans Devanagari"/>
        <family val="2"/>
      </rPr>
      <t xml:space="preserve">มีช่องทางให้นิสิต นักศึกษา ผู้บริหาร ผู้ปฏิบัติ และสาธารณชน สามารถ</t>
    </r>
    <r>
      <rPr>
        <u val="single"/>
        <sz val="10"/>
        <color rgb="FF000000"/>
        <rFont val="Noto Sans Devanagari"/>
        <family val="2"/>
      </rPr>
      <t xml:space="preserve">สืบค้นผ่านระบบเทคโนโลยีสารสนเทศ </t>
    </r>
    <r>
      <rPr>
        <sz val="10"/>
        <color rgb="FF000000"/>
        <rFont val="Noto Sans Devanagari"/>
        <family val="2"/>
      </rPr>
      <t xml:space="preserve">โดยต้องมีข้อมูลที่เกี่ยวข้องกับภารกิจหลักของสถา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ใช้เว็บไซต์ได้</t>
    </r>
    <r>
      <rPr>
        <sz val="10"/>
        <color rgb="FF000000"/>
        <rFont val="Tahoma"/>
        <family val="2"/>
      </rPr>
      <t xml:space="preserve">) </t>
    </r>
    <r>
      <rPr>
        <u val="single"/>
        <sz val="10"/>
        <color rgb="FF000000"/>
        <rFont val="Noto Sans Devanagari"/>
        <family val="2"/>
      </rPr>
      <t xml:space="preserve">หรือ
</t>
    </r>
    <r>
      <rPr>
        <sz val="10"/>
        <color rgb="FF000000"/>
        <rFont val="Noto Sans Devanagari"/>
        <family val="2"/>
      </rPr>
      <t xml:space="preserve">มีการใช้สารสนเทศที่นิสิต นักศึกษา สามารถ</t>
    </r>
    <r>
      <rPr>
        <u val="single"/>
        <sz val="10"/>
        <color rgb="FF000000"/>
        <rFont val="Noto Sans Devanagari"/>
        <family val="2"/>
      </rPr>
      <t xml:space="preserve">ขอข้อมูล </t>
    </r>
    <r>
      <rPr>
        <sz val="10"/>
        <color rgb="FF000000"/>
        <rFont val="Noto Sans Devanagari"/>
        <family val="2"/>
      </rPr>
      <t xml:space="preserve">มีช่องทางการขอและตอบกลับทางสารสนเทศ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ใช้เว็บไซต์ได้</t>
    </r>
    <r>
      <rPr>
        <sz val="10"/>
        <color rgb="FF000000"/>
        <rFont val="Tahoma"/>
        <family val="2"/>
      </rPr>
      <t xml:space="preserve">)</t>
    </r>
  </si>
  <si>
    <t xml:space="preserve">IT6</t>
  </si>
  <si>
    <r>
      <rPr>
        <sz val="10"/>
        <color rgb="FF000000"/>
        <rFont val="Noto Sans Devanagari"/>
        <family val="2"/>
      </rPr>
      <t xml:space="preserve">สถาบันอุดมศึกษา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กี่ยวกับการเปลี่ยนแปลงที่เกิดขึ้นในการดำเนินงานตามแผนปฏิบัติราชการหรือตามคำรับรองการปฏิบัติราชการ หรือ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สำคัญ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• 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Times New Roman"/>
        <family val="1"/>
      </rPr>
      <t xml:space="preserve">ที่สถาบันจัดทำขึ้นและใช้ในการกำกับติดตามความก้าวหน้าและการเปลี่ยนแปลงการดำเนินงานตามแผนปฏิบัติราชการหรือตามคำรับรองการปฏิบัติราชการ หรือ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Times New Roman"/>
        <family val="1"/>
      </rPr>
      <t xml:space="preserve">โครงการสำคัญ ที่สามารถรายงานต่อผู้รับผิดชอบ ผู้กำกับตัวชี้วัด หรือผู้มีอำนาจ ทั้งนี้ อาจรายงานในรูปแบบของเอกสาร หรือเอกสารอิเล็คทรอนิคส์ได้</t>
    </r>
  </si>
  <si>
    <t xml:space="preserve">มีระบบติดตามฯที่มีความสำคัญต่อยุทธศาสตร์ มีการกำหนดกฎเกณฑ์ ตัวชี้วัด เงื่อนไขการติดตาม เตือนภัย วิธีการเตือนภัย มาตรการที่ต้องดำเนินการเมื่อเกิดภัยขึ้นในระดับต่างๆ
กรณีใช้ติดตามตัวชี้วัดต้องดูถึงรายละเอียดได้ว่าเป็นเท่าไร เช่น การเบิกจ่ายงบประมาณต้องบอกได้ว่า ติดตามเมื่อใด การเบิกจ่ายในลักษณะใดถึงเป็นปัญหา เช่นถ้ายังไม่ถึงงวดจ่ายเงินก็ต้องเบิกได้น้อย จึงไม่ใช่ปัญหา ดังนั้นถ้าเตือนขึ้นมาก็ถือว่าไม่ถูกต้อง แต่ถ้าเบิกได้น้อยเพราะล่าช้าจากการลงนามในสัญญาไม่ได้อันนี้ต้องเตือน</t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• แสดงข้อมูลความถี่ และความเสียหายของภัยที่เคยเกิดขึ้น</t>
    </r>
  </si>
  <si>
    <t xml:space="preserve">มีรายละเอียดข้อมูลและสารสนเทศต่างๆ ที่เกี่ยวข้องกับระบบเตือนภัยฯ ที่ทำไว้</t>
  </si>
  <si>
    <r>
      <rPr>
        <sz val="10"/>
        <color rgb="FF000000"/>
        <rFont val="Noto Sans Devanagari"/>
        <family val="2"/>
      </rPr>
      <t xml:space="preserve">• 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t xml:space="preserve">• บันทึก คำสั่ง ความเห็น หรือการตอบกลับ ทางเอกสารหรือเอกสารอิเล็คทรอนิคส์ ที่แสดงให้เห็นว่ามีการนำข้อมูลจากการการติดตาม เฝ้าระวัง และเตือนภัย ไปใช้ประโยชน์เพื่อการดำเนินการของผู้เกี่ยวข้องได้</t>
  </si>
  <si>
    <t xml:space="preserve">แสดงบันทึก คำสั่ง ความเห็น หรือการตอบกลับ ทางเอกสารหรือเอกสารอิเล็คทรอนิคส์</t>
  </si>
  <si>
    <t xml:space="preserve">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</si>
  <si>
    <r>
      <rPr>
        <sz val="10"/>
        <rFont val="Noto Sans Devanagari"/>
        <family val="2"/>
      </rPr>
      <t xml:space="preserve">มีการปรับปรุงระบบฯ โดย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ถ้าระบบนี้มีมาในปีก่อนต้องมีการปรับปรุง 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ถ้าไม่เคยมีระบบฯใดมาก่อน เพิ่งเริ่มทำระบบในปี </t>
    </r>
    <r>
      <rPr>
        <sz val="10"/>
        <rFont val="Tahoma"/>
        <family val="2"/>
      </rPr>
      <t xml:space="preserve">2552 </t>
    </r>
    <r>
      <rPr>
        <sz val="10"/>
        <rFont val="Noto Sans Devanagari"/>
        <family val="2"/>
      </rPr>
      <t xml:space="preserve">อนุโลมให้ทำสรุปในสิ่งที่จะปรับปรุงในปีต่อไป </t>
    </r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ถ้ามีระบบฯอื่นในปีก่อน แต่ในปีนี้ทำระบบใหม่ ต้องมีการทบทวนระบบทั้งหมดเพื่อมาปรับใช้</t>
    </r>
  </si>
  <si>
    <t xml:space="preserve">IT7</t>
  </si>
  <si>
    <t xml:space="preserve">สถาบันอุดมศึกษา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แสดงแผนการจัดการความรู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 และได้รับความเห็นชอบแล้ว</t>
    </r>
  </si>
  <si>
    <r>
      <rPr>
        <sz val="10"/>
        <rFont val="Tahoma"/>
        <family val="2"/>
      </rPr>
      <t xml:space="preserve">A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A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rFont val="Tahoma"/>
        <family val="2"/>
      </rPr>
      <t xml:space="preserve">A 1.3 </t>
    </r>
    <r>
      <rPr>
        <sz val="10"/>
        <rFont val="Noto Sans Devanagari"/>
        <family val="2"/>
      </rPr>
      <t xml:space="preserve">มีรายการองค์ความรู้ เพื่อสนับสนุ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ามารถตอบรับประเด็นยุทธศาสตร์ ครบทุกประเด็นยุทธศาสตร์</t>
    </r>
  </si>
  <si>
    <r>
      <rPr>
        <sz val="10"/>
        <rFont val="Tahoma"/>
        <family val="2"/>
      </rPr>
      <t xml:space="preserve">A 2.1 </t>
    </r>
    <r>
      <rPr>
        <sz val="1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่วนราชการ</t>
    </r>
  </si>
  <si>
    <r>
      <rPr>
        <sz val="10"/>
        <rFont val="Tahoma"/>
        <family val="2"/>
      </rPr>
      <t xml:space="preserve">A 2.2 </t>
    </r>
    <r>
      <rPr>
        <sz val="1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rFont val="Tahoma"/>
        <family val="2"/>
      </rPr>
      <t xml:space="preserve">A 2.3 </t>
    </r>
    <r>
      <rPr>
        <sz val="1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rFont val="Tahoma"/>
        <family val="2"/>
      </rPr>
      <t xml:space="preserve">A 2.4.1 </t>
    </r>
    <r>
      <rPr>
        <sz val="10"/>
        <rFont val="Noto Sans Devanagari"/>
        <family val="2"/>
      </rPr>
      <t xml:space="preserve">มีการจัดทำ แผนการจัดการความรู้ </t>
    </r>
    <r>
      <rPr>
        <sz val="10"/>
        <rFont val="Tahoma"/>
        <family val="2"/>
      </rPr>
      <t xml:space="preserve">(KM Action Plan ) </t>
    </r>
    <r>
      <rPr>
        <sz val="10"/>
        <rFont val="Noto Sans Devanagari"/>
        <family val="2"/>
      </rPr>
      <t xml:space="preserve">โดย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 ใน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)</t>
    </r>
  </si>
  <si>
    <r>
      <rPr>
        <sz val="10"/>
        <rFont val="Tahoma"/>
        <family val="2"/>
      </rPr>
      <t xml:space="preserve">A 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อธิการบดี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A 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อธิการบดี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ภายในระยะเวลาที่เหมาะสม</t>
    </r>
  </si>
  <si>
    <r>
      <rPr>
        <sz val="10"/>
        <color rgb="FF000000"/>
        <rFont val="Noto Sans Devanagari"/>
        <family val="2"/>
      </rPr>
      <t xml:space="preserve">• รายงานผลการดำเนินงานตามแผน โดยดำเนิน กิจกรรมตามแผนการจัดการความรู้ ได้สำเร็จครบถ้วนทุกกิจกรรม และสามารถดำเนินการที่ครอบคลุมกลุ่มเป้าหมายได้ ไม่น้อยกว่าร้อยละ </t>
    </r>
    <r>
      <rPr>
        <sz val="10"/>
        <color rgb="FF000000"/>
        <rFont val="Tahoma"/>
        <family val="2"/>
      </rPr>
      <t xml:space="preserve">80 </t>
    </r>
    <r>
      <rPr>
        <sz val="10"/>
        <color rgb="FF00000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D 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D 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sz val="10"/>
        <rFont val="Tahoma"/>
        <family val="2"/>
      </rPr>
      <t xml:space="preserve">80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D 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การมุ่งเน้นทรัพยากรบุคคล</t>
    </r>
  </si>
  <si>
    <t xml:space="preserve">คะแนนในแต่ละประเด็นย่อย</t>
  </si>
  <si>
    <t xml:space="preserve">HR 1</t>
  </si>
  <si>
    <r>
      <rPr>
        <sz val="10"/>
        <color rgb="FF000000"/>
        <rFont val="Noto Sans Devanagari"/>
        <family val="2"/>
      </rPr>
      <t xml:space="preserve">สถาบันอุดมศึกษามีการจัดระบบบริหารงานบุคคล </t>
    </r>
    <r>
      <rPr>
        <sz val="10"/>
        <color rgb="FF000000"/>
        <rFont val="Tahoma"/>
        <family val="2"/>
      </rPr>
      <t xml:space="preserve">(Human Resource Management) </t>
    </r>
    <r>
      <rPr>
        <sz val="10"/>
        <color rgb="FF000000"/>
        <rFont val="Noto Sans Devanagari"/>
        <family val="2"/>
      </rPr>
      <t xml:space="preserve">ซึ่งสอดคล้องกับยุทธศาสตร์ของสถาบันอุดมศึกษา เพื่อให้เกิดความร่วมมือ ความคล่องตัวและการกระจายอำนาจการตัดสินใจ และความผูกพันต่อ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ระบบการบริหารงานบุคคลที่เป็นทางการหรือไม่เป็นทางการที่แสดงให้เห็นถึงความร่วมมือ ความคล่องตัว และการกระจายอำนาจการตัดสินใจ </t>
    </r>
  </si>
  <si>
    <t xml:space="preserve">แสดงระบบการบริหารงานบุคคลที่สะท้อนสิ่งเหล่านี้</t>
  </si>
  <si>
    <t xml:space="preserve">ความร่วมมือ</t>
  </si>
  <si>
    <t xml:space="preserve">ความคล่องตัว </t>
  </si>
  <si>
    <t xml:space="preserve">การกระจายอำนาจการตัดสินใจ</t>
  </si>
  <si>
    <t xml:space="preserve">มีการมอบหมายให้บุคลากรปฏิบัติงานตามโครงสร้างระบบงานทั้งรูปแบบที่เป็นทางการและไม่เป็นทางการ</t>
  </si>
  <si>
    <t xml:space="preserve">คำสั่งมอบหมายงานตามโครงสร้างที่กำหนด</t>
  </si>
  <si>
    <t xml:space="preserve">มีการทบทวนการจัดระบบบริหารงานบุคคลบางกระบวนการให้สอดคล้องกับแผนปฏิบัติการของส่วนราชการ</t>
  </si>
  <si>
    <r>
      <rPr>
        <sz val="10"/>
        <color rgb="FF000000"/>
        <rFont val="Noto Sans Devanagari"/>
        <family val="2"/>
      </rPr>
      <t xml:space="preserve">แสดงให้เห็นถึงการทบทว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รับปรุงระบบบริหารงานบุคคล</t>
    </r>
  </si>
  <si>
    <t xml:space="preserve">HR 2</t>
  </si>
  <si>
    <t xml:space="preserve">สถาบันอุดมศึกษาต้องกำหนดปัจจัยทีมีผลต่อความผาสุก และความพึงพอใจ 
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สถาบัน
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ผาสุกและความพึงพอใ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ความพึงพอใจ และการสร้างแรงจูงใจของบุคลากร เช่น  การสำรวจความพึงพอใจ การกำหนดตัวชี้วั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3</t>
  </si>
  <si>
    <t xml:space="preserve">สถาบันอุดมศึกษาต้อง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ผลการปฏิบัติงานของบุคลากรทั่วทั้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t xml:space="preserve">มีการจัดสรรแรงจูงใจที่เชื่อมโยงกับการประเมินผลการปฏิบัติงานของบุคลา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t xml:space="preserve">แสดงให้เห็นวิธีการนำผลการประเมินไปประกอบการจัดสรรแรงจูงใจ</t>
  </si>
  <si>
    <t xml:space="preserve">HR 4</t>
  </si>
  <si>
    <t xml:space="preserve">สถาบันอุดมศึกษาต้องส่งเสริมให้คณาจารย์มีความรู้ความเข้าใจในกระบวนการสอนที่เน้นผู้เรียนเป็นสำคัญ   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ในการส่งเสริมให้อาจารย์ประจำส่วนใหญ่มีความรู้ ความเข้าใจ รู้เป้าหมายของการจัดการศึกษาและหลักสูตรการศึกษา</t>
    </r>
  </si>
  <si>
    <t xml:space="preserve">แนวทางการส่งเสริม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ให้อาจารย์ประจำส่วนใหญ่ดำเนินการวิเคราะห์ศักยภาพของผู้เรียนและเข้าใจผู้เรียน</t>
    </r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อาจารย์ประจำส่วนใหญ่มีความรู้ ความเข้าใจที่จะดำเนินการตามแนวทางที่กำหนด</t>
    </r>
  </si>
  <si>
    <t xml:space="preserve">หลักฐานที่แสดงถึงการประเมินความรู้ ความเข้าใจของอาจารย์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ำรวจหรือประเมินประสิทธิภาพการสอนที่เน้นผู้เรียนเป็นสำคัญของอาจารย์ประจำของสถาบัน</t>
    </r>
  </si>
  <si>
    <t xml:space="preserve">ผลการสำรวจหรือประเมินประสิทธิภาพ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อาจารย์ประจำส่วนใหญ่มีนำผลการวิเคราะห์ศักยภาพผู้เรียนมาปรับปรุงแผนการสอนให้มีความเหมาะสม</t>
    </r>
  </si>
  <si>
    <t xml:space="preserve">การนำผลการวิเคราะห์มาปรับปรุงแผนการสอ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ฯนำข้อมูลผลการสำรวจหรือประเมินประสิทธิภาพการสอนมาดำเนินการสนับสนุนให้อาจารย์ปรจะำส่วนใหญ่มีความสามารถในการใช้เทคโนโลยีในการพัฒนาการเรียนรู้ของตนเองและผู้เรียน</t>
    </r>
  </si>
  <si>
    <t xml:space="preserve">การนำข้อมูลมาสนับสนุนอาจารย์ในการพัฒนาการเรียนการสอ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ฯมีการวิเคราะห์และประเมินกระบวนการสอนที่เน้นผู้เรียนเป็นสำคัญเพื่อสรุปผลการดำเนินการโดยรวมของสถาบันฯ</t>
    </r>
  </si>
  <si>
    <t xml:space="preserve">ผลการวิเคราะห์กระบวนการสอนที่เน้นผู้เรียนเป็นสำคัญ</t>
  </si>
  <si>
    <t xml:space="preserve">การนำผลการวิเคราะห์มาสรุปผลการดำเนินการโดยรวของสถาบั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ประเมินประสิทธิภาพการสอนที่สอดคล้องกับสภาพการเรียนรู้ที่จัดให้ผู้เรียน</t>
    </r>
  </si>
  <si>
    <t xml:space="preserve">แสดงความสอดคล้อง</t>
  </si>
  <si>
    <t xml:space="preserve">HR 5</t>
  </si>
  <si>
    <t xml:space="preserve">สถาบันอุดมศึกษาต้องส่งเสริมการปฏิบัติตามจรรยาบรรณวิชาชีพคณาจารย์ มีการวางแผนป้องกันการกระทำผิดจรรยาบรรณฯ  มีมาตรการกำกับดูแลและดำเนินการกับผู้ไม่ปฏิบัติตามจรรยาบรรณฯ รวมทั้ง มีแนวทางการให้รางวัลผู้ปฏิบัติตามจรรยาบรรณวิชาชีพที่เป็นแบบอย่างได้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ระบบและกลไกในการกำกับดูแลและส่งเสริมการปฏิบัติตามจรรยาบรรณวิชาชีพคณาจารย์</t>
    </r>
  </si>
  <si>
    <t xml:space="preserve">แสดงระบบและกลไก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ารวางแผนป้องกันการกระทำผิดจรรยาบรรณ</t>
    </r>
  </si>
  <si>
    <r>
      <rPr>
        <sz val="10"/>
        <color rgb="FF000000"/>
        <rFont val="Noto Sans Devanagari"/>
        <family val="2"/>
      </rPr>
      <t xml:space="preserve">แสดงมาตร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ผนป้องกันการกระทำผิด</t>
    </r>
  </si>
  <si>
    <t xml:space="preserve"> ▪  มีมาตรการการกำกับดูแลผู้ไม่ปฏิบัติตามจรรยาบรรณฯ</t>
  </si>
  <si>
    <t xml:space="preserve">แสดงมาตรการการกำกับดูแล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ช่องทางการติดต่อสื่อสาร เพื่อรับข้อมูลป้อนกลับและความคิดเห็นที่มีต่อคณาจารย์ของสถาบันในเรื่องความจรรยาบรรณวิชาชีพคณาจารย์จากนิสิต นักศึกษา และผู้ที่เกี่ยวข้อง</t>
    </r>
  </si>
  <si>
    <t xml:space="preserve">แสดงช่องทางการสื่อสาร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นวทางการให้รางวัลผู้ปฏิบัติตามจรรยาบรรณ</t>
    </r>
  </si>
  <si>
    <t xml:space="preserve">แนวทางการให้รางวัล</t>
  </si>
  <si>
    <t xml:space="preserve">มีระบบการติดตามความก้าวหน้าและมีการประเมินประสิทธิผลการดำเนินการตามจรรยาบรรณวิชาชีพคณาจารย์</t>
  </si>
  <si>
    <t xml:space="preserve">ระบบการติดตาม</t>
  </si>
  <si>
    <t xml:space="preserve">HR 6</t>
  </si>
  <si>
    <r>
      <rPr>
        <sz val="10"/>
        <color rgb="FF000000"/>
        <rFont val="Noto Sans Devanagari"/>
        <family val="2"/>
      </rPr>
      <t xml:space="preserve">สถาบันอุดมศึกษา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ที่จะทำปี </t>
    </r>
    <r>
      <rPr>
        <sz val="10"/>
        <color rgb="FF000000"/>
        <rFont val="Tahoma"/>
        <family val="2"/>
        <charset val="222"/>
      </rPr>
      <t xml:space="preserve">52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พัฒนาขีดสมรรถนะของบุคลากร หรือ แผนพัฒนาบุคลากร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พัฒนาขีดสมรรถนะ หรือแผนพัฒนาบุคลากร ปี </t>
    </r>
    <r>
      <rPr>
        <sz val="10"/>
        <color rgb="FF000000"/>
        <rFont val="Tahoma"/>
        <family val="2"/>
        <charset val="222"/>
      </rPr>
      <t xml:space="preserve">52</t>
    </r>
  </si>
  <si>
    <t xml:space="preserve">มีรายงานผลการดำเนินการตามแผนปฏิบัติการการบริหารทรัพยากรบุคคล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</t>
    </r>
  </si>
  <si>
    <t xml:space="preserve">มีการสำรวจความพึงพอใจของบุคลากรที่มีต่อการพัฒนาบุคลา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t xml:space="preserve">การดำเนินการพัฒนาบุคลากรมีความสอดคล้องกับแผนพัฒนาบุคลากร </t>
  </si>
  <si>
    <t xml:space="preserve">แสดงให้เห็นถึงความสอดคล้องของการพัฒนาบุคลากรที่เป็นไปตามแผน</t>
  </si>
  <si>
    <t xml:space="preserve">HR7</t>
  </si>
  <si>
    <t xml:space="preserve">สถาบันอุดมศึกษามีแผนการสร้างความก้าวหน้าในสายงานให้แก่บุคลากร เพื่อสร้างขวัญและกำลังใจในการปฏิบัติงานให้กับบุคลากร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ารสร้างความก้าวหน้าของบุคลากร</t>
    </r>
  </si>
  <si>
    <r>
      <rPr>
        <sz val="10"/>
        <color rgb="FF000000"/>
        <rFont val="Noto Sans Devanagari"/>
        <family val="2"/>
      </rPr>
      <t xml:space="preserve">แสดงแผนการสร้างความก้าวหน้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ย่างน้อยในสายงานหลัก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ดำเนินการตามแผนการสร้างความก้าวหน้าของบุคลากร</t>
    </r>
  </si>
  <si>
    <t xml:space="preserve">แสดงรายงานผลการดำเนินการตามแผน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ประเมินผลตามแผนการสร้างความก้าวหน้าของบุคลากร</t>
    </r>
  </si>
  <si>
    <t xml:space="preserve">แสดงวิธีการติดตามการดำเนินการ</t>
  </si>
  <si>
    <t xml:space="preserve">มีรายงานสรุปผลการดำเนินการ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6 </t>
    </r>
    <r>
      <rPr>
        <b val="true"/>
        <sz val="11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สถาบันอุดมศึกษาต้องกำหนดกระบวนการที่สร้างคุณค่าจากยุทธศาสตร์ พันธกิจ และความต้องการของนิสิต นักศึกษา และผู้ที่เกี่ยวข้องเพื่อให้บรรลุวิสัยทัศน์ของสถาบัน</t>
  </si>
  <si>
    <t xml:space="preserve">แสดงวิธีการกำหนดกระบวนการที่สร้างคุณค่าซึ่งอย่างน้อยได้พิจารณาจาก</t>
  </si>
  <si>
    <t xml:space="preserve">กำหนดกระบวนการที่สร้างคุณค่าจาก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ยุทธศาสตร์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พันธกิจ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Noto Sans Devanagari"/>
        <family val="2"/>
      </rPr>
      <t xml:space="preserve">ความต้องการของนิสิต นักศึกษา และผู้ที่เกี่ยวข้อง</t>
    </r>
  </si>
  <si>
    <t xml:space="preserve">PM 2</t>
  </si>
  <si>
    <r>
      <rPr>
        <sz val="10"/>
        <color rgb="FF000000"/>
        <rFont val="Noto Sans Devanagari"/>
        <family val="2"/>
      </rPr>
      <t xml:space="preserve">สถาบันอุดมศึกษาต้องจัดทำข้อกำหนดที่สำคัญของกระบวนการที่สร้างคุณค่าจากความต้องการของนิสิต นักศึกษา และผู้ที่เกี่ยวข้อง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t xml:space="preserve">มีการจัดทำข้อกำหนดที่สำคัญของกระบวนการที่สร้างคุณค่าซึ่งอย่างน้อยได้พิจารณาจาก</t>
  </si>
  <si>
    <t xml:space="preserve">จัดทำข้อกำหนดที่สำคัญของกระบวนการที่สร้างคุณค่าจาก</t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ต้องการของนิสิต นักศึกษา ผู้ที่เกี่ยวข้อง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</si>
  <si>
    <t xml:space="preserve">กำหนดตัวชี้วัดของกระบวนการที่สร้างคุณค่า</t>
  </si>
  <si>
    <r>
      <rPr>
        <i val="true"/>
        <sz val="10"/>
        <color rgb="FF0000FF"/>
        <rFont val="Noto Sans Devanagari"/>
        <family val="2"/>
      </rPr>
      <t xml:space="preserve">การประเมินผลการดำเนินการในส่วนนี้ ให้สถาบันฯ คีย์ </t>
    </r>
    <r>
      <rPr>
        <i val="true"/>
        <sz val="10"/>
        <color rgb="FF0000FF"/>
        <rFont val="Tahoma"/>
        <family val="2"/>
      </rPr>
      <t xml:space="preserve">Y </t>
    </r>
    <r>
      <rPr>
        <i val="true"/>
        <sz val="10"/>
        <color rgb="FF0000FF"/>
        <rFont val="Noto Sans Devanagari"/>
        <family val="2"/>
      </rPr>
      <t xml:space="preserve">ในทุกช่องตั้งแต่ </t>
    </r>
    <r>
      <rPr>
        <i val="true"/>
        <sz val="10"/>
        <color rgb="FF0000FF"/>
        <rFont val="Tahoma"/>
        <family val="2"/>
      </rPr>
      <t xml:space="preserve">Cl. 14 - Cl. 19 </t>
    </r>
    <r>
      <rPr>
        <i val="true"/>
        <sz val="10"/>
        <color rgb="FF0000FF"/>
        <rFont val="Noto Sans Devanagari"/>
        <family val="2"/>
      </rPr>
      <t xml:space="preserve">ในช่องที่สถาบันฯ ได้ดำเนินการ เนื่องจากเป็นคะแนนสะสมของการดำเนินการ</t>
    </r>
  </si>
  <si>
    <t xml:space="preserve">ไม่มีการกำหนดตัวชี้วัดทุกกระบวนการ</t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t xml:space="preserve">มีการติดตามผลของตัวชี้วัดของกระบวนการ เพื่อนำมาปรับปรุงกระบวนการ</t>
  </si>
  <si>
    <t xml:space="preserve">PM 3</t>
  </si>
  <si>
    <r>
      <rPr>
        <sz val="10"/>
        <color rgb="FF000000"/>
        <rFont val="Noto Sans Devanagari"/>
        <family val="2"/>
      </rPr>
      <t xml:space="preserve">สถาบันอุดมศึกษา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ต่อไปนี้</t>
    </r>
  </si>
  <si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</si>
  <si>
    <t xml:space="preserve">มีการสื่อสาร</t>
  </si>
  <si>
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</si>
  <si>
    <t xml:space="preserve">มีการตรวจสอบกระบวนการที่สร้างคุณค่า</t>
  </si>
  <si>
    <t xml:space="preserve">PM 4</t>
  </si>
  <si>
    <t xml:space="preserve">สถาบันอุดมศึกษาต้องมีระบบรองรับภาวะฉุกเฉินต่าง ๆ ที่อาจเกิดขึ้นและมีผลกระทบต่อการจัดการกระบวนการ เพื่อให้สถาบันจะสามารถดำเนินงานได้อย่างต่อเนื่อง</t>
  </si>
  <si>
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</si>
  <si>
    <r>
      <rPr>
        <sz val="10"/>
        <color rgb="FF000000"/>
        <rFont val="Noto Sans Devanagari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t xml:space="preserve">สื่อสารให้ผู้ที่เกี่ยวข้องในแผนสำรองฉุกเฉินรับทราบถึงแนวทางปฏิบัติ</t>
  </si>
  <si>
    <t xml:space="preserve">สื่อสารให้ผู้ที่เกี่ยวข้องทราบ</t>
  </si>
  <si>
    <t xml:space="preserve">มีการทบทวนเพื่อปรับปรุงแผนสำรองฉุกเฉินให้เหมาะสมทันสมัยอยู่เสมอ </t>
  </si>
  <si>
    <t xml:space="preserve">มีการทบทวนแผน</t>
  </si>
  <si>
    <t xml:space="preserve">แสดงให้เห็นความเชื่อมโยงของระบบรองรับภาวะฉุกเฉินต่อการดำเนินการตามพันธกิจหลักของสถาบันว่าจะสามารถดำเนินงานได้อย่างต่อเนื่อง</t>
  </si>
  <si>
    <t xml:space="preserve">PM 5</t>
  </si>
  <si>
    <t xml:space="preserve">สถาบันอุดมศึกษา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แสดงรายชื่อกระบวนการที่สร้างคุณค่าและกระบวนการสนับสนุน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Noto Sans Devanagari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งาน 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Noto Sans Devanagari"/>
        <family val="2"/>
      </rPr>
      <t xml:space="preserve">และมาตรฐานคุณภาพงาน</t>
    </r>
  </si>
  <si>
    <r>
      <rPr>
        <sz val="9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9"/>
        <color rgb="FF000000"/>
        <rFont val="Tahoma"/>
        <family val="2"/>
      </rPr>
      <t xml:space="preserve">50% </t>
    </r>
    <r>
      <rPr>
        <sz val="9"/>
        <color rgb="FF000000"/>
        <rFont val="Noto Sans Devanagari"/>
        <family val="2"/>
      </rPr>
      <t xml:space="preserve">มาจัดทำมาตรฐานการปฏิบัติงาน</t>
    </r>
  </si>
  <si>
    <t xml:space="preserve">แสดงวิธีการที่สถาบัน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</si>
  <si>
    <t xml:space="preserve">แสดงวิธีการที่ส่วนราชการนำมาตรฐานการปฏิบัติงานไปสู่การปฏิบัติ </t>
  </si>
  <si>
    <t xml:space="preserve">มีการแลกเปลี่ยนเรียนรู้ประสบการณ์การทำงานเพื่อการปรับปรุงกระบวน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Noto Sans Devanagari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สถาบันอุดมศึกษา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ที่แสดงให้เห็นถึงการปรับปรุ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การบริหารความเสี่ยง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ป้องกั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ในการปรับปรุงกระบวนการ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หลักฐานการทบทวนกระบวนการ  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หลักฐานการทบทวนกระบวนการ  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ผลลัพธ์การดำเนินการ</t>
    </r>
  </si>
  <si>
    <t xml:space="preserve">น้ำหนัก</t>
  </si>
  <si>
    <t xml:space="preserve">เกณฑ์การให้คะแนน</t>
  </si>
  <si>
    <t xml:space="preserve">แนวทางการประเมิน</t>
  </si>
  <si>
    <t xml:space="preserve">ค่าคะแนนที่ได้ </t>
  </si>
  <si>
    <t xml:space="preserve">คะแนนเฉลี่ยถ่วงน้ำหนักในแต่ละประเด็น</t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t xml:space="preserve">RM 1</t>
  </si>
  <si>
    <t xml:space="preserve"> ร้อยละเฉลี่ยถ่วงน้ำหนักของแผนปฏิบัติการที่สถาบันอุดมศึกษา ดำเนินการได้สำเร็จตามเป้าหมาย</t>
  </si>
  <si>
    <t xml:space="preserve">Le
</t>
  </si>
  <si>
    <r>
      <rPr>
        <sz val="10"/>
        <rFont val="Noto Sans Devanagari"/>
        <family val="2"/>
      </rPr>
      <t xml:space="preserve">พิจารณาจาก</t>
    </r>
    <r>
      <rPr>
        <sz val="10"/>
        <color rgb="FF000000"/>
        <rFont val="Noto Sans Devanagari"/>
        <family val="2"/>
      </rPr>
      <t xml:space="preserve">ความสำเร็จของแผนปฏิบัติการที่สถาบันอุดมศึกษาดำเนินการได้สำเร็จตามเป้าหมาย จะพิจารณาจากผลสำเร็จตามแผนปฏิบัติราชการ ประจำปีงบประมาณ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ที่สถาบันอุดมศึกษาดำเนินการ</t>
    </r>
  </si>
  <si>
    <t xml:space="preserve">T
</t>
  </si>
  <si>
    <t xml:space="preserve">ไม่มีข้อมูล</t>
  </si>
  <si>
    <t xml:space="preserve">-</t>
  </si>
  <si>
    <t xml:space="preserve">+</t>
  </si>
  <si>
    <r>
      <rPr>
        <sz val="10"/>
        <rFont val="Noto Sans Devanagari"/>
        <family val="2"/>
      </rPr>
      <t xml:space="preserve">พิจารณาจากผลการดำเนินการย้อยหลัง 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2551)</t>
    </r>
  </si>
  <si>
    <t xml:space="preserve">RM 2</t>
  </si>
  <si>
    <t xml:space="preserve"> ระดับความสำเร็จของร้อยละเฉลี่ยถ่วงน้ำหนักในการบรรลุ มาตรฐานสถาบันอุดมศึกษาตามจุดเน้นของสถาบัน</t>
  </si>
  <si>
    <t xml:space="preserve">Le</t>
  </si>
  <si>
    <r>
      <rPr>
        <sz val="10"/>
        <color rgb="FF000000"/>
        <rFont val="Noto Sans Devanagari"/>
        <family val="2"/>
      </rPr>
      <t xml:space="preserve">พิจารณาจากความสำเร็จของการบรรลุมาตรฐานสถาบันอุดมศึกษาตามจุดเน้นของสถาบัน จะพิจารณาจากความสำเร็จของการบรรลุเป้าหมายที่สะท้อนเอกลักษณ์ จุดเน้น รวมทั้ง วัตถุประสงค์เฉพาะตามพระราชบัญญัติของสถาบันอุดมศึกษา ซึ่งกำหนดไว้ในตัวชี้วัดที่ </t>
    </r>
    <r>
      <rPr>
        <sz val="10"/>
        <color rgb="FF000000"/>
        <rFont val="Tahoma"/>
        <family val="2"/>
      </rPr>
      <t xml:space="preserve">3 “</t>
    </r>
    <r>
      <rPr>
        <sz val="10"/>
        <color rgb="FF00000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ที่สะท้อนเอกลักษณ์ จุดเน้น รวมทั้ง วัตถุประสงค์เฉพาะตามพระราชบัญญัติของสถาบันอุดมศึกษา” ตาม
คำรับรองการปฏิบัติราชการของสถาบันอุดมศึกษา 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</t>
    </r>
    <r>
      <rPr>
        <sz val="10"/>
        <color rgb="FF000000"/>
        <rFont val="Noto Sans Devanagari"/>
        <family val="2"/>
      </rPr>
      <t xml:space="preserve">ในมิติ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ิติด้านประสิทธิผล</t>
    </r>
  </si>
  <si>
    <t xml:space="preserve">T</t>
  </si>
  <si>
    <r>
      <rPr>
        <sz val="10"/>
        <rFont val="Noto Sans Devanagari"/>
        <family val="2"/>
      </rPr>
      <t xml:space="preserve">พิจารณาจากผลการดำเนินการย้อนหลัง 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2551)</t>
    </r>
  </si>
  <si>
    <t xml:space="preserve">RM 3</t>
  </si>
  <si>
    <t xml:space="preserve"> ระดับความสำเร็จของร้อยละเฉลี่ยถ่วงน้ำหนักในการบรรลุมาตรฐานว่าด้วยศักยภาพและความพร้อมในการจัดการศึกษา</t>
  </si>
  <si>
    <r>
      <rPr>
        <sz val="10"/>
        <rFont val="Noto Sans Devanagari"/>
        <family val="2"/>
      </rPr>
      <t xml:space="preserve">พิจารณาจากความสำเร็จของการบรรลุมาตรฐานว่าด้วยศักยภาพและความพร้อมในการจัดการศึกษา จะพิจารณาจากความสำเร็จของการบรรลุมาตรฐานคุณภาพ สมศ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ของสถาบันอุดมศึกษา ซึ่งกำหนดไว้ในตัวชี้วัดที่ </t>
    </r>
    <r>
      <rPr>
        <sz val="10"/>
        <rFont val="Tahoma"/>
        <family val="2"/>
      </rPr>
      <t xml:space="preserve">4 “</t>
    </r>
    <r>
      <rPr>
        <sz val="10"/>
        <rFont val="Noto Sans Devanagari"/>
        <family val="2"/>
      </rPr>
      <t xml:space="preserve">ระดับความสำเร็จของร้อยละเฉลี่ยถ่วงน้ำหนักในการบรรลุมาตรฐานคุณภาพ สมศ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ของสถาบันอุดมศึกษา” ตามคำรับรองการปฏิบัติราชการของสถาบันอุดมศึกษา ประจำ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 </t>
    </r>
  </si>
  <si>
    <t xml:space="preserve">RM 4</t>
  </si>
  <si>
    <t xml:space="preserve"> ร้อยละความพึงพอใจต่อบัณฑิตและบทบาทของสถาบันอุดมศึกษา</t>
  </si>
  <si>
    <r>
      <rPr>
        <sz val="10"/>
        <rFont val="Times New Roman"/>
        <family val="1"/>
      </rPr>
      <t xml:space="preserve"> พิจารณาจากร้อยละความพึงพอใจต่อบัณฑิตและบทบาทของสถาบันอุดมศึกษา จะพิจารณาจากผลความสำเร็จของตัวชี้วัดที่ </t>
    </r>
    <r>
      <rPr>
        <sz val="10"/>
        <rFont val="Tahoma"/>
        <family val="2"/>
      </rPr>
      <t xml:space="preserve">6.1 “</t>
    </r>
    <r>
      <rPr>
        <sz val="10"/>
        <rFont val="Times New Roman"/>
        <family val="1"/>
      </rPr>
      <t xml:space="preserve">ร้อยละของระดับความพึงพอใจต่อบัณฑิตของผู้ใช้บัณฑิต” ตามคำรับรองการปฏิบัติราชการของสถาบันอุดมศึกษา ประจำปีงบประมาณ พ</t>
    </r>
    <r>
      <rPr>
        <sz val="10"/>
        <rFont val="Tahoma"/>
        <family val="2"/>
      </rPr>
      <t xml:space="preserve">.</t>
    </r>
    <r>
      <rPr>
        <sz val="10"/>
        <rFont val="Times New Roman"/>
        <family val="1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Times New Roman"/>
        <family val="1"/>
      </rPr>
      <t xml:space="preserve">ในมิติที่ </t>
    </r>
    <r>
      <rPr>
        <sz val="10"/>
        <rFont val="Tahoma"/>
        <family val="2"/>
      </rPr>
      <t xml:space="preserve">2 </t>
    </r>
    <r>
      <rPr>
        <sz val="10"/>
        <rFont val="Times New Roman"/>
        <family val="1"/>
      </rPr>
      <t xml:space="preserve">มิติด้านคุณภาพ</t>
    </r>
  </si>
  <si>
    <t xml:space="preserve">RM 5</t>
  </si>
  <si>
    <t xml:space="preserve">ร้อยละความพึงพอใจต่อสถาบันอุดมศึกษาของนิสิต นักศึกษา</t>
  </si>
  <si>
    <r>
      <rPr>
        <sz val="10"/>
        <rFont val="Times New Roman"/>
        <family val="1"/>
      </rPr>
      <t xml:space="preserve"> พิจารณาจากร้อยละความพึงพอใจต่อสถาบันอุดมศึกษาของนิสิต นักศึกษา จะพิจารณาจากความสำเร็จของการบรรลุมาตรฐานคุณภาพ สมศ</t>
    </r>
    <r>
      <rPr>
        <sz val="10"/>
        <rFont val="Tahoma"/>
        <family val="2"/>
      </rPr>
      <t xml:space="preserve">. </t>
    </r>
    <r>
      <rPr>
        <sz val="10"/>
        <rFont val="Times New Roman"/>
        <family val="1"/>
      </rPr>
      <t xml:space="preserve">ของสถาบันอุดมศึกษา ซึ่งกำหนดไว้ในตัวชี้วัดที่ </t>
    </r>
    <r>
      <rPr>
        <sz val="10"/>
        <rFont val="Tahoma"/>
        <family val="2"/>
      </rPr>
      <t xml:space="preserve">6.2 “</t>
    </r>
    <r>
      <rPr>
        <sz val="10"/>
        <rFont val="Times New Roman"/>
        <family val="1"/>
      </rPr>
      <t xml:space="preserve">ร้อยละความพึงพอใจต่อสถาบันอุดมศึกษาของนิสิต นักศึกษา” ตามคำรับรองการปฏิบัติราชการของสถาบันอุดมศึกษา ประจำปีงบประมาณ พ</t>
    </r>
    <r>
      <rPr>
        <sz val="10"/>
        <rFont val="Tahoma"/>
        <family val="2"/>
      </rPr>
      <t xml:space="preserve">.</t>
    </r>
    <r>
      <rPr>
        <sz val="10"/>
        <rFont val="Times New Roman"/>
        <family val="1"/>
      </rPr>
      <t xml:space="preserve">ศ</t>
    </r>
    <r>
      <rPr>
        <sz val="10"/>
        <rFont val="Tahoma"/>
        <family val="2"/>
      </rPr>
      <t xml:space="preserve">. 2552</t>
    </r>
  </si>
  <si>
    <t xml:space="preserve">RM 6</t>
  </si>
  <si>
    <t xml:space="preserve"> ระดับคุณภาพของสถาบันจากผลการประเมินภายใน</t>
  </si>
  <si>
    <r>
      <rPr>
        <sz val="10"/>
        <rFont val="Noto Sans Devanagari"/>
        <family val="2"/>
      </rPr>
      <t xml:space="preserve">พิจารณาจากความสำเร็จของการประกันคุณภาพการศึกษาภายในตามมาตรฐานการอุดมศึกษา ดังนั้น การวัดความสำเร็จของการดำเนินการ </t>
    </r>
    <r>
      <rPr>
        <sz val="10"/>
        <rFont val="Tahoma"/>
        <family val="2"/>
      </rPr>
      <t xml:space="preserve">RM 6 </t>
    </r>
    <r>
      <rPr>
        <sz val="10"/>
        <rFont val="Noto Sans Devanagari"/>
        <family val="2"/>
      </rPr>
      <t xml:space="preserve">จะพิจารณาการตรวจประเมินผลลัพธ์ตามเกณฑ์ระดับคะแนนของสำนักงานคณะกรรมการอุดมศึกษา</t>
    </r>
  </si>
  <si>
    <t xml:space="preserve">RM 7</t>
  </si>
  <si>
    <t xml:space="preserve"> ระดับคุณภาพของสถาบันจากผลการประเมินภายนอก</t>
  </si>
  <si>
    <r>
      <rPr>
        <sz val="10"/>
        <rFont val="Noto Sans Devanagari"/>
        <family val="2"/>
      </rPr>
      <t xml:space="preserve">พิจารณาจากความสำเร็จของการที่สถาบันอุดมศึกษาผ่านการประเมินของ สมศ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ะได้รับการรับรองมาตรฐานคุณภาพการจัดการศึกษาในระดับสถาบันและกลุ่มสาขาวิชา ซึ่งกำหนดไว้ในตัวชี้วัดที่ </t>
    </r>
    <r>
      <rPr>
        <sz val="10"/>
        <rFont val="Tahoma"/>
        <family val="2"/>
      </rPr>
      <t xml:space="preserve">7.2 “</t>
    </r>
    <r>
      <rPr>
        <sz val="10"/>
        <rFont val="Noto Sans Devanagari"/>
        <family val="2"/>
      </rPr>
      <t xml:space="preserve">ระดับคุณภาพของสถาบันจากผลการประเมินของ สมศ</t>
    </r>
    <r>
      <rPr>
        <sz val="10"/>
        <rFont val="Tahoma"/>
        <family val="2"/>
      </rPr>
      <t xml:space="preserve">.” </t>
    </r>
    <r>
      <rPr>
        <sz val="10"/>
        <rFont val="Noto Sans Devanagari"/>
        <family val="2"/>
      </rPr>
      <t xml:space="preserve">ตามคำรับรองการปฏิบัติราชการของสถาบันอุดมศึกษา ประจำ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Noto Sans Devanagari"/>
        <family val="2"/>
      </rPr>
      <t xml:space="preserve">ในมิติที่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มิติด้านคุณภาพ</t>
    </r>
  </si>
  <si>
    <t xml:space="preserve">RM 8</t>
  </si>
  <si>
    <t xml:space="preserve">ร้อยละเฉลี่ยถ่วงน้ำหนักในการรักษามาตรฐานระยะเวลาการให้บริการ</t>
  </si>
  <si>
    <r>
      <rPr>
        <sz val="10"/>
        <rFont val="Times New Roman"/>
        <family val="1"/>
      </rPr>
      <t xml:space="preserve"> พิจารณาจากรความสำเร็จของระดับความสำเร็จของร้อยละเฉลี่ยถ่วงน้ำหนักของผู้รับบริการตามรอบระยะเวลามาตรฐาน โดยเปรียบเทียบกับผู้รับบริการทั้งหมดในแต่ละกระบวนงานบริการ จำนวน </t>
    </r>
    <r>
      <rPr>
        <sz val="10"/>
        <rFont val="Tahoma"/>
        <family val="2"/>
      </rPr>
      <t xml:space="preserve">5 </t>
    </r>
    <r>
      <rPr>
        <sz val="10"/>
        <rFont val="Times New Roman"/>
        <family val="1"/>
      </rPr>
      <t xml:space="preserve">กระบวนงาน ที่สถาบันอุดมศึกษาเลือกดำเนินการตามตัวชี้วัด </t>
    </r>
    <r>
      <rPr>
        <sz val="10"/>
        <rFont val="Tahoma"/>
        <family val="2"/>
      </rPr>
      <t xml:space="preserve">10 “</t>
    </r>
    <r>
      <rPr>
        <sz val="10"/>
        <rFont val="Times New Roman"/>
        <family val="1"/>
      </rPr>
      <t xml:space="preserve">ร้อยละเฉลี่ยถ่วงน้ำหนักในการรักษามาตรฐานระยะเวลาการให้บริการ” ตามคำรับรองการปฏิบัติราชการของสถาบันอุดมศึกษา ประจำปีงบประมาณ พ</t>
    </r>
    <r>
      <rPr>
        <sz val="10"/>
        <rFont val="Tahoma"/>
        <family val="2"/>
      </rPr>
      <t xml:space="preserve">.</t>
    </r>
    <r>
      <rPr>
        <sz val="10"/>
        <rFont val="Times New Roman"/>
        <family val="1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Times New Roman"/>
        <family val="1"/>
      </rPr>
      <t xml:space="preserve">ในมิติที่ </t>
    </r>
    <r>
      <rPr>
        <sz val="10"/>
        <rFont val="Tahoma"/>
        <family val="2"/>
      </rPr>
      <t xml:space="preserve">3 </t>
    </r>
    <r>
      <rPr>
        <sz val="10"/>
        <rFont val="Times New Roman"/>
        <family val="1"/>
      </rPr>
      <t xml:space="preserve">มิติด้านประสิทธิภาพของการปฏิบัติราชการ</t>
    </r>
  </si>
  <si>
    <t xml:space="preserve">RM 9</t>
  </si>
  <si>
    <r>
      <rPr>
        <sz val="10"/>
        <rFont val="Noto Sans Devanagari"/>
        <family val="2"/>
      </rPr>
      <t xml:space="preserve"> </t>
    </r>
    <r>
      <rPr>
        <u val="single"/>
        <sz val="10"/>
        <rFont val="Noto Sans Devanagari"/>
        <family val="2"/>
      </rPr>
      <t xml:space="preserve">กรณีส่วนราชการมีงบประมาณรายจ่ายลงทุน</t>
    </r>
  </si>
  <si>
    <r>
      <rPr>
        <sz val="10"/>
        <rFont val="Noto Sans Devanagari"/>
        <family val="2"/>
      </rPr>
      <t xml:space="preserve">พิจารณาความสำเร็จของผลการดำเนินการตามตัวชี้วัดที่ </t>
    </r>
    <r>
      <rPr>
        <sz val="10"/>
        <rFont val="Tahoma"/>
        <family val="2"/>
      </rPr>
      <t xml:space="preserve">9 “</t>
    </r>
    <r>
      <rPr>
        <sz val="10"/>
        <rFont val="Noto Sans Devanagari"/>
        <family val="2"/>
      </rPr>
      <t xml:space="preserve">ร้อยละของอัตราการเบิกจ่ายงบประมาณรายจ่ายลงทุน” ตามคำรับรองการปฏิบัติราชการของสถาบันอุดมศึกษา ประจำ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Noto Sans Devanagari"/>
        <family val="2"/>
      </rPr>
      <t xml:space="preserve">ในมิติที่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มิติด้านประสิทธิภาพของการปฏิบัติราช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้อยละของอัตราการเบิกจ่ายเงินงบประมาณรายจ่ายลงทุน </t>
    </r>
  </si>
  <si>
    <t xml:space="preserve">กรณีส่วนราชการไม่มีงบประมาณรายจ่ายลงทุน</t>
  </si>
  <si>
    <r>
      <rPr>
        <sz val="10"/>
        <rFont val="Tahoma"/>
        <family val="2"/>
      </rPr>
      <t xml:space="preserve"> -</t>
    </r>
    <r>
      <rPr>
        <sz val="10"/>
        <rFont val="Times New Roman"/>
        <family val="1"/>
      </rPr>
      <t xml:space="preserve"> </t>
    </r>
    <r>
      <rPr>
        <sz val="10"/>
        <rFont val="Noto Sans Devanagari"/>
        <family val="2"/>
      </rPr>
      <t xml:space="preserve">ร้อยละของอัตราการเบิกจ่ายเงินงบประมาณรายจ่ายในภาพรวม </t>
    </r>
  </si>
  <si>
    <t xml:space="preserve">RM 10</t>
  </si>
  <si>
    <t xml:space="preserve"> ร้อยละเฉลี่ยถ่วงน้ำหนักของการดำเนินการตามแผนบริหารความเสี่ยง</t>
  </si>
  <si>
    <r>
      <rPr>
        <sz val="10"/>
        <rFont val="Noto Sans Devanagari"/>
        <family val="2"/>
      </rPr>
      <t xml:space="preserve">พิจารณาความสำเร็จการดำเนินการตามแผนบริหารความเสี่ยง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ด้าน โดยให้ค่าถ่วงน้ำหนักแผนทั้ง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ด้านเท่ากัน </t>
    </r>
  </si>
  <si>
    <t xml:space="preserve">RM 11</t>
  </si>
  <si>
    <t xml:space="preserve"> 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</t>
  </si>
  <si>
    <r>
      <rPr>
        <sz val="10"/>
        <color rgb="FF000000"/>
        <rFont val="Noto Sans Devanagari"/>
        <family val="2"/>
      </rPr>
      <t xml:space="preserve">พิจารณาจากร้อยละของบุคลากรในส่วนราชการที่ได้รับการพัฒนาขีดสมรรถนะตามแผนพัฒนาขีดสมรรถนะของบุคลากร หรือตามแผนพัฒนาบุคลากรของส่วนราชการที่ได้กำหนดไว้ ตาม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</t>
    </r>
  </si>
  <si>
    <t xml:space="preserve"> </t>
  </si>
  <si>
    <t xml:space="preserve">RM 12</t>
  </si>
  <si>
    <r>
      <rPr>
        <sz val="10"/>
        <rFont val="Noto Sans Devanagari"/>
        <family val="2"/>
      </rPr>
      <t xml:space="preserve">ร้อยละของความความครอบคลุม ถูกต้อง และทันสมัยของฐานข้อมูลที่สนับสนุนยุทธศาสตร์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ระเด็นยุทธศาสตร์</t>
    </r>
  </si>
  <si>
    <r>
      <rPr>
        <sz val="10"/>
        <rFont val="Noto Sans Devanagari"/>
        <family val="2"/>
      </rPr>
      <t xml:space="preserve">พิจารณาตามแนวทางประเมินที่ระบุตาม </t>
    </r>
    <r>
      <rPr>
        <sz val="10"/>
        <rFont val="Tahoma"/>
        <family val="2"/>
      </rPr>
      <t xml:space="preserve">IT 1</t>
    </r>
  </si>
  <si>
    <t xml:space="preserve">      </t>
  </si>
  <si>
    <t xml:space="preserve">RM 13</t>
  </si>
  <si>
    <r>
      <rPr>
        <sz val="10"/>
        <rFont val="Noto Sans Devanagari"/>
        <family val="2"/>
      </rPr>
      <t xml:space="preserve"> ร้อยละเฉลี่ยถ่วงน้ำหนักความสำเร็จของการดำเนินกิจกรรมตามแผนการจัดการความรู้ อย่างน้อย </t>
    </r>
    <r>
      <rPr>
        <sz val="10"/>
        <rFont val="Tahoma"/>
        <family val="2"/>
      </rPr>
      <t xml:space="preserve">3  </t>
    </r>
    <r>
      <rPr>
        <sz val="10"/>
        <rFont val="Noto Sans Devanagari"/>
        <family val="2"/>
      </rPr>
      <t xml:space="preserve">องค์ความรู้</t>
    </r>
  </si>
  <si>
    <r>
      <rPr>
        <sz val="10"/>
        <rFont val="Noto Sans Devanagari"/>
        <family val="2"/>
      </rPr>
      <t xml:space="preserve">พิจารณาโดยให้ค่าน้ำหนักคะแนนเฉลี่ยถ่วงน้ำหนัก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เท่ากัน  หากส่วนราชการดำเนินการได้ตามแผนที่กำหนดครบทุกขั้นตอน </t>
    </r>
    <r>
      <rPr>
        <sz val="10"/>
        <rFont val="Tahoma"/>
        <family val="2"/>
      </rPr>
      <t xml:space="preserve">100% </t>
    </r>
    <r>
      <rPr>
        <sz val="10"/>
        <rFont val="Noto Sans Devanagari"/>
        <family val="2"/>
      </rPr>
      <t xml:space="preserve">ในแต่ละแผนจะได้คะแนนในระดับ </t>
    </r>
    <r>
      <rPr>
        <sz val="10"/>
        <rFont val="Tahoma"/>
        <family val="2"/>
      </rPr>
      <t xml:space="preserve">5</t>
    </r>
  </si>
  <si>
    <r>
      <rPr>
        <sz val="10"/>
        <rFont val="Tahoma"/>
        <family val="2"/>
      </rPr>
      <t xml:space="preserve">*** </t>
    </r>
    <r>
      <rPr>
        <sz val="10"/>
        <rFont val="Noto Sans Devanagari"/>
        <family val="2"/>
      </rPr>
      <t xml:space="preserve">หมายเหตุ ส่วนราชการที่ไม่ได้เลือกดำเนินการในหมวด </t>
    </r>
    <r>
      <rPr>
        <sz val="10"/>
        <rFont val="Tahoma"/>
        <family val="2"/>
      </rPr>
      <t xml:space="preserve">4 
</t>
    </r>
    <r>
      <rPr>
        <sz val="10"/>
        <rFont val="Noto Sans Devanagari"/>
        <family val="2"/>
      </rPr>
      <t xml:space="preserve">จะมีการพิจารณาคุณภาพแผน และการติดตามผลฯ ใน </t>
    </r>
    <r>
      <rPr>
        <sz val="10"/>
        <rFont val="Tahoma"/>
        <family val="2"/>
      </rPr>
      <t xml:space="preserve">IT 7 </t>
    </r>
    <r>
      <rPr>
        <sz val="10"/>
        <rFont val="Noto Sans Devanagari"/>
        <family val="2"/>
      </rPr>
      <t xml:space="preserve">ด้วย 
โดยจะมีการปรับลดคะแนนเชิงคุณภาพไม่เกิน </t>
    </r>
    <r>
      <rPr>
        <sz val="10"/>
        <rFont val="Tahoma"/>
        <family val="2"/>
      </rPr>
      <t xml:space="preserve">0.5 </t>
    </r>
    <r>
      <rPr>
        <sz val="10"/>
        <rFont val="Noto Sans Devanagari"/>
        <family val="2"/>
      </rPr>
      <t xml:space="preserve">คะแนน</t>
    </r>
  </si>
  <si>
    <r>
      <rPr>
        <u val="single"/>
        <sz val="10"/>
        <rFont val="Tahoma"/>
        <family val="2"/>
      </rPr>
      <t xml:space="preserve">IT7 (A 2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มีการจำแนกองค์ความรู้ที่จำเป็นต่อการผลักดันตามประเด็นยุทธศาสตร์ของส่วนราชการ
</t>
    </r>
  </si>
  <si>
    <r>
      <rPr>
        <u val="single"/>
        <sz val="10"/>
        <rFont val="Tahoma"/>
        <family val="2"/>
      </rPr>
      <t xml:space="preserve">IT7 (A 2.2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ได้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u val="single"/>
        <sz val="10"/>
        <rFont val="Tahoma"/>
        <family val="2"/>
      </rPr>
      <t xml:space="preserve">IT7 (A 2.3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ได้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u val="single"/>
        <sz val="10"/>
        <rFont val="Tahoma"/>
        <family val="2"/>
      </rPr>
      <t xml:space="preserve">IT7 (A 2.4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ได้จัดทำแผนการจัดการความรู้ </t>
    </r>
    <r>
      <rPr>
        <sz val="10"/>
        <rFont val="Tahoma"/>
        <family val="2"/>
      </rPr>
      <t xml:space="preserve">(KM Action Plan)
</t>
    </r>
    <r>
      <rPr>
        <sz val="10"/>
        <rFont val="Noto Sans Devanagari"/>
        <family val="2"/>
      </rPr>
      <t xml:space="preserve">ให้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</t>
    </r>
    <r>
      <rPr>
        <u val="single"/>
        <sz val="10"/>
        <rFont val="Noto Sans Devanagari"/>
        <family val="2"/>
      </rPr>
      <t xml:space="preserve">ครบทั้ง </t>
    </r>
    <r>
      <rPr>
        <u val="single"/>
        <sz val="10"/>
        <rFont val="Tahoma"/>
        <family val="2"/>
      </rPr>
      <t xml:space="preserve">3 </t>
    </r>
    <r>
      <rPr>
        <u val="single"/>
        <sz val="10"/>
        <rFont val="Noto Sans Devanagari"/>
        <family val="2"/>
      </rPr>
      <t xml:space="preserve">แผน</t>
    </r>
  </si>
  <si>
    <r>
      <rPr>
        <u val="single"/>
        <sz val="10"/>
        <rFont val="Tahoma"/>
        <family val="2"/>
      </rPr>
      <t xml:space="preserve">IT7 (A 2.4.2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ที่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หรือเอกสาร หลักฐาน อื่นๆ ที่แสดงถึงการดำเนินการดังกล่าวในเชิงเปรียบเทียบที่เป็นเหตุเป็นผลสอดคล้องกันของการจัดการองค์ความรู้กับการบริหารการเปลี่ยนแปลง</t>
    </r>
    <r>
      <rPr>
        <sz val="10"/>
        <rFont val="Tahoma"/>
        <family val="2"/>
      </rPr>
      <t xml:space="preserve">)</t>
    </r>
  </si>
  <si>
    <r>
      <rPr>
        <u val="single"/>
        <sz val="10"/>
        <rFont val="Tahoma"/>
        <family val="2"/>
      </rPr>
      <t xml:space="preserve">IT7 (A 2.5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ไม่มีการลงนามให้ความเห็นชอบ</t>
    </r>
    <r>
      <rPr>
        <sz val="10"/>
        <rFont val="Noto Sans Devanagari"/>
        <family val="2"/>
      </rPr>
      <t xml:space="preserve">การจำแนกองค์ความรู้ที่จำเป็นต่อการผลักดันตามประเด็นยุทธศาสตร์ หรือลงนามในระยะเวลาที่ไม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กินไตรมาส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</t>
    </r>
    <r>
      <rPr>
        <sz val="10"/>
        <rFont val="Tahoma"/>
        <family val="2"/>
      </rPr>
      <t xml:space="preserve">)</t>
    </r>
  </si>
  <si>
    <r>
      <rPr>
        <u val="single"/>
        <sz val="10"/>
        <rFont val="Tahoma"/>
        <family val="2"/>
      </rPr>
      <t xml:space="preserve">IT7 (A 2.5.2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ไม่มีการลงนามให้ความเห็นชอบ</t>
    </r>
    <r>
      <rPr>
        <sz val="10"/>
        <rFont val="Noto Sans Devanagari"/>
        <family val="2"/>
      </rPr>
      <t xml:space="preserve">แผนการจัดการความรู้ ภายในระยะเวลาที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่อนไตรมาส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</t>
    </r>
    <r>
      <rPr>
        <sz val="10"/>
        <rFont val="Tahoma"/>
        <family val="2"/>
      </rPr>
      <t xml:space="preserve">)</t>
    </r>
    <r>
      <rPr>
        <sz val="10"/>
        <rFont val="Noto Sans Devanagari"/>
        <family val="2"/>
      </rPr>
      <t xml:space="preserve">และก่อนนำแผนไปปฏิบัติ</t>
    </r>
  </si>
  <si>
    <r>
      <rPr>
        <u val="single"/>
        <sz val="10"/>
        <rFont val="Tahoma"/>
        <family val="2"/>
      </rPr>
      <t xml:space="preserve">IT7 (D 2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มีการรายงานผลการติดตามความก้าวหน้า หรือรายงานแต่ไม่ครบทุกครั้งตามที่ระบุในกรอบระยะเวลาการติดตามประเมินผลการดำเนินงานตามแผนการจัดการความรู้ หรือมีการรายงานแต่มีการติดตามความก้าวหน้า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หรือมีการรายงานแต่มีช่วงห่างของระยะเวลาในการติดตามแต่ละครั้งไม่เหมาะสม</t>
    </r>
  </si>
  <si>
    <r>
      <rPr>
        <sz val="10"/>
        <color rgb="FF000000"/>
        <rFont val="Noto Sans Devanagari"/>
        <family val="2"/>
      </rPr>
      <t xml:space="preserve">ระดับคะแนนที่ได้รับ </t>
    </r>
    <r>
      <rPr>
        <sz val="10"/>
        <color rgb="FF000000"/>
        <rFont val="Tahoma"/>
        <family val="2"/>
        <charset val="222"/>
      </rPr>
      <t xml:space="preserve">12.2</t>
    </r>
  </si>
  <si>
    <t xml:space="preserve">คิดเป็นร้อยละ</t>
  </si>
  <si>
    <t xml:space="preserve">หัวข้อ</t>
  </si>
  <si>
    <t xml:space="preserve">ปรับ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7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"/>
    <numFmt numFmtId="167" formatCode="0.00"/>
    <numFmt numFmtId="168" formatCode="0.0000"/>
    <numFmt numFmtId="169" formatCode="@"/>
    <numFmt numFmtId="170" formatCode="0.0"/>
  </numFmts>
  <fonts count="7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FF0000"/>
      <name val="Tahoma"/>
      <family val="2"/>
    </font>
    <font>
      <u val="single"/>
      <sz val="11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000000"/>
      <name val="Tahoma"/>
      <family val="2"/>
    </font>
    <font>
      <sz val="11"/>
      <color rgb="FF000000"/>
      <name val="Wingdings"/>
      <family val="0"/>
      <charset val="2"/>
    </font>
    <font>
      <sz val="11"/>
      <color rgb="FF000000"/>
      <name val="Tahoma"/>
      <family val="2"/>
    </font>
    <font>
      <sz val="9.35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75"/>
      <color rgb="FF000000"/>
      <name val="Arial"/>
      <family val="2"/>
    </font>
    <font>
      <sz val="8"/>
      <color rgb="FF000000"/>
      <name val="Tahoma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4"/>
      <color rgb="FF000000"/>
      <name val="Tahoma"/>
      <family val="2"/>
    </font>
    <font>
      <sz val="12"/>
      <color rgb="FF000000"/>
      <name val="Arial"/>
      <family val="2"/>
    </font>
    <font>
      <u val="single"/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000000"/>
      <name val="Arial"/>
      <family val="2"/>
    </font>
    <font>
      <sz val="10"/>
      <name val="Wingdings"/>
      <family val="0"/>
      <charset val="2"/>
    </font>
    <font>
      <sz val="10"/>
      <name val="Tahoma"/>
      <family val="2"/>
    </font>
    <font>
      <sz val="10"/>
      <name val="Noto Sans Devanagari"/>
      <family val="2"/>
    </font>
    <font>
      <sz val="7"/>
      <color rgb="FF000000"/>
      <name val="Times New Roman"/>
      <family val="1"/>
    </font>
    <font>
      <sz val="10"/>
      <color rgb="FF000000"/>
      <name val="Courier New"/>
      <family val="3"/>
    </font>
    <font>
      <sz val="7"/>
      <name val="Times New Roman"/>
      <family val="1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u val="single"/>
      <sz val="10"/>
      <name val="Noto Sans Devanagari"/>
      <family val="2"/>
    </font>
    <font>
      <sz val="8"/>
      <name val="Tahoma"/>
      <family val="2"/>
    </font>
    <font>
      <sz val="12"/>
      <color rgb="FF000000"/>
      <name val="Courier New"/>
      <family val="3"/>
    </font>
    <font>
      <sz val="10"/>
      <color rgb="FF000000"/>
      <name val="Tahoma"/>
      <family val="2"/>
      <charset val="222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FF"/>
      <name val="Noto Sans Devanagari"/>
      <family val="2"/>
    </font>
    <font>
      <i val="true"/>
      <sz val="10"/>
      <color rgb="FF0000FF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name val="Times New Roman"/>
      <family val="1"/>
    </font>
    <font>
      <u val="single"/>
      <sz val="10"/>
      <name val="Tahoma"/>
      <family val="2"/>
    </font>
    <font>
      <u val="single"/>
      <sz val="11"/>
      <name val="Tahoma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62785081835256"/>
          <c:y val="0.04784530386740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0118057418836"/>
          <c:y val="0.161767955801105"/>
          <c:w val="0.957392004292997"/>
          <c:h val="0.8096132596685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93937275"/>
        <c:axId val="62638341"/>
        <c:axId val="0"/>
      </c:bar3DChart>
      <c:catAx>
        <c:axId val="9393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638341"/>
        <c:crossesAt val="0"/>
        <c:auto val="1"/>
        <c:lblAlgn val="ctr"/>
        <c:lblOffset val="100"/>
        <c:noMultiLvlLbl val="0"/>
      </c:catAx>
      <c:valAx>
        <c:axId val="626383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00080493694661"/>
              <c:y val="0.1520441988950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9372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95533450360835"/>
          <c:y val="0.0383424624910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88219231519"/>
          <c:y val="0.138921965547353"/>
          <c:w val="0.968909693778038"/>
          <c:h val="0.84043819957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2:$A$8</c:f>
              <c:strCache>
                <c:ptCount val="7"/>
                <c:pt idx="0">
                  <c:v>หมวด 1</c:v>
                </c:pt>
                <c:pt idx="1">
                  <c:v>หมวด 2</c:v>
                </c:pt>
                <c:pt idx="2">
                  <c:v>หมวด 3</c:v>
                </c:pt>
                <c:pt idx="3">
                  <c:v>หมวด 4</c:v>
                </c:pt>
                <c:pt idx="4">
                  <c:v>หมวด 5</c:v>
                </c:pt>
                <c:pt idx="5">
                  <c:v>หมวด 6</c:v>
                </c:pt>
                <c:pt idx="6">
                  <c:v>หมวด 7</c:v>
                </c:pt>
              </c:strCache>
            </c:strRef>
          </c:cat>
          <c:val>
            <c:numRef>
              <c:f>กราฟ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41283585"/>
        <c:axId val="77610751"/>
        <c:axId val="0"/>
      </c:bar3DChart>
      <c:catAx>
        <c:axId val="4128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610751"/>
        <c:crossesAt val="0"/>
        <c:auto val="1"/>
        <c:lblAlgn val="ctr"/>
        <c:lblOffset val="100"/>
        <c:noMultiLvlLbl val="0"/>
      </c:catAx>
      <c:valAx>
        <c:axId val="77610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396528184123"/>
              <c:y val="0.1451932999920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83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24453160356"/>
          <c:y val="0.138657792567942"/>
          <c:w val="0.891235480464625"/>
          <c:h val="0.763647888439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C$2:$C$17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</c:strCache>
            </c:strRef>
          </c:cat>
          <c:val>
            <c:numRef>
              <c:f>กราฟ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6638"/>
        <c:axId val="70199311"/>
      </c:lineChart>
      <c:catAx>
        <c:axId val="4203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475260220244381"/>
              <c:y val="0.9124475081213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199311"/>
        <c:crossesAt val="0"/>
        <c:auto val="1"/>
        <c:lblAlgn val="ctr"/>
        <c:lblOffset val="100"/>
        <c:noMultiLvlLbl val="0"/>
      </c:catAx>
      <c:valAx>
        <c:axId val="701993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560416352391009"/>
              <c:y val="0.071151255843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036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1</xdr:row>
      <xdr:rowOff>133200</xdr:rowOff>
    </xdr:from>
    <xdr:to>
      <xdr:col>2</xdr:col>
      <xdr:colOff>653472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3429000"/>
          <a:ext cx="6505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190</xdr:row>
      <xdr:rowOff>19080</xdr:rowOff>
    </xdr:from>
    <xdr:to>
      <xdr:col>4</xdr:col>
      <xdr:colOff>40680</xdr:colOff>
      <xdr:row>198</xdr:row>
      <xdr:rowOff>104760</xdr:rowOff>
    </xdr:to>
    <xdr:sp>
      <xdr:nvSpPr>
        <xdr:cNvPr id="1" name="Rectangle 118"/>
        <xdr:cNvSpPr/>
      </xdr:nvSpPr>
      <xdr:spPr>
        <a:xfrm>
          <a:off x="1717560" y="37195200"/>
          <a:ext cx="8062200" cy="1733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ผลการประเมินในหมวดที่ไม่ได้เลือกดำเนินการใน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5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อให้ประเมินตามผลการดำเนินการตามจริง เพื่อประโยชน์ต่อสถาบันเอง ซึ่งคะแนนการประเมินจะไม่มีผลต่อค่าคะแนน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.3.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ต่อย่างใ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3 - 8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ต้อ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2</xdr:row>
      <xdr:rowOff>95400</xdr:rowOff>
    </xdr:from>
    <xdr:to>
      <xdr:col>2</xdr:col>
      <xdr:colOff>6534720</xdr:colOff>
      <xdr:row>23</xdr:row>
      <xdr:rowOff>171720</xdr:rowOff>
    </xdr:to>
    <xdr:pic>
      <xdr:nvPicPr>
        <xdr:cNvPr id="2" name="Picture 1" descr=""/>
        <xdr:cNvPicPr/>
      </xdr:nvPicPr>
      <xdr:blipFill>
        <a:blip r:embed="rId2"/>
        <a:srcRect l="10312" t="92003" r="49064" b="5002"/>
        <a:stretch/>
      </xdr:blipFill>
      <xdr:spPr>
        <a:xfrm>
          <a:off x="1638000" y="6810480"/>
          <a:ext cx="650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840</xdr:colOff>
      <xdr:row>82</xdr:row>
      <xdr:rowOff>152640</xdr:rowOff>
    </xdr:from>
    <xdr:to>
      <xdr:col>2</xdr:col>
      <xdr:colOff>4834080</xdr:colOff>
      <xdr:row>103</xdr:row>
      <xdr:rowOff>76320</xdr:rowOff>
    </xdr:to>
    <xdr:pic>
      <xdr:nvPicPr>
        <xdr:cNvPr id="3" name="Picture 3" descr=""/>
        <xdr:cNvPicPr/>
      </xdr:nvPicPr>
      <xdr:blipFill>
        <a:blip r:embed="rId3"/>
        <a:srcRect l="50626" t="26225" r="27563" b="23336"/>
        <a:stretch/>
      </xdr:blipFill>
      <xdr:spPr>
        <a:xfrm>
          <a:off x="2948040" y="17183520"/>
          <a:ext cx="349524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9440</xdr:colOff>
      <xdr:row>26</xdr:row>
      <xdr:rowOff>54360</xdr:rowOff>
    </xdr:from>
    <xdr:to>
      <xdr:col>3</xdr:col>
      <xdr:colOff>425520</xdr:colOff>
      <xdr:row>53</xdr:row>
      <xdr:rowOff>99360</xdr:rowOff>
    </xdr:to>
    <xdr:grpSp>
      <xdr:nvGrpSpPr>
        <xdr:cNvPr id="4" name="Group 121"/>
        <xdr:cNvGrpSpPr/>
      </xdr:nvGrpSpPr>
      <xdr:grpSpPr>
        <a:xfrm>
          <a:off x="1458720" y="7493400"/>
          <a:ext cx="7986240" cy="4026600"/>
          <a:chOff x="1458720" y="7493400"/>
          <a:chExt cx="7986240" cy="4026600"/>
        </a:xfrm>
      </xdr:grpSpPr>
      <xdr:pic>
        <xdr:nvPicPr>
          <xdr:cNvPr id="5" name="Picture 122" descr=""/>
          <xdr:cNvPicPr/>
        </xdr:nvPicPr>
        <xdr:blipFill>
          <a:blip r:embed="rId4"/>
          <a:srcRect l="0" t="21878" r="-388" b="10420"/>
          <a:stretch/>
        </xdr:blipFill>
        <xdr:spPr>
          <a:xfrm>
            <a:off x="1458720" y="7677360"/>
            <a:ext cx="7986240" cy="38426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123"/>
          <xdr:cNvSpPr/>
        </xdr:nvSpPr>
        <xdr:spPr>
          <a:xfrm rot="784800">
            <a:off x="6066360" y="7763400"/>
            <a:ext cx="2731680" cy="301248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9800</xdr:colOff>
      <xdr:row>57</xdr:row>
      <xdr:rowOff>152640</xdr:rowOff>
    </xdr:from>
    <xdr:to>
      <xdr:col>2</xdr:col>
      <xdr:colOff>7374240</xdr:colOff>
      <xdr:row>77</xdr:row>
      <xdr:rowOff>19080</xdr:rowOff>
    </xdr:to>
    <xdr:pic>
      <xdr:nvPicPr>
        <xdr:cNvPr id="7" name="Picture 124" descr=""/>
        <xdr:cNvPicPr/>
      </xdr:nvPicPr>
      <xdr:blipFill>
        <a:blip r:embed="rId5"/>
        <a:srcRect l="2931" t="25265" r="7032" b="17709"/>
        <a:stretch/>
      </xdr:blipFill>
      <xdr:spPr>
        <a:xfrm>
          <a:off x="1279080" y="12659040"/>
          <a:ext cx="77043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60</xdr:row>
      <xdr:rowOff>37440</xdr:rowOff>
    </xdr:from>
    <xdr:to>
      <xdr:col>2</xdr:col>
      <xdr:colOff>5471280</xdr:colOff>
      <xdr:row>61</xdr:row>
      <xdr:rowOff>104040</xdr:rowOff>
    </xdr:to>
    <xdr:cxnSp>
      <xdr:nvCxnSpPr>
        <xdr:cNvPr id="8" name="Curved Connector 8"/>
        <xdr:cNvCxnSpPr/>
      </xdr:nvCxnSpPr>
      <xdr:spPr>
        <a:xfrm flipV="1">
          <a:off x="6356520" y="13086720"/>
          <a:ext cx="724320" cy="24804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68</xdr:row>
      <xdr:rowOff>142560</xdr:rowOff>
    </xdr:from>
    <xdr:to>
      <xdr:col>2</xdr:col>
      <xdr:colOff>5528880</xdr:colOff>
      <xdr:row>68</xdr:row>
      <xdr:rowOff>151920</xdr:rowOff>
    </xdr:to>
    <xdr:sp>
      <xdr:nvSpPr>
        <xdr:cNvPr id="9" name="Line 126"/>
        <xdr:cNvSpPr/>
      </xdr:nvSpPr>
      <xdr:spPr>
        <a:xfrm>
          <a:off x="6399720" y="14639760"/>
          <a:ext cx="738360" cy="9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1160</xdr:colOff>
      <xdr:row>115</xdr:row>
      <xdr:rowOff>104760</xdr:rowOff>
    </xdr:from>
    <xdr:to>
      <xdr:col>2</xdr:col>
      <xdr:colOff>4870080</xdr:colOff>
      <xdr:row>133</xdr:row>
      <xdr:rowOff>171720</xdr:rowOff>
    </xdr:to>
    <xdr:pic>
      <xdr:nvPicPr>
        <xdr:cNvPr id="10" name="Picture 127" descr=""/>
        <xdr:cNvPicPr/>
      </xdr:nvPicPr>
      <xdr:blipFill>
        <a:blip r:embed="rId6"/>
        <a:stretch/>
      </xdr:blipFill>
      <xdr:spPr>
        <a:xfrm>
          <a:off x="3150360" y="23698080"/>
          <a:ext cx="332892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480</xdr:colOff>
      <xdr:row>166</xdr:row>
      <xdr:rowOff>57240</xdr:rowOff>
    </xdr:from>
    <xdr:to>
      <xdr:col>3</xdr:col>
      <xdr:colOff>310680</xdr:colOff>
      <xdr:row>185</xdr:row>
      <xdr:rowOff>172080</xdr:rowOff>
    </xdr:to>
    <xdr:pic>
      <xdr:nvPicPr>
        <xdr:cNvPr id="11" name="Picture 130" descr=""/>
        <xdr:cNvPicPr/>
      </xdr:nvPicPr>
      <xdr:blipFill>
        <a:blip r:embed="rId7"/>
        <a:srcRect l="0" t="14861" r="0" b="18336"/>
        <a:stretch/>
      </xdr:blipFill>
      <xdr:spPr>
        <a:xfrm>
          <a:off x="1876680" y="32889960"/>
          <a:ext cx="745344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141</xdr:row>
      <xdr:rowOff>0</xdr:rowOff>
    </xdr:from>
    <xdr:to>
      <xdr:col>2</xdr:col>
      <xdr:colOff>7055640</xdr:colOff>
      <xdr:row>158</xdr:row>
      <xdr:rowOff>181080</xdr:rowOff>
    </xdr:to>
    <xdr:graphicFrame>
      <xdr:nvGraphicFramePr>
        <xdr:cNvPr id="12" name="Chart 131"/>
        <xdr:cNvGraphicFramePr/>
      </xdr:nvGraphicFramePr>
      <xdr:xfrm>
        <a:off x="1956600" y="28308240"/>
        <a:ext cx="670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8</xdr:row>
      <xdr:rowOff>85320</xdr:rowOff>
    </xdr:from>
    <xdr:to>
      <xdr:col>13</xdr:col>
      <xdr:colOff>538920</xdr:colOff>
      <xdr:row>43</xdr:row>
      <xdr:rowOff>95760</xdr:rowOff>
    </xdr:to>
    <xdr:graphicFrame>
      <xdr:nvGraphicFramePr>
        <xdr:cNvPr id="13" name="Chart 1"/>
        <xdr:cNvGraphicFramePr/>
      </xdr:nvGraphicFramePr>
      <xdr:xfrm>
        <a:off x="807120" y="3342960"/>
        <a:ext cx="92282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0080</xdr:colOff>
      <xdr:row>48</xdr:row>
      <xdr:rowOff>85680</xdr:rowOff>
    </xdr:from>
    <xdr:to>
      <xdr:col>14</xdr:col>
      <xdr:colOff>419040</xdr:colOff>
      <xdr:row>73</xdr:row>
      <xdr:rowOff>104400</xdr:rowOff>
    </xdr:to>
    <xdr:graphicFrame>
      <xdr:nvGraphicFramePr>
        <xdr:cNvPr id="14" name="Chart 2"/>
        <xdr:cNvGraphicFramePr/>
      </xdr:nvGraphicFramePr>
      <xdr:xfrm>
        <a:off x="1087560" y="8772480"/>
        <a:ext cx="95454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H%20move%20from%20%20Pso08/&#3585;&#3621;&#3640;&#3656;&#3617;%20GG/&#3650;&#3588;&#3619;&#3591;&#3585;&#3634;&#3619;%20PMQA/&#3591;&#3634;&#3609;%20PMQA%20&#3611;&#3637;%2052/&#3605;&#3633;&#3623;&#3594;&#3637;&#3657;&#3623;&#3633;&#3604;%2052/&#3605;&#3619;&#3623;&#3592;&#3611;&#3619;&#3632;&#3648;&#3617;&#3636;&#3609;&#3585;&#3619;&#3617;/&#3649;&#3609;&#3623;&#3607;&#3634;&#3591;&#3605;&#3619;&#3623;&#3592;&#3611;&#3619;&#3632;&#3648;&#3617;&#3636;&#3609;/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G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70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7" t="s">
        <v>3</v>
      </c>
    </row>
    <row r="8" customFormat="false" ht="21" hidden="false" customHeight="true" outlineLevel="0" collapsed="false">
      <c r="B8" s="1" t="s">
        <v>4</v>
      </c>
    </row>
    <row r="9" customFormat="false" ht="21" hidden="false" customHeight="true" outlineLevel="0" collapsed="false">
      <c r="B9" s="1" t="s">
        <v>5</v>
      </c>
    </row>
    <row r="10" customFormat="false" ht="21" hidden="false" customHeight="true" outlineLevel="0" collapsed="false">
      <c r="B10" s="1" t="s">
        <v>6</v>
      </c>
    </row>
    <row r="11" customFormat="false" ht="21" hidden="false" customHeight="true" outlineLevel="0" collapsed="false">
      <c r="B11" s="1" t="s">
        <v>7</v>
      </c>
    </row>
    <row r="12" customFormat="false" ht="21" hidden="false" customHeight="true" outlineLevel="0" collapsed="false"/>
    <row r="14" customFormat="false" ht="28.5" hidden="false" customHeight="true" outlineLevel="0" collapsed="false">
      <c r="A14" s="8" t="s">
        <v>8</v>
      </c>
    </row>
    <row r="15" customFormat="false" ht="35.25" hidden="false" customHeight="true" outlineLevel="0" collapsed="false">
      <c r="B15" s="9" t="s">
        <v>9</v>
      </c>
      <c r="C15" s="9"/>
      <c r="D15" s="9"/>
      <c r="E15" s="9"/>
      <c r="F15" s="9"/>
      <c r="G15" s="9"/>
    </row>
    <row r="16" customFormat="false" ht="39" hidden="false" customHeight="true" outlineLevel="0" collapsed="false">
      <c r="B16" s="9" t="s">
        <v>10</v>
      </c>
      <c r="C16" s="9"/>
      <c r="D16" s="9"/>
      <c r="E16" s="9"/>
      <c r="F16" s="9"/>
      <c r="G16" s="9"/>
    </row>
    <row r="17" customFormat="false" ht="24" hidden="false" customHeight="true" outlineLevel="0" collapsed="false">
      <c r="B17" s="10" t="s">
        <v>11</v>
      </c>
    </row>
    <row r="18" customFormat="false" ht="36" hidden="false" customHeight="true" outlineLevel="0" collapsed="false">
      <c r="B18" s="9" t="s">
        <v>12</v>
      </c>
      <c r="C18" s="9"/>
      <c r="D18" s="9"/>
      <c r="E18" s="9"/>
      <c r="F18" s="9"/>
      <c r="G18" s="9"/>
    </row>
    <row r="20" customFormat="false" ht="14.25" hidden="false" customHeight="false" outlineLevel="0" collapsed="false">
      <c r="A20" s="7" t="s">
        <v>13</v>
      </c>
    </row>
    <row r="21" customFormat="false" ht="14.25" hidden="false" customHeight="false" outlineLevel="0" collapsed="false">
      <c r="A21" s="7"/>
    </row>
    <row r="22" customFormat="false" ht="28.5" hidden="false" customHeight="false" outlineLevel="0" collapsed="false">
      <c r="B22" s="11" t="s">
        <v>14</v>
      </c>
      <c r="C22" s="12" t="s">
        <v>15</v>
      </c>
    </row>
    <row r="23" customFormat="false" ht="14.25" hidden="false" customHeight="false" outlineLevel="0" collapsed="false">
      <c r="B23" s="10"/>
      <c r="C23" s="10"/>
    </row>
    <row r="24" customFormat="false" ht="14.25" hidden="false" customHeight="false" outlineLevel="0" collapsed="false">
      <c r="B24" s="10"/>
      <c r="C24" s="10"/>
    </row>
    <row r="25" customFormat="false" ht="14.25" hidden="false" customHeight="false" outlineLevel="0" collapsed="false">
      <c r="B25" s="10"/>
      <c r="C25" s="10"/>
    </row>
    <row r="26" customFormat="false" ht="14.25" hidden="false" customHeight="false" outlineLevel="0" collapsed="false">
      <c r="B26" s="11" t="s">
        <v>16</v>
      </c>
      <c r="C26" s="12" t="s">
        <v>17</v>
      </c>
    </row>
    <row r="27" customFormat="false" ht="14.25" hidden="false" customHeight="false" outlineLevel="0" collapsed="false">
      <c r="B27" s="10"/>
      <c r="C27" s="10"/>
    </row>
    <row r="28" customFormat="false" ht="14.25" hidden="false" customHeight="false" outlineLevel="0" collapsed="false">
      <c r="B28" s="10"/>
      <c r="C28" s="10"/>
    </row>
    <row r="29" customFormat="false" ht="14.25" hidden="false" customHeight="false" outlineLevel="0" collapsed="false">
      <c r="B29" s="10"/>
      <c r="C29" s="10"/>
    </row>
    <row r="30" customFormat="false" ht="14.25" hidden="false" customHeight="false" outlineLevel="0" collapsed="false">
      <c r="B30" s="10"/>
      <c r="C30" s="10"/>
    </row>
    <row r="31" customFormat="false" ht="14.25" hidden="false" customHeight="false" outlineLevel="0" collapsed="false">
      <c r="B31" s="10"/>
      <c r="C31" s="10"/>
    </row>
    <row r="32" customFormat="false" ht="14.25" hidden="false" customHeight="false" outlineLevel="0" collapsed="false">
      <c r="B32" s="10"/>
      <c r="C32" s="10"/>
    </row>
    <row r="33" customFormat="false" ht="14.25" hidden="false" customHeight="false" outlineLevel="0" collapsed="false">
      <c r="B33" s="10"/>
      <c r="C33" s="10"/>
    </row>
    <row r="34" customFormat="false" ht="14.25" hidden="false" customHeight="false" outlineLevel="0" collapsed="false">
      <c r="B34" s="10"/>
      <c r="C34" s="10"/>
    </row>
    <row r="35" customFormat="false" ht="14.25" hidden="false" customHeight="false" outlineLevel="0" collapsed="false">
      <c r="B35" s="10"/>
      <c r="C35" s="10"/>
    </row>
    <row r="36" customFormat="false" ht="14.25" hidden="false" customHeight="false" outlineLevel="0" collapsed="false">
      <c r="B36" s="10"/>
      <c r="C36" s="10"/>
    </row>
    <row r="37" customFormat="false" ht="14.25" hidden="false" customHeight="false" outlineLevel="0" collapsed="false">
      <c r="B37" s="10"/>
      <c r="C37" s="10"/>
    </row>
    <row r="38" customFormat="false" ht="14.25" hidden="false" customHeight="false" outlineLevel="0" collapsed="false">
      <c r="B38" s="10"/>
      <c r="C38" s="10"/>
    </row>
    <row r="39" customFormat="false" ht="14.25" hidden="false" customHeight="false" outlineLevel="0" collapsed="false">
      <c r="B39" s="10"/>
      <c r="C39" s="10"/>
    </row>
    <row r="40" customFormat="false" ht="14.25" hidden="false" customHeight="false" outlineLevel="0" collapsed="false">
      <c r="B40" s="10"/>
      <c r="C40" s="10"/>
    </row>
    <row r="41" customFormat="false" ht="14.25" hidden="false" customHeight="false" outlineLevel="0" collapsed="false">
      <c r="B41" s="10"/>
      <c r="C41" s="10"/>
    </row>
    <row r="42" customFormat="false" ht="14.25" hidden="false" customHeight="false" outlineLevel="0" collapsed="false">
      <c r="B42" s="10"/>
      <c r="C42" s="10"/>
    </row>
    <row r="43" customFormat="false" ht="14.25" hidden="false" customHeight="false" outlineLevel="0" collapsed="false">
      <c r="B43" s="10"/>
      <c r="C43" s="10"/>
    </row>
    <row r="44" customFormat="false" ht="14.25" hidden="false" customHeight="false" outlineLevel="0" collapsed="false">
      <c r="B44" s="10"/>
      <c r="C44" s="10"/>
    </row>
    <row r="45" customFormat="false" ht="14.25" hidden="false" customHeight="false" outlineLevel="0" collapsed="false">
      <c r="B45" s="10"/>
      <c r="C45" s="10"/>
    </row>
    <row r="46" customFormat="false" ht="14.25" hidden="false" customHeight="false" outlineLevel="0" collapsed="false">
      <c r="B46" s="10"/>
      <c r="C46" s="10"/>
    </row>
    <row r="47" customFormat="false" ht="14.25" hidden="false" customHeight="false" outlineLevel="0" collapsed="false">
      <c r="B47" s="10"/>
      <c r="C47" s="10"/>
    </row>
    <row r="48" customFormat="false" ht="14.25" hidden="false" customHeight="false" outlineLevel="0" collapsed="false">
      <c r="B48" s="10"/>
      <c r="C48" s="10"/>
    </row>
    <row r="49" customFormat="false" ht="14.25" hidden="true" customHeight="false" outlineLevel="0" collapsed="false">
      <c r="B49" s="10"/>
      <c r="C49" s="10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6" customFormat="false" ht="42.75" hidden="false" customHeight="false" outlineLevel="0" collapsed="false">
      <c r="B56" s="11" t="s">
        <v>18</v>
      </c>
      <c r="C56" s="12" t="s">
        <v>19</v>
      </c>
    </row>
    <row r="79" customFormat="false" ht="14.25" hidden="false" customHeight="false" outlineLevel="0" collapsed="false">
      <c r="B79" s="13" t="s">
        <v>20</v>
      </c>
      <c r="C79" s="13" t="s">
        <v>21</v>
      </c>
    </row>
    <row r="80" customFormat="false" ht="14.25" hidden="false" customHeight="false" outlineLevel="0" collapsed="false">
      <c r="C80" s="13" t="s">
        <v>22</v>
      </c>
    </row>
    <row r="81" customFormat="false" ht="14.25" hidden="false" customHeight="false" outlineLevel="0" collapsed="false">
      <c r="C81" s="13" t="s">
        <v>23</v>
      </c>
    </row>
    <row r="88" customFormat="false" ht="60.75" hidden="false" customHeight="true" outlineLevel="0" collapsed="false"/>
    <row r="109" customFormat="false" ht="14.25" hidden="false" customHeight="false" outlineLevel="0" collapsed="false">
      <c r="B109" s="13" t="s">
        <v>24</v>
      </c>
      <c r="C109" s="13" t="s">
        <v>25</v>
      </c>
    </row>
    <row r="110" customFormat="false" ht="14.25" hidden="false" customHeight="false" outlineLevel="0" collapsed="false">
      <c r="C110" s="13" t="s">
        <v>26</v>
      </c>
    </row>
    <row r="111" customFormat="false" ht="14.25" hidden="false" customHeight="false" outlineLevel="0" collapsed="false">
      <c r="C111" s="13" t="s">
        <v>27</v>
      </c>
    </row>
    <row r="112" customFormat="false" ht="14.25" hidden="false" customHeight="false" outlineLevel="0" collapsed="false">
      <c r="C112" s="13" t="s">
        <v>28</v>
      </c>
    </row>
    <row r="113" customFormat="false" ht="14.25" hidden="false" customHeight="false" outlineLevel="0" collapsed="false">
      <c r="C113" s="13" t="s">
        <v>29</v>
      </c>
    </row>
    <row r="138" customFormat="false" ht="14.25" hidden="false" customHeight="false" outlineLevel="0" collapsed="false">
      <c r="B138" s="13" t="s">
        <v>30</v>
      </c>
      <c r="C138" s="13" t="s">
        <v>31</v>
      </c>
    </row>
    <row r="139" customFormat="false" ht="14.25" hidden="false" customHeight="false" outlineLevel="0" collapsed="false">
      <c r="C139" s="13" t="s">
        <v>32</v>
      </c>
    </row>
    <row r="140" customFormat="false" ht="15" hidden="false" customHeight="false" outlineLevel="0" collapsed="false">
      <c r="A140" s="14"/>
    </row>
    <row r="191" customFormat="false" ht="14.25" hidden="false" customHeight="false" outlineLevel="0" collapsed="false">
      <c r="B191" s="15"/>
    </row>
    <row r="193" customFormat="false" ht="30" hidden="false" customHeight="true" outlineLevel="0" collapsed="false">
      <c r="B193" s="16"/>
      <c r="C193" s="16"/>
      <c r="D193" s="16"/>
      <c r="E193" s="17"/>
      <c r="F193" s="17"/>
      <c r="G193" s="17"/>
    </row>
  </sheetData>
  <mergeCells count="6">
    <mergeCell ref="A2:G2"/>
    <mergeCell ref="B4:G4"/>
    <mergeCell ref="B15:G15"/>
    <mergeCell ref="B16:G16"/>
    <mergeCell ref="B18:G18"/>
    <mergeCell ref="B193:D1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C1" colorId="64" zoomScale="68" zoomScaleNormal="68" zoomScalePageLayoutView="100" workbookViewId="0">
      <pane xSplit="0" ySplit="3" topLeftCell="BM4" activePane="bottomLeft" state="frozen"/>
      <selection pane="topLeft" activeCell="C1" activeCellId="0" sqref="C1"/>
      <selection pane="bottom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5" min="5" style="18" width="11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true" hidden="true" outlineLevel="0" max="9" min="9" style="0" width="22.62"/>
    <col collapsed="false" customWidth="true" hidden="false" outlineLevel="0" max="10" min="10" style="18" width="12.49"/>
    <col collapsed="false" customWidth="true" hidden="false" outlineLevel="0" max="11" min="11" style="18" width="11.75"/>
    <col collapsed="false" customWidth="true" hidden="false" outlineLevel="0" max="13" min="12" style="0" width="11.75"/>
    <col collapsed="false" customWidth="false" hidden="true" outlineLevel="0" max="14" min="14" style="0" width="8.97"/>
    <col collapsed="false" customWidth="false" hidden="false" outlineLevel="0" max="16" min="15" style="21" width="8.99"/>
    <col collapsed="false" customWidth="true" hidden="false" outlineLevel="0" max="17" min="17" style="21" width="11.49"/>
  </cols>
  <sheetData>
    <row r="1" customFormat="false" ht="14.25" hidden="false" customHeight="false" outlineLevel="0" collapsed="false">
      <c r="A1" s="22" t="s">
        <v>33</v>
      </c>
    </row>
    <row r="2" s="1" customFormat="true" ht="15" hidden="false" customHeight="false" outlineLevel="0" collapsed="false">
      <c r="A2" s="3"/>
      <c r="E2" s="18"/>
      <c r="F2" s="19"/>
      <c r="G2" s="20"/>
      <c r="H2" s="0"/>
      <c r="I2" s="0"/>
      <c r="J2" s="18"/>
      <c r="K2" s="18"/>
      <c r="L2" s="0"/>
      <c r="M2" s="0"/>
      <c r="N2" s="0"/>
      <c r="O2" s="21"/>
      <c r="P2" s="21"/>
      <c r="Q2" s="21"/>
    </row>
    <row r="3" customFormat="false" ht="39" hidden="false" customHeight="false" outlineLevel="0" collapsed="false">
      <c r="A3" s="23" t="s">
        <v>34</v>
      </c>
      <c r="B3" s="23" t="s">
        <v>35</v>
      </c>
      <c r="C3" s="23"/>
      <c r="D3" s="23" t="s">
        <v>36</v>
      </c>
      <c r="E3" s="23" t="s">
        <v>37</v>
      </c>
      <c r="F3" s="23" t="s">
        <v>38</v>
      </c>
      <c r="G3" s="23" t="s">
        <v>39</v>
      </c>
      <c r="H3" s="23" t="s">
        <v>40</v>
      </c>
      <c r="I3" s="23" t="s">
        <v>41</v>
      </c>
      <c r="J3" s="23" t="s">
        <v>42</v>
      </c>
      <c r="K3" s="23" t="s">
        <v>43</v>
      </c>
      <c r="L3" s="23" t="s">
        <v>44</v>
      </c>
      <c r="M3" s="23" t="s">
        <v>45</v>
      </c>
      <c r="N3" s="23" t="s">
        <v>46</v>
      </c>
      <c r="O3" s="24" t="s">
        <v>47</v>
      </c>
      <c r="P3" s="24" t="s">
        <v>48</v>
      </c>
      <c r="Q3" s="24" t="s">
        <v>49</v>
      </c>
    </row>
    <row r="4" customFormat="false" ht="60.75" hidden="false" customHeight="true" outlineLevel="0" collapsed="false">
      <c r="A4" s="25" t="s">
        <v>50</v>
      </c>
      <c r="B4" s="26" t="s">
        <v>51</v>
      </c>
      <c r="C4" s="25" t="s">
        <v>52</v>
      </c>
      <c r="D4" s="27" t="s">
        <v>53</v>
      </c>
      <c r="E4" s="28" t="n">
        <v>0.5</v>
      </c>
      <c r="F4" s="29" t="s">
        <v>54</v>
      </c>
      <c r="G4" s="30" t="n">
        <v>0.1</v>
      </c>
      <c r="H4" s="31"/>
      <c r="I4" s="29"/>
      <c r="J4" s="32" t="n">
        <f aca="false">IF((H4="y"),1,0)</f>
        <v>0</v>
      </c>
      <c r="K4" s="32" t="n">
        <f aca="false">J4*G4</f>
        <v>0</v>
      </c>
      <c r="L4" s="32" t="n">
        <f aca="false">SUM(K4:K8)</f>
        <v>0</v>
      </c>
      <c r="M4" s="32" t="n">
        <f aca="false">SUM(L4:L14)</f>
        <v>0</v>
      </c>
      <c r="N4" s="33" t="str">
        <f aca="false">IF(AND(H4="y",H9="y",H12="y",H13="y",H16="y",H17="y",H18="y"),"ผ่าน","ไม่ผ่าน")</f>
        <v>ไม่ผ่าน</v>
      </c>
      <c r="O4" s="34" t="n">
        <f aca="false">SUM(M4:M41)</f>
        <v>0</v>
      </c>
      <c r="P4" s="35" t="n">
        <f aca="false">SUM(O4:O54)</f>
        <v>0</v>
      </c>
      <c r="Q4" s="36" t="n">
        <f aca="false">P4*100/6</f>
        <v>0</v>
      </c>
    </row>
    <row r="5" customFormat="false" ht="18" hidden="false" customHeight="false" outlineLevel="0" collapsed="false">
      <c r="A5" s="25"/>
      <c r="B5" s="26"/>
      <c r="C5" s="25"/>
      <c r="D5" s="37"/>
      <c r="E5" s="38"/>
      <c r="F5" s="39" t="s">
        <v>55</v>
      </c>
      <c r="G5" s="40" t="n">
        <v>0.075</v>
      </c>
      <c r="H5" s="41"/>
      <c r="I5" s="42"/>
      <c r="J5" s="43" t="n">
        <f aca="false">IF((H5="y"),1,0)</f>
        <v>0</v>
      </c>
      <c r="K5" s="43" t="n">
        <f aca="false">J5*G5</f>
        <v>0</v>
      </c>
      <c r="L5" s="43"/>
      <c r="M5" s="44"/>
      <c r="N5" s="33"/>
      <c r="O5" s="45"/>
      <c r="P5" s="35"/>
      <c r="Q5" s="46"/>
    </row>
    <row r="6" customFormat="false" ht="18" hidden="false" customHeight="false" outlineLevel="0" collapsed="false">
      <c r="A6" s="25"/>
      <c r="B6" s="26"/>
      <c r="C6" s="25"/>
      <c r="D6" s="37"/>
      <c r="E6" s="38"/>
      <c r="F6" s="42" t="s">
        <v>56</v>
      </c>
      <c r="G6" s="47" t="n">
        <v>0.025</v>
      </c>
      <c r="H6" s="41"/>
      <c r="I6" s="42"/>
      <c r="J6" s="43" t="n">
        <f aca="false">IF((H6="y"),1,0)</f>
        <v>0</v>
      </c>
      <c r="K6" s="43" t="n">
        <f aca="false">J6*G6</f>
        <v>0</v>
      </c>
      <c r="L6" s="43"/>
      <c r="M6" s="44"/>
      <c r="N6" s="33"/>
      <c r="O6" s="45"/>
      <c r="P6" s="35"/>
      <c r="Q6" s="46"/>
    </row>
    <row r="7" customFormat="false" ht="48.75" hidden="false" customHeight="true" outlineLevel="0" collapsed="false">
      <c r="A7" s="25"/>
      <c r="B7" s="26"/>
      <c r="C7" s="25"/>
      <c r="D7" s="37" t="s">
        <v>57</v>
      </c>
      <c r="E7" s="38"/>
      <c r="F7" s="37" t="s">
        <v>58</v>
      </c>
      <c r="G7" s="47" t="n">
        <v>0.2</v>
      </c>
      <c r="H7" s="41"/>
      <c r="I7" s="42"/>
      <c r="J7" s="43" t="n">
        <f aca="false">IF((H7="y"),1,0)</f>
        <v>0</v>
      </c>
      <c r="K7" s="43" t="n">
        <f aca="false">J7*G7</f>
        <v>0</v>
      </c>
      <c r="L7" s="43"/>
      <c r="M7" s="44"/>
      <c r="N7" s="33"/>
      <c r="O7" s="45"/>
      <c r="P7" s="35"/>
      <c r="Q7" s="48"/>
    </row>
    <row r="8" customFormat="false" ht="28.5" hidden="false" customHeight="true" outlineLevel="0" collapsed="false">
      <c r="A8" s="25"/>
      <c r="B8" s="26"/>
      <c r="C8" s="25"/>
      <c r="D8" s="49" t="s">
        <v>59</v>
      </c>
      <c r="E8" s="38"/>
      <c r="F8" s="49" t="s">
        <v>59</v>
      </c>
      <c r="G8" s="50" t="n">
        <v>0.1</v>
      </c>
      <c r="H8" s="51"/>
      <c r="I8" s="42"/>
      <c r="J8" s="52" t="n">
        <f aca="false">IF((H8="y"),1,0)</f>
        <v>0</v>
      </c>
      <c r="K8" s="52" t="n">
        <f aca="false">J8*G8</f>
        <v>0</v>
      </c>
      <c r="L8" s="43"/>
      <c r="M8" s="44"/>
      <c r="N8" s="33"/>
      <c r="O8" s="45"/>
      <c r="P8" s="35"/>
      <c r="Q8" s="48"/>
    </row>
    <row r="9" customFormat="false" ht="24" hidden="false" customHeight="true" outlineLevel="0" collapsed="false">
      <c r="A9" s="25"/>
      <c r="B9" s="26"/>
      <c r="C9" s="32" t="s">
        <v>60</v>
      </c>
      <c r="D9" s="53" t="s">
        <v>61</v>
      </c>
      <c r="E9" s="30" t="n">
        <v>0.3</v>
      </c>
      <c r="F9" s="29" t="s">
        <v>62</v>
      </c>
      <c r="G9" s="30" t="n">
        <v>0.1</v>
      </c>
      <c r="H9" s="41"/>
      <c r="I9" s="42"/>
      <c r="J9" s="43" t="n">
        <f aca="false">IF((H9="y"),1,0)</f>
        <v>0</v>
      </c>
      <c r="K9" s="32" t="n">
        <f aca="false">J9*G9</f>
        <v>0</v>
      </c>
      <c r="L9" s="30" t="n">
        <f aca="false">SUM(K9:K11)</f>
        <v>0</v>
      </c>
      <c r="M9" s="44"/>
      <c r="N9" s="54"/>
      <c r="O9" s="45"/>
      <c r="P9" s="35"/>
      <c r="Q9" s="45"/>
    </row>
    <row r="10" customFormat="false" ht="21" hidden="false" customHeight="true" outlineLevel="0" collapsed="false">
      <c r="A10" s="25"/>
      <c r="B10" s="26"/>
      <c r="C10" s="47"/>
      <c r="D10" s="53"/>
      <c r="E10" s="38"/>
      <c r="F10" s="42" t="s">
        <v>63</v>
      </c>
      <c r="G10" s="47" t="n">
        <v>0.1</v>
      </c>
      <c r="H10" s="41"/>
      <c r="I10" s="42"/>
      <c r="J10" s="43" t="n">
        <f aca="false">IF((H10="y"),1,0)</f>
        <v>0</v>
      </c>
      <c r="K10" s="43" t="n">
        <f aca="false">J10*G10</f>
        <v>0</v>
      </c>
      <c r="L10" s="43"/>
      <c r="M10" s="44"/>
      <c r="N10" s="54"/>
      <c r="O10" s="45"/>
      <c r="P10" s="35"/>
      <c r="Q10" s="45"/>
    </row>
    <row r="11" customFormat="false" ht="23.25" hidden="false" customHeight="true" outlineLevel="0" collapsed="false">
      <c r="A11" s="25"/>
      <c r="B11" s="26"/>
      <c r="C11" s="52"/>
      <c r="D11" s="53"/>
      <c r="E11" s="55"/>
      <c r="F11" s="56" t="s">
        <v>64</v>
      </c>
      <c r="G11" s="50" t="n">
        <v>0.1</v>
      </c>
      <c r="H11" s="51"/>
      <c r="I11" s="42"/>
      <c r="J11" s="52" t="n">
        <f aca="false">IF((H11="y"),1,0)</f>
        <v>0</v>
      </c>
      <c r="K11" s="52" t="n">
        <f aca="false">J11*G11</f>
        <v>0</v>
      </c>
      <c r="L11" s="43"/>
      <c r="M11" s="44"/>
      <c r="N11" s="54"/>
      <c r="O11" s="45"/>
      <c r="P11" s="35"/>
      <c r="Q11" s="45"/>
    </row>
    <row r="12" customFormat="false" ht="32.25" hidden="false" customHeight="true" outlineLevel="0" collapsed="false">
      <c r="A12" s="25"/>
      <c r="B12" s="26"/>
      <c r="C12" s="57" t="s">
        <v>65</v>
      </c>
      <c r="D12" s="37" t="s">
        <v>66</v>
      </c>
      <c r="E12" s="57" t="n">
        <v>0.1</v>
      </c>
      <c r="F12" s="42" t="s">
        <v>67</v>
      </c>
      <c r="G12" s="47" t="n">
        <v>0.05</v>
      </c>
      <c r="H12" s="58"/>
      <c r="I12" s="56"/>
      <c r="J12" s="43" t="n">
        <f aca="false">IF((H12="y"),1,0)</f>
        <v>0</v>
      </c>
      <c r="K12" s="43" t="n">
        <f aca="false">J12*G12</f>
        <v>0</v>
      </c>
      <c r="L12" s="32" t="n">
        <f aca="false">SUM(K12:K13)</f>
        <v>0</v>
      </c>
      <c r="M12" s="44"/>
      <c r="N12" s="59"/>
      <c r="O12" s="45"/>
      <c r="P12" s="35"/>
      <c r="Q12" s="45"/>
    </row>
    <row r="13" customFormat="false" ht="47.25" hidden="false" customHeight="true" outlineLevel="0" collapsed="false">
      <c r="A13" s="25"/>
      <c r="B13" s="26"/>
      <c r="C13" s="57"/>
      <c r="D13" s="49" t="s">
        <v>68</v>
      </c>
      <c r="E13" s="57"/>
      <c r="F13" s="56" t="s">
        <v>69</v>
      </c>
      <c r="G13" s="52" t="n">
        <v>0.05</v>
      </c>
      <c r="H13" s="51"/>
      <c r="I13" s="29"/>
      <c r="J13" s="52" t="n">
        <f aca="false">IF((H13="y"),1,0)</f>
        <v>0</v>
      </c>
      <c r="K13" s="52" t="n">
        <f aca="false">J13*G13</f>
        <v>0</v>
      </c>
      <c r="L13" s="60"/>
      <c r="M13" s="44"/>
      <c r="N13" s="61"/>
      <c r="O13" s="45"/>
      <c r="P13" s="35"/>
      <c r="Q13" s="45"/>
    </row>
    <row r="14" customFormat="false" ht="61.5" hidden="false" customHeight="true" outlineLevel="0" collapsed="false">
      <c r="A14" s="25"/>
      <c r="B14" s="26"/>
      <c r="C14" s="50" t="s">
        <v>70</v>
      </c>
      <c r="D14" s="62" t="s">
        <v>71</v>
      </c>
      <c r="E14" s="50" t="n">
        <v>0.1</v>
      </c>
      <c r="F14" s="56" t="s">
        <v>72</v>
      </c>
      <c r="G14" s="50" t="n">
        <v>0.1</v>
      </c>
      <c r="H14" s="63"/>
      <c r="I14" s="42"/>
      <c r="J14" s="52" t="n">
        <f aca="false">IF((H14="y"),1,0)</f>
        <v>0</v>
      </c>
      <c r="K14" s="52" t="n">
        <f aca="false">J14*G14</f>
        <v>0</v>
      </c>
      <c r="L14" s="64" t="n">
        <f aca="false">SUM(K14)</f>
        <v>0</v>
      </c>
      <c r="M14" s="60"/>
      <c r="N14" s="65"/>
      <c r="O14" s="45"/>
      <c r="P14" s="35"/>
      <c r="Q14" s="45"/>
    </row>
    <row r="15" customFormat="false" ht="36" hidden="false" customHeight="true" outlineLevel="0" collapsed="false">
      <c r="A15" s="25" t="s">
        <v>73</v>
      </c>
      <c r="B15" s="26" t="s">
        <v>74</v>
      </c>
      <c r="C15" s="50" t="s">
        <v>52</v>
      </c>
      <c r="D15" s="66" t="s">
        <v>75</v>
      </c>
      <c r="E15" s="67" t="n">
        <v>0.5</v>
      </c>
      <c r="F15" s="68" t="s">
        <v>76</v>
      </c>
      <c r="G15" s="67" t="n">
        <v>0.5</v>
      </c>
      <c r="H15" s="69"/>
      <c r="I15" s="56"/>
      <c r="J15" s="52" t="n">
        <f aca="false">IF((H15="y"),1,0)</f>
        <v>0</v>
      </c>
      <c r="K15" s="52" t="n">
        <f aca="false">J15*G15</f>
        <v>0</v>
      </c>
      <c r="L15" s="64" t="n">
        <f aca="false">SUM(K15)</f>
        <v>0</v>
      </c>
      <c r="M15" s="43" t="n">
        <f aca="false">SUM(L15:L18)</f>
        <v>0</v>
      </c>
      <c r="N15" s="65"/>
      <c r="O15" s="45"/>
      <c r="P15" s="35"/>
      <c r="Q15" s="45"/>
    </row>
    <row r="16" customFormat="false" ht="38.25" hidden="false" customHeight="true" outlineLevel="0" collapsed="false">
      <c r="A16" s="25"/>
      <c r="B16" s="26"/>
      <c r="C16" s="50" t="s">
        <v>60</v>
      </c>
      <c r="D16" s="66" t="s">
        <v>77</v>
      </c>
      <c r="E16" s="67" t="n">
        <v>0.3</v>
      </c>
      <c r="F16" s="68" t="s">
        <v>78</v>
      </c>
      <c r="G16" s="67" t="n">
        <v>0.3</v>
      </c>
      <c r="H16" s="63"/>
      <c r="I16" s="42"/>
      <c r="J16" s="52" t="n">
        <f aca="false">IF((H16="y"),1,0)</f>
        <v>0</v>
      </c>
      <c r="K16" s="52" t="n">
        <f aca="false">J16*G16</f>
        <v>0</v>
      </c>
      <c r="L16" s="64" t="n">
        <f aca="false">SUM(K16)</f>
        <v>0</v>
      </c>
      <c r="M16" s="44"/>
      <c r="N16" s="65"/>
      <c r="O16" s="45"/>
      <c r="P16" s="35"/>
      <c r="Q16" s="45"/>
    </row>
    <row r="17" customFormat="false" ht="39" hidden="false" customHeight="true" outlineLevel="0" collapsed="false">
      <c r="A17" s="25"/>
      <c r="B17" s="26"/>
      <c r="C17" s="50" t="s">
        <v>65</v>
      </c>
      <c r="D17" s="66" t="s">
        <v>79</v>
      </c>
      <c r="E17" s="67" t="n">
        <v>0.1</v>
      </c>
      <c r="F17" s="68" t="s">
        <v>80</v>
      </c>
      <c r="G17" s="67" t="n">
        <v>0.1</v>
      </c>
      <c r="H17" s="69"/>
      <c r="I17" s="56"/>
      <c r="J17" s="52" t="n">
        <f aca="false">IF((H17="y"),1,0)</f>
        <v>0</v>
      </c>
      <c r="K17" s="52" t="n">
        <f aca="false">J17*G17</f>
        <v>0</v>
      </c>
      <c r="L17" s="64" t="n">
        <f aca="false">SUM(K17)</f>
        <v>0</v>
      </c>
      <c r="M17" s="44"/>
      <c r="N17" s="59"/>
      <c r="O17" s="45"/>
      <c r="P17" s="35"/>
      <c r="Q17" s="45"/>
    </row>
    <row r="18" customFormat="false" ht="41.25" hidden="false" customHeight="false" outlineLevel="0" collapsed="false">
      <c r="A18" s="25"/>
      <c r="B18" s="26"/>
      <c r="C18" s="50" t="s">
        <v>70</v>
      </c>
      <c r="D18" s="66" t="s">
        <v>81</v>
      </c>
      <c r="E18" s="67" t="n">
        <v>0.1</v>
      </c>
      <c r="F18" s="68" t="s">
        <v>82</v>
      </c>
      <c r="G18" s="67" t="n">
        <v>0.1</v>
      </c>
      <c r="H18" s="69"/>
      <c r="I18" s="56"/>
      <c r="J18" s="64" t="n">
        <f aca="false">IF((H18="y"),1,0)</f>
        <v>0</v>
      </c>
      <c r="K18" s="64" t="n">
        <f aca="false">J18*G18</f>
        <v>0</v>
      </c>
      <c r="L18" s="67" t="n">
        <f aca="false">SUM(K18)</f>
        <v>0</v>
      </c>
      <c r="M18" s="60"/>
      <c r="N18" s="61"/>
      <c r="O18" s="45"/>
      <c r="P18" s="35"/>
      <c r="Q18" s="45"/>
    </row>
    <row r="19" customFormat="false" ht="75.75" hidden="false" customHeight="true" outlineLevel="0" collapsed="false">
      <c r="A19" s="28" t="s">
        <v>83</v>
      </c>
      <c r="B19" s="70" t="s">
        <v>84</v>
      </c>
      <c r="C19" s="50" t="s">
        <v>52</v>
      </c>
      <c r="D19" s="66" t="s">
        <v>85</v>
      </c>
      <c r="E19" s="67" t="n">
        <v>0.5</v>
      </c>
      <c r="F19" s="71" t="s">
        <v>86</v>
      </c>
      <c r="G19" s="67" t="n">
        <v>0.5</v>
      </c>
      <c r="H19" s="63"/>
      <c r="I19" s="68"/>
      <c r="J19" s="64" t="n">
        <f aca="false">IF((H19="y"),1,0)</f>
        <v>0</v>
      </c>
      <c r="K19" s="64" t="n">
        <f aca="false">J19*G19</f>
        <v>0</v>
      </c>
      <c r="L19" s="67" t="n">
        <f aca="false">SUM(K19)</f>
        <v>0</v>
      </c>
      <c r="M19" s="28" t="n">
        <f aca="false">SUM(L19:L24)</f>
        <v>0</v>
      </c>
      <c r="N19" s="72" t="str">
        <f aca="false">IF(AND(H19="y",H20="y",H21="y",H23="y"),"ผ่าน","ไม่ผ่าน")</f>
        <v>ไม่ผ่าน</v>
      </c>
      <c r="O19" s="45"/>
      <c r="P19" s="35"/>
      <c r="Q19" s="45"/>
    </row>
    <row r="20" customFormat="false" ht="62.25" hidden="false" customHeight="true" outlineLevel="0" collapsed="false">
      <c r="A20" s="28"/>
      <c r="B20" s="70"/>
      <c r="C20" s="50" t="s">
        <v>60</v>
      </c>
      <c r="D20" s="66" t="s">
        <v>87</v>
      </c>
      <c r="E20" s="50" t="n">
        <v>0.3</v>
      </c>
      <c r="F20" s="71" t="s">
        <v>88</v>
      </c>
      <c r="G20" s="50" t="n">
        <v>0.3</v>
      </c>
      <c r="H20" s="63"/>
      <c r="I20" s="68"/>
      <c r="J20" s="64" t="n">
        <f aca="false">IF((H20="y"),1,0)</f>
        <v>0</v>
      </c>
      <c r="K20" s="64" t="n">
        <f aca="false">J20*G20</f>
        <v>0</v>
      </c>
      <c r="L20" s="67" t="n">
        <f aca="false">SUM(K20)</f>
        <v>0</v>
      </c>
      <c r="M20" s="28"/>
      <c r="N20" s="61"/>
      <c r="O20" s="45"/>
      <c r="P20" s="35"/>
      <c r="Q20" s="45"/>
    </row>
    <row r="21" customFormat="false" ht="66.75" hidden="false" customHeight="false" outlineLevel="0" collapsed="false">
      <c r="A21" s="28"/>
      <c r="B21" s="70"/>
      <c r="C21" s="32" t="s">
        <v>65</v>
      </c>
      <c r="D21" s="73" t="s">
        <v>89</v>
      </c>
      <c r="E21" s="30" t="n">
        <v>0.1</v>
      </c>
      <c r="F21" s="74" t="s">
        <v>90</v>
      </c>
      <c r="G21" s="30" t="n">
        <v>0.05</v>
      </c>
      <c r="H21" s="75"/>
      <c r="I21" s="29"/>
      <c r="J21" s="32" t="n">
        <f aca="false">IF((H21="y"),1,0)</f>
        <v>0</v>
      </c>
      <c r="K21" s="32" t="n">
        <f aca="false">J21*G21</f>
        <v>0</v>
      </c>
      <c r="L21" s="30" t="n">
        <f aca="false">SUM(K21:K22)</f>
        <v>0</v>
      </c>
      <c r="M21" s="28"/>
      <c r="N21" s="61"/>
      <c r="O21" s="45"/>
      <c r="P21" s="35"/>
      <c r="Q21" s="45"/>
    </row>
    <row r="22" customFormat="false" ht="31.5" hidden="false" customHeight="true" outlineLevel="0" collapsed="false">
      <c r="A22" s="28"/>
      <c r="B22" s="70"/>
      <c r="C22" s="47"/>
      <c r="D22" s="66"/>
      <c r="E22" s="50"/>
      <c r="F22" s="71" t="s">
        <v>91</v>
      </c>
      <c r="G22" s="50" t="n">
        <v>0.05</v>
      </c>
      <c r="H22" s="51"/>
      <c r="I22" s="56"/>
      <c r="J22" s="43" t="n">
        <f aca="false">IF((H22="y"),1,0)</f>
        <v>0</v>
      </c>
      <c r="K22" s="43" t="n">
        <f aca="false">J22*G22</f>
        <v>0</v>
      </c>
      <c r="L22" s="47"/>
      <c r="M22" s="28"/>
      <c r="N22" s="61"/>
      <c r="O22" s="45"/>
      <c r="P22" s="35"/>
      <c r="Q22" s="45"/>
    </row>
    <row r="23" customFormat="false" ht="74.25" hidden="false" customHeight="true" outlineLevel="0" collapsed="false">
      <c r="A23" s="28"/>
      <c r="B23" s="70"/>
      <c r="C23" s="32" t="s">
        <v>70</v>
      </c>
      <c r="D23" s="76" t="s">
        <v>92</v>
      </c>
      <c r="E23" s="30" t="n">
        <v>0.1</v>
      </c>
      <c r="F23" s="70" t="s">
        <v>93</v>
      </c>
      <c r="G23" s="30" t="n">
        <v>0.05</v>
      </c>
      <c r="H23" s="75"/>
      <c r="I23" s="29"/>
      <c r="J23" s="32" t="n">
        <f aca="false">IF((H23="y"),1,0)</f>
        <v>0</v>
      </c>
      <c r="K23" s="32" t="n">
        <f aca="false">J23*G23</f>
        <v>0</v>
      </c>
      <c r="L23" s="30" t="n">
        <f aca="false">SUM(K23:K24)</f>
        <v>0</v>
      </c>
      <c r="M23" s="28"/>
      <c r="N23" s="61"/>
      <c r="O23" s="45"/>
      <c r="P23" s="35"/>
      <c r="Q23" s="45"/>
    </row>
    <row r="24" customFormat="false" ht="23.25" hidden="false" customHeight="true" outlineLevel="0" collapsed="false">
      <c r="A24" s="43"/>
      <c r="B24" s="44"/>
      <c r="C24" s="43"/>
      <c r="D24" s="77"/>
      <c r="E24" s="50"/>
      <c r="F24" s="56" t="s">
        <v>94</v>
      </c>
      <c r="G24" s="50" t="n">
        <v>0.05</v>
      </c>
      <c r="H24" s="69"/>
      <c r="I24" s="56"/>
      <c r="J24" s="52" t="n">
        <f aca="false">IF((H24="y"),1,0)</f>
        <v>0</v>
      </c>
      <c r="K24" s="52" t="n">
        <f aca="false">J24*G24</f>
        <v>0</v>
      </c>
      <c r="L24" s="50"/>
      <c r="M24" s="43"/>
      <c r="N24" s="61"/>
      <c r="O24" s="45"/>
      <c r="P24" s="35"/>
      <c r="Q24" s="45"/>
    </row>
    <row r="25" customFormat="false" ht="47.25" hidden="false" customHeight="true" outlineLevel="0" collapsed="false">
      <c r="A25" s="25" t="s">
        <v>95</v>
      </c>
      <c r="B25" s="26" t="s">
        <v>96</v>
      </c>
      <c r="C25" s="25" t="s">
        <v>52</v>
      </c>
      <c r="D25" s="37" t="s">
        <v>97</v>
      </c>
      <c r="E25" s="28" t="n">
        <v>0.5</v>
      </c>
      <c r="F25" s="78" t="s">
        <v>98</v>
      </c>
      <c r="G25" s="32" t="n">
        <v>0.2</v>
      </c>
      <c r="H25" s="75"/>
      <c r="I25" s="29"/>
      <c r="J25" s="32" t="n">
        <f aca="false">IF((H25="y"),1,0)</f>
        <v>0</v>
      </c>
      <c r="K25" s="32" t="n">
        <f aca="false">J25*G25</f>
        <v>0</v>
      </c>
      <c r="L25" s="30" t="n">
        <f aca="false">SUM(K25:K36)</f>
        <v>0</v>
      </c>
      <c r="M25" s="32" t="n">
        <f aca="false">SUM(L25:L41)</f>
        <v>0</v>
      </c>
      <c r="N25" s="72" t="str">
        <f aca="false">IF(AND(H25="y",H26="y",H27="y",H29="y"),"ผ่าน","ไม่ผ่าน")</f>
        <v>ไม่ผ่าน</v>
      </c>
      <c r="O25" s="45"/>
      <c r="P25" s="35"/>
      <c r="Q25" s="45"/>
    </row>
    <row r="26" customFormat="false" ht="26.25" hidden="false" customHeight="false" outlineLevel="0" collapsed="false">
      <c r="A26" s="25"/>
      <c r="B26" s="26"/>
      <c r="C26" s="25"/>
      <c r="D26" s="79" t="s">
        <v>99</v>
      </c>
      <c r="E26" s="80"/>
      <c r="F26" s="81"/>
      <c r="G26" s="82"/>
      <c r="H26" s="58"/>
      <c r="I26" s="42"/>
      <c r="J26" s="43"/>
      <c r="K26" s="43"/>
      <c r="L26" s="47"/>
      <c r="M26" s="43"/>
      <c r="N26" s="61"/>
      <c r="O26" s="45"/>
      <c r="P26" s="35"/>
      <c r="Q26" s="45"/>
    </row>
    <row r="27" customFormat="false" ht="18.75" hidden="false" customHeight="false" outlineLevel="0" collapsed="false">
      <c r="A27" s="25"/>
      <c r="B27" s="26"/>
      <c r="C27" s="25"/>
      <c r="D27" s="79" t="s">
        <v>100</v>
      </c>
      <c r="E27" s="80"/>
      <c r="F27" s="81"/>
      <c r="G27" s="82"/>
      <c r="H27" s="58"/>
      <c r="I27" s="42"/>
      <c r="J27" s="43"/>
      <c r="K27" s="43"/>
      <c r="L27" s="83"/>
      <c r="M27" s="43"/>
      <c r="N27" s="61"/>
      <c r="O27" s="45"/>
      <c r="P27" s="35"/>
      <c r="Q27" s="45"/>
    </row>
    <row r="28" customFormat="false" ht="18.75" hidden="false" customHeight="false" outlineLevel="0" collapsed="false">
      <c r="A28" s="25"/>
      <c r="B28" s="26"/>
      <c r="C28" s="25"/>
      <c r="D28" s="79" t="s">
        <v>101</v>
      </c>
      <c r="E28" s="80"/>
      <c r="F28" s="81"/>
      <c r="G28" s="82"/>
      <c r="H28" s="58"/>
      <c r="I28" s="42"/>
      <c r="J28" s="43"/>
      <c r="K28" s="43"/>
      <c r="L28" s="83"/>
      <c r="M28" s="43"/>
      <c r="N28" s="61"/>
      <c r="O28" s="45"/>
      <c r="P28" s="35"/>
      <c r="Q28" s="45"/>
    </row>
    <row r="29" customFormat="false" ht="18.75" hidden="false" customHeight="false" outlineLevel="0" collapsed="false">
      <c r="A29" s="25"/>
      <c r="B29" s="26"/>
      <c r="C29" s="25"/>
      <c r="D29" s="79" t="s">
        <v>102</v>
      </c>
      <c r="E29" s="80"/>
      <c r="F29" s="81"/>
      <c r="G29" s="82"/>
      <c r="H29" s="58"/>
      <c r="I29" s="44"/>
      <c r="J29" s="43"/>
      <c r="K29" s="43"/>
      <c r="L29" s="83"/>
      <c r="M29" s="43"/>
      <c r="N29" s="61"/>
      <c r="O29" s="45"/>
      <c r="P29" s="35"/>
      <c r="Q29" s="45"/>
    </row>
    <row r="30" customFormat="false" ht="18.75" hidden="false" customHeight="false" outlineLevel="0" collapsed="false">
      <c r="A30" s="25"/>
      <c r="B30" s="26"/>
      <c r="C30" s="25"/>
      <c r="D30" s="79" t="s">
        <v>103</v>
      </c>
      <c r="E30" s="80"/>
      <c r="F30" s="81"/>
      <c r="G30" s="82"/>
      <c r="H30" s="58"/>
      <c r="I30" s="42"/>
      <c r="J30" s="43"/>
      <c r="K30" s="43"/>
      <c r="L30" s="83"/>
      <c r="M30" s="43"/>
      <c r="N30" s="61"/>
      <c r="O30" s="45"/>
      <c r="P30" s="35"/>
      <c r="Q30" s="45"/>
    </row>
    <row r="31" customFormat="false" ht="26.25" hidden="false" customHeight="false" outlineLevel="0" collapsed="false">
      <c r="A31" s="25"/>
      <c r="B31" s="26"/>
      <c r="C31" s="25"/>
      <c r="D31" s="37" t="s">
        <v>104</v>
      </c>
      <c r="E31" s="80"/>
      <c r="F31" s="44" t="s">
        <v>105</v>
      </c>
      <c r="G31" s="43" t="n">
        <v>0.2</v>
      </c>
      <c r="H31" s="58"/>
      <c r="I31" s="42"/>
      <c r="J31" s="43" t="n">
        <f aca="false">IF((H31="y"),1,0)</f>
        <v>0</v>
      </c>
      <c r="K31" s="43" t="n">
        <f aca="false">J31*G31</f>
        <v>0</v>
      </c>
      <c r="L31" s="43"/>
      <c r="M31" s="43"/>
      <c r="N31" s="72" t="str">
        <f aca="false">IF(AND(H31="y",H37="y",H42="y",H43="y",H44="y",H45="y",H46="y"),"ผ่าน","ไม่ผ่าน")</f>
        <v>ไม่ผ่าน</v>
      </c>
      <c r="O31" s="45"/>
      <c r="P31" s="35"/>
      <c r="Q31" s="45"/>
    </row>
    <row r="32" customFormat="false" ht="18" hidden="false" customHeight="false" outlineLevel="0" collapsed="false">
      <c r="A32" s="25"/>
      <c r="B32" s="26"/>
      <c r="C32" s="25"/>
      <c r="D32" s="79" t="s">
        <v>106</v>
      </c>
      <c r="E32" s="83"/>
      <c r="F32" s="79"/>
      <c r="G32" s="47"/>
      <c r="H32" s="58"/>
      <c r="I32" s="79"/>
      <c r="J32" s="47"/>
      <c r="K32" s="44"/>
      <c r="L32" s="44"/>
      <c r="M32" s="43"/>
      <c r="N32" s="65"/>
      <c r="O32" s="45"/>
      <c r="P32" s="35"/>
      <c r="Q32" s="45"/>
    </row>
    <row r="33" customFormat="false" ht="18" hidden="false" customHeight="false" outlineLevel="0" collapsed="false">
      <c r="A33" s="25"/>
      <c r="B33" s="26"/>
      <c r="C33" s="25"/>
      <c r="D33" s="79" t="s">
        <v>107</v>
      </c>
      <c r="E33" s="83"/>
      <c r="F33" s="79"/>
      <c r="G33" s="47"/>
      <c r="H33" s="58"/>
      <c r="I33" s="79"/>
      <c r="J33" s="47"/>
      <c r="K33" s="44"/>
      <c r="L33" s="44"/>
      <c r="M33" s="43"/>
      <c r="N33" s="54"/>
      <c r="O33" s="45"/>
      <c r="P33" s="35"/>
      <c r="Q33" s="45"/>
    </row>
    <row r="34" customFormat="false" ht="18" hidden="false" customHeight="false" outlineLevel="0" collapsed="false">
      <c r="A34" s="25"/>
      <c r="B34" s="26"/>
      <c r="C34" s="25"/>
      <c r="D34" s="79" t="s">
        <v>108</v>
      </c>
      <c r="E34" s="83"/>
      <c r="F34" s="79"/>
      <c r="G34" s="47"/>
      <c r="H34" s="58"/>
      <c r="I34" s="79"/>
      <c r="J34" s="47"/>
      <c r="K34" s="44"/>
      <c r="L34" s="44"/>
      <c r="M34" s="43"/>
      <c r="N34" s="54"/>
      <c r="O34" s="45"/>
      <c r="P34" s="35"/>
      <c r="Q34" s="45"/>
    </row>
    <row r="35" customFormat="false" ht="18" hidden="false" customHeight="false" outlineLevel="0" collapsed="false">
      <c r="A35" s="25"/>
      <c r="B35" s="26"/>
      <c r="C35" s="25"/>
      <c r="D35" s="79" t="s">
        <v>109</v>
      </c>
      <c r="E35" s="83"/>
      <c r="F35" s="79"/>
      <c r="G35" s="47"/>
      <c r="H35" s="58"/>
      <c r="I35" s="79"/>
      <c r="J35" s="47"/>
      <c r="K35" s="44"/>
      <c r="L35" s="44"/>
      <c r="M35" s="43"/>
      <c r="N35" s="54"/>
      <c r="O35" s="45"/>
      <c r="P35" s="35"/>
      <c r="Q35" s="45"/>
    </row>
    <row r="36" customFormat="false" ht="45.75" hidden="false" customHeight="true" outlineLevel="0" collapsed="false">
      <c r="A36" s="25"/>
      <c r="B36" s="26"/>
      <c r="C36" s="25"/>
      <c r="D36" s="49" t="s">
        <v>110</v>
      </c>
      <c r="E36" s="83"/>
      <c r="F36" s="56" t="s">
        <v>111</v>
      </c>
      <c r="G36" s="50" t="n">
        <v>0.1</v>
      </c>
      <c r="H36" s="51"/>
      <c r="I36" s="84"/>
      <c r="J36" s="52" t="n">
        <f aca="false">IF((H36="y"),1,0)</f>
        <v>0</v>
      </c>
      <c r="K36" s="52" t="n">
        <f aca="false">J36*G36</f>
        <v>0</v>
      </c>
      <c r="L36" s="52"/>
      <c r="M36" s="43"/>
      <c r="N36" s="54"/>
      <c r="O36" s="45"/>
      <c r="P36" s="35"/>
      <c r="Q36" s="45"/>
    </row>
    <row r="37" customFormat="false" ht="33" hidden="false" customHeight="true" outlineLevel="0" collapsed="false">
      <c r="A37" s="25"/>
      <c r="B37" s="26"/>
      <c r="C37" s="25" t="s">
        <v>60</v>
      </c>
      <c r="D37" s="37" t="s">
        <v>112</v>
      </c>
      <c r="E37" s="28" t="n">
        <v>0.3</v>
      </c>
      <c r="F37" s="42" t="s">
        <v>113</v>
      </c>
      <c r="G37" s="32" t="n">
        <v>0.2</v>
      </c>
      <c r="H37" s="58"/>
      <c r="I37" s="42"/>
      <c r="J37" s="43" t="n">
        <f aca="false">IF((H37="y"),1,0)</f>
        <v>0</v>
      </c>
      <c r="K37" s="43" t="n">
        <f aca="false">J37*G37</f>
        <v>0</v>
      </c>
      <c r="L37" s="32" t="n">
        <f aca="false">SUM(K37:K39)</f>
        <v>0</v>
      </c>
      <c r="M37" s="43"/>
      <c r="N37" s="54"/>
      <c r="O37" s="45"/>
      <c r="P37" s="35"/>
      <c r="Q37" s="45"/>
    </row>
    <row r="38" customFormat="false" ht="27.75" hidden="false" customHeight="true" outlineLevel="0" collapsed="false">
      <c r="A38" s="25"/>
      <c r="B38" s="26"/>
      <c r="C38" s="25"/>
      <c r="D38" s="37" t="s">
        <v>114</v>
      </c>
      <c r="E38" s="83"/>
      <c r="F38" s="42"/>
      <c r="G38" s="43"/>
      <c r="H38" s="58"/>
      <c r="I38" s="42"/>
      <c r="J38" s="47"/>
      <c r="K38" s="44"/>
      <c r="L38" s="44"/>
      <c r="M38" s="43"/>
      <c r="N38" s="54"/>
      <c r="O38" s="45"/>
      <c r="P38" s="35"/>
      <c r="Q38" s="45"/>
    </row>
    <row r="39" customFormat="false" ht="35.25" hidden="false" customHeight="true" outlineLevel="0" collapsed="false">
      <c r="A39" s="25"/>
      <c r="B39" s="26"/>
      <c r="C39" s="25"/>
      <c r="D39" s="49" t="s">
        <v>115</v>
      </c>
      <c r="E39" s="83"/>
      <c r="F39" s="56" t="s">
        <v>116</v>
      </c>
      <c r="G39" s="52" t="n">
        <v>0.1</v>
      </c>
      <c r="H39" s="51"/>
      <c r="I39" s="56"/>
      <c r="J39" s="52" t="n">
        <f aca="false">IF((H39="y"),1,0)</f>
        <v>0</v>
      </c>
      <c r="K39" s="52" t="n">
        <f aca="false">J39*G39</f>
        <v>0</v>
      </c>
      <c r="L39" s="52"/>
      <c r="M39" s="43"/>
      <c r="N39" s="54"/>
      <c r="O39" s="45"/>
      <c r="P39" s="35"/>
      <c r="Q39" s="45"/>
    </row>
    <row r="40" customFormat="false" ht="23.25" hidden="false" customHeight="true" outlineLevel="0" collapsed="false">
      <c r="A40" s="25"/>
      <c r="B40" s="26"/>
      <c r="C40" s="25" t="s">
        <v>117</v>
      </c>
      <c r="D40" s="26" t="s">
        <v>118</v>
      </c>
      <c r="E40" s="25" t="n">
        <v>0.2</v>
      </c>
      <c r="F40" s="78" t="s">
        <v>119</v>
      </c>
      <c r="G40" s="32" t="n">
        <v>0.1</v>
      </c>
      <c r="H40" s="58"/>
      <c r="I40" s="42"/>
      <c r="J40" s="43" t="n">
        <f aca="false">IF((H40="y"),1,0)</f>
        <v>0</v>
      </c>
      <c r="K40" s="43" t="n">
        <f aca="false">J40*G40</f>
        <v>0</v>
      </c>
      <c r="L40" s="32" t="n">
        <f aca="false">SUM(K40:K41)</f>
        <v>0</v>
      </c>
      <c r="M40" s="43"/>
      <c r="N40" s="54"/>
      <c r="O40" s="45"/>
      <c r="P40" s="35"/>
      <c r="Q40" s="45"/>
    </row>
    <row r="41" customFormat="false" ht="25.5" hidden="false" customHeight="true" outlineLevel="0" collapsed="false">
      <c r="A41" s="25"/>
      <c r="B41" s="26"/>
      <c r="C41" s="25"/>
      <c r="D41" s="26"/>
      <c r="E41" s="25"/>
      <c r="F41" s="60" t="s">
        <v>120</v>
      </c>
      <c r="G41" s="52" t="n">
        <v>0.1</v>
      </c>
      <c r="H41" s="51"/>
      <c r="I41" s="56"/>
      <c r="J41" s="52" t="n">
        <f aca="false">IF((H41="y"),1,0)</f>
        <v>0</v>
      </c>
      <c r="K41" s="52" t="n">
        <f aca="false">J41*G41</f>
        <v>0</v>
      </c>
      <c r="L41" s="52"/>
      <c r="M41" s="52"/>
      <c r="N41" s="54"/>
      <c r="O41" s="85"/>
      <c r="P41" s="35"/>
      <c r="Q41" s="45"/>
    </row>
    <row r="42" customFormat="false" ht="46.5" hidden="false" customHeight="true" outlineLevel="0" collapsed="false">
      <c r="A42" s="25" t="s">
        <v>121</v>
      </c>
      <c r="B42" s="26" t="s">
        <v>122</v>
      </c>
      <c r="C42" s="25" t="s">
        <v>52</v>
      </c>
      <c r="D42" s="86" t="s">
        <v>123</v>
      </c>
      <c r="E42" s="28" t="n">
        <v>0.5</v>
      </c>
      <c r="F42" s="42" t="s">
        <v>124</v>
      </c>
      <c r="G42" s="32" t="n">
        <v>0.1</v>
      </c>
      <c r="H42" s="75"/>
      <c r="I42" s="29"/>
      <c r="J42" s="32" t="n">
        <f aca="false">IF((H42="y"),1,0)</f>
        <v>0</v>
      </c>
      <c r="K42" s="32" t="n">
        <f aca="false">J42*G42</f>
        <v>0</v>
      </c>
      <c r="L42" s="43" t="n">
        <f aca="false">SUM(K42:K45)</f>
        <v>0</v>
      </c>
      <c r="M42" s="43" t="n">
        <f aca="false">SUM(L42:L50)</f>
        <v>0</v>
      </c>
      <c r="N42" s="59"/>
      <c r="O42" s="45" t="n">
        <f aca="false">SUM(M42:M54)</f>
        <v>0</v>
      </c>
      <c r="P42" s="35"/>
      <c r="Q42" s="45"/>
    </row>
    <row r="43" customFormat="false" ht="32.25" hidden="false" customHeight="true" outlineLevel="0" collapsed="false">
      <c r="A43" s="25"/>
      <c r="B43" s="26"/>
      <c r="C43" s="25"/>
      <c r="D43" s="86" t="s">
        <v>125</v>
      </c>
      <c r="E43" s="80"/>
      <c r="F43" s="42" t="s">
        <v>126</v>
      </c>
      <c r="G43" s="43" t="n">
        <v>0.2</v>
      </c>
      <c r="H43" s="58"/>
      <c r="I43" s="42"/>
      <c r="J43" s="43" t="n">
        <f aca="false">IF((H43="y"),1,0)</f>
        <v>0</v>
      </c>
      <c r="K43" s="43" t="n">
        <f aca="false">J43*G43</f>
        <v>0</v>
      </c>
      <c r="L43" s="43"/>
      <c r="M43" s="43"/>
      <c r="N43" s="65"/>
      <c r="O43" s="45"/>
      <c r="P43" s="35"/>
      <c r="Q43" s="45"/>
    </row>
    <row r="44" customFormat="false" ht="32.25" hidden="false" customHeight="true" outlineLevel="0" collapsed="false">
      <c r="A44" s="25"/>
      <c r="B44" s="26"/>
      <c r="C44" s="25"/>
      <c r="D44" s="87" t="s">
        <v>127</v>
      </c>
      <c r="E44" s="83"/>
      <c r="F44" s="42" t="s">
        <v>128</v>
      </c>
      <c r="G44" s="43" t="n">
        <v>0.1</v>
      </c>
      <c r="H44" s="58"/>
      <c r="I44" s="42"/>
      <c r="J44" s="43" t="n">
        <f aca="false">IF((H44="y"),1,0)</f>
        <v>0</v>
      </c>
      <c r="K44" s="43" t="n">
        <f aca="false">J44*G44</f>
        <v>0</v>
      </c>
      <c r="L44" s="43"/>
      <c r="M44" s="43"/>
      <c r="N44" s="54"/>
      <c r="O44" s="45"/>
      <c r="P44" s="35"/>
      <c r="Q44" s="45"/>
    </row>
    <row r="45" customFormat="false" ht="48" hidden="false" customHeight="true" outlineLevel="0" collapsed="false">
      <c r="A45" s="25"/>
      <c r="B45" s="26"/>
      <c r="C45" s="25"/>
      <c r="D45" s="88" t="s">
        <v>129</v>
      </c>
      <c r="E45" s="57"/>
      <c r="F45" s="89" t="s">
        <v>130</v>
      </c>
      <c r="G45" s="52" t="n">
        <v>0.1</v>
      </c>
      <c r="H45" s="51"/>
      <c r="I45" s="56"/>
      <c r="J45" s="52" t="n">
        <f aca="false">IF((H45="y"),1,0)</f>
        <v>0</v>
      </c>
      <c r="K45" s="43" t="n">
        <f aca="false">J45*G45</f>
        <v>0</v>
      </c>
      <c r="L45" s="43"/>
      <c r="M45" s="43"/>
      <c r="N45" s="59"/>
      <c r="O45" s="45"/>
      <c r="P45" s="35"/>
      <c r="Q45" s="45"/>
    </row>
    <row r="46" customFormat="false" ht="33" hidden="false" customHeight="true" outlineLevel="0" collapsed="false">
      <c r="A46" s="25"/>
      <c r="B46" s="26"/>
      <c r="C46" s="32" t="s">
        <v>60</v>
      </c>
      <c r="D46" s="73" t="s">
        <v>131</v>
      </c>
      <c r="E46" s="47" t="n">
        <v>0.3</v>
      </c>
      <c r="F46" s="44" t="s">
        <v>132</v>
      </c>
      <c r="G46" s="47" t="n">
        <v>0.1</v>
      </c>
      <c r="H46" s="75"/>
      <c r="I46" s="78"/>
      <c r="J46" s="43" t="n">
        <f aca="false">IF((H46="y"),1,0)</f>
        <v>0</v>
      </c>
      <c r="K46" s="32" t="n">
        <f aca="false">J46*G46</f>
        <v>0</v>
      </c>
      <c r="L46" s="32" t="n">
        <f aca="false">SUM(K46:K48)</f>
        <v>0</v>
      </c>
      <c r="M46" s="43"/>
      <c r="N46" s="65"/>
      <c r="O46" s="45"/>
      <c r="P46" s="35"/>
      <c r="Q46" s="45"/>
    </row>
    <row r="47" customFormat="false" ht="48.75" hidden="false" customHeight="true" outlineLevel="0" collapsed="false">
      <c r="A47" s="25"/>
      <c r="B47" s="26"/>
      <c r="C47" s="43"/>
      <c r="D47" s="90" t="s">
        <v>133</v>
      </c>
      <c r="E47" s="80"/>
      <c r="F47" s="91" t="s">
        <v>134</v>
      </c>
      <c r="G47" s="47" t="n">
        <v>0.1</v>
      </c>
      <c r="H47" s="58"/>
      <c r="I47" s="78"/>
      <c r="J47" s="43" t="n">
        <f aca="false">IF((H47="y"),1,0)</f>
        <v>0</v>
      </c>
      <c r="K47" s="43" t="n">
        <f aca="false">J47*G47</f>
        <v>0</v>
      </c>
      <c r="L47" s="43"/>
      <c r="M47" s="43"/>
      <c r="N47" s="54"/>
      <c r="O47" s="45"/>
      <c r="P47" s="35"/>
      <c r="Q47" s="45"/>
    </row>
    <row r="48" customFormat="false" ht="48.75" hidden="false" customHeight="true" outlineLevel="0" collapsed="false">
      <c r="A48" s="25"/>
      <c r="B48" s="26"/>
      <c r="C48" s="52"/>
      <c r="D48" s="66"/>
      <c r="E48" s="92"/>
      <c r="F48" s="89" t="s">
        <v>135</v>
      </c>
      <c r="G48" s="50" t="n">
        <v>0.1</v>
      </c>
      <c r="H48" s="69"/>
      <c r="I48" s="56"/>
      <c r="J48" s="52" t="n">
        <f aca="false">IF((H48="y"),1,0)</f>
        <v>0</v>
      </c>
      <c r="K48" s="52" t="n">
        <f aca="false">J48*G48</f>
        <v>0</v>
      </c>
      <c r="L48" s="52"/>
      <c r="M48" s="43"/>
      <c r="N48" s="54"/>
      <c r="O48" s="45"/>
      <c r="P48" s="35"/>
      <c r="Q48" s="45"/>
    </row>
    <row r="49" customFormat="false" ht="48.75" hidden="false" customHeight="true" outlineLevel="0" collapsed="false">
      <c r="A49" s="25"/>
      <c r="B49" s="26"/>
      <c r="C49" s="50" t="s">
        <v>65</v>
      </c>
      <c r="D49" s="66" t="s">
        <v>136</v>
      </c>
      <c r="E49" s="50" t="n">
        <v>0.1</v>
      </c>
      <c r="F49" s="56" t="s">
        <v>137</v>
      </c>
      <c r="G49" s="64" t="n">
        <v>0.1</v>
      </c>
      <c r="H49" s="93"/>
      <c r="I49" s="68"/>
      <c r="J49" s="64" t="n">
        <f aca="false">IF((H49="y"),1,0)</f>
        <v>0</v>
      </c>
      <c r="K49" s="64" t="n">
        <f aca="false">J49*G49</f>
        <v>0</v>
      </c>
      <c r="L49" s="32" t="n">
        <f aca="false">SUM(K49)</f>
        <v>0</v>
      </c>
      <c r="M49" s="44"/>
      <c r="N49" s="33" t="e">
        <f aca="false">IF(AND(H49="y",H50="y",H51="y",H52="y",#REF!="y",#REF!="y"),"ผ่าน","ไม่ผ่าน")</f>
        <v>#REF!</v>
      </c>
      <c r="O49" s="45"/>
      <c r="P49" s="35"/>
      <c r="Q49" s="45"/>
    </row>
    <row r="50" customFormat="false" ht="48" hidden="false" customHeight="true" outlineLevel="0" collapsed="false">
      <c r="A50" s="25"/>
      <c r="B50" s="26"/>
      <c r="C50" s="50" t="s">
        <v>70</v>
      </c>
      <c r="D50" s="66" t="s">
        <v>138</v>
      </c>
      <c r="E50" s="67" t="n">
        <v>0.1</v>
      </c>
      <c r="F50" s="94" t="s">
        <v>139</v>
      </c>
      <c r="G50" s="64" t="n">
        <v>0.1</v>
      </c>
      <c r="H50" s="93"/>
      <c r="I50" s="68"/>
      <c r="J50" s="64" t="n">
        <f aca="false">IF((H50="y"),1,0)</f>
        <v>0</v>
      </c>
      <c r="K50" s="64" t="n">
        <f aca="false">J50*G50</f>
        <v>0</v>
      </c>
      <c r="L50" s="64" t="n">
        <f aca="false">SUM(K50)</f>
        <v>0</v>
      </c>
      <c r="M50" s="60"/>
      <c r="N50" s="54"/>
      <c r="O50" s="45"/>
      <c r="P50" s="35"/>
      <c r="Q50" s="45"/>
    </row>
    <row r="51" customFormat="false" ht="48.75" hidden="false" customHeight="true" outlineLevel="0" collapsed="false">
      <c r="A51" s="25" t="s">
        <v>140</v>
      </c>
      <c r="B51" s="26" t="s">
        <v>141</v>
      </c>
      <c r="C51" s="64" t="s">
        <v>52</v>
      </c>
      <c r="D51" s="95" t="s">
        <v>142</v>
      </c>
      <c r="E51" s="64" t="n">
        <v>0.5</v>
      </c>
      <c r="F51" s="96" t="s">
        <v>143</v>
      </c>
      <c r="G51" s="67" t="n">
        <v>0.5</v>
      </c>
      <c r="H51" s="93"/>
      <c r="I51" s="68"/>
      <c r="J51" s="64" t="n">
        <f aca="false">IF((H51="y"),1,0)</f>
        <v>0</v>
      </c>
      <c r="K51" s="64" t="n">
        <f aca="false">J51*G51</f>
        <v>0</v>
      </c>
      <c r="L51" s="64" t="n">
        <f aca="false">SUM(K51)</f>
        <v>0</v>
      </c>
      <c r="M51" s="43" t="n">
        <f aca="false">SUM(L51:L54)</f>
        <v>0</v>
      </c>
      <c r="N51" s="59"/>
      <c r="O51" s="45"/>
      <c r="P51" s="35"/>
      <c r="Q51" s="45"/>
    </row>
    <row r="52" customFormat="false" ht="47.25" hidden="false" customHeight="true" outlineLevel="0" collapsed="false">
      <c r="A52" s="25"/>
      <c r="B52" s="26"/>
      <c r="C52" s="50" t="s">
        <v>60</v>
      </c>
      <c r="D52" s="71" t="s">
        <v>144</v>
      </c>
      <c r="E52" s="50" t="n">
        <v>0.3</v>
      </c>
      <c r="F52" s="71" t="s">
        <v>145</v>
      </c>
      <c r="G52" s="64" t="n">
        <v>0.3</v>
      </c>
      <c r="H52" s="93"/>
      <c r="I52" s="56"/>
      <c r="J52" s="52" t="n">
        <f aca="false">IF((H52="y"),1,0)</f>
        <v>0</v>
      </c>
      <c r="K52" s="52" t="n">
        <f aca="false">J52*G52</f>
        <v>0</v>
      </c>
      <c r="L52" s="64" t="n">
        <f aca="false">SUM(K52)</f>
        <v>0</v>
      </c>
      <c r="M52" s="44"/>
      <c r="N52" s="61"/>
      <c r="O52" s="45"/>
      <c r="P52" s="35"/>
      <c r="Q52" s="45"/>
    </row>
    <row r="53" customFormat="false" ht="36.75" hidden="false" customHeight="true" outlineLevel="0" collapsed="false">
      <c r="A53" s="25"/>
      <c r="B53" s="26"/>
      <c r="C53" s="50" t="s">
        <v>65</v>
      </c>
      <c r="D53" s="62" t="s">
        <v>146</v>
      </c>
      <c r="E53" s="50" t="n">
        <v>0.1</v>
      </c>
      <c r="F53" s="71" t="s">
        <v>147</v>
      </c>
      <c r="G53" s="64" t="n">
        <v>0.1</v>
      </c>
      <c r="H53" s="93"/>
      <c r="I53" s="56"/>
      <c r="J53" s="64" t="n">
        <f aca="false">IF((H53="y"),1,0)</f>
        <v>0</v>
      </c>
      <c r="K53" s="64" t="n">
        <f aca="false">J53*G53</f>
        <v>0</v>
      </c>
      <c r="L53" s="64" t="n">
        <f aca="false">SUM(K53)</f>
        <v>0</v>
      </c>
      <c r="M53" s="44"/>
      <c r="N53" s="61"/>
      <c r="O53" s="45"/>
      <c r="P53" s="35"/>
      <c r="Q53" s="45"/>
    </row>
    <row r="54" customFormat="false" ht="42.75" hidden="false" customHeight="true" outlineLevel="0" collapsed="false">
      <c r="A54" s="25"/>
      <c r="B54" s="26"/>
      <c r="C54" s="50" t="s">
        <v>70</v>
      </c>
      <c r="D54" s="66" t="s">
        <v>148</v>
      </c>
      <c r="E54" s="50" t="n">
        <v>0.1</v>
      </c>
      <c r="F54" s="71" t="s">
        <v>149</v>
      </c>
      <c r="G54" s="64" t="n">
        <v>0.1</v>
      </c>
      <c r="H54" s="93"/>
      <c r="I54" s="56"/>
      <c r="J54" s="64" t="n">
        <f aca="false">IF((H54="y"),1,0)</f>
        <v>0</v>
      </c>
      <c r="K54" s="64" t="n">
        <f aca="false">J54*G54</f>
        <v>0</v>
      </c>
      <c r="L54" s="64" t="n">
        <f aca="false">SUM(K54)</f>
        <v>0</v>
      </c>
      <c r="M54" s="60"/>
      <c r="N54" s="61"/>
      <c r="O54" s="85"/>
      <c r="P54" s="35"/>
      <c r="Q54" s="85"/>
    </row>
  </sheetData>
  <sheetProtection sheet="true" password="d147" sort="false" autoFilter="false"/>
  <protectedRanges>
    <protectedRange name="Range1" sqref="H4:H25 H31 H36 H37 H39 H40:H44 H45:H49 H50:H54"/>
  </protectedRanges>
  <autoFilter ref="A3:F3"/>
  <mergeCells count="27">
    <mergeCell ref="A4:A14"/>
    <mergeCell ref="B4:B14"/>
    <mergeCell ref="C4:C8"/>
    <mergeCell ref="P4:P54"/>
    <mergeCell ref="D9:D11"/>
    <mergeCell ref="C12:C13"/>
    <mergeCell ref="E12:E13"/>
    <mergeCell ref="A15:A18"/>
    <mergeCell ref="B15:B18"/>
    <mergeCell ref="A19:A23"/>
    <mergeCell ref="B19:B23"/>
    <mergeCell ref="M19:M23"/>
    <mergeCell ref="A25:A41"/>
    <mergeCell ref="B25:B41"/>
    <mergeCell ref="C25:C36"/>
    <mergeCell ref="L27:L28"/>
    <mergeCell ref="L29:L30"/>
    <mergeCell ref="C37:C39"/>
    <mergeCell ref="C40:C41"/>
    <mergeCell ref="D40:D41"/>
    <mergeCell ref="E40:E41"/>
    <mergeCell ref="A42:A50"/>
    <mergeCell ref="B42:B50"/>
    <mergeCell ref="C42:C45"/>
    <mergeCell ref="I46:I47"/>
    <mergeCell ref="A51:A54"/>
    <mergeCell ref="B51:B54"/>
  </mergeCells>
  <conditionalFormatting sqref="E4:E6 H4:H8">
    <cfRule type="expression" priority="2" aboveAverage="0" equalAverage="0" bottom="0" percent="0" rank="0" text="" dxfId="2">
      <formula>NOT(ISERROR(SEARCH("Y",E4)))</formula>
    </cfRule>
    <cfRule type="expression" priority="3" aboveAverage="0" equalAverage="0" bottom="0" percent="0" rank="0" text="" dxfId="3">
      <formula>NOT(ISERROR(SEARCH("N",E4)))</formula>
    </cfRule>
  </conditionalFormatting>
  <conditionalFormatting sqref="E44:E45 E7:E25 H9:H54 E32:E42">
    <cfRule type="expression" priority="4" aboveAverage="0" equalAverage="0" bottom="0" percent="0" rank="0" text="" dxfId="4">
      <formula>NOT(ISERROR(SEARCH("N",E44)))</formula>
    </cfRule>
    <cfRule type="expression" priority="5" aboveAverage="0" equalAverage="0" bottom="0" percent="0" rank="0" text="" dxfId="5">
      <formula>NOT(ISERROR(SEARCH("Y",E44)))</formula>
    </cfRule>
  </conditionalFormatting>
  <conditionalFormatting sqref="N31 N49:O49 N25 N19 N4:N8 P4:P8 O4:O6">
    <cfRule type="expression" priority="6" aboveAverage="0" equalAverage="0" bottom="0" percent="0" rank="0" text="" dxfId="6">
      <formula>NOT(ISERROR(SEARCH("ไม่ผ่าน",N31)))</formula>
    </cfRule>
    <cfRule type="expression" priority="7" aboveAverage="0" equalAverage="0" bottom="0" percent="0" rank="0" text="" dxfId="7">
      <formula>NOT(ISERROR(SEARCH("ผ่าน",N31)))</formula>
    </cfRule>
  </conditionalFormatting>
  <conditionalFormatting sqref="Q4:Q6">
    <cfRule type="expression" priority="8" aboveAverage="0" equalAverage="0" bottom="0" percent="0" rank="0" text="" dxfId="8">
      <formula>$Q$4</formula>
    </cfRule>
  </conditionalFormatting>
  <conditionalFormatting sqref="Q7:Q8">
    <cfRule type="expression" priority="9" aboveAverage="0" equalAverage="0" bottom="0" percent="0" rank="0" text="" dxfId="9">
      <formula>$Q$4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pane xSplit="0" ySplit="3" topLeftCell="BM19" activePane="bottomLeft" state="frozen"/>
      <selection pane="topLeft" activeCell="C1" activeCellId="0" sqref="C1"/>
      <selection pane="bottomLeft" activeCell="F25" activeCellId="0" sqref="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true" hidden="false" outlineLevel="0" max="9" min="9" style="18" width="12.49"/>
    <col collapsed="false" customWidth="true" hidden="false" outlineLevel="0" max="10" min="10" style="0" width="10.12"/>
    <col collapsed="false" customWidth="true" hidden="false" outlineLevel="0" max="13" min="12" style="0" width="10.7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22" t="s">
        <v>150</v>
      </c>
    </row>
    <row r="2" s="1" customFormat="true" ht="15" hidden="false" customHeight="false" outlineLevel="0" collapsed="false">
      <c r="A2" s="3"/>
      <c r="E2" s="0"/>
      <c r="F2" s="19"/>
      <c r="G2" s="20"/>
      <c r="I2" s="18"/>
    </row>
    <row r="3" customFormat="false" ht="51.75" hidden="false" customHeight="true" outlineLevel="0" collapsed="false">
      <c r="A3" s="23" t="s">
        <v>34</v>
      </c>
      <c r="B3" s="23" t="s">
        <v>35</v>
      </c>
      <c r="C3" s="23"/>
      <c r="D3" s="23" t="s">
        <v>36</v>
      </c>
      <c r="E3" s="23" t="s">
        <v>37</v>
      </c>
      <c r="F3" s="23" t="s">
        <v>38</v>
      </c>
      <c r="G3" s="23" t="s">
        <v>39</v>
      </c>
      <c r="H3" s="23" t="s">
        <v>40</v>
      </c>
      <c r="I3" s="23" t="s">
        <v>42</v>
      </c>
      <c r="J3" s="23" t="s">
        <v>43</v>
      </c>
      <c r="K3" s="23" t="s">
        <v>44</v>
      </c>
      <c r="L3" s="23" t="s">
        <v>45</v>
      </c>
      <c r="M3" s="24" t="s">
        <v>47</v>
      </c>
      <c r="N3" s="24" t="s">
        <v>48</v>
      </c>
      <c r="O3" s="24" t="s">
        <v>49</v>
      </c>
    </row>
    <row r="4" customFormat="false" ht="57.75" hidden="false" customHeight="true" outlineLevel="0" collapsed="false">
      <c r="A4" s="25" t="s">
        <v>151</v>
      </c>
      <c r="B4" s="26" t="s">
        <v>152</v>
      </c>
      <c r="C4" s="25" t="s">
        <v>52</v>
      </c>
      <c r="D4" s="97" t="s">
        <v>153</v>
      </c>
      <c r="E4" s="30" t="n">
        <v>0.5</v>
      </c>
      <c r="F4" s="78" t="s">
        <v>154</v>
      </c>
      <c r="G4" s="32"/>
      <c r="H4" s="75"/>
      <c r="I4" s="43"/>
      <c r="J4" s="43"/>
      <c r="K4" s="98" t="n">
        <f aca="false">SUM(J5:J9)</f>
        <v>0</v>
      </c>
      <c r="L4" s="98" t="n">
        <f aca="false">SUM(K4:K19)</f>
        <v>0</v>
      </c>
      <c r="M4" s="98" t="n">
        <f aca="false">SUM(L4:L38)</f>
        <v>0</v>
      </c>
      <c r="N4" s="99" t="n">
        <f aca="false">SUM(M4:M88)</f>
        <v>0</v>
      </c>
      <c r="O4" s="46" t="n">
        <f aca="false">N4*100/7</f>
        <v>0</v>
      </c>
    </row>
    <row r="5" customFormat="false" ht="18" hidden="false" customHeight="false" outlineLevel="0" collapsed="false">
      <c r="A5" s="25"/>
      <c r="B5" s="26"/>
      <c r="C5" s="25"/>
      <c r="D5" s="100"/>
      <c r="E5" s="101"/>
      <c r="F5" s="42" t="s">
        <v>155</v>
      </c>
      <c r="G5" s="47" t="n">
        <v>0.15</v>
      </c>
      <c r="H5" s="58"/>
      <c r="I5" s="43" t="n">
        <f aca="false">IF((H5="y"),1,0)</f>
        <v>0</v>
      </c>
      <c r="J5" s="43" t="n">
        <f aca="false">I5*G5</f>
        <v>0</v>
      </c>
      <c r="K5" s="101"/>
      <c r="L5" s="102"/>
      <c r="M5" s="101"/>
      <c r="N5" s="99"/>
      <c r="O5" s="46"/>
    </row>
    <row r="6" customFormat="false" ht="18" hidden="false" customHeight="false" outlineLevel="0" collapsed="false">
      <c r="A6" s="25"/>
      <c r="B6" s="26"/>
      <c r="C6" s="25"/>
      <c r="D6" s="100"/>
      <c r="E6" s="101"/>
      <c r="F6" s="42" t="s">
        <v>156</v>
      </c>
      <c r="G6" s="47" t="n">
        <v>0.15</v>
      </c>
      <c r="H6" s="58"/>
      <c r="I6" s="43" t="n">
        <f aca="false">IF((H6="y"),1,0)</f>
        <v>0</v>
      </c>
      <c r="J6" s="43" t="n">
        <f aca="false">I6*G6</f>
        <v>0</v>
      </c>
      <c r="K6" s="101"/>
      <c r="L6" s="102"/>
      <c r="M6" s="101"/>
      <c r="N6" s="99"/>
      <c r="O6" s="46"/>
    </row>
    <row r="7" customFormat="false" ht="30.75" hidden="false" customHeight="true" outlineLevel="0" collapsed="false">
      <c r="A7" s="25"/>
      <c r="B7" s="26"/>
      <c r="C7" s="25"/>
      <c r="D7" s="100" t="s">
        <v>157</v>
      </c>
      <c r="E7" s="101"/>
      <c r="F7" s="42" t="s">
        <v>158</v>
      </c>
      <c r="G7" s="47" t="n">
        <v>0.1</v>
      </c>
      <c r="H7" s="58"/>
      <c r="I7" s="43" t="n">
        <f aca="false">IF((H7="y"),1,0)</f>
        <v>0</v>
      </c>
      <c r="J7" s="43" t="n">
        <f aca="false">I7*G7</f>
        <v>0</v>
      </c>
      <c r="K7" s="101"/>
      <c r="L7" s="102"/>
      <c r="M7" s="101"/>
      <c r="N7" s="99"/>
      <c r="O7" s="48"/>
    </row>
    <row r="8" customFormat="false" ht="25.5" hidden="false" customHeight="true" outlineLevel="0" collapsed="false">
      <c r="A8" s="25"/>
      <c r="B8" s="26"/>
      <c r="C8" s="25"/>
      <c r="D8" s="100" t="s">
        <v>159</v>
      </c>
      <c r="E8" s="101"/>
      <c r="F8" s="42" t="s">
        <v>160</v>
      </c>
      <c r="G8" s="43" t="n">
        <v>0.1</v>
      </c>
      <c r="H8" s="58"/>
      <c r="I8" s="43" t="n">
        <f aca="false">IF((H8="y"),1,0)</f>
        <v>0</v>
      </c>
      <c r="J8" s="43" t="n">
        <f aca="false">I8*G8</f>
        <v>0</v>
      </c>
      <c r="K8" s="101"/>
      <c r="L8" s="102"/>
      <c r="M8" s="101"/>
      <c r="N8" s="99"/>
      <c r="O8" s="48"/>
    </row>
    <row r="9" customFormat="false" ht="18.75" hidden="false" customHeight="true" outlineLevel="0" collapsed="false">
      <c r="A9" s="25"/>
      <c r="B9" s="26"/>
      <c r="C9" s="25"/>
      <c r="D9" s="103" t="s">
        <v>161</v>
      </c>
      <c r="E9" s="101"/>
      <c r="F9" s="104"/>
      <c r="H9" s="51"/>
      <c r="I9" s="52"/>
      <c r="J9" s="52"/>
      <c r="K9" s="105"/>
      <c r="L9" s="102"/>
      <c r="M9" s="101"/>
      <c r="N9" s="99"/>
      <c r="O9" s="102"/>
    </row>
    <row r="10" customFormat="false" ht="60" hidden="false" customHeight="true" outlineLevel="0" collapsed="false">
      <c r="A10" s="25"/>
      <c r="B10" s="26"/>
      <c r="C10" s="25" t="s">
        <v>60</v>
      </c>
      <c r="D10" s="106" t="s">
        <v>162</v>
      </c>
      <c r="E10" s="30" t="n">
        <v>0.3</v>
      </c>
      <c r="F10" s="29" t="s">
        <v>163</v>
      </c>
      <c r="G10" s="30" t="n">
        <v>0.1</v>
      </c>
      <c r="H10" s="58"/>
      <c r="I10" s="43" t="n">
        <f aca="false">IF((H10="y"),1,0)</f>
        <v>0</v>
      </c>
      <c r="J10" s="43" t="n">
        <f aca="false">I10*G10</f>
        <v>0</v>
      </c>
      <c r="K10" s="101" t="n">
        <f aca="false">SUM(J10:J12)</f>
        <v>0</v>
      </c>
      <c r="L10" s="102"/>
      <c r="M10" s="101"/>
      <c r="N10" s="99"/>
      <c r="O10" s="102"/>
    </row>
    <row r="11" customFormat="false" ht="43.5" hidden="false" customHeight="true" outlineLevel="0" collapsed="false">
      <c r="A11" s="25"/>
      <c r="B11" s="26"/>
      <c r="C11" s="25"/>
      <c r="D11" s="106"/>
      <c r="E11" s="101"/>
      <c r="F11" s="42" t="s">
        <v>164</v>
      </c>
      <c r="G11" s="47" t="n">
        <v>0.1</v>
      </c>
      <c r="H11" s="58"/>
      <c r="I11" s="43" t="n">
        <f aca="false">IF((H11="y"),1,0)</f>
        <v>0</v>
      </c>
      <c r="J11" s="43" t="n">
        <f aca="false">I11*G11</f>
        <v>0</v>
      </c>
      <c r="K11" s="101"/>
      <c r="L11" s="102"/>
      <c r="M11" s="101"/>
      <c r="N11" s="99"/>
      <c r="O11" s="102"/>
    </row>
    <row r="12" customFormat="false" ht="48.75" hidden="false" customHeight="true" outlineLevel="0" collapsed="false">
      <c r="A12" s="25"/>
      <c r="B12" s="26"/>
      <c r="C12" s="25"/>
      <c r="D12" s="103" t="s">
        <v>165</v>
      </c>
      <c r="E12" s="105"/>
      <c r="F12" s="89" t="s">
        <v>166</v>
      </c>
      <c r="G12" s="50" t="n">
        <v>0.1</v>
      </c>
      <c r="H12" s="51"/>
      <c r="I12" s="43" t="n">
        <f aca="false">IF((H12="y"),1,0)</f>
        <v>0</v>
      </c>
      <c r="J12" s="52" t="n">
        <f aca="false">I12*G12</f>
        <v>0</v>
      </c>
      <c r="K12" s="105"/>
      <c r="L12" s="102"/>
      <c r="M12" s="101"/>
      <c r="N12" s="99"/>
      <c r="O12" s="102"/>
    </row>
    <row r="13" customFormat="false" ht="47.25" hidden="false" customHeight="true" outlineLevel="0" collapsed="false">
      <c r="A13" s="25"/>
      <c r="B13" s="26"/>
      <c r="C13" s="25" t="s">
        <v>65</v>
      </c>
      <c r="D13" s="100" t="s">
        <v>167</v>
      </c>
      <c r="E13" s="30" t="n">
        <v>0.1</v>
      </c>
      <c r="F13" s="39" t="s">
        <v>168</v>
      </c>
      <c r="G13" s="47" t="n">
        <v>0.05</v>
      </c>
      <c r="H13" s="75"/>
      <c r="I13" s="32" t="n">
        <f aca="false">IF((H13="y"),1,0)</f>
        <v>0</v>
      </c>
      <c r="J13" s="32" t="n">
        <f aca="false">I13*G13</f>
        <v>0</v>
      </c>
      <c r="K13" s="98" t="n">
        <f aca="false">SUM(J13:J16)</f>
        <v>0</v>
      </c>
      <c r="L13" s="102"/>
      <c r="M13" s="101"/>
      <c r="N13" s="99"/>
      <c r="O13" s="102"/>
    </row>
    <row r="14" customFormat="false" ht="39" hidden="false" customHeight="true" outlineLevel="0" collapsed="false">
      <c r="A14" s="25"/>
      <c r="B14" s="26"/>
      <c r="C14" s="25"/>
      <c r="D14" s="100" t="s">
        <v>169</v>
      </c>
      <c r="E14" s="101"/>
      <c r="G14" s="43"/>
      <c r="H14" s="58"/>
      <c r="I14" s="43"/>
      <c r="J14" s="43"/>
      <c r="K14" s="98"/>
      <c r="L14" s="102"/>
      <c r="M14" s="101"/>
      <c r="N14" s="99"/>
      <c r="O14" s="102"/>
    </row>
    <row r="15" customFormat="false" ht="30.75" hidden="false" customHeight="true" outlineLevel="0" collapsed="false">
      <c r="A15" s="25"/>
      <c r="B15" s="26"/>
      <c r="C15" s="25"/>
      <c r="D15" s="107" t="s">
        <v>170</v>
      </c>
      <c r="E15" s="101"/>
      <c r="F15" s="44" t="s">
        <v>171</v>
      </c>
      <c r="G15" s="43" t="n">
        <v>0.025</v>
      </c>
      <c r="H15" s="58"/>
      <c r="I15" s="43" t="n">
        <f aca="false">IF((H15="y"),1,0)</f>
        <v>0</v>
      </c>
      <c r="J15" s="43" t="n">
        <f aca="false">I15*G15</f>
        <v>0</v>
      </c>
      <c r="K15" s="98"/>
      <c r="L15" s="102"/>
      <c r="M15" s="101"/>
      <c r="N15" s="99"/>
      <c r="O15" s="102"/>
    </row>
    <row r="16" customFormat="false" ht="27" hidden="false" customHeight="true" outlineLevel="0" collapsed="false">
      <c r="A16" s="25"/>
      <c r="B16" s="26"/>
      <c r="C16" s="25"/>
      <c r="D16" s="108" t="s">
        <v>172</v>
      </c>
      <c r="E16" s="59"/>
      <c r="F16" s="56" t="s">
        <v>173</v>
      </c>
      <c r="G16" s="50" t="n">
        <v>0.025</v>
      </c>
      <c r="H16" s="51"/>
      <c r="I16" s="52" t="n">
        <f aca="false">IF((H16="y"),1,0)</f>
        <v>0</v>
      </c>
      <c r="J16" s="52" t="n">
        <f aca="false">I16*G16</f>
        <v>0</v>
      </c>
      <c r="K16" s="105"/>
      <c r="L16" s="102"/>
      <c r="M16" s="101"/>
      <c r="N16" s="99"/>
      <c r="O16" s="102"/>
    </row>
    <row r="17" customFormat="false" ht="46.5" hidden="false" customHeight="true" outlineLevel="0" collapsed="false">
      <c r="A17" s="25"/>
      <c r="B17" s="26"/>
      <c r="C17" s="25" t="s">
        <v>70</v>
      </c>
      <c r="D17" s="109" t="s">
        <v>174</v>
      </c>
      <c r="E17" s="30" t="n">
        <v>0.1</v>
      </c>
      <c r="G17" s="32"/>
      <c r="H17" s="58"/>
      <c r="I17" s="43"/>
      <c r="J17" s="102"/>
      <c r="K17" s="101" t="n">
        <f aca="false">SUM(J18:J19)</f>
        <v>0</v>
      </c>
      <c r="L17" s="102"/>
      <c r="M17" s="101"/>
      <c r="N17" s="99"/>
      <c r="O17" s="102"/>
    </row>
    <row r="18" customFormat="false" ht="46.5" hidden="false" customHeight="true" outlineLevel="0" collapsed="false">
      <c r="A18" s="25"/>
      <c r="B18" s="26"/>
      <c r="C18" s="25"/>
      <c r="D18" s="107" t="s">
        <v>175</v>
      </c>
      <c r="E18" s="101"/>
      <c r="F18" s="44" t="s">
        <v>176</v>
      </c>
      <c r="G18" s="43" t="n">
        <v>0.05</v>
      </c>
      <c r="H18" s="58"/>
      <c r="I18" s="43" t="n">
        <f aca="false">IF((H18="y"),1,0)</f>
        <v>0</v>
      </c>
      <c r="J18" s="43" t="n">
        <f aca="false">I18*G18</f>
        <v>0</v>
      </c>
      <c r="K18" s="101"/>
      <c r="L18" s="102"/>
      <c r="M18" s="101"/>
      <c r="N18" s="99"/>
      <c r="O18" s="102"/>
    </row>
    <row r="19" customFormat="false" ht="33.75" hidden="false" customHeight="true" outlineLevel="0" collapsed="false">
      <c r="A19" s="25"/>
      <c r="B19" s="26"/>
      <c r="C19" s="25"/>
      <c r="D19" s="108" t="s">
        <v>177</v>
      </c>
      <c r="E19" s="105"/>
      <c r="F19" s="60" t="s">
        <v>178</v>
      </c>
      <c r="G19" s="52" t="n">
        <v>0.05</v>
      </c>
      <c r="H19" s="51"/>
      <c r="I19" s="52" t="n">
        <f aca="false">IF((H19="y"),1,0)</f>
        <v>0</v>
      </c>
      <c r="J19" s="52" t="n">
        <f aca="false">I19*G19</f>
        <v>0</v>
      </c>
      <c r="K19" s="105"/>
      <c r="L19" s="110"/>
      <c r="M19" s="101"/>
      <c r="N19" s="99"/>
      <c r="O19" s="102"/>
    </row>
    <row r="20" customFormat="false" ht="36.75" hidden="false" customHeight="true" outlineLevel="0" collapsed="false">
      <c r="A20" s="28" t="s">
        <v>179</v>
      </c>
      <c r="B20" s="70" t="s">
        <v>180</v>
      </c>
      <c r="C20" s="25" t="s">
        <v>52</v>
      </c>
      <c r="D20" s="100" t="s">
        <v>181</v>
      </c>
      <c r="E20" s="28" t="n">
        <v>0.5</v>
      </c>
      <c r="F20" s="78" t="s">
        <v>182</v>
      </c>
      <c r="G20" s="30" t="n">
        <v>0.25</v>
      </c>
      <c r="H20" s="58"/>
      <c r="I20" s="32" t="n">
        <f aca="false">IF((H20="y"),1,0)</f>
        <v>0</v>
      </c>
      <c r="J20" s="43" t="n">
        <f aca="false">I20*G20</f>
        <v>0</v>
      </c>
      <c r="K20" s="98" t="n">
        <f aca="false">SUM(J20:J21)</f>
        <v>0</v>
      </c>
      <c r="L20" s="101" t="n">
        <f aca="false">SUM(K20:K33)</f>
        <v>0</v>
      </c>
      <c r="M20" s="101"/>
      <c r="N20" s="99"/>
      <c r="O20" s="102"/>
    </row>
    <row r="21" customFormat="false" ht="35.25" hidden="false" customHeight="true" outlineLevel="0" collapsed="false">
      <c r="A21" s="28"/>
      <c r="B21" s="70"/>
      <c r="C21" s="25"/>
      <c r="D21" s="103" t="s">
        <v>183</v>
      </c>
      <c r="E21" s="57"/>
      <c r="F21" s="56" t="s">
        <v>184</v>
      </c>
      <c r="G21" s="50" t="n">
        <v>0.25</v>
      </c>
      <c r="H21" s="51"/>
      <c r="I21" s="52" t="n">
        <f aca="false">IF((H21="y"),1,0)</f>
        <v>0</v>
      </c>
      <c r="J21" s="52" t="n">
        <f aca="false">I21*G21</f>
        <v>0</v>
      </c>
      <c r="K21" s="105"/>
      <c r="L21" s="102"/>
      <c r="M21" s="101"/>
      <c r="N21" s="99"/>
      <c r="O21" s="102"/>
    </row>
    <row r="22" customFormat="false" ht="38.25" hidden="false" customHeight="true" outlineLevel="0" collapsed="false">
      <c r="A22" s="28"/>
      <c r="B22" s="70"/>
      <c r="C22" s="25" t="s">
        <v>60</v>
      </c>
      <c r="D22" s="100" t="s">
        <v>185</v>
      </c>
      <c r="E22" s="83" t="n">
        <v>0.3</v>
      </c>
      <c r="F22" s="29" t="s">
        <v>186</v>
      </c>
      <c r="G22" s="30" t="n">
        <v>0.1</v>
      </c>
      <c r="H22" s="75"/>
      <c r="I22" s="32" t="n">
        <f aca="false">IF((H22="y"),1,0)</f>
        <v>0</v>
      </c>
      <c r="J22" s="32" t="n">
        <f aca="false">I22*G22</f>
        <v>0</v>
      </c>
      <c r="K22" s="98" t="n">
        <f aca="false">SUM(J22:J32)</f>
        <v>0</v>
      </c>
      <c r="L22" s="102"/>
      <c r="M22" s="101"/>
      <c r="N22" s="99"/>
      <c r="O22" s="102"/>
    </row>
    <row r="23" customFormat="false" ht="33" hidden="false" customHeight="true" outlineLevel="0" collapsed="false">
      <c r="A23" s="28"/>
      <c r="B23" s="70"/>
      <c r="C23" s="25"/>
      <c r="D23" s="107" t="s">
        <v>187</v>
      </c>
      <c r="E23" s="83"/>
      <c r="F23" s="44"/>
      <c r="G23" s="47"/>
      <c r="H23" s="58"/>
      <c r="I23" s="43"/>
      <c r="J23" s="43"/>
      <c r="K23" s="102"/>
      <c r="L23" s="102"/>
      <c r="M23" s="101"/>
      <c r="N23" s="99"/>
      <c r="O23" s="102"/>
    </row>
    <row r="24" customFormat="false" ht="39" hidden="false" customHeight="true" outlineLevel="0" collapsed="false">
      <c r="A24" s="28"/>
      <c r="B24" s="70"/>
      <c r="C24" s="25"/>
      <c r="D24" s="107" t="s">
        <v>188</v>
      </c>
      <c r="E24" s="83"/>
      <c r="F24" s="44"/>
      <c r="G24" s="47"/>
      <c r="H24" s="58"/>
      <c r="I24" s="43"/>
      <c r="J24" s="43"/>
      <c r="K24" s="102"/>
      <c r="L24" s="102"/>
      <c r="M24" s="101"/>
      <c r="N24" s="99"/>
      <c r="O24" s="102"/>
    </row>
    <row r="25" customFormat="false" ht="25.5" hidden="false" customHeight="true" outlineLevel="0" collapsed="false">
      <c r="A25" s="28"/>
      <c r="B25" s="70"/>
      <c r="C25" s="25"/>
      <c r="D25" s="107" t="s">
        <v>189</v>
      </c>
      <c r="E25" s="83"/>
      <c r="F25" s="44"/>
      <c r="G25" s="47"/>
      <c r="H25" s="58"/>
      <c r="I25" s="43"/>
      <c r="J25" s="43"/>
      <c r="K25" s="101"/>
      <c r="L25" s="102"/>
      <c r="M25" s="101"/>
      <c r="N25" s="99"/>
      <c r="O25" s="102"/>
    </row>
    <row r="26" customFormat="false" ht="37.5" hidden="false" customHeight="true" outlineLevel="0" collapsed="false">
      <c r="A26" s="28"/>
      <c r="B26" s="70"/>
      <c r="C26" s="25"/>
      <c r="D26" s="107" t="s">
        <v>190</v>
      </c>
      <c r="E26" s="83"/>
      <c r="F26" s="42"/>
      <c r="G26" s="47"/>
      <c r="H26" s="58"/>
      <c r="I26" s="43"/>
      <c r="J26" s="102"/>
      <c r="K26" s="101"/>
      <c r="L26" s="102"/>
      <c r="M26" s="101"/>
      <c r="N26" s="99"/>
      <c r="O26" s="102"/>
    </row>
    <row r="27" customFormat="false" ht="26.25" hidden="false" customHeight="false" outlineLevel="0" collapsed="false">
      <c r="A27" s="28"/>
      <c r="B27" s="70"/>
      <c r="C27" s="25"/>
      <c r="D27" s="107" t="s">
        <v>191</v>
      </c>
      <c r="E27" s="83"/>
      <c r="F27" s="79"/>
      <c r="G27" s="47"/>
      <c r="H27" s="58"/>
      <c r="I27" s="43"/>
      <c r="J27" s="102"/>
      <c r="K27" s="101"/>
      <c r="L27" s="102"/>
      <c r="M27" s="101"/>
      <c r="N27" s="99"/>
      <c r="O27" s="102"/>
    </row>
    <row r="28" customFormat="false" ht="62.25" hidden="false" customHeight="true" outlineLevel="0" collapsed="false">
      <c r="A28" s="28"/>
      <c r="B28" s="70"/>
      <c r="C28" s="25"/>
      <c r="D28" s="100" t="s">
        <v>192</v>
      </c>
      <c r="E28" s="83"/>
      <c r="F28" s="42" t="s">
        <v>193</v>
      </c>
      <c r="G28" s="47" t="n">
        <v>0.1</v>
      </c>
      <c r="H28" s="58"/>
      <c r="I28" s="43" t="n">
        <f aca="false">IF((H28="y"),1,0)</f>
        <v>0</v>
      </c>
      <c r="J28" s="43" t="n">
        <f aca="false">I28*G28</f>
        <v>0</v>
      </c>
      <c r="K28" s="101"/>
      <c r="L28" s="102"/>
      <c r="M28" s="101"/>
      <c r="N28" s="99"/>
      <c r="O28" s="102"/>
    </row>
    <row r="29" customFormat="false" ht="33" hidden="false" customHeight="true" outlineLevel="0" collapsed="false">
      <c r="A29" s="28"/>
      <c r="B29" s="70"/>
      <c r="C29" s="25"/>
      <c r="D29" s="100" t="s">
        <v>194</v>
      </c>
      <c r="E29" s="83"/>
      <c r="F29" s="42" t="s">
        <v>195</v>
      </c>
      <c r="G29" s="47" t="n">
        <v>0.1</v>
      </c>
      <c r="H29" s="58"/>
      <c r="I29" s="43" t="n">
        <f aca="false">IF((H29="y"),1,0)</f>
        <v>0</v>
      </c>
      <c r="J29" s="43" t="n">
        <f aca="false">I29*G29</f>
        <v>0</v>
      </c>
      <c r="K29" s="101"/>
      <c r="L29" s="102"/>
      <c r="M29" s="101"/>
      <c r="N29" s="99"/>
      <c r="O29" s="102"/>
    </row>
    <row r="30" customFormat="false" ht="51" hidden="false" customHeight="true" outlineLevel="0" collapsed="false">
      <c r="A30" s="28"/>
      <c r="B30" s="70"/>
      <c r="C30" s="25"/>
      <c r="D30" s="107" t="s">
        <v>196</v>
      </c>
      <c r="E30" s="83"/>
      <c r="F30" s="111" t="s">
        <v>197</v>
      </c>
      <c r="G30" s="47"/>
      <c r="H30" s="58"/>
      <c r="I30" s="43"/>
      <c r="J30" s="102"/>
      <c r="K30" s="101"/>
      <c r="L30" s="102"/>
      <c r="M30" s="101"/>
      <c r="N30" s="99"/>
      <c r="O30" s="102"/>
    </row>
    <row r="31" customFormat="false" ht="36" hidden="false" customHeight="true" outlineLevel="0" collapsed="false">
      <c r="A31" s="28"/>
      <c r="B31" s="70"/>
      <c r="C31" s="25"/>
      <c r="D31" s="107" t="s">
        <v>198</v>
      </c>
      <c r="E31" s="83"/>
      <c r="F31" s="42" t="s">
        <v>199</v>
      </c>
      <c r="G31" s="47"/>
      <c r="H31" s="58"/>
      <c r="I31" s="43"/>
      <c r="J31" s="43"/>
      <c r="K31" s="101"/>
      <c r="L31" s="102"/>
      <c r="M31" s="101"/>
      <c r="N31" s="99"/>
      <c r="O31" s="102"/>
    </row>
    <row r="32" customFormat="false" ht="42" hidden="false" customHeight="true" outlineLevel="0" collapsed="false">
      <c r="A32" s="28"/>
      <c r="B32" s="70"/>
      <c r="C32" s="25"/>
      <c r="D32" s="108" t="s">
        <v>200</v>
      </c>
      <c r="E32" s="57"/>
      <c r="F32" s="112" t="s">
        <v>201</v>
      </c>
      <c r="G32" s="52"/>
      <c r="H32" s="51"/>
      <c r="I32" s="52"/>
      <c r="J32" s="52"/>
      <c r="K32" s="105"/>
      <c r="L32" s="102"/>
      <c r="M32" s="101"/>
      <c r="N32" s="99"/>
      <c r="O32" s="102"/>
    </row>
    <row r="33" customFormat="false" ht="49.5" hidden="false" customHeight="true" outlineLevel="0" collapsed="false">
      <c r="A33" s="28"/>
      <c r="B33" s="70"/>
      <c r="C33" s="50" t="s">
        <v>65</v>
      </c>
      <c r="D33" s="71" t="s">
        <v>202</v>
      </c>
      <c r="E33" s="28" t="n">
        <v>0.2</v>
      </c>
      <c r="F33" s="94" t="s">
        <v>203</v>
      </c>
      <c r="G33" s="64" t="n">
        <v>0.2</v>
      </c>
      <c r="H33" s="63"/>
      <c r="I33" s="64" t="n">
        <f aca="false">IF((H33="y"),1,0)</f>
        <v>0</v>
      </c>
      <c r="J33" s="64" t="n">
        <f aca="false">I33*G33</f>
        <v>0</v>
      </c>
      <c r="K33" s="113" t="n">
        <f aca="false">SUM(J33)</f>
        <v>0</v>
      </c>
      <c r="L33" s="110"/>
      <c r="M33" s="101"/>
      <c r="N33" s="99"/>
      <c r="O33" s="102"/>
    </row>
    <row r="34" customFormat="false" ht="52.5" hidden="false" customHeight="true" outlineLevel="0" collapsed="false">
      <c r="A34" s="25" t="s">
        <v>204</v>
      </c>
      <c r="B34" s="26" t="s">
        <v>205</v>
      </c>
      <c r="C34" s="25" t="s">
        <v>52</v>
      </c>
      <c r="D34" s="109" t="s">
        <v>206</v>
      </c>
      <c r="E34" s="28" t="n">
        <v>1</v>
      </c>
      <c r="F34" s="42" t="s">
        <v>207</v>
      </c>
      <c r="G34" s="47"/>
      <c r="H34" s="58"/>
      <c r="I34" s="43"/>
      <c r="J34" s="102"/>
      <c r="K34" s="101" t="n">
        <f aca="false">SUM(J35:J38)</f>
        <v>0</v>
      </c>
      <c r="L34" s="101" t="n">
        <f aca="false">SUM(K34)</f>
        <v>0</v>
      </c>
      <c r="M34" s="101"/>
      <c r="N34" s="99"/>
      <c r="O34" s="102"/>
    </row>
    <row r="35" customFormat="false" ht="37.5" hidden="false" customHeight="true" outlineLevel="0" collapsed="false">
      <c r="A35" s="25"/>
      <c r="B35" s="26"/>
      <c r="C35" s="25"/>
      <c r="D35" s="107" t="s">
        <v>208</v>
      </c>
      <c r="E35" s="102"/>
      <c r="F35" s="111" t="s">
        <v>208</v>
      </c>
      <c r="G35" s="47" t="n">
        <v>0.25</v>
      </c>
      <c r="H35" s="58"/>
      <c r="I35" s="43" t="n">
        <f aca="false">IF((H35="y"),1,0)</f>
        <v>0</v>
      </c>
      <c r="J35" s="43" t="n">
        <f aca="false">I35*G35</f>
        <v>0</v>
      </c>
      <c r="K35" s="101"/>
      <c r="L35" s="102"/>
      <c r="M35" s="101"/>
      <c r="N35" s="99"/>
      <c r="O35" s="102"/>
    </row>
    <row r="36" customFormat="false" ht="39" hidden="false" customHeight="true" outlineLevel="0" collapsed="false">
      <c r="A36" s="25"/>
      <c r="B36" s="26"/>
      <c r="C36" s="25"/>
      <c r="D36" s="107" t="s">
        <v>209</v>
      </c>
      <c r="E36" s="102"/>
      <c r="F36" s="111" t="s">
        <v>209</v>
      </c>
      <c r="G36" s="47" t="n">
        <v>0.25</v>
      </c>
      <c r="H36" s="58"/>
      <c r="I36" s="43" t="n">
        <f aca="false">IF((H36="y"),1,0)</f>
        <v>0</v>
      </c>
      <c r="J36" s="43" t="n">
        <f aca="false">I36*G36</f>
        <v>0</v>
      </c>
      <c r="K36" s="43"/>
      <c r="L36" s="102"/>
      <c r="M36" s="101"/>
      <c r="N36" s="99"/>
      <c r="O36" s="102"/>
    </row>
    <row r="37" customFormat="false" ht="33" hidden="false" customHeight="true" outlineLevel="0" collapsed="false">
      <c r="A37" s="25"/>
      <c r="B37" s="26"/>
      <c r="C37" s="25"/>
      <c r="D37" s="107" t="s">
        <v>210</v>
      </c>
      <c r="E37" s="102"/>
      <c r="F37" s="111" t="s">
        <v>210</v>
      </c>
      <c r="G37" s="43" t="n">
        <v>0.25</v>
      </c>
      <c r="H37" s="58"/>
      <c r="I37" s="43" t="n">
        <f aca="false">IF((H37="y"),1,0)</f>
        <v>0</v>
      </c>
      <c r="J37" s="43" t="n">
        <f aca="false">I37*G37</f>
        <v>0</v>
      </c>
      <c r="K37" s="43"/>
      <c r="L37" s="102"/>
      <c r="M37" s="101"/>
      <c r="N37" s="99"/>
      <c r="O37" s="102"/>
    </row>
    <row r="38" customFormat="false" ht="39" hidden="false" customHeight="true" outlineLevel="0" collapsed="false">
      <c r="A38" s="25"/>
      <c r="B38" s="26"/>
      <c r="C38" s="25"/>
      <c r="D38" s="108" t="s">
        <v>211</v>
      </c>
      <c r="E38" s="110"/>
      <c r="F38" s="112" t="s">
        <v>211</v>
      </c>
      <c r="G38" s="52" t="n">
        <v>0.25</v>
      </c>
      <c r="H38" s="51"/>
      <c r="I38" s="52" t="n">
        <f aca="false">IF((H38="y"),1,0)</f>
        <v>0</v>
      </c>
      <c r="J38" s="52" t="n">
        <f aca="false">I38*G38</f>
        <v>0</v>
      </c>
      <c r="K38" s="110"/>
      <c r="L38" s="110"/>
      <c r="M38" s="105"/>
      <c r="N38" s="99"/>
      <c r="O38" s="102"/>
    </row>
    <row r="39" customFormat="false" ht="44.25" hidden="false" customHeight="true" outlineLevel="0" collapsed="false">
      <c r="A39" s="28" t="s">
        <v>212</v>
      </c>
      <c r="B39" s="70" t="s">
        <v>213</v>
      </c>
      <c r="C39" s="32" t="s">
        <v>52</v>
      </c>
      <c r="D39" s="74" t="s">
        <v>214</v>
      </c>
      <c r="E39" s="28" t="n">
        <v>0.5</v>
      </c>
      <c r="F39" s="78" t="s">
        <v>215</v>
      </c>
      <c r="G39" s="32" t="n">
        <v>0.2</v>
      </c>
      <c r="H39" s="58"/>
      <c r="I39" s="43" t="n">
        <f aca="false">IF((H39="y"),1,0)</f>
        <v>0</v>
      </c>
      <c r="J39" s="43" t="n">
        <f aca="false">I39*G39</f>
        <v>0</v>
      </c>
      <c r="K39" s="101" t="n">
        <f aca="false">SUM(J39:J40)</f>
        <v>0</v>
      </c>
      <c r="L39" s="101" t="n">
        <f aca="false">SUM(K39:K47)</f>
        <v>0</v>
      </c>
      <c r="M39" s="101" t="n">
        <f aca="false">SUM(L39:L88)</f>
        <v>0</v>
      </c>
      <c r="N39" s="99"/>
      <c r="O39" s="102"/>
    </row>
    <row r="40" customFormat="false" ht="36" hidden="false" customHeight="true" outlineLevel="0" collapsed="false">
      <c r="A40" s="28"/>
      <c r="B40" s="70"/>
      <c r="C40" s="52"/>
      <c r="D40" s="56"/>
      <c r="E40" s="105"/>
      <c r="F40" s="60" t="s">
        <v>216</v>
      </c>
      <c r="G40" s="52" t="n">
        <v>0.3</v>
      </c>
      <c r="H40" s="51"/>
      <c r="I40" s="52" t="n">
        <f aca="false">IF((H40="y"),1,0)</f>
        <v>0</v>
      </c>
      <c r="J40" s="52" t="n">
        <f aca="false">I40*G40</f>
        <v>0</v>
      </c>
      <c r="K40" s="110"/>
      <c r="L40" s="102"/>
      <c r="M40" s="101"/>
      <c r="N40" s="99"/>
      <c r="O40" s="102"/>
    </row>
    <row r="41" customFormat="false" ht="36.75" hidden="false" customHeight="true" outlineLevel="0" collapsed="false">
      <c r="A41" s="28"/>
      <c r="B41" s="70"/>
      <c r="C41" s="57" t="s">
        <v>60</v>
      </c>
      <c r="D41" s="109" t="s">
        <v>217</v>
      </c>
      <c r="E41" s="28" t="n">
        <v>0.3</v>
      </c>
      <c r="F41" s="44" t="s">
        <v>218</v>
      </c>
      <c r="G41" s="43"/>
      <c r="H41" s="58"/>
      <c r="I41" s="43"/>
      <c r="J41" s="43"/>
      <c r="K41" s="101" t="n">
        <f aca="false">SUM(J42:J45)</f>
        <v>0</v>
      </c>
      <c r="L41" s="102"/>
      <c r="M41" s="101"/>
      <c r="N41" s="99"/>
      <c r="O41" s="102"/>
    </row>
    <row r="42" customFormat="false" ht="37.5" hidden="false" customHeight="true" outlineLevel="0" collapsed="false">
      <c r="A42" s="28"/>
      <c r="B42" s="70"/>
      <c r="C42" s="57"/>
      <c r="D42" s="107" t="s">
        <v>219</v>
      </c>
      <c r="E42" s="83"/>
      <c r="F42" s="111" t="s">
        <v>219</v>
      </c>
      <c r="G42" s="43" t="n">
        <v>0.1</v>
      </c>
      <c r="H42" s="58"/>
      <c r="I42" s="43" t="n">
        <f aca="false">IF((H42="y"),1,0)</f>
        <v>0</v>
      </c>
      <c r="J42" s="43" t="n">
        <f aca="false">I42*G42</f>
        <v>0</v>
      </c>
      <c r="K42" s="102"/>
      <c r="L42" s="102"/>
      <c r="M42" s="101"/>
      <c r="N42" s="99"/>
      <c r="O42" s="102"/>
    </row>
    <row r="43" customFormat="false" ht="26.25" hidden="false" customHeight="true" outlineLevel="0" collapsed="false">
      <c r="A43" s="28"/>
      <c r="B43" s="70"/>
      <c r="C43" s="57"/>
      <c r="D43" s="107" t="s">
        <v>220</v>
      </c>
      <c r="E43" s="83"/>
      <c r="F43" s="111" t="s">
        <v>220</v>
      </c>
      <c r="G43" s="47" t="n">
        <v>0.05</v>
      </c>
      <c r="H43" s="58"/>
      <c r="I43" s="43" t="n">
        <f aca="false">IF((H43="y"),1,0)</f>
        <v>0</v>
      </c>
      <c r="J43" s="43" t="n">
        <f aca="false">I43*G43</f>
        <v>0</v>
      </c>
      <c r="K43" s="44"/>
      <c r="L43" s="101"/>
      <c r="M43" s="101"/>
      <c r="N43" s="99"/>
      <c r="O43" s="102"/>
    </row>
    <row r="44" customFormat="false" ht="35.25" hidden="false" customHeight="true" outlineLevel="0" collapsed="false">
      <c r="A44" s="28"/>
      <c r="B44" s="70"/>
      <c r="C44" s="57"/>
      <c r="D44" s="107" t="s">
        <v>221</v>
      </c>
      <c r="E44" s="83"/>
      <c r="F44" s="111" t="s">
        <v>221</v>
      </c>
      <c r="G44" s="47" t="n">
        <v>0.05</v>
      </c>
      <c r="H44" s="58"/>
      <c r="I44" s="43" t="n">
        <f aca="false">IF((H44="y"),1,0)</f>
        <v>0</v>
      </c>
      <c r="J44" s="43" t="n">
        <f aca="false">I44*G44</f>
        <v>0</v>
      </c>
      <c r="K44" s="44"/>
      <c r="L44" s="101"/>
      <c r="M44" s="101"/>
      <c r="N44" s="99"/>
      <c r="O44" s="102"/>
    </row>
    <row r="45" customFormat="false" ht="53.25" hidden="false" customHeight="true" outlineLevel="0" collapsed="false">
      <c r="A45" s="28"/>
      <c r="B45" s="70"/>
      <c r="C45" s="57"/>
      <c r="D45" s="108" t="s">
        <v>222</v>
      </c>
      <c r="E45" s="57"/>
      <c r="F45" s="112" t="s">
        <v>222</v>
      </c>
      <c r="G45" s="50" t="n">
        <v>0.1</v>
      </c>
      <c r="H45" s="51"/>
      <c r="I45" s="52" t="n">
        <f aca="false">IF((H45="y"),1,0)</f>
        <v>0</v>
      </c>
      <c r="J45" s="52" t="n">
        <f aca="false">I45*G45</f>
        <v>0</v>
      </c>
      <c r="K45" s="110"/>
      <c r="L45" s="101"/>
      <c r="M45" s="101"/>
      <c r="N45" s="99"/>
      <c r="O45" s="102"/>
    </row>
    <row r="46" customFormat="false" ht="51.75" hidden="false" customHeight="true" outlineLevel="0" collapsed="false">
      <c r="A46" s="28"/>
      <c r="B46" s="70"/>
      <c r="C46" s="25" t="s">
        <v>65</v>
      </c>
      <c r="D46" s="37" t="s">
        <v>223</v>
      </c>
      <c r="E46" s="28" t="n">
        <v>0.2</v>
      </c>
      <c r="F46" s="29" t="s">
        <v>224</v>
      </c>
      <c r="G46" s="30" t="n">
        <v>0.1</v>
      </c>
      <c r="H46" s="58"/>
      <c r="I46" s="43" t="n">
        <f aca="false">IF((H46="y"),1,0)</f>
        <v>0</v>
      </c>
      <c r="J46" s="43" t="n">
        <f aca="false">I46*G46</f>
        <v>0</v>
      </c>
      <c r="K46" s="101" t="n">
        <f aca="false">SUM(J46:J47)</f>
        <v>0</v>
      </c>
      <c r="L46" s="101"/>
      <c r="M46" s="101"/>
      <c r="N46" s="99"/>
      <c r="O46" s="102"/>
    </row>
    <row r="47" customFormat="false" ht="35.25" hidden="false" customHeight="true" outlineLevel="0" collapsed="false">
      <c r="A47" s="52"/>
      <c r="B47" s="60"/>
      <c r="C47" s="25"/>
      <c r="D47" s="49" t="s">
        <v>225</v>
      </c>
      <c r="E47" s="83"/>
      <c r="F47" s="56" t="s">
        <v>226</v>
      </c>
      <c r="G47" s="50" t="n">
        <v>0.1</v>
      </c>
      <c r="H47" s="51"/>
      <c r="I47" s="52" t="n">
        <f aca="false">IF((H47="y"),1,0)</f>
        <v>0</v>
      </c>
      <c r="J47" s="52" t="n">
        <f aca="false">I47*G47</f>
        <v>0</v>
      </c>
      <c r="K47" s="110"/>
      <c r="L47" s="105"/>
      <c r="M47" s="101"/>
      <c r="N47" s="99"/>
      <c r="O47" s="102"/>
    </row>
    <row r="48" customFormat="false" ht="77.25" hidden="false" customHeight="true" outlineLevel="0" collapsed="false">
      <c r="A48" s="28" t="s">
        <v>227</v>
      </c>
      <c r="B48" s="114" t="s">
        <v>228</v>
      </c>
      <c r="C48" s="28" t="s">
        <v>52</v>
      </c>
      <c r="D48" s="115" t="s">
        <v>229</v>
      </c>
      <c r="E48" s="28" t="n">
        <v>0.07</v>
      </c>
      <c r="F48" s="70" t="s">
        <v>230</v>
      </c>
      <c r="G48" s="32" t="n">
        <v>0.07</v>
      </c>
      <c r="H48" s="58"/>
      <c r="I48" s="43" t="n">
        <f aca="false">IF((H48="y"),1,0)</f>
        <v>0</v>
      </c>
      <c r="J48" s="43" t="n">
        <f aca="false">I48*G48</f>
        <v>0</v>
      </c>
      <c r="K48" s="101" t="n">
        <f aca="false">SUM(J48:J57)</f>
        <v>0</v>
      </c>
      <c r="L48" s="101" t="n">
        <f aca="false">SUM(K48:K65)</f>
        <v>0</v>
      </c>
      <c r="M48" s="101"/>
      <c r="N48" s="99"/>
      <c r="O48" s="102"/>
    </row>
    <row r="49" customFormat="false" ht="60" hidden="false" customHeight="true" outlineLevel="0" collapsed="false">
      <c r="A49" s="28"/>
      <c r="B49" s="114"/>
      <c r="C49" s="28"/>
      <c r="D49" s="37" t="s">
        <v>231</v>
      </c>
      <c r="E49" s="83" t="n">
        <v>0.2</v>
      </c>
      <c r="F49" s="116" t="s">
        <v>232</v>
      </c>
      <c r="G49" s="117" t="n">
        <v>0.1</v>
      </c>
      <c r="H49" s="58"/>
      <c r="I49" s="43" t="n">
        <f aca="false">IF((H49="y"),1,0)</f>
        <v>0</v>
      </c>
      <c r="J49" s="43" t="n">
        <f aca="false">I49*G49</f>
        <v>0</v>
      </c>
      <c r="K49" s="102"/>
      <c r="L49" s="101"/>
      <c r="M49" s="101"/>
      <c r="N49" s="99"/>
      <c r="O49" s="102"/>
    </row>
    <row r="50" customFormat="false" ht="49.5" hidden="false" customHeight="true" outlineLevel="0" collapsed="false">
      <c r="A50" s="28"/>
      <c r="B50" s="114"/>
      <c r="C50" s="28"/>
      <c r="D50" s="37"/>
      <c r="E50" s="83"/>
      <c r="F50" s="116" t="s">
        <v>233</v>
      </c>
      <c r="G50" s="117" t="n">
        <v>0.05</v>
      </c>
      <c r="H50" s="58"/>
      <c r="I50" s="43" t="n">
        <f aca="false">IF((H50="y"),1,0)</f>
        <v>0</v>
      </c>
      <c r="J50" s="43" t="n">
        <f aca="false">I50*G50</f>
        <v>0</v>
      </c>
      <c r="K50" s="102"/>
      <c r="L50" s="101"/>
      <c r="M50" s="101"/>
      <c r="N50" s="99"/>
      <c r="O50" s="102"/>
    </row>
    <row r="51" customFormat="false" ht="48.75" hidden="false" customHeight="true" outlineLevel="0" collapsed="false">
      <c r="A51" s="28"/>
      <c r="B51" s="114"/>
      <c r="C51" s="28"/>
      <c r="D51" s="118"/>
      <c r="E51" s="83"/>
      <c r="F51" s="116" t="s">
        <v>234</v>
      </c>
      <c r="G51" s="119" t="n">
        <v>0.05</v>
      </c>
      <c r="H51" s="58"/>
      <c r="I51" s="43" t="n">
        <f aca="false">IF((H51="y"),1,0)</f>
        <v>0</v>
      </c>
      <c r="J51" s="43" t="n">
        <f aca="false">I51*G51</f>
        <v>0</v>
      </c>
      <c r="K51" s="102"/>
      <c r="L51" s="101"/>
      <c r="M51" s="101"/>
      <c r="N51" s="99"/>
      <c r="O51" s="102"/>
    </row>
    <row r="52" customFormat="false" ht="50.25" hidden="false" customHeight="true" outlineLevel="0" collapsed="false">
      <c r="A52" s="28"/>
      <c r="B52" s="114"/>
      <c r="C52" s="28"/>
      <c r="D52" s="37" t="s">
        <v>235</v>
      </c>
      <c r="E52" s="83" t="n">
        <v>0.1</v>
      </c>
      <c r="F52" s="116" t="s">
        <v>236</v>
      </c>
      <c r="G52" s="117" t="n">
        <v>0.05</v>
      </c>
      <c r="H52" s="58"/>
      <c r="I52" s="43" t="n">
        <f aca="false">IF((H52="y"),1,0)</f>
        <v>0</v>
      </c>
      <c r="J52" s="43" t="n">
        <f aca="false">I52*G52</f>
        <v>0</v>
      </c>
      <c r="K52" s="102"/>
      <c r="L52" s="102"/>
      <c r="M52" s="101"/>
      <c r="N52" s="99"/>
      <c r="O52" s="102"/>
    </row>
    <row r="53" customFormat="false" ht="49.5" hidden="false" customHeight="true" outlineLevel="0" collapsed="false">
      <c r="A53" s="28"/>
      <c r="B53" s="114"/>
      <c r="C53" s="43"/>
      <c r="D53" s="37"/>
      <c r="E53" s="83"/>
      <c r="F53" s="116" t="s">
        <v>237</v>
      </c>
      <c r="G53" s="117" t="n">
        <v>0.025</v>
      </c>
      <c r="H53" s="58"/>
      <c r="I53" s="43" t="n">
        <f aca="false">IF((H53="y"),1,0)</f>
        <v>0</v>
      </c>
      <c r="J53" s="43" t="n">
        <f aca="false">I53*G53</f>
        <v>0</v>
      </c>
      <c r="K53" s="102"/>
      <c r="L53" s="102"/>
      <c r="M53" s="101"/>
      <c r="N53" s="99"/>
      <c r="O53" s="102"/>
    </row>
    <row r="54" customFormat="false" ht="45.75" hidden="false" customHeight="true" outlineLevel="0" collapsed="false">
      <c r="A54" s="28"/>
      <c r="B54" s="114"/>
      <c r="C54" s="43"/>
      <c r="D54" s="118"/>
      <c r="E54" s="83"/>
      <c r="F54" s="116" t="s">
        <v>238</v>
      </c>
      <c r="G54" s="117" t="n">
        <v>0.025</v>
      </c>
      <c r="H54" s="58"/>
      <c r="I54" s="43" t="n">
        <f aca="false">IF((H54="y"),1,0)</f>
        <v>0</v>
      </c>
      <c r="J54" s="43" t="n">
        <f aca="false">I54*G54</f>
        <v>0</v>
      </c>
      <c r="K54" s="102"/>
      <c r="L54" s="102"/>
      <c r="M54" s="101"/>
      <c r="N54" s="99"/>
      <c r="O54" s="102"/>
    </row>
    <row r="55" customFormat="false" ht="33" hidden="false" customHeight="true" outlineLevel="0" collapsed="false">
      <c r="A55" s="28"/>
      <c r="B55" s="114"/>
      <c r="C55" s="43"/>
      <c r="D55" s="37" t="s">
        <v>239</v>
      </c>
      <c r="E55" s="83" t="n">
        <v>0.1</v>
      </c>
      <c r="F55" s="44" t="s">
        <v>240</v>
      </c>
      <c r="G55" s="47" t="n">
        <v>0.05</v>
      </c>
      <c r="H55" s="58"/>
      <c r="I55" s="43" t="n">
        <f aca="false">IF((H55="y"),1,0)</f>
        <v>0</v>
      </c>
      <c r="J55" s="43" t="n">
        <f aca="false">I55*G55</f>
        <v>0</v>
      </c>
      <c r="K55" s="102"/>
      <c r="L55" s="102"/>
      <c r="M55" s="101"/>
      <c r="N55" s="99"/>
      <c r="O55" s="102"/>
    </row>
    <row r="56" customFormat="false" ht="34.5" hidden="false" customHeight="true" outlineLevel="0" collapsed="false">
      <c r="A56" s="28"/>
      <c r="B56" s="114"/>
      <c r="C56" s="43"/>
      <c r="D56" s="118"/>
      <c r="E56" s="83"/>
      <c r="F56" s="44" t="s">
        <v>241</v>
      </c>
      <c r="G56" s="117" t="n">
        <v>0.05</v>
      </c>
      <c r="H56" s="58"/>
      <c r="I56" s="43" t="n">
        <f aca="false">IF((H56="y"),1,0)</f>
        <v>0</v>
      </c>
      <c r="J56" s="43" t="n">
        <f aca="false">I56*G56</f>
        <v>0</v>
      </c>
      <c r="K56" s="102"/>
      <c r="L56" s="102"/>
      <c r="M56" s="101"/>
      <c r="N56" s="99"/>
      <c r="O56" s="102"/>
    </row>
    <row r="57" customFormat="false" ht="57.75" hidden="false" customHeight="true" outlineLevel="0" collapsed="false">
      <c r="A57" s="43"/>
      <c r="B57" s="44"/>
      <c r="C57" s="52"/>
      <c r="D57" s="49" t="s">
        <v>242</v>
      </c>
      <c r="E57" s="57" t="n">
        <v>0.03</v>
      </c>
      <c r="F57" s="60" t="s">
        <v>243</v>
      </c>
      <c r="G57" s="120" t="n">
        <v>0.03</v>
      </c>
      <c r="H57" s="51"/>
      <c r="I57" s="52" t="n">
        <f aca="false">IF((H57="y"),1,0)</f>
        <v>0</v>
      </c>
      <c r="J57" s="52" t="n">
        <f aca="false">I57*G57</f>
        <v>0</v>
      </c>
      <c r="K57" s="110"/>
      <c r="L57" s="102"/>
      <c r="M57" s="101"/>
      <c r="N57" s="99"/>
      <c r="O57" s="102"/>
    </row>
    <row r="58" customFormat="false" ht="87" hidden="false" customHeight="true" outlineLevel="0" collapsed="false">
      <c r="A58" s="43"/>
      <c r="B58" s="44"/>
      <c r="C58" s="83" t="s">
        <v>60</v>
      </c>
      <c r="D58" s="37" t="s">
        <v>244</v>
      </c>
      <c r="E58" s="32" t="n">
        <v>0.15</v>
      </c>
      <c r="F58" s="121" t="s">
        <v>245</v>
      </c>
      <c r="G58" s="47" t="n">
        <v>0.1</v>
      </c>
      <c r="H58" s="58"/>
      <c r="I58" s="43" t="n">
        <f aca="false">IF((H58="y"),1,0)</f>
        <v>0</v>
      </c>
      <c r="J58" s="43" t="n">
        <f aca="false">I58*G58</f>
        <v>0</v>
      </c>
      <c r="K58" s="101" t="n">
        <f aca="false">SUM(J58:J61)</f>
        <v>0</v>
      </c>
      <c r="L58" s="102"/>
      <c r="M58" s="101"/>
      <c r="N58" s="99"/>
      <c r="O58" s="102"/>
    </row>
    <row r="59" customFormat="false" ht="50.25" hidden="false" customHeight="true" outlineLevel="0" collapsed="false">
      <c r="A59" s="43"/>
      <c r="B59" s="44"/>
      <c r="C59" s="83"/>
      <c r="D59" s="37"/>
      <c r="E59" s="43"/>
      <c r="F59" s="116" t="s">
        <v>246</v>
      </c>
      <c r="G59" s="47" t="n">
        <v>0.05</v>
      </c>
      <c r="H59" s="58"/>
      <c r="I59" s="43" t="n">
        <f aca="false">IF((H59="y"),1,0)</f>
        <v>0</v>
      </c>
      <c r="J59" s="43" t="n">
        <f aca="false">I59*G59</f>
        <v>0</v>
      </c>
      <c r="K59" s="102"/>
      <c r="L59" s="102"/>
      <c r="M59" s="101"/>
      <c r="N59" s="99"/>
      <c r="O59" s="102"/>
    </row>
    <row r="60" customFormat="false" ht="140.25" hidden="false" customHeight="true" outlineLevel="0" collapsed="false">
      <c r="A60" s="43"/>
      <c r="B60" s="44"/>
      <c r="C60" s="43"/>
      <c r="D60" s="37" t="s">
        <v>247</v>
      </c>
      <c r="E60" s="43" t="n">
        <v>0.15</v>
      </c>
      <c r="F60" s="122" t="s">
        <v>248</v>
      </c>
      <c r="G60" s="47" t="n">
        <v>0.1</v>
      </c>
      <c r="H60" s="58"/>
      <c r="I60" s="43" t="n">
        <f aca="false">IF((H60="y"),1,0)</f>
        <v>0</v>
      </c>
      <c r="J60" s="43" t="n">
        <f aca="false">I60*G60</f>
        <v>0</v>
      </c>
      <c r="K60" s="102"/>
      <c r="L60" s="102"/>
      <c r="M60" s="101"/>
      <c r="N60" s="99"/>
      <c r="O60" s="102"/>
    </row>
    <row r="61" customFormat="false" ht="87" hidden="false" customHeight="true" outlineLevel="0" collapsed="false">
      <c r="A61" s="43"/>
      <c r="B61" s="44"/>
      <c r="C61" s="50"/>
      <c r="D61" s="49"/>
      <c r="E61" s="43"/>
      <c r="F61" s="123" t="s">
        <v>249</v>
      </c>
      <c r="G61" s="52" t="n">
        <v>0.05</v>
      </c>
      <c r="H61" s="51"/>
      <c r="I61" s="52" t="n">
        <f aca="false">IF((H61="y"),1,0)</f>
        <v>0</v>
      </c>
      <c r="J61" s="52" t="n">
        <f aca="false">I61*G61</f>
        <v>0</v>
      </c>
      <c r="K61" s="110"/>
      <c r="L61" s="102"/>
      <c r="M61" s="101"/>
      <c r="N61" s="99"/>
      <c r="O61" s="102"/>
    </row>
    <row r="62" customFormat="false" ht="19.5" hidden="false" customHeight="true" outlineLevel="0" collapsed="false">
      <c r="A62" s="43"/>
      <c r="B62" s="44"/>
      <c r="C62" s="32" t="s">
        <v>65</v>
      </c>
      <c r="D62" s="124" t="s">
        <v>250</v>
      </c>
      <c r="E62" s="32" t="n">
        <v>0.1</v>
      </c>
      <c r="F62" s="44" t="s">
        <v>251</v>
      </c>
      <c r="G62" s="47" t="n">
        <v>0.07</v>
      </c>
      <c r="H62" s="58"/>
      <c r="I62" s="43" t="n">
        <f aca="false">IF((H62="y"),1,0)</f>
        <v>0</v>
      </c>
      <c r="J62" s="43" t="n">
        <f aca="false">I62*G62</f>
        <v>0</v>
      </c>
      <c r="K62" s="101" t="n">
        <f aca="false">SUM(J62:J63)</f>
        <v>0</v>
      </c>
      <c r="L62" s="102"/>
      <c r="M62" s="101"/>
      <c r="N62" s="99"/>
      <c r="O62" s="102"/>
    </row>
    <row r="63" customFormat="false" ht="24.75" hidden="false" customHeight="true" outlineLevel="0" collapsed="false">
      <c r="A63" s="43"/>
      <c r="B63" s="44"/>
      <c r="C63" s="50"/>
      <c r="D63" s="124"/>
      <c r="E63" s="52"/>
      <c r="F63" s="60" t="s">
        <v>252</v>
      </c>
      <c r="G63" s="50" t="n">
        <v>0.03</v>
      </c>
      <c r="H63" s="51"/>
      <c r="I63" s="52" t="n">
        <f aca="false">IF((H63="y"),1,0)</f>
        <v>0</v>
      </c>
      <c r="J63" s="52" t="n">
        <f aca="false">I63*G63</f>
        <v>0</v>
      </c>
      <c r="K63" s="110"/>
      <c r="L63" s="102"/>
      <c r="M63" s="101"/>
      <c r="N63" s="99"/>
      <c r="O63" s="102"/>
    </row>
    <row r="64" customFormat="false" ht="26.25" hidden="false" customHeight="true" outlineLevel="0" collapsed="false">
      <c r="A64" s="43"/>
      <c r="B64" s="44"/>
      <c r="C64" s="32" t="s">
        <v>70</v>
      </c>
      <c r="D64" s="125" t="s">
        <v>253</v>
      </c>
      <c r="E64" s="43" t="n">
        <v>0.1</v>
      </c>
      <c r="F64" s="44" t="s">
        <v>251</v>
      </c>
      <c r="G64" s="47" t="n">
        <v>0.07</v>
      </c>
      <c r="H64" s="58"/>
      <c r="I64" s="43" t="n">
        <f aca="false">IF((H64="y"),1,0)</f>
        <v>0</v>
      </c>
      <c r="J64" s="43" t="n">
        <f aca="false">I64*G64</f>
        <v>0</v>
      </c>
      <c r="K64" s="101" t="n">
        <f aca="false">SUM(J64:J65)</f>
        <v>0</v>
      </c>
      <c r="L64" s="102"/>
      <c r="M64" s="101"/>
      <c r="N64" s="99"/>
      <c r="O64" s="102"/>
    </row>
    <row r="65" customFormat="false" ht="32.25" hidden="false" customHeight="true" outlineLevel="0" collapsed="false">
      <c r="A65" s="52"/>
      <c r="B65" s="60"/>
      <c r="C65" s="50"/>
      <c r="D65" s="125"/>
      <c r="E65" s="52"/>
      <c r="F65" s="60" t="s">
        <v>252</v>
      </c>
      <c r="G65" s="50" t="n">
        <v>0.03</v>
      </c>
      <c r="H65" s="51"/>
      <c r="I65" s="52" t="n">
        <f aca="false">IF((H65="y"),1,0)</f>
        <v>0</v>
      </c>
      <c r="J65" s="52" t="n">
        <f aca="false">I65*G65</f>
        <v>0</v>
      </c>
      <c r="K65" s="110"/>
      <c r="L65" s="110"/>
      <c r="M65" s="101"/>
      <c r="N65" s="99"/>
      <c r="O65" s="102"/>
    </row>
    <row r="66" customFormat="false" ht="36" hidden="false" customHeight="true" outlineLevel="0" collapsed="false">
      <c r="A66" s="28" t="s">
        <v>254</v>
      </c>
      <c r="B66" s="70" t="s">
        <v>255</v>
      </c>
      <c r="C66" s="25" t="s">
        <v>52</v>
      </c>
      <c r="D66" s="109" t="s">
        <v>256</v>
      </c>
      <c r="E66" s="43" t="n">
        <v>0.5</v>
      </c>
      <c r="F66" s="42" t="s">
        <v>257</v>
      </c>
      <c r="G66" s="47"/>
      <c r="H66" s="58"/>
      <c r="I66" s="43"/>
      <c r="J66" s="43"/>
      <c r="K66" s="101" t="n">
        <f aca="false">SUM(J67:J69)</f>
        <v>0</v>
      </c>
      <c r="L66" s="101" t="n">
        <f aca="false">SUM(K66:K73)</f>
        <v>0</v>
      </c>
      <c r="M66" s="101"/>
      <c r="N66" s="99"/>
      <c r="O66" s="102"/>
    </row>
    <row r="67" customFormat="false" ht="21.75" hidden="false" customHeight="true" outlineLevel="0" collapsed="false">
      <c r="A67" s="28"/>
      <c r="B67" s="70"/>
      <c r="C67" s="25"/>
      <c r="D67" s="107" t="s">
        <v>258</v>
      </c>
      <c r="E67" s="43"/>
      <c r="F67" s="107" t="s">
        <v>258</v>
      </c>
      <c r="G67" s="47" t="n">
        <v>0.2</v>
      </c>
      <c r="H67" s="58"/>
      <c r="I67" s="43" t="n">
        <f aca="false">IF((H67="y"),1,0)</f>
        <v>0</v>
      </c>
      <c r="J67" s="43" t="n">
        <f aca="false">I67*G67</f>
        <v>0</v>
      </c>
      <c r="K67" s="102"/>
      <c r="L67" s="102"/>
      <c r="M67" s="101"/>
      <c r="N67" s="99"/>
      <c r="O67" s="102"/>
    </row>
    <row r="68" customFormat="false" ht="24.75" hidden="false" customHeight="true" outlineLevel="0" collapsed="false">
      <c r="A68" s="28"/>
      <c r="B68" s="70"/>
      <c r="C68" s="25"/>
      <c r="D68" s="107" t="s">
        <v>259</v>
      </c>
      <c r="E68" s="43"/>
      <c r="F68" s="107" t="s">
        <v>259</v>
      </c>
      <c r="G68" s="43" t="n">
        <v>0.2</v>
      </c>
      <c r="H68" s="58"/>
      <c r="I68" s="43" t="n">
        <f aca="false">IF((H68="y"),1,0)</f>
        <v>0</v>
      </c>
      <c r="J68" s="43" t="n">
        <f aca="false">I68*G68</f>
        <v>0</v>
      </c>
      <c r="K68" s="102"/>
      <c r="L68" s="102"/>
      <c r="M68" s="101"/>
      <c r="N68" s="99"/>
      <c r="O68" s="102"/>
    </row>
    <row r="69" customFormat="false" ht="25.5" hidden="false" customHeight="true" outlineLevel="0" collapsed="false">
      <c r="A69" s="28"/>
      <c r="B69" s="70"/>
      <c r="C69" s="25"/>
      <c r="D69" s="108" t="s">
        <v>260</v>
      </c>
      <c r="E69" s="52"/>
      <c r="F69" s="108" t="s">
        <v>260</v>
      </c>
      <c r="G69" s="52" t="n">
        <v>0.1</v>
      </c>
      <c r="H69" s="51"/>
      <c r="I69" s="52" t="n">
        <f aca="false">IF((H69="y"),1,0)</f>
        <v>0</v>
      </c>
      <c r="J69" s="52" t="n">
        <f aca="false">I69*G69</f>
        <v>0</v>
      </c>
      <c r="K69" s="110"/>
      <c r="L69" s="102"/>
      <c r="M69" s="101"/>
      <c r="N69" s="99"/>
      <c r="O69" s="102"/>
    </row>
    <row r="70" customFormat="false" ht="45" hidden="false" customHeight="true" outlineLevel="0" collapsed="false">
      <c r="A70" s="28"/>
      <c r="B70" s="70"/>
      <c r="C70" s="25" t="s">
        <v>60</v>
      </c>
      <c r="D70" s="37" t="s">
        <v>261</v>
      </c>
      <c r="E70" s="43" t="n">
        <v>0.3</v>
      </c>
      <c r="F70" s="42" t="s">
        <v>262</v>
      </c>
      <c r="G70" s="43" t="n">
        <v>0.1</v>
      </c>
      <c r="H70" s="58"/>
      <c r="I70" s="43" t="n">
        <f aca="false">IF((H70="y"),1,0)</f>
        <v>0</v>
      </c>
      <c r="J70" s="43" t="n">
        <f aca="false">I70*G70</f>
        <v>0</v>
      </c>
      <c r="K70" s="101" t="n">
        <f aca="false">SUM(J70:J72)</f>
        <v>0</v>
      </c>
      <c r="L70" s="102"/>
      <c r="M70" s="101"/>
      <c r="N70" s="99"/>
      <c r="O70" s="102"/>
    </row>
    <row r="71" customFormat="false" ht="36" hidden="false" customHeight="true" outlineLevel="0" collapsed="false">
      <c r="A71" s="28"/>
      <c r="B71" s="70"/>
      <c r="C71" s="25"/>
      <c r="D71" s="37" t="s">
        <v>263</v>
      </c>
      <c r="E71" s="43"/>
      <c r="F71" s="44" t="s">
        <v>264</v>
      </c>
      <c r="G71" s="43" t="n">
        <v>0.1</v>
      </c>
      <c r="H71" s="58"/>
      <c r="I71" s="43" t="n">
        <f aca="false">IF((H71="y"),1,0)</f>
        <v>0</v>
      </c>
      <c r="J71" s="43" t="n">
        <f aca="false">I71*G71</f>
        <v>0</v>
      </c>
      <c r="K71" s="102"/>
      <c r="L71" s="102"/>
      <c r="M71" s="101"/>
      <c r="N71" s="99"/>
      <c r="O71" s="102"/>
    </row>
    <row r="72" customFormat="false" ht="59.25" hidden="false" customHeight="true" outlineLevel="0" collapsed="false">
      <c r="A72" s="28"/>
      <c r="B72" s="70"/>
      <c r="C72" s="25"/>
      <c r="D72" s="49" t="s">
        <v>265</v>
      </c>
      <c r="E72" s="105"/>
      <c r="F72" s="60" t="s">
        <v>266</v>
      </c>
      <c r="G72" s="52" t="n">
        <v>0.1</v>
      </c>
      <c r="H72" s="51"/>
      <c r="I72" s="52" t="n">
        <f aca="false">IF((H72="y"),1,0)</f>
        <v>0</v>
      </c>
      <c r="J72" s="52" t="n">
        <f aca="false">I72*G72</f>
        <v>0</v>
      </c>
      <c r="K72" s="110"/>
      <c r="L72" s="102"/>
      <c r="M72" s="101"/>
      <c r="N72" s="99"/>
      <c r="O72" s="102"/>
    </row>
    <row r="73" customFormat="false" ht="78.75" hidden="false" customHeight="true" outlineLevel="0" collapsed="false">
      <c r="A73" s="43"/>
      <c r="B73" s="44"/>
      <c r="C73" s="43" t="s">
        <v>65</v>
      </c>
      <c r="D73" s="126" t="s">
        <v>267</v>
      </c>
      <c r="E73" s="64" t="n">
        <v>0.2</v>
      </c>
      <c r="F73" s="60" t="s">
        <v>268</v>
      </c>
      <c r="G73" s="52" t="n">
        <v>0.2</v>
      </c>
      <c r="H73" s="51"/>
      <c r="I73" s="64" t="n">
        <f aca="false">IF((H73="y"),1,0)</f>
        <v>0</v>
      </c>
      <c r="J73" s="64" t="n">
        <f aca="false">I73*G73</f>
        <v>0</v>
      </c>
      <c r="K73" s="113" t="n">
        <f aca="false">SUM(J73)</f>
        <v>0</v>
      </c>
      <c r="L73" s="110"/>
      <c r="M73" s="101"/>
      <c r="N73" s="99"/>
      <c r="O73" s="102"/>
    </row>
    <row r="74" customFormat="false" ht="42" hidden="false" customHeight="true" outlineLevel="0" collapsed="false">
      <c r="A74" s="127" t="s">
        <v>269</v>
      </c>
      <c r="B74" s="128" t="s">
        <v>270</v>
      </c>
      <c r="C74" s="25" t="s">
        <v>52</v>
      </c>
      <c r="D74" s="124" t="s">
        <v>271</v>
      </c>
      <c r="E74" s="32" t="n">
        <v>0.5</v>
      </c>
      <c r="F74" s="129" t="s">
        <v>272</v>
      </c>
      <c r="G74" s="32" t="n">
        <v>0.3</v>
      </c>
      <c r="H74" s="75"/>
      <c r="I74" s="32" t="n">
        <f aca="false">IF((H74="y"),1,0)</f>
        <v>0</v>
      </c>
      <c r="J74" s="32" t="n">
        <f aca="false">I74*G74</f>
        <v>0</v>
      </c>
      <c r="K74" s="101" t="n">
        <f aca="false">SUM(J74:J75)</f>
        <v>0</v>
      </c>
      <c r="L74" s="101" t="n">
        <f aca="false">SUM(K74:K88)</f>
        <v>0</v>
      </c>
      <c r="M74" s="101"/>
      <c r="N74" s="99"/>
      <c r="O74" s="102"/>
    </row>
    <row r="75" customFormat="false" ht="39" hidden="false" customHeight="true" outlineLevel="0" collapsed="false">
      <c r="A75" s="127"/>
      <c r="B75" s="128"/>
      <c r="C75" s="25"/>
      <c r="D75" s="124"/>
      <c r="E75" s="110"/>
      <c r="F75" s="130" t="s">
        <v>273</v>
      </c>
      <c r="G75" s="52" t="n">
        <v>0.2</v>
      </c>
      <c r="H75" s="51"/>
      <c r="I75" s="52" t="n">
        <f aca="false">IF((H75="y"),1,0)</f>
        <v>0</v>
      </c>
      <c r="J75" s="52" t="n">
        <f aca="false">I75*G75</f>
        <v>0</v>
      </c>
      <c r="K75" s="110"/>
      <c r="L75" s="102"/>
      <c r="M75" s="101"/>
      <c r="N75" s="99"/>
      <c r="O75" s="102"/>
    </row>
    <row r="76" customFormat="false" ht="66" hidden="false" customHeight="true" outlineLevel="0" collapsed="false">
      <c r="A76" s="127"/>
      <c r="B76" s="128"/>
      <c r="C76" s="83" t="s">
        <v>60</v>
      </c>
      <c r="D76" s="131" t="s">
        <v>274</v>
      </c>
      <c r="E76" s="32" t="n">
        <v>0.3</v>
      </c>
      <c r="F76" s="116" t="s">
        <v>275</v>
      </c>
      <c r="G76" s="43" t="n">
        <v>0.0125</v>
      </c>
      <c r="H76" s="58"/>
      <c r="I76" s="43" t="n">
        <f aca="false">IF((H76="y"),1,0)</f>
        <v>0</v>
      </c>
      <c r="J76" s="43" t="n">
        <f aca="false">I76*G76</f>
        <v>0</v>
      </c>
      <c r="K76" s="101" t="n">
        <f aca="false">SUM(J76:J85)</f>
        <v>0</v>
      </c>
      <c r="L76" s="102"/>
      <c r="M76" s="101"/>
      <c r="N76" s="99"/>
      <c r="O76" s="102"/>
    </row>
    <row r="77" customFormat="false" ht="35.25" hidden="false" customHeight="true" outlineLevel="0" collapsed="false">
      <c r="A77" s="127"/>
      <c r="B77" s="128"/>
      <c r="C77" s="83"/>
      <c r="D77" s="37" t="s">
        <v>276</v>
      </c>
      <c r="E77" s="102"/>
      <c r="F77" s="132" t="s">
        <v>277</v>
      </c>
      <c r="G77" s="43" t="n">
        <v>0.025</v>
      </c>
      <c r="H77" s="58"/>
      <c r="I77" s="43" t="n">
        <f aca="false">IF((H77="y"),1,0)</f>
        <v>0</v>
      </c>
      <c r="J77" s="43" t="n">
        <f aca="false">I77*G77</f>
        <v>0</v>
      </c>
      <c r="K77" s="101"/>
      <c r="L77" s="102"/>
      <c r="M77" s="101"/>
      <c r="N77" s="99"/>
      <c r="O77" s="102"/>
    </row>
    <row r="78" customFormat="false" ht="35.25" hidden="false" customHeight="true" outlineLevel="0" collapsed="false">
      <c r="A78" s="127"/>
      <c r="B78" s="128"/>
      <c r="C78" s="43"/>
      <c r="D78" s="133" t="s">
        <v>278</v>
      </c>
      <c r="E78" s="102"/>
      <c r="F78" s="116" t="s">
        <v>279</v>
      </c>
      <c r="G78" s="134" t="n">
        <v>0.0125</v>
      </c>
      <c r="H78" s="58"/>
      <c r="I78" s="43" t="n">
        <f aca="false">IF((H78="y"),1,0)</f>
        <v>0</v>
      </c>
      <c r="J78" s="43" t="n">
        <f aca="false">I78*G78</f>
        <v>0</v>
      </c>
      <c r="K78" s="44"/>
      <c r="L78" s="102"/>
      <c r="M78" s="101"/>
      <c r="N78" s="99"/>
      <c r="O78" s="102"/>
    </row>
    <row r="79" customFormat="false" ht="36.75" hidden="false" customHeight="true" outlineLevel="0" collapsed="false">
      <c r="A79" s="127"/>
      <c r="B79" s="128"/>
      <c r="C79" s="43"/>
      <c r="D79" s="133"/>
      <c r="E79" s="102"/>
      <c r="F79" s="116" t="s">
        <v>280</v>
      </c>
      <c r="G79" s="134" t="n">
        <v>0.025</v>
      </c>
      <c r="H79" s="58"/>
      <c r="I79" s="43" t="n">
        <f aca="false">IF((H79="y"),1,0)</f>
        <v>0</v>
      </c>
      <c r="J79" s="43" t="n">
        <f aca="false">I79*G79</f>
        <v>0</v>
      </c>
      <c r="K79" s="44"/>
      <c r="L79" s="102"/>
      <c r="M79" s="101"/>
      <c r="N79" s="99"/>
      <c r="O79" s="102"/>
    </row>
    <row r="80" customFormat="false" ht="37.5" hidden="false" customHeight="true" outlineLevel="0" collapsed="false">
      <c r="A80" s="127"/>
      <c r="B80" s="128"/>
      <c r="C80" s="43"/>
      <c r="D80" s="37" t="s">
        <v>281</v>
      </c>
      <c r="E80" s="102"/>
      <c r="F80" s="116" t="s">
        <v>282</v>
      </c>
      <c r="G80" s="134"/>
      <c r="H80" s="58"/>
      <c r="I80" s="43"/>
      <c r="J80" s="43"/>
      <c r="K80" s="44"/>
      <c r="L80" s="102"/>
      <c r="M80" s="101"/>
      <c r="N80" s="99"/>
      <c r="O80" s="102"/>
    </row>
    <row r="81" customFormat="false" ht="21" hidden="false" customHeight="true" outlineLevel="0" collapsed="false">
      <c r="A81" s="127"/>
      <c r="B81" s="128"/>
      <c r="C81" s="43"/>
      <c r="D81" s="37"/>
      <c r="E81" s="102"/>
      <c r="F81" s="116" t="s">
        <v>283</v>
      </c>
      <c r="G81" s="134" t="n">
        <v>0.05</v>
      </c>
      <c r="H81" s="58"/>
      <c r="I81" s="43" t="n">
        <f aca="false">IF((H81="y"),1,0)</f>
        <v>0</v>
      </c>
      <c r="J81" s="43" t="n">
        <f aca="false">I81*G81</f>
        <v>0</v>
      </c>
      <c r="K81" s="44"/>
      <c r="L81" s="102"/>
      <c r="M81" s="101"/>
      <c r="N81" s="99"/>
      <c r="O81" s="102"/>
    </row>
    <row r="82" customFormat="false" ht="24" hidden="false" customHeight="true" outlineLevel="0" collapsed="false">
      <c r="A82" s="127"/>
      <c r="B82" s="128"/>
      <c r="C82" s="43"/>
      <c r="D82" s="37"/>
      <c r="E82" s="102"/>
      <c r="F82" s="116" t="s">
        <v>284</v>
      </c>
      <c r="G82" s="134" t="n">
        <v>0.05</v>
      </c>
      <c r="H82" s="58"/>
      <c r="I82" s="43" t="n">
        <f aca="false">IF((H82="y"),1,0)</f>
        <v>0</v>
      </c>
      <c r="J82" s="43" t="n">
        <f aca="false">I82*G82</f>
        <v>0</v>
      </c>
      <c r="K82" s="44"/>
      <c r="L82" s="102"/>
      <c r="M82" s="101"/>
      <c r="N82" s="99"/>
      <c r="O82" s="102"/>
    </row>
    <row r="83" customFormat="false" ht="21.75" hidden="false" customHeight="true" outlineLevel="0" collapsed="false">
      <c r="A83" s="127"/>
      <c r="B83" s="128"/>
      <c r="C83" s="43"/>
      <c r="D83" s="37"/>
      <c r="E83" s="102"/>
      <c r="F83" s="116" t="s">
        <v>285</v>
      </c>
      <c r="G83" s="134" t="n">
        <v>0.05</v>
      </c>
      <c r="H83" s="58"/>
      <c r="I83" s="43" t="n">
        <f aca="false">IF((H83="y"),1,0)</f>
        <v>0</v>
      </c>
      <c r="J83" s="43" t="n">
        <f aca="false">I83*G83</f>
        <v>0</v>
      </c>
      <c r="K83" s="44"/>
      <c r="L83" s="102"/>
      <c r="M83" s="101"/>
      <c r="N83" s="99"/>
      <c r="O83" s="102"/>
    </row>
    <row r="84" customFormat="false" ht="24.75" hidden="false" customHeight="true" outlineLevel="0" collapsed="false">
      <c r="A84" s="127"/>
      <c r="B84" s="128"/>
      <c r="C84" s="43"/>
      <c r="D84" s="37"/>
      <c r="E84" s="102"/>
      <c r="F84" s="116" t="s">
        <v>286</v>
      </c>
      <c r="G84" s="134" t="n">
        <v>0.05</v>
      </c>
      <c r="H84" s="58"/>
      <c r="I84" s="43" t="n">
        <f aca="false">IF((H84="y"),1,0)</f>
        <v>0</v>
      </c>
      <c r="J84" s="43" t="n">
        <f aca="false">I84*G84</f>
        <v>0</v>
      </c>
      <c r="K84" s="44"/>
      <c r="L84" s="102"/>
      <c r="M84" s="101"/>
      <c r="N84" s="99"/>
      <c r="O84" s="102"/>
    </row>
    <row r="85" customFormat="false" ht="37.5" hidden="false" customHeight="true" outlineLevel="0" collapsed="false">
      <c r="A85" s="127"/>
      <c r="B85" s="128"/>
      <c r="C85" s="52"/>
      <c r="D85" s="49" t="s">
        <v>287</v>
      </c>
      <c r="E85" s="110"/>
      <c r="F85" s="130" t="s">
        <v>288</v>
      </c>
      <c r="G85" s="52" t="n">
        <v>0.025</v>
      </c>
      <c r="H85" s="51"/>
      <c r="I85" s="52" t="n">
        <f aca="false">IF((H85="y"),1,0)</f>
        <v>0</v>
      </c>
      <c r="J85" s="52" t="n">
        <f aca="false">I85*G85</f>
        <v>0</v>
      </c>
      <c r="K85" s="60"/>
      <c r="L85" s="102"/>
      <c r="M85" s="101"/>
      <c r="N85" s="99"/>
      <c r="O85" s="102"/>
    </row>
    <row r="86" customFormat="false" ht="46.5" hidden="false" customHeight="true" outlineLevel="0" collapsed="false">
      <c r="A86" s="127"/>
      <c r="B86" s="128"/>
      <c r="C86" s="57" t="s">
        <v>65</v>
      </c>
      <c r="D86" s="37" t="s">
        <v>289</v>
      </c>
      <c r="E86" s="32" t="n">
        <v>0.2</v>
      </c>
      <c r="F86" s="116" t="s">
        <v>290</v>
      </c>
      <c r="G86" s="43" t="n">
        <v>0.05</v>
      </c>
      <c r="H86" s="58"/>
      <c r="I86" s="43" t="n">
        <f aca="false">IF((H86="y"),1,0)</f>
        <v>0</v>
      </c>
      <c r="J86" s="43" t="n">
        <f aca="false">I86*G86</f>
        <v>0</v>
      </c>
      <c r="K86" s="43" t="n">
        <f aca="false">SUM(J86:J88)</f>
        <v>0</v>
      </c>
      <c r="L86" s="102"/>
      <c r="M86" s="101"/>
      <c r="N86" s="99"/>
      <c r="O86" s="102"/>
    </row>
    <row r="87" customFormat="false" ht="46.5" hidden="false" customHeight="true" outlineLevel="0" collapsed="false">
      <c r="A87" s="127"/>
      <c r="B87" s="128"/>
      <c r="C87" s="57"/>
      <c r="D87" s="37"/>
      <c r="E87" s="43"/>
      <c r="F87" s="116" t="s">
        <v>291</v>
      </c>
      <c r="G87" s="43" t="n">
        <v>0.05</v>
      </c>
      <c r="H87" s="58"/>
      <c r="I87" s="43" t="n">
        <f aca="false">IF((H87="y"),1,0)</f>
        <v>0</v>
      </c>
      <c r="J87" s="43" t="n">
        <f aca="false">I87*G87</f>
        <v>0</v>
      </c>
      <c r="K87" s="44"/>
      <c r="L87" s="102"/>
      <c r="M87" s="101"/>
      <c r="N87" s="99"/>
      <c r="O87" s="102"/>
    </row>
    <row r="88" customFormat="false" ht="46.5" hidden="false" customHeight="true" outlineLevel="0" collapsed="false">
      <c r="A88" s="127"/>
      <c r="B88" s="128"/>
      <c r="C88" s="57"/>
      <c r="D88" s="135" t="s">
        <v>292</v>
      </c>
      <c r="E88" s="110"/>
      <c r="F88" s="130" t="s">
        <v>293</v>
      </c>
      <c r="G88" s="52" t="n">
        <v>0.1</v>
      </c>
      <c r="H88" s="51"/>
      <c r="I88" s="52" t="n">
        <f aca="false">IF((H88="y"),1,0)</f>
        <v>0</v>
      </c>
      <c r="J88" s="52" t="n">
        <f aca="false">I88*G88</f>
        <v>0</v>
      </c>
      <c r="K88" s="60"/>
      <c r="L88" s="110"/>
      <c r="M88" s="105"/>
      <c r="N88" s="99"/>
      <c r="O88" s="110"/>
    </row>
  </sheetData>
  <sheetProtection sheet="true" password="d147" sort="false" autoFilter="false"/>
  <protectedRanges>
    <protectedRange name="Range1" sqref="H5:H13 H15 H16 H18:H21 H22 H28:H29 H33 H35:H39 H40 H42:H47 H48:H52 H53:H57 H58:H60 H61:H65 H67:H69 H70:H73 H74:H78 H79 H81:H85 H86:H88"/>
  </protectedRanges>
  <autoFilter ref="A3:F71"/>
  <mergeCells count="37">
    <mergeCell ref="A4:A19"/>
    <mergeCell ref="B4:B19"/>
    <mergeCell ref="C4:C9"/>
    <mergeCell ref="N4:N88"/>
    <mergeCell ref="C10:C12"/>
    <mergeCell ref="D10:D11"/>
    <mergeCell ref="C13:C16"/>
    <mergeCell ref="K13:K15"/>
    <mergeCell ref="C17:C19"/>
    <mergeCell ref="A20:A33"/>
    <mergeCell ref="B20:B33"/>
    <mergeCell ref="C20:C21"/>
    <mergeCell ref="C22:C32"/>
    <mergeCell ref="A34:A38"/>
    <mergeCell ref="B34:B38"/>
    <mergeCell ref="C34:C38"/>
    <mergeCell ref="A39:A46"/>
    <mergeCell ref="B39:B46"/>
    <mergeCell ref="C41:C45"/>
    <mergeCell ref="C46:C47"/>
    <mergeCell ref="A48:A56"/>
    <mergeCell ref="B48:B56"/>
    <mergeCell ref="C48:C52"/>
    <mergeCell ref="C58:C59"/>
    <mergeCell ref="D62:D63"/>
    <mergeCell ref="D64:D65"/>
    <mergeCell ref="A66:A72"/>
    <mergeCell ref="B66:B72"/>
    <mergeCell ref="C66:C69"/>
    <mergeCell ref="C70:C72"/>
    <mergeCell ref="A74:A88"/>
    <mergeCell ref="B74:B88"/>
    <mergeCell ref="C74:C75"/>
    <mergeCell ref="D74:D75"/>
    <mergeCell ref="C76:C77"/>
    <mergeCell ref="D78:D79"/>
    <mergeCell ref="C86:C88"/>
  </mergeCells>
  <conditionalFormatting sqref="H4:H88 E18:E57 E14:E15 E11:E12 E5:E9">
    <cfRule type="expression" priority="2" aboveAverage="0" equalAverage="0" bottom="0" percent="0" rank="0" text="" dxfId="11">
      <formula>NOT(ISERROR(SEARCH("N",H4)))</formula>
    </cfRule>
    <cfRule type="expression" priority="3" aboveAverage="0" equalAverage="0" bottom="0" percent="0" rank="0" text="" dxfId="12">
      <formula>NOT(ISERROR(SEARCH("Y",H4)))</formula>
    </cfRule>
  </conditionalFormatting>
  <conditionalFormatting sqref="O7:O8">
    <cfRule type="expression" priority="4" aboveAverage="0" equalAverage="0" bottom="0" percent="0" rank="0" text="" dxfId="13">
      <formula>#REF!+$O$4</formula>
    </cfRule>
  </conditionalFormatting>
  <conditionalFormatting sqref="O4:O6">
    <cfRule type="expression" priority="5" aboveAverage="0" equalAverage="0" bottom="0" percent="0" rank="0" text="" dxfId="14">
      <formula>$O$4</formula>
    </cfRule>
  </conditionalFormatting>
  <printOptions headings="false" gridLines="false" gridLinesSet="true" horizontalCentered="false" verticalCentered="false"/>
  <pageMargins left="0.559722222222222" right="0.2" top="0.5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3" man="true" max="16383" min="0"/>
    <brk id="46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false" hidden="false" outlineLevel="0" max="5" min="5" style="18" width="8.99"/>
    <col collapsed="false" customWidth="true" hidden="false" outlineLevel="0" max="6" min="6" style="136" width="26.87"/>
    <col collapsed="false" customWidth="true" hidden="false" outlineLevel="0" max="7" min="7" style="18" width="10.37"/>
    <col collapsed="false" customWidth="false" hidden="false" outlineLevel="0" max="9" min="9" style="18" width="8.99"/>
    <col collapsed="false" customWidth="true" hidden="false" outlineLevel="0" max="10" min="10" style="18" width="10.12"/>
    <col collapsed="false" customWidth="false" hidden="false" outlineLevel="0" max="11" min="11" style="18" width="8.99"/>
    <col collapsed="false" customWidth="true" hidden="false" outlineLevel="0" max="12" min="12" style="18" width="10.74"/>
    <col collapsed="false" customWidth="false" hidden="false" outlineLevel="0" max="14" min="13" style="18" width="8.99"/>
    <col collapsed="false" customWidth="true" hidden="false" outlineLevel="0" max="15" min="15" style="18" width="11.24"/>
  </cols>
  <sheetData>
    <row r="1" customFormat="false" ht="14.25" hidden="false" customHeight="false" outlineLevel="0" collapsed="false">
      <c r="A1" s="22" t="s">
        <v>294</v>
      </c>
    </row>
    <row r="2" customFormat="false" ht="15" hidden="false" customHeight="false" outlineLevel="0" collapsed="false">
      <c r="H2" s="1"/>
      <c r="L2" s="137"/>
    </row>
    <row r="3" customFormat="false" ht="39" hidden="false" customHeight="false" outlineLevel="0" collapsed="false">
      <c r="A3" s="23" t="s">
        <v>34</v>
      </c>
      <c r="B3" s="23" t="s">
        <v>35</v>
      </c>
      <c r="C3" s="23"/>
      <c r="D3" s="23" t="s">
        <v>36</v>
      </c>
      <c r="E3" s="23" t="s">
        <v>37</v>
      </c>
      <c r="F3" s="23" t="s">
        <v>38</v>
      </c>
      <c r="G3" s="23" t="s">
        <v>39</v>
      </c>
      <c r="H3" s="23" t="s">
        <v>40</v>
      </c>
      <c r="I3" s="23" t="s">
        <v>42</v>
      </c>
      <c r="J3" s="23" t="s">
        <v>43</v>
      </c>
      <c r="K3" s="23" t="s">
        <v>44</v>
      </c>
      <c r="L3" s="23" t="s">
        <v>45</v>
      </c>
      <c r="M3" s="24" t="s">
        <v>47</v>
      </c>
      <c r="N3" s="24" t="s">
        <v>48</v>
      </c>
      <c r="O3" s="24" t="s">
        <v>49</v>
      </c>
    </row>
    <row r="4" customFormat="false" ht="33.75" hidden="false" customHeight="true" outlineLevel="0" collapsed="false">
      <c r="A4" s="25" t="s">
        <v>295</v>
      </c>
      <c r="B4" s="53" t="s">
        <v>296</v>
      </c>
      <c r="C4" s="32" t="s">
        <v>52</v>
      </c>
      <c r="D4" s="138" t="s">
        <v>297</v>
      </c>
      <c r="E4" s="101" t="n">
        <v>0.8</v>
      </c>
      <c r="F4" s="139" t="s">
        <v>298</v>
      </c>
      <c r="G4" s="101" t="n">
        <v>0.3</v>
      </c>
      <c r="H4" s="41"/>
      <c r="I4" s="43" t="n">
        <f aca="false">IF((H4="y"),1,0)</f>
        <v>0</v>
      </c>
      <c r="J4" s="43" t="n">
        <f aca="false">G4*I4</f>
        <v>0</v>
      </c>
      <c r="K4" s="98" t="n">
        <f aca="false">SUM(J4:J5)</f>
        <v>0</v>
      </c>
      <c r="L4" s="98" t="n">
        <f aca="false">SUM(J4:J6)</f>
        <v>0</v>
      </c>
      <c r="M4" s="98" t="n">
        <f aca="false">SUM(L4:L9)</f>
        <v>0</v>
      </c>
      <c r="N4" s="113" t="n">
        <f aca="false">SUM(M4:M32)</f>
        <v>0</v>
      </c>
      <c r="O4" s="46" t="n">
        <f aca="false">N4*100/8</f>
        <v>0</v>
      </c>
    </row>
    <row r="5" customFormat="false" ht="33.75" hidden="false" customHeight="true" outlineLevel="0" collapsed="false">
      <c r="A5" s="25"/>
      <c r="B5" s="53"/>
      <c r="C5" s="52"/>
      <c r="D5" s="56"/>
      <c r="E5" s="105"/>
      <c r="F5" s="140" t="s">
        <v>299</v>
      </c>
      <c r="G5" s="105" t="n">
        <v>0.5</v>
      </c>
      <c r="H5" s="69"/>
      <c r="I5" s="52" t="n">
        <f aca="false">IF((H5="y"),1,0)</f>
        <v>0</v>
      </c>
      <c r="J5" s="52" t="n">
        <f aca="false">G5*I5</f>
        <v>0</v>
      </c>
      <c r="K5" s="105"/>
      <c r="L5" s="101"/>
      <c r="M5" s="101"/>
      <c r="N5" s="113"/>
      <c r="O5" s="46"/>
    </row>
    <row r="6" customFormat="false" ht="51.75" hidden="false" customHeight="true" outlineLevel="0" collapsed="false">
      <c r="A6" s="25"/>
      <c r="B6" s="53"/>
      <c r="C6" s="50" t="s">
        <v>70</v>
      </c>
      <c r="D6" s="71" t="s">
        <v>300</v>
      </c>
      <c r="E6" s="105" t="n">
        <v>0.2</v>
      </c>
      <c r="F6" s="140" t="s">
        <v>301</v>
      </c>
      <c r="G6" s="105" t="n">
        <v>0.2</v>
      </c>
      <c r="H6" s="69"/>
      <c r="I6" s="52" t="n">
        <f aca="false">IF((H6="y"),1,0)</f>
        <v>0</v>
      </c>
      <c r="J6" s="52" t="n">
        <f aca="false">G6*I6</f>
        <v>0</v>
      </c>
      <c r="K6" s="105" t="n">
        <f aca="false">SUM(J6)</f>
        <v>0</v>
      </c>
      <c r="L6" s="105"/>
      <c r="M6" s="101"/>
      <c r="N6" s="113"/>
      <c r="O6" s="141"/>
    </row>
    <row r="7" customFormat="false" ht="39" hidden="false" customHeight="true" outlineLevel="0" collapsed="false">
      <c r="A7" s="25" t="s">
        <v>302</v>
      </c>
      <c r="B7" s="53" t="s">
        <v>303</v>
      </c>
      <c r="C7" s="32" t="s">
        <v>52</v>
      </c>
      <c r="D7" s="53" t="s">
        <v>304</v>
      </c>
      <c r="E7" s="98" t="n">
        <v>0.6</v>
      </c>
      <c r="F7" s="142" t="s">
        <v>305</v>
      </c>
      <c r="G7" s="98" t="n">
        <v>0.3</v>
      </c>
      <c r="H7" s="31"/>
      <c r="I7" s="32" t="n">
        <f aca="false">IF((H7="y"),1,0)</f>
        <v>0</v>
      </c>
      <c r="J7" s="32" t="n">
        <f aca="false">G7*I7</f>
        <v>0</v>
      </c>
      <c r="K7" s="98" t="n">
        <f aca="false">SUM(J7:J8)</f>
        <v>0</v>
      </c>
      <c r="L7" s="101" t="n">
        <f aca="false">SUM(J7:J9)</f>
        <v>0</v>
      </c>
      <c r="M7" s="101"/>
      <c r="N7" s="113"/>
      <c r="O7" s="141"/>
    </row>
    <row r="8" customFormat="false" ht="56.25" hidden="false" customHeight="true" outlineLevel="0" collapsed="false">
      <c r="A8" s="25"/>
      <c r="B8" s="53"/>
      <c r="C8" s="50"/>
      <c r="D8" s="53"/>
      <c r="E8" s="105"/>
      <c r="F8" s="140" t="s">
        <v>306</v>
      </c>
      <c r="G8" s="105" t="n">
        <v>0.3</v>
      </c>
      <c r="H8" s="69"/>
      <c r="I8" s="52" t="n">
        <f aca="false">IF((H8="y"),1,0)</f>
        <v>0</v>
      </c>
      <c r="J8" s="52" t="n">
        <f aca="false">G8*I8</f>
        <v>0</v>
      </c>
      <c r="K8" s="101"/>
      <c r="L8" s="101"/>
      <c r="M8" s="101"/>
      <c r="N8" s="113"/>
      <c r="O8" s="141"/>
    </row>
    <row r="9" customFormat="false" ht="47.25" hidden="false" customHeight="true" outlineLevel="0" collapsed="false">
      <c r="A9" s="25"/>
      <c r="B9" s="53"/>
      <c r="C9" s="50" t="s">
        <v>307</v>
      </c>
      <c r="D9" s="71" t="s">
        <v>308</v>
      </c>
      <c r="E9" s="105" t="n">
        <v>0.4</v>
      </c>
      <c r="F9" s="140" t="s">
        <v>309</v>
      </c>
      <c r="G9" s="105" t="n">
        <v>0.4</v>
      </c>
      <c r="H9" s="69"/>
      <c r="I9" s="52" t="n">
        <f aca="false">IF((H9="y"),1,0)</f>
        <v>0</v>
      </c>
      <c r="J9" s="52" t="n">
        <f aca="false">G9*I9</f>
        <v>0</v>
      </c>
      <c r="K9" s="113" t="n">
        <f aca="false">SUM(J9)</f>
        <v>0</v>
      </c>
      <c r="L9" s="105"/>
      <c r="M9" s="105"/>
      <c r="N9" s="113"/>
      <c r="O9" s="141"/>
    </row>
    <row r="10" customFormat="false" ht="24.75" hidden="false" customHeight="true" outlineLevel="0" collapsed="false">
      <c r="A10" s="28" t="s">
        <v>310</v>
      </c>
      <c r="B10" s="142" t="s">
        <v>311</v>
      </c>
      <c r="C10" s="32" t="s">
        <v>312</v>
      </c>
      <c r="D10" s="53" t="s">
        <v>313</v>
      </c>
      <c r="E10" s="98" t="n">
        <v>0.8</v>
      </c>
      <c r="F10" s="142" t="s">
        <v>314</v>
      </c>
      <c r="G10" s="98" t="n">
        <v>0.4</v>
      </c>
      <c r="H10" s="31"/>
      <c r="I10" s="32" t="n">
        <f aca="false">IF((H10="y"),1,0)</f>
        <v>0</v>
      </c>
      <c r="J10" s="32" t="n">
        <f aca="false">G10*I10</f>
        <v>0</v>
      </c>
      <c r="K10" s="98" t="n">
        <f aca="false">SUM(J10:J11)</f>
        <v>0</v>
      </c>
      <c r="L10" s="101" t="n">
        <f aca="false">SUM(J10:J13)</f>
        <v>0</v>
      </c>
      <c r="M10" s="98" t="n">
        <f aca="false">SUM(L10:L32)</f>
        <v>0</v>
      </c>
      <c r="N10" s="113"/>
      <c r="O10" s="141"/>
    </row>
    <row r="11" customFormat="false" ht="33" hidden="false" customHeight="true" outlineLevel="0" collapsed="false">
      <c r="A11" s="28"/>
      <c r="B11" s="142"/>
      <c r="C11" s="44"/>
      <c r="D11" s="53"/>
      <c r="E11" s="105"/>
      <c r="F11" s="140" t="s">
        <v>315</v>
      </c>
      <c r="G11" s="105" t="n">
        <v>0.4</v>
      </c>
      <c r="H11" s="69"/>
      <c r="I11" s="52" t="n">
        <f aca="false">IF((H11="y"),1,0)</f>
        <v>0</v>
      </c>
      <c r="J11" s="52" t="n">
        <f aca="false">G11*I11</f>
        <v>0</v>
      </c>
      <c r="K11" s="105"/>
      <c r="L11" s="101"/>
      <c r="M11" s="101"/>
      <c r="N11" s="113"/>
      <c r="O11" s="141"/>
    </row>
    <row r="12" customFormat="false" ht="61.5" hidden="false" customHeight="true" outlineLevel="0" collapsed="false">
      <c r="A12" s="28"/>
      <c r="B12" s="142"/>
      <c r="C12" s="32" t="s">
        <v>65</v>
      </c>
      <c r="D12" s="74" t="s">
        <v>316</v>
      </c>
      <c r="E12" s="98" t="n">
        <v>0.2</v>
      </c>
      <c r="F12" s="142" t="s">
        <v>317</v>
      </c>
      <c r="G12" s="98" t="n">
        <v>0.1</v>
      </c>
      <c r="H12" s="31"/>
      <c r="I12" s="32" t="n">
        <f aca="false">IF((H12="y"),1,0)</f>
        <v>0</v>
      </c>
      <c r="J12" s="32" t="n">
        <f aca="false">G12*I12</f>
        <v>0</v>
      </c>
      <c r="K12" s="98" t="n">
        <f aca="false">SUM(J12:J13)</f>
        <v>0</v>
      </c>
      <c r="L12" s="101"/>
      <c r="M12" s="101"/>
      <c r="N12" s="113"/>
      <c r="O12" s="141"/>
    </row>
    <row r="13" customFormat="false" ht="61.5" hidden="false" customHeight="true" outlineLevel="0" collapsed="false">
      <c r="A13" s="43"/>
      <c r="B13" s="142"/>
      <c r="C13" s="43"/>
      <c r="D13" s="143" t="s">
        <v>318</v>
      </c>
      <c r="E13" s="101"/>
      <c r="F13" s="144" t="s">
        <v>319</v>
      </c>
      <c r="G13" s="101" t="n">
        <v>0.1</v>
      </c>
      <c r="H13" s="41"/>
      <c r="I13" s="43" t="n">
        <f aca="false">IF((H13="y"),1,0)</f>
        <v>0</v>
      </c>
      <c r="J13" s="43" t="n">
        <f aca="false">G13*I13</f>
        <v>0</v>
      </c>
      <c r="K13" s="105"/>
      <c r="L13" s="105"/>
      <c r="M13" s="101"/>
      <c r="N13" s="113"/>
      <c r="O13" s="141"/>
    </row>
    <row r="14" customFormat="false" ht="36" hidden="false" customHeight="true" outlineLevel="0" collapsed="false">
      <c r="A14" s="28" t="s">
        <v>320</v>
      </c>
      <c r="B14" s="70" t="s">
        <v>321</v>
      </c>
      <c r="C14" s="32" t="s">
        <v>52</v>
      </c>
      <c r="D14" s="53" t="s">
        <v>322</v>
      </c>
      <c r="E14" s="145" t="n">
        <v>0.6</v>
      </c>
      <c r="F14" s="146" t="s">
        <v>323</v>
      </c>
      <c r="G14" s="98" t="n">
        <v>0.3</v>
      </c>
      <c r="H14" s="31"/>
      <c r="I14" s="32" t="n">
        <f aca="false">IF((H14="y"),1,0)</f>
        <v>0</v>
      </c>
      <c r="J14" s="32" t="n">
        <f aca="false">G14*I14</f>
        <v>0</v>
      </c>
      <c r="K14" s="101" t="n">
        <f aca="false">SUM(J14:J15)</f>
        <v>0</v>
      </c>
      <c r="L14" s="101" t="n">
        <f aca="false">SUM(K14:K17)</f>
        <v>0</v>
      </c>
      <c r="M14" s="101"/>
      <c r="N14" s="113"/>
      <c r="O14" s="141"/>
    </row>
    <row r="15" customFormat="false" ht="36" hidden="false" customHeight="true" outlineLevel="0" collapsed="false">
      <c r="A15" s="28"/>
      <c r="B15" s="70"/>
      <c r="C15" s="50"/>
      <c r="D15" s="53"/>
      <c r="E15" s="147"/>
      <c r="F15" s="148" t="s">
        <v>324</v>
      </c>
      <c r="G15" s="105" t="n">
        <v>0.3</v>
      </c>
      <c r="H15" s="69"/>
      <c r="I15" s="52" t="n">
        <f aca="false">IF((H15="y"),1,0)</f>
        <v>0</v>
      </c>
      <c r="J15" s="52" t="n">
        <f aca="false">G15*I15</f>
        <v>0</v>
      </c>
      <c r="K15" s="92"/>
      <c r="L15" s="101"/>
      <c r="M15" s="101"/>
      <c r="N15" s="113"/>
      <c r="O15" s="141"/>
    </row>
    <row r="16" customFormat="false" ht="36" hidden="false" customHeight="true" outlineLevel="0" collapsed="false">
      <c r="A16" s="43"/>
      <c r="B16" s="44"/>
      <c r="C16" s="32" t="s">
        <v>307</v>
      </c>
      <c r="D16" s="149" t="s">
        <v>325</v>
      </c>
      <c r="E16" s="101" t="n">
        <v>0.4</v>
      </c>
      <c r="F16" s="146" t="s">
        <v>326</v>
      </c>
      <c r="G16" s="98" t="n">
        <v>0.2</v>
      </c>
      <c r="H16" s="31"/>
      <c r="I16" s="32" t="n">
        <f aca="false">IF((H16="y"),1,0)</f>
        <v>0</v>
      </c>
      <c r="J16" s="32" t="n">
        <f aca="false">G16*I16</f>
        <v>0</v>
      </c>
      <c r="K16" s="101" t="n">
        <f aca="false">SUM(J16:J17)</f>
        <v>0</v>
      </c>
      <c r="L16" s="101"/>
      <c r="M16" s="101"/>
      <c r="N16" s="113"/>
      <c r="O16" s="141"/>
    </row>
    <row r="17" customFormat="false" ht="36" hidden="false" customHeight="true" outlineLevel="0" collapsed="false">
      <c r="A17" s="43"/>
      <c r="B17" s="44"/>
      <c r="C17" s="42"/>
      <c r="D17" s="150"/>
      <c r="E17" s="101"/>
      <c r="F17" s="148" t="s">
        <v>327</v>
      </c>
      <c r="G17" s="105" t="n">
        <v>0.2</v>
      </c>
      <c r="H17" s="69"/>
      <c r="I17" s="52" t="n">
        <f aca="false">IF((H17="y"),1,0)</f>
        <v>0</v>
      </c>
      <c r="J17" s="52" t="n">
        <f aca="false">G17*I17</f>
        <v>0</v>
      </c>
      <c r="K17" s="105"/>
      <c r="L17" s="105"/>
      <c r="M17" s="101"/>
      <c r="N17" s="113"/>
      <c r="O17" s="141"/>
    </row>
    <row r="18" customFormat="false" ht="35.25" hidden="false" customHeight="true" outlineLevel="0" collapsed="false">
      <c r="A18" s="25" t="s">
        <v>328</v>
      </c>
      <c r="B18" s="53" t="s">
        <v>329</v>
      </c>
      <c r="C18" s="32" t="s">
        <v>52</v>
      </c>
      <c r="D18" s="142" t="s">
        <v>330</v>
      </c>
      <c r="E18" s="98" t="n">
        <v>0.5</v>
      </c>
      <c r="F18" s="151" t="s">
        <v>331</v>
      </c>
      <c r="G18" s="98" t="n">
        <v>0.5</v>
      </c>
      <c r="H18" s="31"/>
      <c r="I18" s="32" t="n">
        <f aca="false">IF((H18="y"),1,0)</f>
        <v>0</v>
      </c>
      <c r="J18" s="32" t="n">
        <f aca="false">G18*I18</f>
        <v>0</v>
      </c>
      <c r="K18" s="113" t="n">
        <f aca="false">SUM(J18)</f>
        <v>0</v>
      </c>
      <c r="L18" s="101" t="n">
        <f aca="false">SUM(K18:K20)</f>
        <v>0</v>
      </c>
      <c r="M18" s="101"/>
      <c r="N18" s="113"/>
      <c r="O18" s="141"/>
    </row>
    <row r="19" customFormat="false" ht="46.5" hidden="false" customHeight="true" outlineLevel="0" collapsed="false">
      <c r="A19" s="25"/>
      <c r="B19" s="53"/>
      <c r="C19" s="64" t="s">
        <v>60</v>
      </c>
      <c r="D19" s="26" t="s">
        <v>332</v>
      </c>
      <c r="E19" s="113" t="n">
        <v>0.3</v>
      </c>
      <c r="F19" s="148" t="s">
        <v>333</v>
      </c>
      <c r="G19" s="113" t="n">
        <v>0.3</v>
      </c>
      <c r="H19" s="93"/>
      <c r="I19" s="64" t="n">
        <f aca="false">IF((H19="y"),1,0)</f>
        <v>0</v>
      </c>
      <c r="J19" s="113" t="n">
        <f aca="false">G19*I19</f>
        <v>0</v>
      </c>
      <c r="K19" s="113" t="n">
        <f aca="false">SUM(J19)</f>
        <v>0</v>
      </c>
      <c r="L19" s="101"/>
      <c r="M19" s="101"/>
      <c r="N19" s="113"/>
      <c r="O19" s="141"/>
    </row>
    <row r="20" customFormat="false" ht="46.5" hidden="false" customHeight="true" outlineLevel="0" collapsed="false">
      <c r="A20" s="25"/>
      <c r="B20" s="53"/>
      <c r="C20" s="50" t="s">
        <v>117</v>
      </c>
      <c r="D20" s="71" t="s">
        <v>334</v>
      </c>
      <c r="E20" s="105" t="n">
        <v>0.2</v>
      </c>
      <c r="F20" s="152" t="s">
        <v>335</v>
      </c>
      <c r="G20" s="98" t="n">
        <v>0.2</v>
      </c>
      <c r="H20" s="31"/>
      <c r="I20" s="64" t="n">
        <f aca="false">IF((H20="y"),1,0)</f>
        <v>0</v>
      </c>
      <c r="J20" s="113" t="n">
        <f aca="false">G20*I20</f>
        <v>0</v>
      </c>
      <c r="K20" s="113" t="n">
        <f aca="false">SUM(J20)</f>
        <v>0</v>
      </c>
      <c r="L20" s="105"/>
      <c r="M20" s="101"/>
      <c r="N20" s="113"/>
      <c r="O20" s="141"/>
    </row>
    <row r="21" customFormat="false" ht="36" hidden="false" customHeight="true" outlineLevel="0" collapsed="false">
      <c r="A21" s="32" t="s">
        <v>336</v>
      </c>
      <c r="B21" s="53" t="s">
        <v>337</v>
      </c>
      <c r="C21" s="32" t="s">
        <v>338</v>
      </c>
      <c r="D21" s="153" t="s">
        <v>339</v>
      </c>
      <c r="E21" s="98" t="n">
        <v>0.6</v>
      </c>
      <c r="F21" s="154" t="s">
        <v>340</v>
      </c>
      <c r="G21" s="98"/>
      <c r="H21" s="31"/>
      <c r="I21" s="43"/>
      <c r="J21" s="32"/>
      <c r="K21" s="98" t="n">
        <f aca="false">SUM(J22:J25)</f>
        <v>0</v>
      </c>
      <c r="L21" s="101" t="n">
        <f aca="false">SUM(K21:K26)</f>
        <v>0</v>
      </c>
      <c r="M21" s="101"/>
      <c r="N21" s="113"/>
      <c r="O21" s="141"/>
    </row>
    <row r="22" customFormat="false" ht="24" hidden="false" customHeight="true" outlineLevel="0" collapsed="false">
      <c r="A22" s="43"/>
      <c r="B22" s="53"/>
      <c r="C22" s="43"/>
      <c r="D22" s="42"/>
      <c r="E22" s="101"/>
      <c r="F22" s="139" t="s">
        <v>341</v>
      </c>
      <c r="G22" s="101" t="n">
        <v>0.15</v>
      </c>
      <c r="H22" s="41"/>
      <c r="I22" s="43" t="n">
        <f aca="false">IF((H22="y"),1,0)</f>
        <v>0</v>
      </c>
      <c r="J22" s="43" t="n">
        <f aca="false">G22*I22</f>
        <v>0</v>
      </c>
      <c r="K22" s="101"/>
      <c r="L22" s="101"/>
      <c r="M22" s="101"/>
      <c r="N22" s="113"/>
      <c r="O22" s="141"/>
    </row>
    <row r="23" customFormat="false" ht="28.5" hidden="false" customHeight="true" outlineLevel="0" collapsed="false">
      <c r="A23" s="43"/>
      <c r="B23" s="53"/>
      <c r="C23" s="43"/>
      <c r="D23" s="42"/>
      <c r="E23" s="101"/>
      <c r="F23" s="139" t="s">
        <v>342</v>
      </c>
      <c r="G23" s="101" t="n">
        <v>0.15</v>
      </c>
      <c r="H23" s="41"/>
      <c r="I23" s="43" t="n">
        <f aca="false">IF((H23="y"),1,0)</f>
        <v>0</v>
      </c>
      <c r="J23" s="43" t="n">
        <f aca="false">G23*I23</f>
        <v>0</v>
      </c>
      <c r="K23" s="101"/>
      <c r="L23" s="101"/>
      <c r="M23" s="101"/>
      <c r="N23" s="113"/>
      <c r="O23" s="141"/>
    </row>
    <row r="24" customFormat="false" ht="38.25" hidden="false" customHeight="true" outlineLevel="0" collapsed="false">
      <c r="A24" s="43"/>
      <c r="B24" s="53"/>
      <c r="C24" s="43"/>
      <c r="D24" s="42"/>
      <c r="E24" s="101"/>
      <c r="F24" s="144" t="s">
        <v>343</v>
      </c>
      <c r="G24" s="101" t="n">
        <v>0.1</v>
      </c>
      <c r="H24" s="41"/>
      <c r="I24" s="43" t="n">
        <f aca="false">IF((H24="y"),1,0)</f>
        <v>0</v>
      </c>
      <c r="J24" s="43" t="n">
        <f aca="false">G24*I24</f>
        <v>0</v>
      </c>
      <c r="K24" s="101"/>
      <c r="L24" s="101"/>
      <c r="M24" s="101"/>
      <c r="N24" s="113"/>
      <c r="O24" s="141"/>
    </row>
    <row r="25" customFormat="false" ht="49.5" hidden="false" customHeight="true" outlineLevel="0" collapsed="false">
      <c r="A25" s="43"/>
      <c r="B25" s="53"/>
      <c r="C25" s="52"/>
      <c r="D25" s="56"/>
      <c r="E25" s="105"/>
      <c r="F25" s="148" t="s">
        <v>344</v>
      </c>
      <c r="G25" s="105" t="n">
        <v>0.2</v>
      </c>
      <c r="H25" s="69"/>
      <c r="I25" s="52" t="n">
        <f aca="false">IF((H25="y"),1,0)</f>
        <v>0</v>
      </c>
      <c r="J25" s="52" t="n">
        <f aca="false">G25*I25</f>
        <v>0</v>
      </c>
      <c r="K25" s="105"/>
      <c r="L25" s="101"/>
      <c r="M25" s="101"/>
      <c r="N25" s="113"/>
      <c r="O25" s="141"/>
    </row>
    <row r="26" customFormat="false" ht="36.75" hidden="false" customHeight="true" outlineLevel="0" collapsed="false">
      <c r="A26" s="52"/>
      <c r="B26" s="53"/>
      <c r="C26" s="50" t="s">
        <v>345</v>
      </c>
      <c r="D26" s="71" t="s">
        <v>346</v>
      </c>
      <c r="E26" s="105" t="n">
        <v>0.4</v>
      </c>
      <c r="F26" s="140" t="s">
        <v>347</v>
      </c>
      <c r="G26" s="105" t="n">
        <v>0.4</v>
      </c>
      <c r="H26" s="69"/>
      <c r="I26" s="52" t="n">
        <f aca="false">IF((H26="y"),1,0)</f>
        <v>0</v>
      </c>
      <c r="J26" s="52" t="n">
        <f aca="false">G26*I26</f>
        <v>0</v>
      </c>
      <c r="K26" s="113" t="n">
        <f aca="false">SUM(J26)</f>
        <v>0</v>
      </c>
      <c r="L26" s="105"/>
      <c r="M26" s="101"/>
      <c r="N26" s="113"/>
      <c r="O26" s="141"/>
    </row>
    <row r="27" customFormat="false" ht="36" hidden="false" customHeight="true" outlineLevel="0" collapsed="false">
      <c r="A27" s="78" t="s">
        <v>348</v>
      </c>
      <c r="B27" s="142" t="s">
        <v>349</v>
      </c>
      <c r="C27" s="32" t="s">
        <v>338</v>
      </c>
      <c r="D27" s="74" t="s">
        <v>350</v>
      </c>
      <c r="E27" s="98" t="n">
        <v>0.6</v>
      </c>
      <c r="F27" s="146" t="s">
        <v>351</v>
      </c>
      <c r="G27" s="98" t="n">
        <v>0.3</v>
      </c>
      <c r="H27" s="31"/>
      <c r="I27" s="32" t="n">
        <f aca="false">IF((H27="y"),1,0)</f>
        <v>0</v>
      </c>
      <c r="J27" s="32" t="n">
        <f aca="false">G27*I27</f>
        <v>0</v>
      </c>
      <c r="K27" s="98" t="n">
        <f aca="false">SUM(J24:J27)</f>
        <v>0</v>
      </c>
      <c r="L27" s="98" t="n">
        <f aca="false">SUM(J27:J30)</f>
        <v>0</v>
      </c>
      <c r="M27" s="101"/>
      <c r="N27" s="113"/>
      <c r="O27" s="141"/>
    </row>
    <row r="28" customFormat="false" ht="33.75" hidden="false" customHeight="true" outlineLevel="0" collapsed="false">
      <c r="A28" s="44"/>
      <c r="B28" s="142"/>
      <c r="C28" s="43"/>
      <c r="D28" s="42"/>
      <c r="F28" s="144" t="s">
        <v>352</v>
      </c>
      <c r="G28" s="101" t="n">
        <v>0.1</v>
      </c>
      <c r="H28" s="41"/>
      <c r="I28" s="43" t="n">
        <f aca="false">IF((H28="y"),1,0)</f>
        <v>0</v>
      </c>
      <c r="J28" s="43" t="n">
        <f aca="false">G28*I28</f>
        <v>0</v>
      </c>
      <c r="K28" s="101"/>
      <c r="L28" s="101"/>
      <c r="M28" s="101"/>
      <c r="N28" s="113"/>
      <c r="O28" s="141"/>
    </row>
    <row r="29" customFormat="false" ht="27.75" hidden="false" customHeight="true" outlineLevel="0" collapsed="false">
      <c r="A29" s="44"/>
      <c r="B29" s="44"/>
      <c r="C29" s="52"/>
      <c r="D29" s="56"/>
      <c r="E29" s="105"/>
      <c r="F29" s="148" t="s">
        <v>353</v>
      </c>
      <c r="G29" s="105" t="n">
        <v>0.2</v>
      </c>
      <c r="H29" s="69"/>
      <c r="I29" s="52" t="n">
        <f aca="false">IF((H29="y"),1,0)</f>
        <v>0</v>
      </c>
      <c r="J29" s="52" t="n">
        <f aca="false">G29*I29</f>
        <v>0</v>
      </c>
      <c r="K29" s="105"/>
      <c r="L29" s="101"/>
      <c r="M29" s="101"/>
      <c r="N29" s="113"/>
      <c r="O29" s="141"/>
    </row>
    <row r="30" customFormat="false" ht="35.25" hidden="false" customHeight="true" outlineLevel="0" collapsed="false">
      <c r="A30" s="60"/>
      <c r="B30" s="60"/>
      <c r="C30" s="50" t="s">
        <v>345</v>
      </c>
      <c r="D30" s="71" t="s">
        <v>346</v>
      </c>
      <c r="E30" s="105" t="n">
        <v>0.4</v>
      </c>
      <c r="F30" s="140" t="s">
        <v>354</v>
      </c>
      <c r="G30" s="105" t="n">
        <v>0.4</v>
      </c>
      <c r="H30" s="69"/>
      <c r="I30" s="52" t="n">
        <f aca="false">IF((H30="y"),1,0)</f>
        <v>0</v>
      </c>
      <c r="J30" s="64" t="n">
        <f aca="false">G30*I30</f>
        <v>0</v>
      </c>
      <c r="K30" s="105" t="n">
        <f aca="false">SUM(J30)</f>
        <v>0</v>
      </c>
      <c r="L30" s="105"/>
      <c r="M30" s="101"/>
      <c r="N30" s="113"/>
      <c r="O30" s="141"/>
    </row>
    <row r="31" customFormat="false" ht="49.5" hidden="false" customHeight="true" outlineLevel="0" collapsed="false">
      <c r="A31" s="25" t="s">
        <v>355</v>
      </c>
      <c r="B31" s="53" t="s">
        <v>356</v>
      </c>
      <c r="C31" s="25" t="s">
        <v>357</v>
      </c>
      <c r="D31" s="53" t="s">
        <v>358</v>
      </c>
      <c r="E31" s="155" t="n">
        <v>1</v>
      </c>
      <c r="F31" s="144" t="s">
        <v>359</v>
      </c>
      <c r="G31" s="101" t="n">
        <v>0.5</v>
      </c>
      <c r="H31" s="41"/>
      <c r="I31" s="43" t="n">
        <f aca="false">IF((H31="y"),1,0)</f>
        <v>0</v>
      </c>
      <c r="J31" s="32" t="n">
        <f aca="false">G31*I31</f>
        <v>0</v>
      </c>
      <c r="K31" s="98" t="n">
        <f aca="false">SUM(J31:J32)</f>
        <v>0</v>
      </c>
      <c r="L31" s="98" t="n">
        <f aca="false">SUM(K31)</f>
        <v>0</v>
      </c>
      <c r="M31" s="101"/>
      <c r="N31" s="113"/>
      <c r="O31" s="141"/>
    </row>
    <row r="32" customFormat="false" ht="65.25" hidden="false" customHeight="true" outlineLevel="0" collapsed="false">
      <c r="A32" s="25"/>
      <c r="B32" s="53"/>
      <c r="C32" s="25"/>
      <c r="D32" s="53"/>
      <c r="E32" s="155"/>
      <c r="F32" s="148" t="s">
        <v>360</v>
      </c>
      <c r="G32" s="105" t="n">
        <v>0.5</v>
      </c>
      <c r="H32" s="69"/>
      <c r="I32" s="52" t="n">
        <f aca="false">IF((H32="y"),1,0)</f>
        <v>0</v>
      </c>
      <c r="J32" s="52" t="n">
        <f aca="false">G32*I32</f>
        <v>0</v>
      </c>
      <c r="K32" s="105"/>
      <c r="L32" s="105"/>
      <c r="M32" s="105"/>
      <c r="N32" s="113"/>
      <c r="O32" s="156"/>
    </row>
  </sheetData>
  <sheetProtection sheet="true" password="d147" sort="false" autoFilter="false"/>
  <protectedRanges>
    <protectedRange name="Range1" sqref="H4:H20 H22 H23:H30 H31:H32"/>
  </protectedRanges>
  <autoFilter ref="A3:F26"/>
  <mergeCells count="21">
    <mergeCell ref="A4:A6"/>
    <mergeCell ref="B4:B6"/>
    <mergeCell ref="N4:N32"/>
    <mergeCell ref="A7:A9"/>
    <mergeCell ref="B7:B9"/>
    <mergeCell ref="D7:D8"/>
    <mergeCell ref="A10:A12"/>
    <mergeCell ref="B10:B13"/>
    <mergeCell ref="D10:D11"/>
    <mergeCell ref="A14:A15"/>
    <mergeCell ref="B14:B15"/>
    <mergeCell ref="D14:D15"/>
    <mergeCell ref="A18:A20"/>
    <mergeCell ref="B18:B20"/>
    <mergeCell ref="B21:B26"/>
    <mergeCell ref="B27:B28"/>
    <mergeCell ref="A31:A32"/>
    <mergeCell ref="B31:B32"/>
    <mergeCell ref="C31:C32"/>
    <mergeCell ref="D31:D32"/>
    <mergeCell ref="E31:E32"/>
  </mergeCells>
  <conditionalFormatting sqref="O5">
    <cfRule type="expression" priority="2" aboveAverage="0" equalAverage="0" bottom="0" percent="0" rank="0" text="" dxfId="15">
      <formula>$Q$4+$P$4</formula>
    </cfRule>
  </conditionalFormatting>
  <conditionalFormatting sqref="H4:H32">
    <cfRule type="expression" priority="3" aboveAverage="0" equalAverage="0" bottom="0" percent="0" rank="0" text="" dxfId="16">
      <formula>NOT(ISERROR(SEARCH("N",H4)))</formula>
    </cfRule>
    <cfRule type="expression" priority="4" aboveAverage="0" equalAverage="0" bottom="0" percent="0" rank="0" text="" dxfId="17">
      <formula>NOT(ISERROR(SEARCH("Y",H4)))</formula>
    </cfRule>
  </conditionalFormatting>
  <conditionalFormatting sqref="O4">
    <cfRule type="expression" priority="5" aboveAverage="0" equalAverage="0" bottom="0" percent="0" rank="0" text="" dxfId="18">
      <formula>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D21" activeCellId="0" sqref="D21: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false" hidden="false" outlineLevel="0" max="5" min="5" style="157" width="8.99"/>
    <col collapsed="false" customWidth="true" hidden="false" outlineLevel="0" max="6" min="6" style="158" width="39.75"/>
    <col collapsed="false" customWidth="true" hidden="false" outlineLevel="0" max="7" min="7" style="158" width="12.25"/>
    <col collapsed="false" customWidth="true" hidden="false" outlineLevel="0" max="9" min="9" style="18" width="12.49"/>
    <col collapsed="false" customWidth="true" hidden="false" outlineLevel="0" max="10" min="10" style="0" width="10.12"/>
    <col collapsed="false" customWidth="true" hidden="false" outlineLevel="0" max="13" min="12" style="0" width="10.7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22" t="s">
        <v>361</v>
      </c>
    </row>
    <row r="2" customFormat="false" ht="15" hidden="false" customHeight="false" outlineLevel="0" collapsed="false">
      <c r="H2" s="1"/>
      <c r="J2" s="1"/>
      <c r="K2" s="1"/>
      <c r="L2" s="1"/>
      <c r="M2" s="1"/>
      <c r="N2" s="1"/>
      <c r="O2" s="1"/>
    </row>
    <row r="3" customFormat="false" ht="49.5" hidden="false" customHeight="true" outlineLevel="0" collapsed="false">
      <c r="A3" s="23" t="s">
        <v>34</v>
      </c>
      <c r="B3" s="23" t="s">
        <v>35</v>
      </c>
      <c r="C3" s="23"/>
      <c r="D3" s="23" t="s">
        <v>36</v>
      </c>
      <c r="E3" s="23" t="s">
        <v>37</v>
      </c>
      <c r="F3" s="159" t="s">
        <v>38</v>
      </c>
      <c r="G3" s="159" t="s">
        <v>39</v>
      </c>
      <c r="H3" s="23" t="s">
        <v>40</v>
      </c>
      <c r="I3" s="23" t="s">
        <v>42</v>
      </c>
      <c r="J3" s="23" t="s">
        <v>43</v>
      </c>
      <c r="K3" s="23" t="s">
        <v>44</v>
      </c>
      <c r="L3" s="23" t="s">
        <v>45</v>
      </c>
      <c r="M3" s="24" t="s">
        <v>47</v>
      </c>
      <c r="N3" s="24" t="s">
        <v>48</v>
      </c>
      <c r="O3" s="160" t="s">
        <v>49</v>
      </c>
    </row>
    <row r="4" customFormat="false" ht="49.5" hidden="false" customHeight="true" outlineLevel="0" collapsed="false">
      <c r="A4" s="32" t="s">
        <v>362</v>
      </c>
      <c r="B4" s="142" t="s">
        <v>363</v>
      </c>
      <c r="C4" s="32" t="s">
        <v>52</v>
      </c>
      <c r="D4" s="142" t="s">
        <v>364</v>
      </c>
      <c r="E4" s="32" t="n">
        <v>1</v>
      </c>
      <c r="F4" s="161" t="s">
        <v>365</v>
      </c>
      <c r="G4" s="30" t="n">
        <v>0.1</v>
      </c>
      <c r="H4" s="75"/>
      <c r="I4" s="32" t="n">
        <f aca="false">IF((H4="y"),1,0)</f>
        <v>0</v>
      </c>
      <c r="J4" s="32" t="n">
        <f aca="false">I4*G4</f>
        <v>0</v>
      </c>
      <c r="K4" s="98" t="n">
        <f aca="false">SUM(J4:J13)</f>
        <v>0</v>
      </c>
      <c r="L4" s="98" t="n">
        <f aca="false">SUM(K4)</f>
        <v>0</v>
      </c>
      <c r="M4" s="98" t="n">
        <f aca="false">SUM(L4:L23)</f>
        <v>0</v>
      </c>
      <c r="N4" s="99" t="n">
        <f aca="false">SUM(M4:M47)</f>
        <v>0</v>
      </c>
      <c r="O4" s="46" t="n">
        <f aca="false">N4*100/7</f>
        <v>0</v>
      </c>
    </row>
    <row r="5" customFormat="false" ht="49.5" hidden="false" customHeight="true" outlineLevel="0" collapsed="false">
      <c r="A5" s="43"/>
      <c r="B5" s="142"/>
      <c r="C5" s="43"/>
      <c r="D5" s="142"/>
      <c r="E5" s="43"/>
      <c r="F5" s="162" t="s">
        <v>366</v>
      </c>
      <c r="G5" s="47" t="n">
        <v>0.1</v>
      </c>
      <c r="H5" s="58"/>
      <c r="I5" s="43" t="n">
        <f aca="false">IF((H5="y"),1,0)</f>
        <v>0</v>
      </c>
      <c r="J5" s="43" t="n">
        <f aca="false">I5*G5</f>
        <v>0</v>
      </c>
      <c r="K5" s="101"/>
      <c r="L5" s="101"/>
      <c r="M5" s="101"/>
      <c r="N5" s="99"/>
      <c r="O5" s="46"/>
    </row>
    <row r="6" customFormat="false" ht="49.5" hidden="false" customHeight="true" outlineLevel="0" collapsed="false">
      <c r="A6" s="43"/>
      <c r="B6" s="142"/>
      <c r="C6" s="43"/>
      <c r="D6" s="142"/>
      <c r="E6" s="43"/>
      <c r="F6" s="162" t="s">
        <v>367</v>
      </c>
      <c r="G6" s="47" t="n">
        <v>0.1</v>
      </c>
      <c r="H6" s="58"/>
      <c r="I6" s="43" t="n">
        <f aca="false">IF((H6="y"),1,0)</f>
        <v>0</v>
      </c>
      <c r="J6" s="43" t="n">
        <f aca="false">I6*G6</f>
        <v>0</v>
      </c>
      <c r="K6" s="101"/>
      <c r="L6" s="101"/>
      <c r="M6" s="101"/>
      <c r="N6" s="99"/>
      <c r="O6" s="46"/>
    </row>
    <row r="7" customFormat="false" ht="90.75" hidden="false" customHeight="true" outlineLevel="0" collapsed="false">
      <c r="A7" s="43"/>
      <c r="B7" s="142"/>
      <c r="C7" s="43"/>
      <c r="D7" s="142"/>
      <c r="E7" s="43"/>
      <c r="F7" s="162" t="s">
        <v>368</v>
      </c>
      <c r="G7" s="43" t="n">
        <v>0.1</v>
      </c>
      <c r="H7" s="58"/>
      <c r="I7" s="43" t="n">
        <f aca="false">IF((H7="y"),1,0)</f>
        <v>0</v>
      </c>
      <c r="J7" s="43" t="n">
        <f aca="false">I7*G7</f>
        <v>0</v>
      </c>
      <c r="K7" s="101"/>
      <c r="L7" s="101"/>
      <c r="M7" s="101"/>
      <c r="N7" s="99"/>
      <c r="O7" s="46"/>
    </row>
    <row r="8" customFormat="false" ht="88.5" hidden="false" customHeight="true" outlineLevel="0" collapsed="false">
      <c r="A8" s="43"/>
      <c r="B8" s="163"/>
      <c r="C8" s="43"/>
      <c r="D8" s="164"/>
      <c r="E8" s="43"/>
      <c r="F8" s="162" t="s">
        <v>369</v>
      </c>
      <c r="G8" s="47" t="n">
        <v>0.1</v>
      </c>
      <c r="H8" s="58"/>
      <c r="I8" s="43" t="n">
        <f aca="false">IF((H8="y"),1,0)</f>
        <v>0</v>
      </c>
      <c r="J8" s="43" t="n">
        <f aca="false">I8*G8</f>
        <v>0</v>
      </c>
      <c r="K8" s="101"/>
      <c r="L8" s="101"/>
      <c r="M8" s="101"/>
      <c r="N8" s="99"/>
      <c r="O8" s="46"/>
    </row>
    <row r="9" customFormat="false" ht="88.5" hidden="false" customHeight="true" outlineLevel="0" collapsed="false">
      <c r="A9" s="43"/>
      <c r="B9" s="163"/>
      <c r="C9" s="43"/>
      <c r="D9" s="164"/>
      <c r="E9" s="43"/>
      <c r="F9" s="162" t="s">
        <v>370</v>
      </c>
      <c r="G9" s="47" t="n">
        <v>0.1</v>
      </c>
      <c r="H9" s="58"/>
      <c r="I9" s="43" t="n">
        <f aca="false">IF((H9="y"),1,0)</f>
        <v>0</v>
      </c>
      <c r="J9" s="43" t="n">
        <f aca="false">I9*G9</f>
        <v>0</v>
      </c>
      <c r="K9" s="101"/>
      <c r="L9" s="101"/>
      <c r="M9" s="101"/>
      <c r="N9" s="99"/>
      <c r="O9" s="46"/>
    </row>
    <row r="10" customFormat="false" ht="36.75" hidden="false" customHeight="true" outlineLevel="0" collapsed="false">
      <c r="A10" s="43"/>
      <c r="B10" s="42"/>
      <c r="C10" s="43"/>
      <c r="D10" s="139" t="s">
        <v>371</v>
      </c>
      <c r="E10" s="43"/>
      <c r="F10" s="162" t="s">
        <v>372</v>
      </c>
      <c r="G10" s="43" t="n">
        <v>0.1</v>
      </c>
      <c r="H10" s="58"/>
      <c r="I10" s="43" t="n">
        <f aca="false">IF((H10="y"),1,0)</f>
        <v>0</v>
      </c>
      <c r="J10" s="43" t="n">
        <f aca="false">I10*G10</f>
        <v>0</v>
      </c>
      <c r="K10" s="101"/>
      <c r="L10" s="101"/>
      <c r="M10" s="101"/>
      <c r="N10" s="99"/>
      <c r="O10" s="48"/>
    </row>
    <row r="11" customFormat="false" ht="36" hidden="false" customHeight="true" outlineLevel="0" collapsed="false">
      <c r="A11" s="43"/>
      <c r="B11" s="42"/>
      <c r="C11" s="43"/>
      <c r="D11" s="139"/>
      <c r="E11" s="43"/>
      <c r="F11" s="162" t="s">
        <v>373</v>
      </c>
      <c r="G11" s="43" t="n">
        <v>0.1</v>
      </c>
      <c r="H11" s="58"/>
      <c r="I11" s="43" t="n">
        <f aca="false">IF((H11="y"),1,0)</f>
        <v>0</v>
      </c>
      <c r="J11" s="43" t="n">
        <f aca="false">I11*G11</f>
        <v>0</v>
      </c>
      <c r="K11" s="101"/>
      <c r="L11" s="101"/>
      <c r="M11" s="101"/>
      <c r="N11" s="99"/>
      <c r="O11" s="48"/>
    </row>
    <row r="12" customFormat="false" ht="39" hidden="false" customHeight="true" outlineLevel="0" collapsed="false">
      <c r="A12" s="43"/>
      <c r="B12" s="42"/>
      <c r="C12" s="43"/>
      <c r="D12" s="139"/>
      <c r="E12" s="43"/>
      <c r="F12" s="162" t="s">
        <v>374</v>
      </c>
      <c r="G12" s="43" t="n">
        <v>0.1</v>
      </c>
      <c r="H12" s="58"/>
      <c r="I12" s="43" t="n">
        <f aca="false">IF((H12="y"),1,0)</f>
        <v>0</v>
      </c>
      <c r="J12" s="43" t="n">
        <f aca="false">I12*G12</f>
        <v>0</v>
      </c>
      <c r="K12" s="101"/>
      <c r="L12" s="101"/>
      <c r="M12" s="101"/>
      <c r="N12" s="99"/>
      <c r="O12" s="48"/>
    </row>
    <row r="13" customFormat="false" ht="60" hidden="false" customHeight="true" outlineLevel="0" collapsed="false">
      <c r="A13" s="52"/>
      <c r="B13" s="56"/>
      <c r="C13" s="52"/>
      <c r="D13" s="60" t="s">
        <v>375</v>
      </c>
      <c r="E13" s="52"/>
      <c r="F13" s="165" t="s">
        <v>376</v>
      </c>
      <c r="G13" s="52" t="n">
        <v>0.1</v>
      </c>
      <c r="H13" s="51"/>
      <c r="I13" s="52" t="n">
        <f aca="false">IF((H13="y"),1,0)</f>
        <v>0</v>
      </c>
      <c r="J13" s="52" t="n">
        <f aca="false">I13*G13</f>
        <v>0</v>
      </c>
      <c r="K13" s="105"/>
      <c r="L13" s="105"/>
      <c r="M13" s="101"/>
      <c r="N13" s="99"/>
      <c r="O13" s="48"/>
    </row>
    <row r="14" customFormat="false" ht="41.25" hidden="false" customHeight="true" outlineLevel="0" collapsed="false">
      <c r="A14" s="32" t="s">
        <v>377</v>
      </c>
      <c r="B14" s="70" t="s">
        <v>378</v>
      </c>
      <c r="C14" s="32" t="s">
        <v>52</v>
      </c>
      <c r="D14" s="166" t="s">
        <v>379</v>
      </c>
      <c r="E14" s="43" t="n">
        <v>1</v>
      </c>
      <c r="F14" s="161" t="s">
        <v>380</v>
      </c>
      <c r="G14" s="32" t="n">
        <v>0.2</v>
      </c>
      <c r="H14" s="75"/>
      <c r="I14" s="32" t="n">
        <f aca="false">IF((H14="y"),1,0)</f>
        <v>0</v>
      </c>
      <c r="J14" s="32" t="n">
        <f aca="false">I14*G14</f>
        <v>0</v>
      </c>
      <c r="K14" s="98" t="n">
        <f aca="false">SUM(J14:J18)</f>
        <v>0</v>
      </c>
      <c r="L14" s="98" t="n">
        <f aca="false">SUM(K14)</f>
        <v>0</v>
      </c>
      <c r="M14" s="101"/>
      <c r="N14" s="99"/>
      <c r="O14" s="102"/>
    </row>
    <row r="15" customFormat="false" ht="35.25" hidden="false" customHeight="true" outlineLevel="0" collapsed="false">
      <c r="A15" s="43"/>
      <c r="B15" s="42"/>
      <c r="C15" s="47"/>
      <c r="D15" s="167"/>
      <c r="E15" s="43"/>
      <c r="F15" s="162" t="s">
        <v>381</v>
      </c>
      <c r="G15" s="43" t="n">
        <v>0.2</v>
      </c>
      <c r="H15" s="58"/>
      <c r="I15" s="43" t="n">
        <f aca="false">IF((H15="y"),1,0)</f>
        <v>0</v>
      </c>
      <c r="J15" s="43" t="n">
        <f aca="false">I15*G15</f>
        <v>0</v>
      </c>
      <c r="K15" s="101"/>
      <c r="L15" s="102"/>
      <c r="M15" s="101"/>
      <c r="N15" s="99"/>
      <c r="O15" s="102"/>
    </row>
    <row r="16" customFormat="false" ht="39.75" hidden="false" customHeight="true" outlineLevel="0" collapsed="false">
      <c r="A16" s="43"/>
      <c r="B16" s="42"/>
      <c r="C16" s="47"/>
      <c r="D16" s="167"/>
      <c r="E16" s="43"/>
      <c r="F16" s="162" t="s">
        <v>382</v>
      </c>
      <c r="G16" s="43" t="n">
        <v>0.2</v>
      </c>
      <c r="H16" s="58"/>
      <c r="I16" s="43" t="n">
        <f aca="false">IF((H16="y"),1,0)</f>
        <v>0</v>
      </c>
      <c r="J16" s="43" t="n">
        <f aca="false">I16*G16</f>
        <v>0</v>
      </c>
      <c r="K16" s="101"/>
      <c r="L16" s="102"/>
      <c r="M16" s="101"/>
      <c r="N16" s="99"/>
      <c r="O16" s="102"/>
    </row>
    <row r="17" customFormat="false" ht="37.5" hidden="false" customHeight="true" outlineLevel="0" collapsed="false">
      <c r="A17" s="43"/>
      <c r="B17" s="42"/>
      <c r="C17" s="47"/>
      <c r="D17" s="167"/>
      <c r="E17" s="43"/>
      <c r="F17" s="162" t="s">
        <v>383</v>
      </c>
      <c r="G17" s="43" t="n">
        <v>0.2</v>
      </c>
      <c r="H17" s="58"/>
      <c r="I17" s="43" t="n">
        <f aca="false">IF((H17="y"),1,0)</f>
        <v>0</v>
      </c>
      <c r="J17" s="43" t="n">
        <f aca="false">I17*G17</f>
        <v>0</v>
      </c>
      <c r="K17" s="101"/>
      <c r="L17" s="102"/>
      <c r="M17" s="101"/>
      <c r="N17" s="99"/>
      <c r="O17" s="102"/>
    </row>
    <row r="18" customFormat="false" ht="53.25" hidden="false" customHeight="true" outlineLevel="0" collapsed="false">
      <c r="A18" s="52"/>
      <c r="B18" s="56"/>
      <c r="C18" s="50"/>
      <c r="D18" s="168"/>
      <c r="E18" s="43"/>
      <c r="F18" s="165" t="s">
        <v>384</v>
      </c>
      <c r="G18" s="52" t="n">
        <v>0.2</v>
      </c>
      <c r="H18" s="51"/>
      <c r="I18" s="52" t="n">
        <f aca="false">IF((H18="y"),1,0)</f>
        <v>0</v>
      </c>
      <c r="J18" s="52" t="n">
        <f aca="false">I18*G18</f>
        <v>0</v>
      </c>
      <c r="K18" s="105"/>
      <c r="L18" s="110"/>
      <c r="M18" s="101"/>
      <c r="N18" s="99"/>
      <c r="O18" s="102"/>
    </row>
    <row r="19" customFormat="false" ht="30" hidden="false" customHeight="true" outlineLevel="0" collapsed="false">
      <c r="A19" s="32" t="s">
        <v>385</v>
      </c>
      <c r="B19" s="53" t="s">
        <v>386</v>
      </c>
      <c r="C19" s="32" t="s">
        <v>52</v>
      </c>
      <c r="D19" s="53" t="s">
        <v>387</v>
      </c>
      <c r="E19" s="32" t="n">
        <v>0.6</v>
      </c>
      <c r="F19" s="161" t="s">
        <v>388</v>
      </c>
      <c r="G19" s="32" t="n">
        <v>0.1</v>
      </c>
      <c r="H19" s="75"/>
      <c r="I19" s="32" t="n">
        <f aca="false">IF((H19="y"),1,0)</f>
        <v>0</v>
      </c>
      <c r="J19" s="32" t="n">
        <f aca="false">I19*G19</f>
        <v>0</v>
      </c>
      <c r="K19" s="98" t="n">
        <f aca="false">SUM(J19:J20)</f>
        <v>0</v>
      </c>
      <c r="L19" s="98" t="n">
        <f aca="false">SUM(K19:K23)</f>
        <v>0</v>
      </c>
      <c r="M19" s="101"/>
      <c r="N19" s="99"/>
      <c r="O19" s="102"/>
    </row>
    <row r="20" customFormat="false" ht="36.75" hidden="false" customHeight="true" outlineLevel="0" collapsed="false">
      <c r="A20" s="43"/>
      <c r="B20" s="53"/>
      <c r="C20" s="50"/>
      <c r="D20" s="53"/>
      <c r="E20" s="50"/>
      <c r="F20" s="165" t="s">
        <v>389</v>
      </c>
      <c r="G20" s="52" t="n">
        <v>0.5</v>
      </c>
      <c r="H20" s="51"/>
      <c r="I20" s="43" t="n">
        <f aca="false">IF((H20="y"),1,0)</f>
        <v>0</v>
      </c>
      <c r="J20" s="43" t="n">
        <f aca="false">I20*G20</f>
        <v>0</v>
      </c>
      <c r="K20" s="105"/>
      <c r="L20" s="101"/>
      <c r="M20" s="101"/>
      <c r="N20" s="99"/>
      <c r="O20" s="102"/>
    </row>
    <row r="21" customFormat="false" ht="31.5" hidden="false" customHeight="true" outlineLevel="0" collapsed="false">
      <c r="A21" s="43"/>
      <c r="B21" s="53"/>
      <c r="C21" s="47" t="s">
        <v>60</v>
      </c>
      <c r="D21" s="53" t="s">
        <v>390</v>
      </c>
      <c r="E21" s="169" t="n">
        <v>0.4</v>
      </c>
      <c r="F21" s="161" t="s">
        <v>372</v>
      </c>
      <c r="G21" s="32" t="n">
        <v>0.2</v>
      </c>
      <c r="H21" s="75"/>
      <c r="I21" s="32" t="n">
        <f aca="false">IF((H21="y"),1,0)</f>
        <v>0</v>
      </c>
      <c r="J21" s="32" t="n">
        <f aca="false">I21*G21</f>
        <v>0</v>
      </c>
      <c r="K21" s="98" t="n">
        <f aca="false">SUM(J21:J22:J23)</f>
        <v>0</v>
      </c>
      <c r="L21" s="101"/>
      <c r="M21" s="101"/>
      <c r="N21" s="99"/>
      <c r="O21" s="102"/>
    </row>
    <row r="22" customFormat="false" ht="38.25" hidden="false" customHeight="true" outlineLevel="0" collapsed="false">
      <c r="A22" s="43"/>
      <c r="B22" s="53"/>
      <c r="C22" s="47"/>
      <c r="D22" s="53"/>
      <c r="E22" s="170"/>
      <c r="F22" s="162" t="s">
        <v>373</v>
      </c>
      <c r="G22" s="47" t="n">
        <v>0.1</v>
      </c>
      <c r="H22" s="58"/>
      <c r="I22" s="43" t="n">
        <f aca="false">IF((H22="y"),1,0)</f>
        <v>0</v>
      </c>
      <c r="J22" s="43" t="n">
        <f aca="false">I22*G22</f>
        <v>0</v>
      </c>
      <c r="K22" s="101"/>
      <c r="L22" s="101"/>
      <c r="M22" s="101"/>
      <c r="N22" s="99"/>
      <c r="O22" s="102"/>
    </row>
    <row r="23" customFormat="false" ht="43.5" hidden="false" customHeight="true" outlineLevel="0" collapsed="false">
      <c r="A23" s="52"/>
      <c r="B23" s="53"/>
      <c r="C23" s="50"/>
      <c r="D23" s="53"/>
      <c r="E23" s="171"/>
      <c r="F23" s="165" t="s">
        <v>374</v>
      </c>
      <c r="G23" s="50" t="n">
        <v>0.1</v>
      </c>
      <c r="H23" s="51"/>
      <c r="I23" s="52" t="n">
        <f aca="false">IF((H23="y"),1,0)</f>
        <v>0</v>
      </c>
      <c r="J23" s="52" t="n">
        <f aca="false">I23*G23</f>
        <v>0</v>
      </c>
      <c r="K23" s="105"/>
      <c r="L23" s="105"/>
      <c r="M23" s="101"/>
      <c r="N23" s="99"/>
      <c r="O23" s="102"/>
    </row>
    <row r="24" customFormat="false" ht="47.25" hidden="false" customHeight="true" outlineLevel="0" collapsed="false">
      <c r="A24" s="43" t="s">
        <v>391</v>
      </c>
      <c r="B24" s="53" t="s">
        <v>392</v>
      </c>
      <c r="C24" s="43" t="s">
        <v>52</v>
      </c>
      <c r="D24" s="109" t="s">
        <v>393</v>
      </c>
      <c r="E24" s="32" t="n">
        <v>1</v>
      </c>
      <c r="F24" s="70" t="s">
        <v>394</v>
      </c>
      <c r="G24" s="30" t="n">
        <v>0.6</v>
      </c>
      <c r="H24" s="75"/>
      <c r="I24" s="32" t="n">
        <f aca="false">IF((H24="y"),1,0)</f>
        <v>0</v>
      </c>
      <c r="J24" s="32" t="n">
        <f aca="false">I24*G24</f>
        <v>0</v>
      </c>
      <c r="K24" s="98" t="n">
        <f aca="false">SUM(J24:J26)</f>
        <v>0</v>
      </c>
      <c r="L24" s="98" t="n">
        <f aca="false">SUM(K24)</f>
        <v>0</v>
      </c>
      <c r="M24" s="98" t="n">
        <f aca="false">SUM(L24:L47)</f>
        <v>0</v>
      </c>
      <c r="N24" s="99"/>
      <c r="O24" s="102"/>
    </row>
    <row r="25" customFormat="false" ht="32.25" hidden="false" customHeight="true" outlineLevel="0" collapsed="false">
      <c r="A25" s="43"/>
      <c r="B25" s="53"/>
      <c r="C25" s="43"/>
      <c r="D25" s="140" t="s">
        <v>395</v>
      </c>
      <c r="E25" s="47"/>
      <c r="F25" s="162" t="s">
        <v>396</v>
      </c>
      <c r="G25" s="47" t="n">
        <v>0.2</v>
      </c>
      <c r="H25" s="58"/>
      <c r="I25" s="43" t="n">
        <f aca="false">IF((H25="y"),1,0)</f>
        <v>0</v>
      </c>
      <c r="J25" s="43" t="n">
        <f aca="false">I25*G25</f>
        <v>0</v>
      </c>
      <c r="K25" s="101"/>
      <c r="L25" s="101"/>
      <c r="M25" s="101"/>
      <c r="N25" s="99"/>
      <c r="O25" s="102"/>
    </row>
    <row r="26" customFormat="false" ht="52.5" hidden="false" customHeight="true" outlineLevel="0" collapsed="false">
      <c r="A26" s="52"/>
      <c r="B26" s="53"/>
      <c r="C26" s="50"/>
      <c r="D26" s="140"/>
      <c r="E26" s="47"/>
      <c r="F26" s="165" t="s">
        <v>397</v>
      </c>
      <c r="G26" s="50" t="n">
        <v>0.2</v>
      </c>
      <c r="H26" s="51"/>
      <c r="I26" s="43" t="n">
        <f aca="false">IF((H26="y"),1,0)</f>
        <v>0</v>
      </c>
      <c r="J26" s="52" t="n">
        <f aca="false">I26*G26</f>
        <v>0</v>
      </c>
      <c r="K26" s="101"/>
      <c r="L26" s="101"/>
      <c r="M26" s="101"/>
      <c r="N26" s="99"/>
      <c r="O26" s="102"/>
    </row>
    <row r="27" customFormat="false" ht="99.75" hidden="false" customHeight="true" outlineLevel="0" collapsed="false">
      <c r="A27" s="32" t="s">
        <v>398</v>
      </c>
      <c r="B27" s="70" t="s">
        <v>399</v>
      </c>
      <c r="C27" s="32" t="s">
        <v>400</v>
      </c>
      <c r="D27" s="124" t="s">
        <v>401</v>
      </c>
      <c r="E27" s="32" t="n">
        <v>1</v>
      </c>
      <c r="F27" s="114" t="s">
        <v>402</v>
      </c>
      <c r="G27" s="30" t="n">
        <v>0.8</v>
      </c>
      <c r="H27" s="75"/>
      <c r="I27" s="32" t="n">
        <f aca="false">IF((H27="y"),1,0)</f>
        <v>0</v>
      </c>
      <c r="J27" s="32" t="n">
        <f aca="false">I27*G27</f>
        <v>0</v>
      </c>
      <c r="K27" s="98" t="n">
        <f aca="false">SUM(J27:J29)</f>
        <v>0</v>
      </c>
      <c r="L27" s="98" t="n">
        <f aca="false">SUM(K27)</f>
        <v>0</v>
      </c>
      <c r="M27" s="101"/>
      <c r="N27" s="99"/>
      <c r="O27" s="102"/>
    </row>
    <row r="28" customFormat="false" ht="27" hidden="false" customHeight="true" outlineLevel="0" collapsed="false">
      <c r="A28" s="43"/>
      <c r="B28" s="44"/>
      <c r="C28" s="47"/>
      <c r="D28" s="124"/>
      <c r="E28" s="170"/>
      <c r="F28" s="162" t="s">
        <v>373</v>
      </c>
      <c r="G28" s="47" t="n">
        <v>0.1</v>
      </c>
      <c r="H28" s="58"/>
      <c r="I28" s="43" t="n">
        <f aca="false">IF((H28="y"),1,0)</f>
        <v>0</v>
      </c>
      <c r="J28" s="43" t="n">
        <f aca="false">I28*G28</f>
        <v>0</v>
      </c>
      <c r="K28" s="101"/>
      <c r="L28" s="101"/>
      <c r="M28" s="101"/>
      <c r="N28" s="99"/>
      <c r="O28" s="102"/>
    </row>
    <row r="29" customFormat="false" ht="31.5" hidden="false" customHeight="true" outlineLevel="0" collapsed="false">
      <c r="A29" s="52"/>
      <c r="B29" s="60"/>
      <c r="C29" s="50"/>
      <c r="D29" s="124"/>
      <c r="E29" s="171"/>
      <c r="F29" s="165" t="s">
        <v>374</v>
      </c>
      <c r="G29" s="50" t="n">
        <v>0.1</v>
      </c>
      <c r="H29" s="51"/>
      <c r="I29" s="52" t="n">
        <f aca="false">IF((H29="y"),1,0)</f>
        <v>0</v>
      </c>
      <c r="J29" s="52" t="n">
        <f aca="false">I29*G29</f>
        <v>0</v>
      </c>
      <c r="K29" s="105"/>
      <c r="L29" s="105"/>
      <c r="M29" s="101"/>
      <c r="N29" s="99"/>
      <c r="O29" s="102"/>
    </row>
    <row r="30" customFormat="false" ht="142.5" hidden="false" customHeight="true" outlineLevel="0" collapsed="false">
      <c r="A30" s="83" t="s">
        <v>403</v>
      </c>
      <c r="B30" s="138" t="s">
        <v>404</v>
      </c>
      <c r="C30" s="57" t="s">
        <v>52</v>
      </c>
      <c r="D30" s="172" t="s">
        <v>405</v>
      </c>
      <c r="E30" s="32" t="n">
        <v>0.5</v>
      </c>
      <c r="F30" s="161" t="s">
        <v>406</v>
      </c>
      <c r="G30" s="30" t="n">
        <v>0.25</v>
      </c>
      <c r="H30" s="75"/>
      <c r="I30" s="32" t="n">
        <f aca="false">IF((H30="y"),1,0)</f>
        <v>0</v>
      </c>
      <c r="J30" s="32" t="n">
        <f aca="false">I30*G30</f>
        <v>0</v>
      </c>
      <c r="K30" s="98" t="n">
        <f aca="false">SUM(J30:J31)</f>
        <v>0</v>
      </c>
      <c r="L30" s="101" t="n">
        <f aca="false">SUM(K30:K34)</f>
        <v>0</v>
      </c>
      <c r="M30" s="101"/>
      <c r="N30" s="99"/>
      <c r="O30" s="102"/>
    </row>
    <row r="31" customFormat="false" ht="39.75" hidden="false" customHeight="true" outlineLevel="0" collapsed="false">
      <c r="A31" s="83"/>
      <c r="B31" s="138"/>
      <c r="C31" s="57"/>
      <c r="D31" s="173" t="s">
        <v>407</v>
      </c>
      <c r="E31" s="174"/>
      <c r="F31" s="175" t="s">
        <v>408</v>
      </c>
      <c r="G31" s="50" t="n">
        <v>0.25</v>
      </c>
      <c r="H31" s="51"/>
      <c r="I31" s="52" t="n">
        <f aca="false">IF((H31="y"),1,0)</f>
        <v>0</v>
      </c>
      <c r="J31" s="52" t="n">
        <f aca="false">I31*G31</f>
        <v>0</v>
      </c>
      <c r="K31" s="105"/>
      <c r="L31" s="101"/>
      <c r="M31" s="101"/>
      <c r="N31" s="99"/>
      <c r="O31" s="102"/>
    </row>
    <row r="32" customFormat="false" ht="69.75" hidden="false" customHeight="true" outlineLevel="0" collapsed="false">
      <c r="A32" s="83"/>
      <c r="B32" s="138"/>
      <c r="C32" s="30" t="s">
        <v>60</v>
      </c>
      <c r="D32" s="74" t="s">
        <v>409</v>
      </c>
      <c r="E32" s="32" t="n">
        <v>0.3</v>
      </c>
      <c r="F32" s="70" t="s">
        <v>410</v>
      </c>
      <c r="G32" s="30" t="n">
        <v>0.2</v>
      </c>
      <c r="H32" s="75"/>
      <c r="I32" s="43" t="n">
        <f aca="false">IF((H32="y"),1,0)</f>
        <v>0</v>
      </c>
      <c r="J32" s="43" t="n">
        <f aca="false">I32*G32</f>
        <v>0</v>
      </c>
      <c r="K32" s="98" t="n">
        <f aca="false">SUM(J32:J33)</f>
        <v>0</v>
      </c>
      <c r="L32" s="101"/>
      <c r="M32" s="101"/>
      <c r="N32" s="99"/>
      <c r="O32" s="102"/>
    </row>
    <row r="33" customFormat="false" ht="69.75" hidden="false" customHeight="true" outlineLevel="0" collapsed="false">
      <c r="A33" s="43"/>
      <c r="B33" s="42"/>
      <c r="C33" s="50"/>
      <c r="D33" s="71" t="s">
        <v>411</v>
      </c>
      <c r="E33" s="50"/>
      <c r="F33" s="71" t="s">
        <v>412</v>
      </c>
      <c r="G33" s="50" t="n">
        <v>0.1</v>
      </c>
      <c r="H33" s="51"/>
      <c r="I33" s="52" t="n">
        <f aca="false">IF((H33="y"),1,0)</f>
        <v>0</v>
      </c>
      <c r="J33" s="52" t="n">
        <f aca="false">I33*G33</f>
        <v>0</v>
      </c>
      <c r="K33" s="110"/>
      <c r="L33" s="101"/>
      <c r="M33" s="101"/>
      <c r="N33" s="99"/>
      <c r="O33" s="102"/>
    </row>
    <row r="34" customFormat="false" ht="84" hidden="false" customHeight="true" outlineLevel="0" collapsed="false">
      <c r="A34" s="52"/>
      <c r="B34" s="56"/>
      <c r="C34" s="50" t="s">
        <v>65</v>
      </c>
      <c r="D34" s="71" t="s">
        <v>413</v>
      </c>
      <c r="E34" s="50" t="n">
        <v>0.2</v>
      </c>
      <c r="F34" s="176" t="s">
        <v>414</v>
      </c>
      <c r="G34" s="50" t="n">
        <v>0.2</v>
      </c>
      <c r="H34" s="51"/>
      <c r="I34" s="64" t="n">
        <f aca="false">IF((H34="y"),1,0)</f>
        <v>0</v>
      </c>
      <c r="J34" s="64" t="n">
        <f aca="false">I34*G34</f>
        <v>0</v>
      </c>
      <c r="K34" s="113" t="n">
        <f aca="false">SUM(J34)</f>
        <v>0</v>
      </c>
      <c r="L34" s="105"/>
      <c r="M34" s="101"/>
      <c r="N34" s="99"/>
      <c r="O34" s="102"/>
    </row>
    <row r="35" customFormat="false" ht="38.25" hidden="false" customHeight="true" outlineLevel="0" collapsed="false">
      <c r="A35" s="28" t="s">
        <v>415</v>
      </c>
      <c r="B35" s="70" t="s">
        <v>416</v>
      </c>
      <c r="C35" s="32" t="s">
        <v>52</v>
      </c>
      <c r="D35" s="70" t="s">
        <v>417</v>
      </c>
      <c r="E35" s="177" t="n">
        <v>0.6</v>
      </c>
      <c r="F35" s="129" t="s">
        <v>418</v>
      </c>
      <c r="G35" s="32" t="n">
        <v>0.025</v>
      </c>
      <c r="H35" s="58"/>
      <c r="I35" s="43" t="n">
        <f aca="false">IF((H35="y"),1,0)</f>
        <v>0</v>
      </c>
      <c r="J35" s="43" t="n">
        <f aca="false">I35*G35</f>
        <v>0</v>
      </c>
      <c r="K35" s="101" t="n">
        <f aca="false">SUM(J35:J44)</f>
        <v>0</v>
      </c>
      <c r="L35" s="101" t="n">
        <f aca="false">SUM(K35:K47)</f>
        <v>0</v>
      </c>
      <c r="M35" s="101"/>
      <c r="N35" s="99"/>
      <c r="O35" s="102"/>
    </row>
    <row r="36" customFormat="false" ht="33.75" hidden="false" customHeight="true" outlineLevel="0" collapsed="false">
      <c r="A36" s="28"/>
      <c r="B36" s="178"/>
      <c r="C36" s="43"/>
      <c r="D36" s="44"/>
      <c r="E36" s="177"/>
      <c r="F36" s="116" t="s">
        <v>419</v>
      </c>
      <c r="G36" s="43" t="n">
        <v>0.025</v>
      </c>
      <c r="H36" s="58"/>
      <c r="I36" s="43" t="n">
        <f aca="false">IF((H36="y"),1,0)</f>
        <v>0</v>
      </c>
      <c r="J36" s="43" t="n">
        <f aca="false">I36*G36</f>
        <v>0</v>
      </c>
      <c r="K36" s="102"/>
      <c r="L36" s="101"/>
      <c r="M36" s="101"/>
      <c r="N36" s="99"/>
      <c r="O36" s="102"/>
    </row>
    <row r="37" customFormat="false" ht="37.5" hidden="false" customHeight="true" outlineLevel="0" collapsed="false">
      <c r="A37" s="54"/>
      <c r="B37" s="54"/>
      <c r="C37" s="43"/>
      <c r="D37" s="44"/>
      <c r="E37" s="177"/>
      <c r="F37" s="116" t="s">
        <v>420</v>
      </c>
      <c r="G37" s="43" t="n">
        <v>0.05</v>
      </c>
      <c r="H37" s="58"/>
      <c r="I37" s="43" t="n">
        <f aca="false">IF((H37="y"),1,0)</f>
        <v>0</v>
      </c>
      <c r="J37" s="43" t="n">
        <f aca="false">I37*G37</f>
        <v>0</v>
      </c>
      <c r="K37" s="102"/>
      <c r="L37" s="101"/>
      <c r="M37" s="101"/>
      <c r="N37" s="99"/>
      <c r="O37" s="102"/>
    </row>
    <row r="38" customFormat="false" ht="37.5" hidden="false" customHeight="true" outlineLevel="0" collapsed="false">
      <c r="A38" s="54"/>
      <c r="B38" s="54"/>
      <c r="C38" s="43"/>
      <c r="D38" s="44"/>
      <c r="E38" s="177"/>
      <c r="F38" s="116" t="s">
        <v>421</v>
      </c>
      <c r="G38" s="43" t="n">
        <v>0.03</v>
      </c>
      <c r="H38" s="58"/>
      <c r="I38" s="43" t="n">
        <f aca="false">IF((H38="y"),1,0)</f>
        <v>0</v>
      </c>
      <c r="J38" s="43" t="n">
        <f aca="false">I38*G38</f>
        <v>0</v>
      </c>
      <c r="K38" s="102"/>
      <c r="L38" s="101"/>
      <c r="M38" s="101"/>
      <c r="N38" s="99"/>
      <c r="O38" s="102"/>
    </row>
    <row r="39" customFormat="false" ht="51" hidden="false" customHeight="true" outlineLevel="0" collapsed="false">
      <c r="A39" s="54"/>
      <c r="B39" s="54"/>
      <c r="C39" s="43"/>
      <c r="D39" s="44"/>
      <c r="E39" s="177"/>
      <c r="F39" s="116" t="s">
        <v>422</v>
      </c>
      <c r="G39" s="43" t="n">
        <v>0.09</v>
      </c>
      <c r="H39" s="58"/>
      <c r="I39" s="43" t="n">
        <f aca="false">IF((H39="y"),1,0)</f>
        <v>0</v>
      </c>
      <c r="J39" s="43" t="n">
        <f aca="false">I39*G39</f>
        <v>0</v>
      </c>
      <c r="K39" s="102"/>
      <c r="L39" s="101"/>
      <c r="M39" s="101"/>
      <c r="N39" s="99"/>
      <c r="O39" s="102"/>
    </row>
    <row r="40" customFormat="false" ht="50.25" hidden="false" customHeight="true" outlineLevel="0" collapsed="false">
      <c r="A40" s="54"/>
      <c r="B40" s="54"/>
      <c r="C40" s="43"/>
      <c r="D40" s="44"/>
      <c r="E40" s="177"/>
      <c r="F40" s="116" t="s">
        <v>423</v>
      </c>
      <c r="G40" s="43" t="n">
        <v>0.12</v>
      </c>
      <c r="H40" s="58"/>
      <c r="I40" s="43" t="n">
        <f aca="false">IF((H40="y"),1,0)</f>
        <v>0</v>
      </c>
      <c r="J40" s="43" t="n">
        <f aca="false">I40*G40</f>
        <v>0</v>
      </c>
      <c r="K40" s="102"/>
      <c r="L40" s="101"/>
      <c r="M40" s="101"/>
      <c r="N40" s="99"/>
      <c r="O40" s="102"/>
    </row>
    <row r="41" customFormat="false" ht="60.75" hidden="false" customHeight="true" outlineLevel="0" collapsed="false">
      <c r="A41" s="54"/>
      <c r="B41" s="54"/>
      <c r="C41" s="43"/>
      <c r="D41" s="44"/>
      <c r="E41" s="177"/>
      <c r="F41" s="121" t="s">
        <v>424</v>
      </c>
      <c r="G41" s="134" t="n">
        <v>0.12</v>
      </c>
      <c r="H41" s="58"/>
      <c r="I41" s="43" t="n">
        <f aca="false">IF((H41="y"),1,0)</f>
        <v>0</v>
      </c>
      <c r="J41" s="43" t="n">
        <f aca="false">I41*G41</f>
        <v>0</v>
      </c>
      <c r="K41" s="102"/>
      <c r="L41" s="101"/>
      <c r="M41" s="101"/>
      <c r="N41" s="99"/>
      <c r="O41" s="102"/>
    </row>
    <row r="42" customFormat="false" ht="51" hidden="false" customHeight="true" outlineLevel="0" collapsed="false">
      <c r="A42" s="54"/>
      <c r="B42" s="54"/>
      <c r="C42" s="43"/>
      <c r="D42" s="44"/>
      <c r="E42" s="177"/>
      <c r="F42" s="116" t="s">
        <v>425</v>
      </c>
      <c r="G42" s="43" t="n">
        <v>0.06</v>
      </c>
      <c r="H42" s="58"/>
      <c r="I42" s="43" t="n">
        <f aca="false">IF((H42="y"),1,0)</f>
        <v>0</v>
      </c>
      <c r="J42" s="43" t="n">
        <f aca="false">I42*G42</f>
        <v>0</v>
      </c>
      <c r="K42" s="102"/>
      <c r="L42" s="101"/>
      <c r="M42" s="101"/>
      <c r="N42" s="99"/>
      <c r="O42" s="102"/>
    </row>
    <row r="43" customFormat="false" ht="75" hidden="false" customHeight="true" outlineLevel="0" collapsed="false">
      <c r="A43" s="54"/>
      <c r="B43" s="54"/>
      <c r="C43" s="43"/>
      <c r="D43" s="44"/>
      <c r="E43" s="177"/>
      <c r="F43" s="116" t="s">
        <v>426</v>
      </c>
      <c r="G43" s="43" t="n">
        <v>0.04</v>
      </c>
      <c r="H43" s="58"/>
      <c r="I43" s="43" t="n">
        <f aca="false">IF((H43="y"),1,0)</f>
        <v>0</v>
      </c>
      <c r="J43" s="43" t="n">
        <f aca="false">I43*G43</f>
        <v>0</v>
      </c>
      <c r="K43" s="101"/>
      <c r="L43" s="101"/>
      <c r="M43" s="101"/>
      <c r="N43" s="99"/>
      <c r="O43" s="102"/>
    </row>
    <row r="44" customFormat="false" ht="64.5" hidden="false" customHeight="false" outlineLevel="0" collapsed="false">
      <c r="A44" s="54"/>
      <c r="B44" s="54"/>
      <c r="C44" s="52"/>
      <c r="D44" s="60"/>
      <c r="E44" s="177"/>
      <c r="F44" s="130" t="s">
        <v>427</v>
      </c>
      <c r="G44" s="52" t="n">
        <v>0.04</v>
      </c>
      <c r="H44" s="51"/>
      <c r="I44" s="52" t="n">
        <f aca="false">IF((H44="y"),1,0)</f>
        <v>0</v>
      </c>
      <c r="J44" s="52" t="n">
        <f aca="false">I44*G44</f>
        <v>0</v>
      </c>
      <c r="K44" s="110"/>
      <c r="L44" s="101"/>
      <c r="M44" s="101"/>
      <c r="N44" s="99"/>
      <c r="O44" s="102"/>
    </row>
    <row r="45" customFormat="false" ht="63.75" hidden="false" customHeight="false" outlineLevel="0" collapsed="false">
      <c r="A45" s="54"/>
      <c r="B45" s="54"/>
      <c r="C45" s="43" t="s">
        <v>60</v>
      </c>
      <c r="D45" s="70" t="s">
        <v>428</v>
      </c>
      <c r="E45" s="179" t="n">
        <v>0.4</v>
      </c>
      <c r="F45" s="129" t="s">
        <v>429</v>
      </c>
      <c r="G45" s="47" t="n">
        <v>0.2</v>
      </c>
      <c r="H45" s="58"/>
      <c r="I45" s="43" t="n">
        <f aca="false">IF((H45="y"),1,0)</f>
        <v>0</v>
      </c>
      <c r="J45" s="43" t="n">
        <f aca="false">I45*G45</f>
        <v>0</v>
      </c>
      <c r="K45" s="101" t="n">
        <f aca="false">SUM(J45:J47)</f>
        <v>0</v>
      </c>
      <c r="L45" s="101"/>
      <c r="M45" s="101"/>
      <c r="N45" s="99"/>
      <c r="O45" s="102"/>
    </row>
    <row r="46" customFormat="false" ht="51" hidden="false" customHeight="true" outlineLevel="0" collapsed="false">
      <c r="A46" s="54"/>
      <c r="B46" s="54"/>
      <c r="C46" s="54"/>
      <c r="D46" s="54"/>
      <c r="E46" s="101"/>
      <c r="F46" s="180" t="s">
        <v>430</v>
      </c>
      <c r="G46" s="43" t="n">
        <v>0.1</v>
      </c>
      <c r="H46" s="58"/>
      <c r="I46" s="43" t="n">
        <f aca="false">IF((H46="y"),1,0)</f>
        <v>0</v>
      </c>
      <c r="J46" s="43" t="n">
        <f aca="false">I46*G46</f>
        <v>0</v>
      </c>
      <c r="K46" s="102"/>
      <c r="L46" s="101"/>
      <c r="M46" s="101"/>
      <c r="N46" s="99"/>
      <c r="O46" s="102"/>
    </row>
    <row r="47" customFormat="false" ht="74.25" hidden="false" customHeight="true" outlineLevel="0" collapsed="false">
      <c r="A47" s="59"/>
      <c r="B47" s="59"/>
      <c r="C47" s="59"/>
      <c r="D47" s="59"/>
      <c r="E47" s="105"/>
      <c r="F47" s="181" t="s">
        <v>431</v>
      </c>
      <c r="G47" s="52" t="n">
        <v>0.1</v>
      </c>
      <c r="H47" s="51"/>
      <c r="I47" s="52" t="n">
        <f aca="false">IF((H47="y"),1,0)</f>
        <v>0</v>
      </c>
      <c r="J47" s="52" t="n">
        <f aca="false">I47*G47</f>
        <v>0</v>
      </c>
      <c r="K47" s="110"/>
      <c r="L47" s="105"/>
      <c r="M47" s="105"/>
      <c r="N47" s="99"/>
      <c r="O47" s="110"/>
    </row>
  </sheetData>
  <sheetProtection sheet="true" password="d147" sort="false" autoFilter="false"/>
  <protectedRanges>
    <protectedRange name="Range1" sqref="H4:H47"/>
  </protectedRanges>
  <autoFilter ref="A3:F3"/>
  <mergeCells count="14">
    <mergeCell ref="B4:B7"/>
    <mergeCell ref="D4:D7"/>
    <mergeCell ref="N4:N47"/>
    <mergeCell ref="D10:D12"/>
    <mergeCell ref="B19:B23"/>
    <mergeCell ref="D19:D20"/>
    <mergeCell ref="D21:D23"/>
    <mergeCell ref="B24:B26"/>
    <mergeCell ref="D25:D26"/>
    <mergeCell ref="D27:D29"/>
    <mergeCell ref="A30:A32"/>
    <mergeCell ref="B30:B32"/>
    <mergeCell ref="C30:C31"/>
    <mergeCell ref="A35:A36"/>
  </mergeCells>
  <conditionalFormatting sqref="H4:H47">
    <cfRule type="expression" priority="2" aboveAverage="0" equalAverage="0" bottom="0" percent="0" rank="0" text="" dxfId="19">
      <formula>NOT(ISERROR(SEARCH("N",H4)))</formula>
    </cfRule>
    <cfRule type="expression" priority="3" aboveAverage="0" equalAverage="0" bottom="0" percent="0" rank="0" text="" dxfId="20">
      <formula>NOT(ISERROR(SEARCH("Y",H4)))</formula>
    </cfRule>
  </conditionalFormatting>
  <conditionalFormatting sqref="O10:O13">
    <cfRule type="expression" priority="4" aboveAverage="0" equalAverage="0" bottom="0" percent="0" rank="0" text="" dxfId="21">
      <formula>#REF!+$O$4</formula>
    </cfRule>
  </conditionalFormatting>
  <conditionalFormatting sqref="O4:O9">
    <cfRule type="expression" priority="5" aboveAverage="0" equalAverage="0" bottom="0" percent="0" rank="0" text="" dxfId="22">
      <formula>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false" hidden="false" outlineLevel="0" max="5" min="5" style="18" width="8.99"/>
    <col collapsed="false" customWidth="true" hidden="false" outlineLevel="0" max="6" min="6" style="136" width="24.86"/>
    <col collapsed="false" customWidth="true" hidden="false" outlineLevel="0" max="7" min="7" style="18" width="9.99"/>
    <col collapsed="false" customWidth="false" hidden="true" outlineLevel="0" max="12" min="8" style="18" width="8.97"/>
    <col collapsed="false" customWidth="true" hidden="true" outlineLevel="0" max="13" min="13" style="18" width="9.25"/>
    <col collapsed="false" customWidth="false" hidden="false" outlineLevel="0" max="15" min="15" style="18" width="8.99"/>
    <col collapsed="false" customWidth="true" hidden="false" outlineLevel="0" max="16" min="16" style="18" width="10.12"/>
    <col collapsed="false" customWidth="false" hidden="false" outlineLevel="0" max="17" min="17" style="18" width="8.99"/>
    <col collapsed="false" customWidth="true" hidden="false" outlineLevel="0" max="18" min="18" style="18" width="10.74"/>
    <col collapsed="false" customWidth="false" hidden="false" outlineLevel="0" max="20" min="19" style="18" width="8.99"/>
    <col collapsed="false" customWidth="true" hidden="false" outlineLevel="0" max="21" min="21" style="18" width="11.24"/>
  </cols>
  <sheetData>
    <row r="1" customFormat="false" ht="14.25" hidden="false" customHeight="false" outlineLevel="0" collapsed="false">
      <c r="A1" s="22" t="s">
        <v>432</v>
      </c>
    </row>
    <row r="2" customFormat="false" ht="15" hidden="false" customHeight="false" outlineLevel="0" collapsed="false">
      <c r="N2" s="1"/>
      <c r="R2" s="137"/>
    </row>
    <row r="3" customFormat="false" ht="51.75" hidden="false" customHeight="false" outlineLevel="0" collapsed="false">
      <c r="A3" s="23" t="s">
        <v>34</v>
      </c>
      <c r="B3" s="23" t="s">
        <v>35</v>
      </c>
      <c r="C3" s="23"/>
      <c r="D3" s="23" t="s">
        <v>36</v>
      </c>
      <c r="E3" s="23" t="s">
        <v>37</v>
      </c>
      <c r="F3" s="23" t="s">
        <v>38</v>
      </c>
      <c r="G3" s="182" t="s">
        <v>39</v>
      </c>
      <c r="H3" s="23" t="s">
        <v>44</v>
      </c>
      <c r="I3" s="23" t="s">
        <v>433</v>
      </c>
      <c r="J3" s="23" t="s">
        <v>45</v>
      </c>
      <c r="K3" s="160" t="s">
        <v>47</v>
      </c>
      <c r="L3" s="160" t="s">
        <v>48</v>
      </c>
      <c r="M3" s="183" t="s">
        <v>49</v>
      </c>
      <c r="N3" s="23" t="s">
        <v>40</v>
      </c>
      <c r="O3" s="23" t="s">
        <v>42</v>
      </c>
      <c r="P3" s="23" t="s">
        <v>43</v>
      </c>
      <c r="Q3" s="23" t="s">
        <v>44</v>
      </c>
      <c r="R3" s="23" t="s">
        <v>45</v>
      </c>
      <c r="S3" s="24" t="s">
        <v>47</v>
      </c>
      <c r="T3" s="24" t="s">
        <v>48</v>
      </c>
      <c r="U3" s="24" t="s">
        <v>49</v>
      </c>
    </row>
    <row r="4" customFormat="false" ht="39" hidden="false" customHeight="true" outlineLevel="0" collapsed="false">
      <c r="A4" s="25" t="s">
        <v>434</v>
      </c>
      <c r="B4" s="26" t="s">
        <v>435</v>
      </c>
      <c r="C4" s="32" t="s">
        <v>52</v>
      </c>
      <c r="D4" s="115" t="s">
        <v>436</v>
      </c>
      <c r="E4" s="184" t="n">
        <v>0.5</v>
      </c>
      <c r="F4" s="185" t="s">
        <v>437</v>
      </c>
      <c r="G4" s="184"/>
      <c r="H4" s="186"/>
      <c r="I4" s="186"/>
      <c r="J4" s="186"/>
      <c r="K4" s="187"/>
      <c r="L4" s="187"/>
      <c r="M4" s="188"/>
      <c r="N4" s="189"/>
      <c r="O4" s="190"/>
      <c r="P4" s="191"/>
      <c r="Q4" s="192" t="n">
        <f aca="false">SUM(P5:P7)</f>
        <v>0</v>
      </c>
      <c r="R4" s="192" t="n">
        <f aca="false">SUM(Q4:Q9)</f>
        <v>0</v>
      </c>
      <c r="S4" s="192" t="n">
        <f aca="false">SUM(R4:R21)</f>
        <v>0</v>
      </c>
      <c r="T4" s="192" t="n">
        <f aca="false">SUM(S4:S47)</f>
        <v>0</v>
      </c>
      <c r="U4" s="36" t="n">
        <f aca="false">T4*100/7</f>
        <v>0</v>
      </c>
    </row>
    <row r="5" customFormat="false" ht="29.25" hidden="false" customHeight="true" outlineLevel="0" collapsed="false">
      <c r="A5" s="25"/>
      <c r="B5" s="26"/>
      <c r="C5" s="43"/>
      <c r="D5" s="37"/>
      <c r="E5" s="193"/>
      <c r="F5" s="194" t="s">
        <v>438</v>
      </c>
      <c r="G5" s="193" t="n">
        <v>0.2</v>
      </c>
      <c r="H5" s="195"/>
      <c r="I5" s="195"/>
      <c r="J5" s="195"/>
      <c r="K5" s="187"/>
      <c r="L5" s="187"/>
      <c r="M5" s="188"/>
      <c r="N5" s="58"/>
      <c r="O5" s="43" t="n">
        <f aca="false">IF((N5="y"),1,0)</f>
        <v>0</v>
      </c>
      <c r="P5" s="43" t="n">
        <f aca="false">G5*O5</f>
        <v>0</v>
      </c>
      <c r="Q5" s="196"/>
      <c r="R5" s="196"/>
      <c r="S5" s="196"/>
      <c r="T5" s="196"/>
      <c r="U5" s="46"/>
    </row>
    <row r="6" customFormat="false" ht="25.5" hidden="false" customHeight="true" outlineLevel="0" collapsed="false">
      <c r="A6" s="25"/>
      <c r="B6" s="26"/>
      <c r="C6" s="43"/>
      <c r="D6" s="37"/>
      <c r="E6" s="193"/>
      <c r="F6" s="194" t="s">
        <v>439</v>
      </c>
      <c r="G6" s="193" t="n">
        <v>0.2</v>
      </c>
      <c r="H6" s="195"/>
      <c r="I6" s="195"/>
      <c r="J6" s="195"/>
      <c r="K6" s="187"/>
      <c r="L6" s="187"/>
      <c r="M6" s="188"/>
      <c r="N6" s="58"/>
      <c r="O6" s="43" t="n">
        <f aca="false">IF((N6="y"),1,0)</f>
        <v>0</v>
      </c>
      <c r="P6" s="43" t="n">
        <f aca="false">G6*O6</f>
        <v>0</v>
      </c>
      <c r="Q6" s="196"/>
      <c r="R6" s="196"/>
      <c r="S6" s="196"/>
      <c r="T6" s="196"/>
      <c r="U6" s="46"/>
    </row>
    <row r="7" customFormat="false" ht="23.25" hidden="false" customHeight="true" outlineLevel="0" collapsed="false">
      <c r="A7" s="25"/>
      <c r="B7" s="26"/>
      <c r="C7" s="52"/>
      <c r="D7" s="49"/>
      <c r="E7" s="193"/>
      <c r="F7" s="194" t="s">
        <v>440</v>
      </c>
      <c r="G7" s="193" t="n">
        <v>0.1</v>
      </c>
      <c r="H7" s="195"/>
      <c r="I7" s="195"/>
      <c r="J7" s="195"/>
      <c r="K7" s="187"/>
      <c r="L7" s="187"/>
      <c r="M7" s="188"/>
      <c r="N7" s="51"/>
      <c r="O7" s="43" t="n">
        <f aca="false">IF((N7="y"),1,0)</f>
        <v>0</v>
      </c>
      <c r="P7" s="43" t="n">
        <f aca="false">G7*O7</f>
        <v>0</v>
      </c>
      <c r="Q7" s="196"/>
      <c r="R7" s="196"/>
      <c r="S7" s="196"/>
      <c r="T7" s="196"/>
      <c r="U7" s="46"/>
    </row>
    <row r="8" customFormat="false" ht="36.75" hidden="false" customHeight="true" outlineLevel="0" collapsed="false">
      <c r="A8" s="25"/>
      <c r="B8" s="26"/>
      <c r="C8" s="50" t="s">
        <v>60</v>
      </c>
      <c r="D8" s="71" t="s">
        <v>441</v>
      </c>
      <c r="E8" s="184" t="n">
        <v>0.3</v>
      </c>
      <c r="F8" s="185" t="s">
        <v>442</v>
      </c>
      <c r="G8" s="184" t="n">
        <v>0.3</v>
      </c>
      <c r="H8" s="186"/>
      <c r="I8" s="186"/>
      <c r="J8" s="186"/>
      <c r="K8" s="187"/>
      <c r="L8" s="187"/>
      <c r="M8" s="188"/>
      <c r="N8" s="75"/>
      <c r="O8" s="32" t="n">
        <f aca="false">IF((N8="y"),1,0)</f>
        <v>0</v>
      </c>
      <c r="P8" s="32" t="n">
        <f aca="false">G8*O8</f>
        <v>0</v>
      </c>
      <c r="Q8" s="192" t="n">
        <f aca="false">SUM(P8)</f>
        <v>0</v>
      </c>
      <c r="R8" s="195"/>
      <c r="S8" s="187"/>
      <c r="T8" s="187"/>
      <c r="U8" s="187"/>
    </row>
    <row r="9" customFormat="false" ht="51" hidden="false" customHeight="true" outlineLevel="0" collapsed="false">
      <c r="A9" s="25"/>
      <c r="B9" s="26"/>
      <c r="C9" s="50" t="s">
        <v>65</v>
      </c>
      <c r="D9" s="71" t="s">
        <v>443</v>
      </c>
      <c r="E9" s="184" t="n">
        <v>0.2</v>
      </c>
      <c r="F9" s="185" t="s">
        <v>444</v>
      </c>
      <c r="G9" s="184" t="n">
        <v>0.2</v>
      </c>
      <c r="H9" s="186"/>
      <c r="I9" s="186"/>
      <c r="J9" s="186"/>
      <c r="K9" s="187"/>
      <c r="L9" s="187"/>
      <c r="M9" s="188"/>
      <c r="N9" s="75"/>
      <c r="O9" s="32" t="n">
        <f aca="false">IF((N9="y"),1,0)</f>
        <v>0</v>
      </c>
      <c r="P9" s="32" t="n">
        <f aca="false">G9*O9</f>
        <v>0</v>
      </c>
      <c r="Q9" s="192" t="n">
        <f aca="false">SUM(P9)</f>
        <v>0</v>
      </c>
      <c r="R9" s="197"/>
      <c r="S9" s="187"/>
      <c r="T9" s="187"/>
      <c r="U9" s="187"/>
    </row>
    <row r="10" customFormat="false" ht="32.25" hidden="false" customHeight="true" outlineLevel="0" collapsed="false">
      <c r="A10" s="25" t="s">
        <v>445</v>
      </c>
      <c r="B10" s="53" t="s">
        <v>446</v>
      </c>
      <c r="C10" s="32" t="s">
        <v>52</v>
      </c>
      <c r="D10" s="198" t="s">
        <v>447</v>
      </c>
      <c r="E10" s="98" t="n">
        <v>0.5</v>
      </c>
      <c r="F10" s="146" t="s">
        <v>448</v>
      </c>
      <c r="G10" s="98" t="n">
        <v>0.1</v>
      </c>
      <c r="H10" s="113" t="e">
        <f aca="false">IF(AND(#REF!="y",#REF!="y",#REF!="y"),1,0)</f>
        <v>#REF!</v>
      </c>
      <c r="I10" s="113" t="e">
        <f aca="false">E10*H10</f>
        <v>#REF!</v>
      </c>
      <c r="J10" s="113" t="e">
        <f aca="false">SUM(I10:I18)</f>
        <v>#REF!</v>
      </c>
      <c r="K10" s="101" t="e">
        <f aca="false">SUM(J10:J23)</f>
        <v>#REF!</v>
      </c>
      <c r="L10" s="199" t="e">
        <f aca="false">SUM(I10:I38)</f>
        <v>#REF!</v>
      </c>
      <c r="M10" s="200" t="e">
        <f aca="false">L10*100/5</f>
        <v>#REF!</v>
      </c>
      <c r="N10" s="75"/>
      <c r="O10" s="32" t="n">
        <f aca="false">IF((N10="y"),1,0)</f>
        <v>0</v>
      </c>
      <c r="P10" s="32" t="n">
        <f aca="false">G10*O10</f>
        <v>0</v>
      </c>
      <c r="Q10" s="98" t="n">
        <f aca="false">SUM(P10:P14)</f>
        <v>0</v>
      </c>
      <c r="R10" s="98" t="n">
        <f aca="false">SUM(P10:P16)</f>
        <v>0</v>
      </c>
      <c r="S10" s="101"/>
      <c r="T10" s="102"/>
      <c r="U10" s="80"/>
    </row>
    <row r="11" customFormat="false" ht="33" hidden="false" customHeight="true" outlineLevel="0" collapsed="false">
      <c r="A11" s="25"/>
      <c r="B11" s="53"/>
      <c r="C11" s="47"/>
      <c r="D11" s="198"/>
      <c r="E11" s="101"/>
      <c r="F11" s="144" t="s">
        <v>449</v>
      </c>
      <c r="G11" s="101" t="n">
        <v>0.05</v>
      </c>
      <c r="H11" s="113"/>
      <c r="I11" s="113"/>
      <c r="J11" s="113"/>
      <c r="K11" s="101"/>
      <c r="L11" s="199"/>
      <c r="M11" s="200"/>
      <c r="N11" s="58"/>
      <c r="O11" s="43" t="n">
        <f aca="false">IF((N11="y"),1,0)</f>
        <v>0</v>
      </c>
      <c r="P11" s="43" t="n">
        <f aca="false">G11*O11</f>
        <v>0</v>
      </c>
      <c r="Q11" s="101"/>
      <c r="R11" s="101"/>
      <c r="S11" s="101"/>
      <c r="T11" s="102"/>
      <c r="U11" s="46"/>
    </row>
    <row r="12" customFormat="false" ht="35.25" hidden="false" customHeight="true" outlineLevel="0" collapsed="false">
      <c r="A12" s="25"/>
      <c r="B12" s="53"/>
      <c r="C12" s="47"/>
      <c r="D12" s="201" t="s">
        <v>450</v>
      </c>
      <c r="E12" s="101"/>
      <c r="F12" s="144" t="s">
        <v>451</v>
      </c>
      <c r="G12" s="101" t="n">
        <v>0.05</v>
      </c>
      <c r="H12" s="113"/>
      <c r="I12" s="113"/>
      <c r="J12" s="113"/>
      <c r="K12" s="101"/>
      <c r="L12" s="199"/>
      <c r="M12" s="200"/>
      <c r="N12" s="58"/>
      <c r="O12" s="43" t="n">
        <f aca="false">IF((N12="y"),1,0)</f>
        <v>0</v>
      </c>
      <c r="P12" s="43" t="n">
        <f aca="false">G12*O12</f>
        <v>0</v>
      </c>
      <c r="Q12" s="101"/>
      <c r="R12" s="101"/>
      <c r="S12" s="101"/>
      <c r="T12" s="102"/>
      <c r="U12" s="141"/>
    </row>
    <row r="13" customFormat="false" ht="37.5" hidden="false" customHeight="true" outlineLevel="0" collapsed="false">
      <c r="A13" s="25"/>
      <c r="B13" s="53"/>
      <c r="C13" s="43"/>
      <c r="D13" s="201" t="s">
        <v>452</v>
      </c>
      <c r="E13" s="101"/>
      <c r="F13" s="144" t="s">
        <v>453</v>
      </c>
      <c r="G13" s="101" t="n">
        <v>0.2</v>
      </c>
      <c r="H13" s="113" t="e">
        <f aca="false">IF(AND(#REF!="y"),1,0)</f>
        <v>#REF!</v>
      </c>
      <c r="I13" s="113" t="e">
        <f aca="false">E13*H13</f>
        <v>#REF!</v>
      </c>
      <c r="J13" s="113"/>
      <c r="K13" s="101"/>
      <c r="L13" s="199"/>
      <c r="M13" s="202"/>
      <c r="N13" s="58"/>
      <c r="O13" s="43" t="n">
        <f aca="false">IF((N13="y"),1,0)</f>
        <v>0</v>
      </c>
      <c r="P13" s="43" t="n">
        <f aca="false">G13*O13</f>
        <v>0</v>
      </c>
      <c r="Q13" s="101"/>
      <c r="R13" s="101"/>
      <c r="S13" s="101"/>
      <c r="T13" s="102"/>
      <c r="U13" s="141"/>
    </row>
    <row r="14" customFormat="false" ht="37.5" hidden="false" customHeight="true" outlineLevel="0" collapsed="false">
      <c r="A14" s="25"/>
      <c r="B14" s="53"/>
      <c r="C14" s="52"/>
      <c r="D14" s="62"/>
      <c r="E14" s="105"/>
      <c r="F14" s="203" t="s">
        <v>454</v>
      </c>
      <c r="G14" s="204" t="n">
        <v>0.1</v>
      </c>
      <c r="H14" s="113"/>
      <c r="I14" s="113"/>
      <c r="J14" s="113"/>
      <c r="K14" s="101"/>
      <c r="L14" s="199"/>
      <c r="M14" s="202"/>
      <c r="N14" s="51"/>
      <c r="O14" s="52" t="n">
        <f aca="false">IF((N14="y"),1,0)</f>
        <v>0</v>
      </c>
      <c r="P14" s="52" t="n">
        <f aca="false">G14*O14</f>
        <v>0</v>
      </c>
      <c r="Q14" s="105"/>
      <c r="R14" s="101"/>
      <c r="S14" s="101"/>
      <c r="T14" s="102"/>
      <c r="U14" s="141"/>
    </row>
    <row r="15" customFormat="false" ht="62.25" hidden="false" customHeight="true" outlineLevel="0" collapsed="false">
      <c r="A15" s="25"/>
      <c r="B15" s="53"/>
      <c r="C15" s="64" t="s">
        <v>60</v>
      </c>
      <c r="D15" s="205" t="s">
        <v>455</v>
      </c>
      <c r="E15" s="113" t="n">
        <v>0.3</v>
      </c>
      <c r="F15" s="203" t="s">
        <v>456</v>
      </c>
      <c r="G15" s="204" t="n">
        <v>0.3</v>
      </c>
      <c r="H15" s="113" t="e">
        <f aca="false">IF(AND(#REF!="y"),1,0)</f>
        <v>#REF!</v>
      </c>
      <c r="I15" s="113" t="e">
        <f aca="false">E15*H15</f>
        <v>#REF!</v>
      </c>
      <c r="J15" s="113"/>
      <c r="K15" s="101"/>
      <c r="L15" s="199"/>
      <c r="M15" s="202"/>
      <c r="N15" s="51"/>
      <c r="O15" s="52" t="n">
        <f aca="false">IF((N15="y"),1,0)</f>
        <v>0</v>
      </c>
      <c r="P15" s="32" t="n">
        <f aca="false">G15*O15</f>
        <v>0</v>
      </c>
      <c r="Q15" s="101" t="n">
        <f aca="false">SUM(P15)</f>
        <v>0</v>
      </c>
      <c r="R15" s="101"/>
      <c r="S15" s="101"/>
      <c r="T15" s="102"/>
      <c r="U15" s="141"/>
    </row>
    <row r="16" customFormat="false" ht="63" hidden="false" customHeight="true" outlineLevel="0" collapsed="false">
      <c r="A16" s="25"/>
      <c r="B16" s="53"/>
      <c r="C16" s="50" t="s">
        <v>65</v>
      </c>
      <c r="D16" s="71" t="s">
        <v>457</v>
      </c>
      <c r="E16" s="105" t="n">
        <v>0.2</v>
      </c>
      <c r="F16" s="203" t="s">
        <v>458</v>
      </c>
      <c r="G16" s="204" t="n">
        <v>0.2</v>
      </c>
      <c r="H16" s="204"/>
      <c r="I16" s="204"/>
      <c r="J16" s="113"/>
      <c r="K16" s="101"/>
      <c r="L16" s="199"/>
      <c r="M16" s="202"/>
      <c r="N16" s="63"/>
      <c r="O16" s="64" t="n">
        <f aca="false">IF((N16="y"),1,0)</f>
        <v>0</v>
      </c>
      <c r="P16" s="64" t="n">
        <f aca="false">G16*O16</f>
        <v>0</v>
      </c>
      <c r="Q16" s="113" t="n">
        <f aca="false">SUM(P16)</f>
        <v>0</v>
      </c>
      <c r="R16" s="105"/>
      <c r="S16" s="101"/>
      <c r="T16" s="102"/>
      <c r="U16" s="141"/>
    </row>
    <row r="17" customFormat="false" ht="39" hidden="false" customHeight="true" outlineLevel="0" collapsed="false">
      <c r="A17" s="25" t="s">
        <v>459</v>
      </c>
      <c r="B17" s="26" t="s">
        <v>460</v>
      </c>
      <c r="C17" s="32" t="s">
        <v>52</v>
      </c>
      <c r="D17" s="115" t="s">
        <v>461</v>
      </c>
      <c r="E17" s="113" t="n">
        <v>0.5</v>
      </c>
      <c r="F17" s="203" t="s">
        <v>462</v>
      </c>
      <c r="G17" s="113" t="n">
        <v>0.5</v>
      </c>
      <c r="H17" s="50" t="e">
        <f aca="false">IF(AND(#REF!="y"),1,0)</f>
        <v>#REF!</v>
      </c>
      <c r="I17" s="67" t="e">
        <f aca="false">E17*H17</f>
        <v>#REF!</v>
      </c>
      <c r="J17" s="113"/>
      <c r="K17" s="101"/>
      <c r="L17" s="199"/>
      <c r="M17" s="202"/>
      <c r="N17" s="51"/>
      <c r="O17" s="52" t="n">
        <f aca="false">IF((N17="y"),1,0)</f>
        <v>0</v>
      </c>
      <c r="P17" s="64" t="n">
        <f aca="false">G17*O17</f>
        <v>0</v>
      </c>
      <c r="Q17" s="113" t="n">
        <f aca="false">SUM(P17)</f>
        <v>0</v>
      </c>
      <c r="R17" s="101" t="n">
        <f aca="false">SUM(P17:P21)</f>
        <v>0</v>
      </c>
      <c r="S17" s="101"/>
      <c r="T17" s="102"/>
      <c r="U17" s="141"/>
    </row>
    <row r="18" customFormat="false" ht="36.75" hidden="false" customHeight="true" outlineLevel="0" collapsed="false">
      <c r="A18" s="25"/>
      <c r="B18" s="26"/>
      <c r="C18" s="32" t="s">
        <v>60</v>
      </c>
      <c r="D18" s="70" t="s">
        <v>463</v>
      </c>
      <c r="E18" s="98" t="n">
        <v>0.3</v>
      </c>
      <c r="F18" s="146" t="s">
        <v>464</v>
      </c>
      <c r="G18" s="98" t="n">
        <v>0.2</v>
      </c>
      <c r="H18" s="50" t="e">
        <f aca="false">IF(AND(#REF!="y"),1,0)</f>
        <v>#REF!</v>
      </c>
      <c r="I18" s="67" t="e">
        <f aca="false">#REF!*H18</f>
        <v>#REF!</v>
      </c>
      <c r="J18" s="113"/>
      <c r="K18" s="101"/>
      <c r="L18" s="199"/>
      <c r="M18" s="202"/>
      <c r="N18" s="75"/>
      <c r="O18" s="32" t="n">
        <f aca="false">IF((N18="y"),1,0)</f>
        <v>0</v>
      </c>
      <c r="P18" s="32" t="n">
        <f aca="false">G18*O18</f>
        <v>0</v>
      </c>
      <c r="Q18" s="98" t="n">
        <f aca="false">SUM(P18:P19)</f>
        <v>0</v>
      </c>
      <c r="R18" s="101"/>
      <c r="S18" s="101"/>
      <c r="T18" s="102"/>
      <c r="U18" s="141"/>
    </row>
    <row r="19" customFormat="false" ht="39" hidden="false" customHeight="false" outlineLevel="0" collapsed="false">
      <c r="A19" s="25"/>
      <c r="B19" s="26"/>
      <c r="C19" s="50"/>
      <c r="D19" s="62" t="s">
        <v>465</v>
      </c>
      <c r="E19" s="105"/>
      <c r="F19" s="148" t="s">
        <v>466</v>
      </c>
      <c r="G19" s="105" t="n">
        <v>0.1</v>
      </c>
      <c r="H19" s="50" t="e">
        <f aca="false">IF(AND(#REF!="y"),1,0)</f>
        <v>#REF!</v>
      </c>
      <c r="I19" s="67" t="e">
        <f aca="false">#REF!*H19</f>
        <v>#REF!</v>
      </c>
      <c r="J19" s="113" t="e">
        <f aca="false">SUM(I19:I23)</f>
        <v>#REF!</v>
      </c>
      <c r="K19" s="101"/>
      <c r="L19" s="199"/>
      <c r="M19" s="202"/>
      <c r="N19" s="51"/>
      <c r="O19" s="52" t="n">
        <f aca="false">IF((N19="y"),1,0)</f>
        <v>0</v>
      </c>
      <c r="P19" s="52" t="n">
        <f aca="false">G19*O19</f>
        <v>0</v>
      </c>
      <c r="Q19" s="105"/>
      <c r="R19" s="101"/>
      <c r="S19" s="101"/>
      <c r="T19" s="102"/>
      <c r="U19" s="141"/>
    </row>
    <row r="20" customFormat="false" ht="45.75" hidden="false" customHeight="true" outlineLevel="0" collapsed="false">
      <c r="A20" s="25"/>
      <c r="B20" s="26"/>
      <c r="C20" s="25" t="s">
        <v>70</v>
      </c>
      <c r="D20" s="26" t="s">
        <v>467</v>
      </c>
      <c r="E20" s="98" t="n">
        <v>0.2</v>
      </c>
      <c r="F20" s="206" t="s">
        <v>468</v>
      </c>
      <c r="G20" s="207" t="n">
        <v>0.1</v>
      </c>
      <c r="H20" s="155" t="e">
        <f aca="false">IF(AND(#REF!="y",#REF!="y"),1,0)</f>
        <v>#REF!</v>
      </c>
      <c r="I20" s="155" t="e">
        <f aca="false">E18*H20</f>
        <v>#REF!</v>
      </c>
      <c r="J20" s="113"/>
      <c r="K20" s="101"/>
      <c r="L20" s="199"/>
      <c r="M20" s="202"/>
      <c r="N20" s="75"/>
      <c r="O20" s="32" t="n">
        <f aca="false">IF((N20="y"),1,0)</f>
        <v>0</v>
      </c>
      <c r="P20" s="32" t="n">
        <f aca="false">G20*O20</f>
        <v>0</v>
      </c>
      <c r="Q20" s="98" t="n">
        <f aca="false">SUM(P20:P21)</f>
        <v>0</v>
      </c>
      <c r="R20" s="101"/>
      <c r="S20" s="101"/>
      <c r="T20" s="102"/>
      <c r="U20" s="141"/>
    </row>
    <row r="21" customFormat="false" ht="44.25" hidden="false" customHeight="true" outlineLevel="0" collapsed="false">
      <c r="A21" s="25"/>
      <c r="B21" s="26"/>
      <c r="C21" s="25"/>
      <c r="D21" s="26"/>
      <c r="E21" s="105"/>
      <c r="F21" s="208" t="s">
        <v>469</v>
      </c>
      <c r="G21" s="204" t="n">
        <v>0.1</v>
      </c>
      <c r="H21" s="155" t="e">
        <f aca="false">IF(AND(#REF!="y"),1,0)</f>
        <v>#REF!</v>
      </c>
      <c r="I21" s="155" t="e">
        <f aca="false">E19*H21</f>
        <v>#REF!</v>
      </c>
      <c r="J21" s="113"/>
      <c r="K21" s="101"/>
      <c r="L21" s="199"/>
      <c r="M21" s="202"/>
      <c r="N21" s="51"/>
      <c r="O21" s="52" t="n">
        <f aca="false">IF((N21="y"),1,0)</f>
        <v>0</v>
      </c>
      <c r="P21" s="52" t="n">
        <f aca="false">G21*O21</f>
        <v>0</v>
      </c>
      <c r="Q21" s="105"/>
      <c r="R21" s="105"/>
      <c r="S21" s="105"/>
      <c r="T21" s="102"/>
      <c r="U21" s="141"/>
    </row>
    <row r="22" customFormat="false" ht="47.25" hidden="false" customHeight="true" outlineLevel="0" collapsed="false">
      <c r="A22" s="28" t="s">
        <v>470</v>
      </c>
      <c r="B22" s="70" t="s">
        <v>471</v>
      </c>
      <c r="C22" s="32" t="s">
        <v>52</v>
      </c>
      <c r="D22" s="209" t="s">
        <v>472</v>
      </c>
      <c r="E22" s="101" t="n">
        <v>0.5</v>
      </c>
      <c r="F22" s="210" t="s">
        <v>473</v>
      </c>
      <c r="G22" s="211" t="n">
        <v>0.2</v>
      </c>
      <c r="H22" s="204"/>
      <c r="I22" s="204"/>
      <c r="J22" s="113"/>
      <c r="K22" s="101"/>
      <c r="L22" s="199"/>
      <c r="M22" s="202"/>
      <c r="N22" s="58"/>
      <c r="O22" s="32" t="n">
        <f aca="false">IF((N22="y"),1,0)</f>
        <v>0</v>
      </c>
      <c r="P22" s="43" t="n">
        <f aca="false">G22*O22</f>
        <v>0</v>
      </c>
      <c r="Q22" s="98" t="n">
        <f aca="false">SUM(P22:P23)</f>
        <v>0</v>
      </c>
      <c r="R22" s="101" t="n">
        <f aca="false">SUM(P22:P30)</f>
        <v>0</v>
      </c>
      <c r="S22" s="192" t="n">
        <f aca="false">SUM(R22:R47)</f>
        <v>0</v>
      </c>
      <c r="T22" s="102"/>
      <c r="U22" s="141"/>
    </row>
    <row r="23" customFormat="false" ht="54" hidden="false" customHeight="true" outlineLevel="0" collapsed="false">
      <c r="A23" s="28"/>
      <c r="B23" s="70"/>
      <c r="C23" s="50"/>
      <c r="D23" s="62" t="s">
        <v>474</v>
      </c>
      <c r="E23" s="105"/>
      <c r="F23" s="208" t="s">
        <v>475</v>
      </c>
      <c r="G23" s="204" t="n">
        <v>0.3</v>
      </c>
      <c r="H23" s="50" t="e">
        <f aca="false">IF(AND(#REF!="y"),1,0)</f>
        <v>#REF!</v>
      </c>
      <c r="I23" s="67" t="e">
        <f aca="false">E21*H23</f>
        <v>#REF!</v>
      </c>
      <c r="J23" s="113"/>
      <c r="K23" s="105"/>
      <c r="L23" s="199"/>
      <c r="M23" s="202"/>
      <c r="N23" s="51"/>
      <c r="O23" s="52" t="n">
        <f aca="false">IF((N23="y"),1,0)</f>
        <v>0</v>
      </c>
      <c r="P23" s="52" t="n">
        <f aca="false">G23*O23</f>
        <v>0</v>
      </c>
      <c r="Q23" s="105"/>
      <c r="R23" s="101"/>
      <c r="S23" s="101"/>
      <c r="T23" s="102"/>
      <c r="U23" s="141"/>
    </row>
    <row r="24" customFormat="false" ht="41.25" hidden="false" customHeight="true" outlineLevel="0" collapsed="false">
      <c r="A24" s="28"/>
      <c r="B24" s="70"/>
      <c r="C24" s="32" t="s">
        <v>60</v>
      </c>
      <c r="D24" s="209" t="s">
        <v>476</v>
      </c>
      <c r="E24" s="101" t="n">
        <v>0.3</v>
      </c>
      <c r="F24" s="210" t="s">
        <v>477</v>
      </c>
      <c r="G24" s="211" t="n">
        <v>0.15</v>
      </c>
      <c r="H24" s="113" t="e">
        <f aca="false">IF(AND(#REF!="y",#REF!="y",#REF!="y"),1,0)</f>
        <v>#REF!</v>
      </c>
      <c r="I24" s="113" t="e">
        <f aca="false">E37*H24</f>
        <v>#REF!</v>
      </c>
      <c r="J24" s="98" t="e">
        <f aca="false">SUM(I24:I31)</f>
        <v>#REF!</v>
      </c>
      <c r="K24" s="101" t="e">
        <f aca="false">SUM(J24:J39)</f>
        <v>#REF!</v>
      </c>
      <c r="L24" s="199"/>
      <c r="M24" s="202"/>
      <c r="N24" s="75"/>
      <c r="O24" s="32" t="n">
        <f aca="false">IF((N24="y"),1,0)</f>
        <v>0</v>
      </c>
      <c r="P24" s="32" t="n">
        <f aca="false">G24*O24</f>
        <v>0</v>
      </c>
      <c r="Q24" s="98" t="n">
        <f aca="false">SUM(P24:P25)</f>
        <v>0</v>
      </c>
      <c r="R24" s="101"/>
      <c r="S24" s="101"/>
      <c r="T24" s="102"/>
      <c r="U24" s="141"/>
    </row>
    <row r="25" customFormat="false" ht="45" hidden="false" customHeight="true" outlineLevel="0" collapsed="false">
      <c r="A25" s="28"/>
      <c r="B25" s="70"/>
      <c r="C25" s="50"/>
      <c r="D25" s="62" t="s">
        <v>478</v>
      </c>
      <c r="E25" s="105"/>
      <c r="F25" s="208" t="s">
        <v>479</v>
      </c>
      <c r="G25" s="204" t="n">
        <v>0.15</v>
      </c>
      <c r="H25" s="113" t="e">
        <f aca="false">IF(AND(#REF!="y"),1,0)</f>
        <v>#REF!</v>
      </c>
      <c r="I25" s="113" t="e">
        <f aca="false">E38*H25</f>
        <v>#REF!</v>
      </c>
      <c r="J25" s="98"/>
      <c r="K25" s="101"/>
      <c r="L25" s="199"/>
      <c r="M25" s="202"/>
      <c r="N25" s="51"/>
      <c r="O25" s="52" t="n">
        <f aca="false">IF((N25="y"),1,0)</f>
        <v>0</v>
      </c>
      <c r="P25" s="52" t="n">
        <f aca="false">G25*O25</f>
        <v>0</v>
      </c>
      <c r="Q25" s="105"/>
      <c r="R25" s="101"/>
      <c r="S25" s="102"/>
      <c r="T25" s="102"/>
      <c r="U25" s="141"/>
    </row>
    <row r="26" customFormat="false" ht="45" hidden="false" customHeight="true" outlineLevel="0" collapsed="false">
      <c r="A26" s="28"/>
      <c r="B26" s="70"/>
      <c r="C26" s="47" t="s">
        <v>65</v>
      </c>
      <c r="D26" s="201" t="s">
        <v>480</v>
      </c>
      <c r="E26" s="101" t="n">
        <v>0.1</v>
      </c>
      <c r="F26" s="210" t="s">
        <v>481</v>
      </c>
      <c r="G26" s="211" t="n">
        <v>0.025</v>
      </c>
      <c r="H26" s="113" t="e">
        <f aca="false">IF(AND(#REF!="y"),1,0)</f>
        <v>#REF!</v>
      </c>
      <c r="I26" s="113" t="e">
        <f aca="false">E39*H26</f>
        <v>#REF!</v>
      </c>
      <c r="J26" s="98"/>
      <c r="K26" s="101"/>
      <c r="L26" s="199"/>
      <c r="M26" s="202"/>
      <c r="N26" s="75"/>
      <c r="O26" s="43" t="n">
        <f aca="false">IF((N26="y"),1,0)</f>
        <v>0</v>
      </c>
      <c r="P26" s="43" t="n">
        <f aca="false">G26*O26</f>
        <v>0</v>
      </c>
      <c r="Q26" s="98" t="n">
        <f aca="false">SUM(P26:P29)</f>
        <v>0</v>
      </c>
      <c r="R26" s="101"/>
      <c r="S26" s="102"/>
      <c r="T26" s="102"/>
      <c r="U26" s="141"/>
    </row>
    <row r="27" customFormat="false" ht="78.75" hidden="false" customHeight="true" outlineLevel="0" collapsed="false">
      <c r="A27" s="43"/>
      <c r="B27" s="44"/>
      <c r="C27" s="43"/>
      <c r="D27" s="201" t="s">
        <v>482</v>
      </c>
      <c r="E27" s="101"/>
      <c r="F27" s="210" t="s">
        <v>483</v>
      </c>
      <c r="G27" s="211" t="n">
        <v>0.025</v>
      </c>
      <c r="H27" s="50" t="e">
        <f aca="false">IF(AND(#REF!="y"),1,0)</f>
        <v>#REF!</v>
      </c>
      <c r="I27" s="67" t="e">
        <f aca="false">E40*H27</f>
        <v>#REF!</v>
      </c>
      <c r="J27" s="98"/>
      <c r="K27" s="101"/>
      <c r="L27" s="199"/>
      <c r="M27" s="202"/>
      <c r="N27" s="58"/>
      <c r="O27" s="43" t="n">
        <f aca="false">IF((N27="y"),1,0)</f>
        <v>0</v>
      </c>
      <c r="P27" s="43" t="n">
        <f aca="false">G27*O27</f>
        <v>0</v>
      </c>
      <c r="Q27" s="101"/>
      <c r="R27" s="101"/>
      <c r="S27" s="102"/>
      <c r="T27" s="102"/>
      <c r="U27" s="141"/>
    </row>
    <row r="28" customFormat="false" ht="53.25" hidden="false" customHeight="true" outlineLevel="0" collapsed="false">
      <c r="A28" s="43"/>
      <c r="B28" s="44"/>
      <c r="C28" s="43"/>
      <c r="D28" s="201" t="s">
        <v>484</v>
      </c>
      <c r="E28" s="101"/>
      <c r="F28" s="210" t="s">
        <v>485</v>
      </c>
      <c r="G28" s="101" t="n">
        <v>0.025</v>
      </c>
      <c r="H28" s="50" t="e">
        <f aca="false">IF(AND(#REF!="y"),1,0)</f>
        <v>#REF!</v>
      </c>
      <c r="I28" s="67" t="e">
        <f aca="false">E41*H28</f>
        <v>#REF!</v>
      </c>
      <c r="J28" s="98"/>
      <c r="K28" s="101"/>
      <c r="L28" s="199"/>
      <c r="M28" s="202"/>
      <c r="N28" s="58"/>
      <c r="O28" s="43" t="n">
        <f aca="false">IF((N28="y"),1,0)</f>
        <v>0</v>
      </c>
      <c r="P28" s="43" t="n">
        <f aca="false">G28*O28</f>
        <v>0</v>
      </c>
      <c r="Q28" s="101"/>
      <c r="R28" s="101"/>
      <c r="S28" s="102"/>
      <c r="T28" s="102"/>
      <c r="U28" s="141"/>
    </row>
    <row r="29" customFormat="false" ht="53.25" hidden="false" customHeight="true" outlineLevel="0" collapsed="false">
      <c r="A29" s="43"/>
      <c r="B29" s="44"/>
      <c r="C29" s="50"/>
      <c r="D29" s="62"/>
      <c r="E29" s="105"/>
      <c r="F29" s="208" t="s">
        <v>486</v>
      </c>
      <c r="G29" s="204" t="n">
        <v>0.025</v>
      </c>
      <c r="H29" s="47"/>
      <c r="I29" s="30"/>
      <c r="J29" s="98"/>
      <c r="K29" s="101"/>
      <c r="L29" s="199"/>
      <c r="M29" s="202"/>
      <c r="N29" s="51"/>
      <c r="O29" s="52" t="n">
        <f aca="false">IF((N29="y"),1,0)</f>
        <v>0</v>
      </c>
      <c r="P29" s="52" t="n">
        <f aca="false">G29*O29</f>
        <v>0</v>
      </c>
      <c r="Q29" s="105"/>
      <c r="R29" s="101"/>
      <c r="S29" s="102"/>
      <c r="T29" s="102"/>
      <c r="U29" s="141"/>
    </row>
    <row r="30" customFormat="false" ht="38.25" hidden="false" customHeight="true" outlineLevel="0" collapsed="false">
      <c r="A30" s="43"/>
      <c r="B30" s="44"/>
      <c r="C30" s="50" t="s">
        <v>70</v>
      </c>
      <c r="D30" s="62" t="s">
        <v>487</v>
      </c>
      <c r="E30" s="113" t="n">
        <v>0.1</v>
      </c>
      <c r="F30" s="212" t="s">
        <v>488</v>
      </c>
      <c r="G30" s="213" t="n">
        <v>0.1</v>
      </c>
      <c r="H30" s="47"/>
      <c r="I30" s="30"/>
      <c r="J30" s="98"/>
      <c r="K30" s="101"/>
      <c r="L30" s="199"/>
      <c r="M30" s="202"/>
      <c r="N30" s="51"/>
      <c r="O30" s="64" t="n">
        <f aca="false">IF((N30="y"),1,0)</f>
        <v>0</v>
      </c>
      <c r="P30" s="64" t="n">
        <f aca="false">G30*O30</f>
        <v>0</v>
      </c>
      <c r="Q30" s="98" t="n">
        <f aca="false">SUM(P30)</f>
        <v>0</v>
      </c>
      <c r="R30" s="105"/>
      <c r="S30" s="102"/>
      <c r="T30" s="102"/>
      <c r="U30" s="141"/>
    </row>
    <row r="31" customFormat="false" ht="40.5" hidden="false" customHeight="true" outlineLevel="0" collapsed="false">
      <c r="A31" s="28" t="s">
        <v>489</v>
      </c>
      <c r="B31" s="70" t="s">
        <v>490</v>
      </c>
      <c r="C31" s="32" t="s">
        <v>52</v>
      </c>
      <c r="D31" s="70" t="s">
        <v>491</v>
      </c>
      <c r="E31" s="101" t="n">
        <v>0.5</v>
      </c>
      <c r="F31" s="210" t="s">
        <v>492</v>
      </c>
      <c r="G31" s="211" t="n">
        <v>0.1</v>
      </c>
      <c r="H31" s="98" t="e">
        <f aca="false">IF(AND(#REF!="y"),1,0)</f>
        <v>#REF!</v>
      </c>
      <c r="I31" s="98" t="e">
        <f aca="false">E43*H31</f>
        <v>#REF!</v>
      </c>
      <c r="J31" s="98"/>
      <c r="K31" s="101"/>
      <c r="L31" s="199"/>
      <c r="M31" s="202"/>
      <c r="N31" s="75"/>
      <c r="O31" s="43" t="n">
        <f aca="false">IF((N31="y"),1,0)</f>
        <v>0</v>
      </c>
      <c r="P31" s="43" t="n">
        <f aca="false">G31*O31</f>
        <v>0</v>
      </c>
      <c r="Q31" s="98" t="n">
        <f aca="false">SUM(P31:P33)</f>
        <v>0</v>
      </c>
      <c r="R31" s="101" t="n">
        <f aca="false">SUM(P31:P36)</f>
        <v>0</v>
      </c>
      <c r="S31" s="102"/>
      <c r="T31" s="102"/>
      <c r="U31" s="141"/>
    </row>
    <row r="32" customFormat="false" ht="49.5" hidden="false" customHeight="true" outlineLevel="0" collapsed="false">
      <c r="A32" s="28"/>
      <c r="B32" s="70"/>
      <c r="C32" s="43"/>
      <c r="D32" s="138" t="s">
        <v>493</v>
      </c>
      <c r="E32" s="101"/>
      <c r="F32" s="210" t="s">
        <v>494</v>
      </c>
      <c r="G32" s="211" t="n">
        <v>0.2</v>
      </c>
      <c r="H32" s="50" t="e">
        <f aca="false">IF(AND(#REF!="y"),1,0)</f>
        <v>#REF!</v>
      </c>
      <c r="I32" s="67" t="e">
        <f aca="false">#REF!*H32</f>
        <v>#REF!</v>
      </c>
      <c r="J32" s="113" t="e">
        <f aca="false">SUM(I32:I35)</f>
        <v>#REF!</v>
      </c>
      <c r="K32" s="101"/>
      <c r="L32" s="199"/>
      <c r="M32" s="202"/>
      <c r="N32" s="58"/>
      <c r="O32" s="43" t="n">
        <f aca="false">IF((N32="y"),1,0)</f>
        <v>0</v>
      </c>
      <c r="P32" s="43" t="n">
        <f aca="false">G32*O32</f>
        <v>0</v>
      </c>
      <c r="Q32" s="101"/>
      <c r="R32" s="101"/>
      <c r="S32" s="102"/>
      <c r="T32" s="102"/>
      <c r="U32" s="141"/>
    </row>
    <row r="33" customFormat="false" ht="36.75" hidden="false" customHeight="true" outlineLevel="0" collapsed="false">
      <c r="A33" s="28"/>
      <c r="B33" s="70"/>
      <c r="C33" s="52"/>
      <c r="D33" s="214" t="s">
        <v>495</v>
      </c>
      <c r="E33" s="105"/>
      <c r="F33" s="208" t="s">
        <v>496</v>
      </c>
      <c r="G33" s="204" t="n">
        <v>0.2</v>
      </c>
      <c r="H33" s="50" t="e">
        <f aca="false">IF(AND(#REF!="y"),1,0)</f>
        <v>#REF!</v>
      </c>
      <c r="I33" s="67" t="e">
        <f aca="false">#REF!*H33</f>
        <v>#REF!</v>
      </c>
      <c r="J33" s="113"/>
      <c r="K33" s="101"/>
      <c r="L33" s="199"/>
      <c r="M33" s="202"/>
      <c r="N33" s="51"/>
      <c r="O33" s="52" t="n">
        <f aca="false">IF((N33="y"),1,0)</f>
        <v>0</v>
      </c>
      <c r="P33" s="52" t="n">
        <f aca="false">G33*O33</f>
        <v>0</v>
      </c>
      <c r="Q33" s="110"/>
      <c r="R33" s="101"/>
      <c r="S33" s="102"/>
      <c r="T33" s="102"/>
      <c r="U33" s="141"/>
    </row>
    <row r="34" customFormat="false" ht="65.25" hidden="false" customHeight="true" outlineLevel="0" collapsed="false">
      <c r="A34" s="43"/>
      <c r="B34" s="44"/>
      <c r="C34" s="32" t="s">
        <v>60</v>
      </c>
      <c r="D34" s="70" t="s">
        <v>497</v>
      </c>
      <c r="E34" s="101" t="n">
        <v>0.3</v>
      </c>
      <c r="F34" s="210" t="s">
        <v>498</v>
      </c>
      <c r="G34" s="211" t="n">
        <v>0.15</v>
      </c>
      <c r="H34" s="50"/>
      <c r="I34" s="67"/>
      <c r="J34" s="113"/>
      <c r="K34" s="101"/>
      <c r="L34" s="199"/>
      <c r="M34" s="202"/>
      <c r="N34" s="58"/>
      <c r="O34" s="32" t="n">
        <f aca="false">IF((N34="y"),1,0)</f>
        <v>0</v>
      </c>
      <c r="P34" s="32" t="n">
        <f aca="false">G34*O34</f>
        <v>0</v>
      </c>
      <c r="Q34" s="98" t="n">
        <f aca="false">SUM(P34:P35)</f>
        <v>0</v>
      </c>
      <c r="R34" s="101"/>
      <c r="S34" s="102"/>
      <c r="T34" s="102"/>
      <c r="U34" s="141"/>
    </row>
    <row r="35" customFormat="false" ht="35.25" hidden="false" customHeight="true" outlineLevel="0" collapsed="false">
      <c r="A35" s="43"/>
      <c r="B35" s="44"/>
      <c r="C35" s="52"/>
      <c r="D35" s="71" t="s">
        <v>499</v>
      </c>
      <c r="E35" s="105"/>
      <c r="F35" s="208" t="s">
        <v>500</v>
      </c>
      <c r="G35" s="204" t="n">
        <v>0.15</v>
      </c>
      <c r="H35" s="50" t="e">
        <f aca="false">IF(AND(#REF!="y"),1,0)</f>
        <v>#REF!</v>
      </c>
      <c r="I35" s="67" t="e">
        <f aca="false">#REF!*H35</f>
        <v>#REF!</v>
      </c>
      <c r="J35" s="113"/>
      <c r="K35" s="101"/>
      <c r="L35" s="199"/>
      <c r="M35" s="202"/>
      <c r="N35" s="51"/>
      <c r="O35" s="52" t="n">
        <f aca="false">IF((N35="y"),1,0)</f>
        <v>0</v>
      </c>
      <c r="P35" s="52" t="n">
        <f aca="false">G35*O35</f>
        <v>0</v>
      </c>
      <c r="Q35" s="105"/>
      <c r="R35" s="101"/>
      <c r="S35" s="102"/>
      <c r="T35" s="102"/>
      <c r="U35" s="141"/>
    </row>
    <row r="36" customFormat="false" ht="50.25" hidden="false" customHeight="true" outlineLevel="0" collapsed="false">
      <c r="A36" s="43"/>
      <c r="B36" s="44"/>
      <c r="C36" s="50" t="s">
        <v>65</v>
      </c>
      <c r="D36" s="71" t="s">
        <v>501</v>
      </c>
      <c r="E36" s="113" t="n">
        <v>0.2</v>
      </c>
      <c r="F36" s="212" t="s">
        <v>502</v>
      </c>
      <c r="G36" s="213" t="n">
        <v>0.2</v>
      </c>
      <c r="H36" s="50" t="e">
        <f aca="false">IF(AND(#REF!="y"),1,0)</f>
        <v>#REF!</v>
      </c>
      <c r="I36" s="67" t="e">
        <f aca="false">E44*H36</f>
        <v>#REF!</v>
      </c>
      <c r="J36" s="113" t="e">
        <f aca="false">SUM(I36:I38)</f>
        <v>#REF!</v>
      </c>
      <c r="K36" s="101"/>
      <c r="L36" s="199"/>
      <c r="M36" s="202"/>
      <c r="N36" s="51"/>
      <c r="O36" s="64" t="n">
        <f aca="false">IF((N36="y"),1,0)</f>
        <v>0</v>
      </c>
      <c r="P36" s="64" t="n">
        <f aca="false">G36*O36</f>
        <v>0</v>
      </c>
      <c r="Q36" s="113" t="n">
        <f aca="false">SUM(P36)</f>
        <v>0</v>
      </c>
      <c r="R36" s="105"/>
      <c r="S36" s="102"/>
      <c r="T36" s="102"/>
      <c r="U36" s="141"/>
    </row>
    <row r="37" customFormat="false" ht="57" hidden="false" customHeight="true" outlineLevel="0" collapsed="false">
      <c r="A37" s="28" t="s">
        <v>503</v>
      </c>
      <c r="B37" s="70" t="s">
        <v>504</v>
      </c>
      <c r="C37" s="30" t="s">
        <v>52</v>
      </c>
      <c r="D37" s="70" t="s">
        <v>505</v>
      </c>
      <c r="E37" s="113" t="n">
        <v>0.5</v>
      </c>
      <c r="F37" s="146" t="s">
        <v>506</v>
      </c>
      <c r="G37" s="98" t="n">
        <v>0.15</v>
      </c>
      <c r="H37" s="50" t="e">
        <f aca="false">IF(AND(#REF!="y"),1,0)</f>
        <v>#REF!</v>
      </c>
      <c r="I37" s="67" t="e">
        <f aca="false">E45*H37</f>
        <v>#REF!</v>
      </c>
      <c r="J37" s="113"/>
      <c r="K37" s="101"/>
      <c r="L37" s="199"/>
      <c r="M37" s="202"/>
      <c r="N37" s="75"/>
      <c r="O37" s="32" t="n">
        <f aca="false">IF((N37="y"),1,0)</f>
        <v>0</v>
      </c>
      <c r="P37" s="32" t="n">
        <f aca="false">G37*O37</f>
        <v>0</v>
      </c>
      <c r="Q37" s="101" t="n">
        <f aca="false">SUM(P37:P39)</f>
        <v>0</v>
      </c>
      <c r="R37" s="101" t="n">
        <f aca="false">SUM(P37:P43)</f>
        <v>0</v>
      </c>
      <c r="S37" s="102"/>
      <c r="T37" s="102"/>
      <c r="U37" s="141"/>
    </row>
    <row r="38" customFormat="false" ht="45" hidden="false" customHeight="true" outlineLevel="0" collapsed="false">
      <c r="A38" s="28"/>
      <c r="B38" s="70"/>
      <c r="C38" s="47"/>
      <c r="D38" s="138" t="s">
        <v>507</v>
      </c>
      <c r="E38" s="113"/>
      <c r="F38" s="144" t="s">
        <v>508</v>
      </c>
      <c r="G38" s="101" t="n">
        <v>0.15</v>
      </c>
      <c r="H38" s="50" t="e">
        <f aca="false">IF(AND(#REF!="y"),1,0)</f>
        <v>#REF!</v>
      </c>
      <c r="I38" s="67" t="e">
        <f aca="false">E46*H38</f>
        <v>#REF!</v>
      </c>
      <c r="J38" s="113"/>
      <c r="K38" s="101"/>
      <c r="L38" s="199"/>
      <c r="M38" s="202"/>
      <c r="N38" s="58"/>
      <c r="O38" s="43" t="n">
        <f aca="false">IF((N38="y"),1,0)</f>
        <v>0</v>
      </c>
      <c r="P38" s="43" t="n">
        <f aca="false">G38*O38</f>
        <v>0</v>
      </c>
      <c r="R38" s="101"/>
      <c r="S38" s="102"/>
      <c r="T38" s="102"/>
      <c r="U38" s="141"/>
    </row>
    <row r="39" customFormat="false" ht="45.75" hidden="false" customHeight="true" outlineLevel="0" collapsed="false">
      <c r="A39" s="28"/>
      <c r="B39" s="70"/>
      <c r="C39" s="50"/>
      <c r="D39" s="215" t="s">
        <v>509</v>
      </c>
      <c r="E39" s="113"/>
      <c r="F39" s="148" t="s">
        <v>510</v>
      </c>
      <c r="G39" s="105" t="n">
        <v>0.2</v>
      </c>
      <c r="H39" s="216"/>
      <c r="I39" s="216"/>
      <c r="J39" s="113"/>
      <c r="K39" s="105"/>
      <c r="L39" s="199"/>
      <c r="M39" s="217"/>
      <c r="N39" s="51"/>
      <c r="O39" s="52" t="n">
        <f aca="false">IF((N39="y"),1,0)</f>
        <v>0</v>
      </c>
      <c r="P39" s="52" t="n">
        <f aca="false">G39*O39</f>
        <v>0</v>
      </c>
      <c r="Q39" s="105"/>
      <c r="R39" s="101"/>
      <c r="S39" s="102"/>
      <c r="T39" s="102"/>
      <c r="U39" s="141"/>
    </row>
    <row r="40" customFormat="false" ht="40.5" hidden="false" customHeight="true" outlineLevel="0" collapsed="false">
      <c r="A40" s="28"/>
      <c r="B40" s="70"/>
      <c r="C40" s="50" t="s">
        <v>60</v>
      </c>
      <c r="D40" s="71" t="s">
        <v>511</v>
      </c>
      <c r="E40" s="113" t="n">
        <v>0.3</v>
      </c>
      <c r="F40" s="203" t="s">
        <v>512</v>
      </c>
      <c r="G40" s="204" t="n">
        <v>0.3</v>
      </c>
      <c r="N40" s="51"/>
      <c r="O40" s="64" t="n">
        <f aca="false">IF((N40="y"),1,0)</f>
        <v>0</v>
      </c>
      <c r="P40" s="64" t="n">
        <f aca="false">G40*O40</f>
        <v>0</v>
      </c>
      <c r="Q40" s="113" t="n">
        <f aca="false">SUM(P40)</f>
        <v>0</v>
      </c>
      <c r="R40" s="80"/>
      <c r="S40" s="80"/>
      <c r="T40" s="80"/>
      <c r="U40" s="80"/>
    </row>
    <row r="41" customFormat="false" ht="53.25" hidden="false" customHeight="true" outlineLevel="0" collapsed="false">
      <c r="A41" s="28"/>
      <c r="B41" s="70"/>
      <c r="C41" s="32" t="s">
        <v>65</v>
      </c>
      <c r="D41" s="74" t="s">
        <v>513</v>
      </c>
      <c r="E41" s="98" t="n">
        <v>0.1</v>
      </c>
      <c r="F41" s="206" t="s">
        <v>514</v>
      </c>
      <c r="G41" s="207" t="n">
        <v>0.05</v>
      </c>
      <c r="N41" s="75"/>
      <c r="O41" s="43" t="n">
        <f aca="false">IF((N41="y"),1,0)</f>
        <v>0</v>
      </c>
      <c r="P41" s="43" t="n">
        <f aca="false">G41*O41</f>
        <v>0</v>
      </c>
      <c r="Q41" s="101" t="n">
        <f aca="false">SUM(P41:P42)</f>
        <v>0</v>
      </c>
      <c r="R41" s="80"/>
      <c r="S41" s="80"/>
      <c r="T41" s="80"/>
      <c r="U41" s="80"/>
    </row>
    <row r="42" customFormat="false" ht="33" hidden="false" customHeight="true" outlineLevel="0" collapsed="false">
      <c r="A42" s="28"/>
      <c r="B42" s="70"/>
      <c r="C42" s="50"/>
      <c r="D42" s="56"/>
      <c r="E42" s="101"/>
      <c r="F42" s="218" t="s">
        <v>515</v>
      </c>
      <c r="G42" s="211" t="n">
        <v>0.05</v>
      </c>
      <c r="N42" s="51"/>
      <c r="O42" s="52" t="n">
        <f aca="false">IF((N42="y"),1,0)</f>
        <v>0</v>
      </c>
      <c r="P42" s="52" t="n">
        <f aca="false">G42*O42</f>
        <v>0</v>
      </c>
      <c r="Q42" s="92"/>
      <c r="R42" s="80"/>
      <c r="S42" s="80"/>
      <c r="T42" s="80"/>
      <c r="U42" s="80"/>
    </row>
    <row r="43" customFormat="false" ht="35.25" hidden="false" customHeight="true" outlineLevel="0" collapsed="false">
      <c r="A43" s="52"/>
      <c r="B43" s="60"/>
      <c r="C43" s="204" t="s">
        <v>70</v>
      </c>
      <c r="D43" s="219" t="s">
        <v>516</v>
      </c>
      <c r="E43" s="113" t="n">
        <v>0.1</v>
      </c>
      <c r="F43" s="220" t="s">
        <v>517</v>
      </c>
      <c r="G43" s="113" t="n">
        <v>0.1</v>
      </c>
      <c r="N43" s="51"/>
      <c r="O43" s="64" t="n">
        <f aca="false">IF((N43="y"),1,0)</f>
        <v>0</v>
      </c>
      <c r="P43" s="64" t="n">
        <f aca="false">G43*O43</f>
        <v>0</v>
      </c>
      <c r="Q43" s="113" t="n">
        <f aca="false">SUM(P43)</f>
        <v>0</v>
      </c>
      <c r="R43" s="92"/>
      <c r="S43" s="80"/>
      <c r="T43" s="80"/>
      <c r="U43" s="80"/>
    </row>
    <row r="44" customFormat="false" ht="42" hidden="false" customHeight="true" outlineLevel="0" collapsed="false">
      <c r="A44" s="43" t="s">
        <v>518</v>
      </c>
      <c r="B44" s="139" t="s">
        <v>519</v>
      </c>
      <c r="C44" s="30" t="s">
        <v>52</v>
      </c>
      <c r="D44" s="96" t="s">
        <v>520</v>
      </c>
      <c r="E44" s="113" t="n">
        <v>0.5</v>
      </c>
      <c r="F44" s="208" t="s">
        <v>521</v>
      </c>
      <c r="G44" s="204" t="n">
        <v>0.5</v>
      </c>
      <c r="N44" s="51"/>
      <c r="O44" s="64" t="n">
        <f aca="false">IF((N44="y"),1,0)</f>
        <v>0</v>
      </c>
      <c r="P44" s="64" t="n">
        <f aca="false">G44*O44</f>
        <v>0</v>
      </c>
      <c r="Q44" s="113" t="n">
        <f aca="false">SUM(P44)</f>
        <v>0</v>
      </c>
      <c r="R44" s="101" t="n">
        <f aca="false">SUM(P44:P47)</f>
        <v>0</v>
      </c>
      <c r="S44" s="80"/>
      <c r="T44" s="80"/>
      <c r="U44" s="80"/>
    </row>
    <row r="45" customFormat="false" ht="50.25" hidden="false" customHeight="true" outlineLevel="0" collapsed="false">
      <c r="A45" s="43"/>
      <c r="B45" s="139"/>
      <c r="C45" s="50" t="s">
        <v>60</v>
      </c>
      <c r="D45" s="71" t="s">
        <v>522</v>
      </c>
      <c r="E45" s="113" t="n">
        <v>0.3</v>
      </c>
      <c r="F45" s="208" t="s">
        <v>523</v>
      </c>
      <c r="G45" s="204" t="n">
        <v>0.3</v>
      </c>
      <c r="N45" s="51"/>
      <c r="O45" s="64" t="n">
        <f aca="false">IF((N45="y"),1,0)</f>
        <v>0</v>
      </c>
      <c r="P45" s="64" t="n">
        <f aca="false">G45*O45</f>
        <v>0</v>
      </c>
      <c r="Q45" s="113" t="n">
        <f aca="false">SUM(P45)</f>
        <v>0</v>
      </c>
      <c r="R45" s="80"/>
      <c r="S45" s="80"/>
      <c r="T45" s="80"/>
      <c r="U45" s="80"/>
    </row>
    <row r="46" customFormat="false" ht="33" hidden="false" customHeight="true" outlineLevel="0" collapsed="false">
      <c r="A46" s="43"/>
      <c r="B46" s="44"/>
      <c r="C46" s="32" t="s">
        <v>65</v>
      </c>
      <c r="D46" s="138" t="s">
        <v>524</v>
      </c>
      <c r="E46" s="155" t="n">
        <v>0.2</v>
      </c>
      <c r="F46" s="153" t="s">
        <v>525</v>
      </c>
      <c r="G46" s="207" t="n">
        <v>0.1</v>
      </c>
      <c r="N46" s="75"/>
      <c r="O46" s="43" t="n">
        <f aca="false">IF((N46="y"),1,0)</f>
        <v>0</v>
      </c>
      <c r="P46" s="43" t="n">
        <f aca="false">G46*O46</f>
        <v>0</v>
      </c>
      <c r="Q46" s="101" t="n">
        <f aca="false">SUM(P46:P47)</f>
        <v>0</v>
      </c>
      <c r="R46" s="80"/>
      <c r="S46" s="80"/>
      <c r="T46" s="80"/>
      <c r="U46" s="80"/>
    </row>
    <row r="47" customFormat="false" ht="35.25" hidden="false" customHeight="true" outlineLevel="0" collapsed="false">
      <c r="A47" s="59"/>
      <c r="B47" s="59"/>
      <c r="C47" s="59"/>
      <c r="D47" s="59"/>
      <c r="E47" s="155"/>
      <c r="F47" s="140" t="s">
        <v>526</v>
      </c>
      <c r="G47" s="105" t="n">
        <v>0.1</v>
      </c>
      <c r="N47" s="51"/>
      <c r="O47" s="52" t="n">
        <f aca="false">IF((N47="y"),1,0)</f>
        <v>0</v>
      </c>
      <c r="P47" s="52" t="n">
        <f aca="false">G47*O47</f>
        <v>0</v>
      </c>
      <c r="Q47" s="105"/>
      <c r="R47" s="92"/>
      <c r="S47" s="92"/>
      <c r="T47" s="92"/>
      <c r="U47" s="92"/>
    </row>
    <row r="48" customFormat="false" ht="35.25" hidden="false" customHeight="true" outlineLevel="0" collapsed="false"/>
  </sheetData>
  <sheetProtection sheet="true" password="d147" sort="false" autoFilter="false"/>
  <protectedRanges>
    <protectedRange name="Range1" sqref="N5:N47"/>
  </protectedRanges>
  <autoFilter ref="A3:F3"/>
  <mergeCells count="30">
    <mergeCell ref="A4:A9"/>
    <mergeCell ref="B4:B9"/>
    <mergeCell ref="A10:A16"/>
    <mergeCell ref="B10:B16"/>
    <mergeCell ref="D10:D11"/>
    <mergeCell ref="H10:H15"/>
    <mergeCell ref="I10:I15"/>
    <mergeCell ref="J10:J18"/>
    <mergeCell ref="L10:L39"/>
    <mergeCell ref="A17:A21"/>
    <mergeCell ref="B17:B21"/>
    <mergeCell ref="J19:J23"/>
    <mergeCell ref="C20:C21"/>
    <mergeCell ref="D20:D21"/>
    <mergeCell ref="H20:H21"/>
    <mergeCell ref="I20:I21"/>
    <mergeCell ref="A22:A26"/>
    <mergeCell ref="B22:B26"/>
    <mergeCell ref="H24:H26"/>
    <mergeCell ref="I24:I26"/>
    <mergeCell ref="J24:J31"/>
    <mergeCell ref="A31:A33"/>
    <mergeCell ref="B31:B33"/>
    <mergeCell ref="J32:J35"/>
    <mergeCell ref="J36:J39"/>
    <mergeCell ref="A37:A42"/>
    <mergeCell ref="B37:B42"/>
    <mergeCell ref="E37:E39"/>
    <mergeCell ref="B44:B45"/>
    <mergeCell ref="E46:E47"/>
  </mergeCells>
  <conditionalFormatting sqref="N5:N47">
    <cfRule type="expression" priority="2" aboveAverage="0" equalAverage="0" bottom="0" percent="0" rank="0" text="" dxfId="23">
      <formula>NOT(ISERROR(SEARCH("N",N5)))</formula>
    </cfRule>
    <cfRule type="expression" priority="3" aboveAverage="0" equalAverage="0" bottom="0" percent="0" rank="0" text="" dxfId="24">
      <formula>NOT(ISERROR(SEARCH("Y",N5)))</formula>
    </cfRule>
  </conditionalFormatting>
  <conditionalFormatting sqref="M10:M12">
    <cfRule type="expression" priority="4" aboveAverage="0" equalAverage="0" bottom="0" percent="0" rank="0" text="" dxfId="25">
      <formula>$V$10+$M$10</formula>
    </cfRule>
  </conditionalFormatting>
  <conditionalFormatting sqref="U4:U7">
    <cfRule type="expression" priority="5" aboveAverage="0" equalAverage="0" bottom="0" percent="0" rank="0" text="" dxfId="26">
      <formula>$Q$10+$O$10</formula>
    </cfRule>
  </conditionalFormatting>
  <conditionalFormatting sqref="U11">
    <cfRule type="expression" priority="6" aboveAverage="0" equalAverage="0" bottom="0" percent="0" rank="0" text="" dxfId="27">
      <formula>$Q$10+$O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6" min="6" style="0" width="20.49"/>
    <col collapsed="false" customWidth="true" hidden="false" outlineLevel="0" max="7" min="7" style="0" width="12.36"/>
    <col collapsed="false" customWidth="false" hidden="false" outlineLevel="0" max="9" min="9" style="18" width="8.99"/>
    <col collapsed="false" customWidth="true" hidden="false" outlineLevel="0" max="15" min="15" style="0" width="11.37"/>
  </cols>
  <sheetData>
    <row r="1" customFormat="false" ht="14.25" hidden="false" customHeight="false" outlineLevel="0" collapsed="false">
      <c r="A1" s="22" t="s">
        <v>527</v>
      </c>
    </row>
    <row r="2" customFormat="false" ht="15" hidden="false" customHeight="false" outlineLevel="0" collapsed="false"/>
    <row r="3" customFormat="false" ht="51.75" hidden="false" customHeight="false" outlineLevel="0" collapsed="false">
      <c r="A3" s="23" t="s">
        <v>34</v>
      </c>
      <c r="B3" s="23" t="s">
        <v>35</v>
      </c>
      <c r="C3" s="23"/>
      <c r="D3" s="23" t="s">
        <v>36</v>
      </c>
      <c r="E3" s="23" t="s">
        <v>37</v>
      </c>
      <c r="F3" s="23" t="s">
        <v>38</v>
      </c>
      <c r="G3" s="182" t="s">
        <v>39</v>
      </c>
      <c r="H3" s="23" t="s">
        <v>40</v>
      </c>
      <c r="I3" s="23" t="s">
        <v>42</v>
      </c>
      <c r="J3" s="23" t="s">
        <v>44</v>
      </c>
      <c r="K3" s="23" t="s">
        <v>433</v>
      </c>
      <c r="L3" s="23" t="s">
        <v>45</v>
      </c>
      <c r="M3" s="24" t="s">
        <v>47</v>
      </c>
      <c r="N3" s="24" t="s">
        <v>48</v>
      </c>
      <c r="O3" s="24" t="s">
        <v>49</v>
      </c>
    </row>
    <row r="4" customFormat="false" ht="25.5" hidden="false" customHeight="true" outlineLevel="0" collapsed="false">
      <c r="A4" s="25" t="s">
        <v>528</v>
      </c>
      <c r="B4" s="26" t="s">
        <v>529</v>
      </c>
      <c r="C4" s="25" t="s">
        <v>52</v>
      </c>
      <c r="D4" s="74" t="s">
        <v>530</v>
      </c>
      <c r="E4" s="113" t="n">
        <v>1</v>
      </c>
      <c r="F4" s="74" t="s">
        <v>531</v>
      </c>
      <c r="G4" s="98"/>
      <c r="H4" s="31"/>
      <c r="I4" s="32"/>
      <c r="J4" s="98"/>
      <c r="K4" s="113" t="n">
        <f aca="false">SUM(J4:J7)</f>
        <v>0</v>
      </c>
      <c r="L4" s="113" t="n">
        <f aca="false">SUM(K4)</f>
        <v>0</v>
      </c>
      <c r="M4" s="98" t="n">
        <f aca="false">SUM(L4:L32)</f>
        <v>0</v>
      </c>
      <c r="N4" s="113" t="n">
        <f aca="false">SUM(L4:L44)</f>
        <v>0</v>
      </c>
      <c r="O4" s="36" t="n">
        <f aca="false">N4*100/6</f>
        <v>0</v>
      </c>
    </row>
    <row r="5" customFormat="false" ht="18" hidden="false" customHeight="false" outlineLevel="0" collapsed="false">
      <c r="A5" s="25"/>
      <c r="B5" s="26"/>
      <c r="C5" s="25"/>
      <c r="D5" s="221" t="s">
        <v>532</v>
      </c>
      <c r="E5" s="113"/>
      <c r="F5" s="221" t="s">
        <v>532</v>
      </c>
      <c r="G5" s="101" t="n">
        <v>0.3</v>
      </c>
      <c r="H5" s="41"/>
      <c r="I5" s="43" t="n">
        <f aca="false">IF((H5="y"),1,0)</f>
        <v>0</v>
      </c>
      <c r="J5" s="43" t="n">
        <f aca="false">G5*I5</f>
        <v>0</v>
      </c>
      <c r="K5" s="113"/>
      <c r="L5" s="113" t="n">
        <f aca="false">SUM(K5:K5)</f>
        <v>0</v>
      </c>
      <c r="M5" s="101"/>
      <c r="N5" s="113"/>
      <c r="O5" s="101"/>
    </row>
    <row r="6" customFormat="false" ht="18" hidden="false" customHeight="false" outlineLevel="0" collapsed="false">
      <c r="A6" s="25"/>
      <c r="B6" s="26"/>
      <c r="C6" s="25"/>
      <c r="D6" s="221" t="s">
        <v>533</v>
      </c>
      <c r="E6" s="113"/>
      <c r="F6" s="221" t="s">
        <v>533</v>
      </c>
      <c r="G6" s="101" t="n">
        <v>0.4</v>
      </c>
      <c r="H6" s="41"/>
      <c r="I6" s="43" t="n">
        <f aca="false">IF((H6="y"),1,0)</f>
        <v>0</v>
      </c>
      <c r="J6" s="43" t="n">
        <f aca="false">G6*I6</f>
        <v>0</v>
      </c>
      <c r="K6" s="113"/>
      <c r="L6" s="113" t="n">
        <f aca="false">SUM(K6:K6)</f>
        <v>0</v>
      </c>
      <c r="M6" s="101"/>
      <c r="N6" s="113"/>
      <c r="O6" s="101"/>
    </row>
    <row r="7" customFormat="false" ht="34.5" hidden="false" customHeight="true" outlineLevel="0" collapsed="false">
      <c r="A7" s="25"/>
      <c r="B7" s="26"/>
      <c r="C7" s="25"/>
      <c r="D7" s="222" t="s">
        <v>534</v>
      </c>
      <c r="E7" s="113"/>
      <c r="F7" s="222" t="s">
        <v>534</v>
      </c>
      <c r="G7" s="105" t="n">
        <v>0.3</v>
      </c>
      <c r="H7" s="69"/>
      <c r="I7" s="52" t="n">
        <f aca="false">IF((H7="y"),1,0)</f>
        <v>0</v>
      </c>
      <c r="J7" s="52" t="n">
        <f aca="false">G7*I7</f>
        <v>0</v>
      </c>
      <c r="K7" s="113"/>
      <c r="L7" s="113" t="n">
        <f aca="false">SUM(K7:K7)</f>
        <v>0</v>
      </c>
      <c r="M7" s="101"/>
      <c r="N7" s="113"/>
      <c r="O7" s="101"/>
    </row>
    <row r="8" customFormat="false" ht="38.25" hidden="false" customHeight="true" outlineLevel="0" collapsed="false">
      <c r="A8" s="28" t="s">
        <v>535</v>
      </c>
      <c r="B8" s="70" t="s">
        <v>536</v>
      </c>
      <c r="C8" s="25" t="s">
        <v>52</v>
      </c>
      <c r="D8" s="109" t="s">
        <v>537</v>
      </c>
      <c r="E8" s="98" t="n">
        <v>0.5</v>
      </c>
      <c r="F8" s="109" t="s">
        <v>538</v>
      </c>
      <c r="G8" s="98"/>
      <c r="H8" s="41"/>
      <c r="I8" s="32"/>
      <c r="J8" s="98"/>
      <c r="K8" s="98" t="n">
        <f aca="false">SUM(J8:J12)</f>
        <v>0</v>
      </c>
      <c r="L8" s="98" t="n">
        <f aca="false">SUM(K8:K19)</f>
        <v>0</v>
      </c>
      <c r="M8" s="101"/>
      <c r="N8" s="113"/>
      <c r="O8" s="101"/>
    </row>
    <row r="9" customFormat="false" ht="38.25" hidden="false" customHeight="false" outlineLevel="0" collapsed="false">
      <c r="A9" s="28"/>
      <c r="B9" s="70"/>
      <c r="C9" s="25"/>
      <c r="D9" s="223" t="s">
        <v>539</v>
      </c>
      <c r="E9" s="102"/>
      <c r="F9" s="223" t="s">
        <v>539</v>
      </c>
      <c r="G9" s="101" t="n">
        <v>0.2</v>
      </c>
      <c r="H9" s="41"/>
      <c r="I9" s="43" t="n">
        <f aca="false">IF((H9="y"),1,0)</f>
        <v>0</v>
      </c>
      <c r="J9" s="43" t="n">
        <f aca="false">G9*I9</f>
        <v>0</v>
      </c>
      <c r="K9" s="101"/>
      <c r="L9" s="101"/>
      <c r="M9" s="101"/>
      <c r="N9" s="113"/>
      <c r="O9" s="101"/>
    </row>
    <row r="10" customFormat="false" ht="31.5" hidden="false" customHeight="true" outlineLevel="0" collapsed="false">
      <c r="A10" s="28"/>
      <c r="B10" s="70"/>
      <c r="C10" s="25"/>
      <c r="D10" s="223" t="s">
        <v>540</v>
      </c>
      <c r="E10" s="102"/>
      <c r="F10" s="223" t="s">
        <v>540</v>
      </c>
      <c r="G10" s="101" t="n">
        <v>0.1</v>
      </c>
      <c r="H10" s="41"/>
      <c r="I10" s="43" t="n">
        <f aca="false">IF((H10="y"),1,0)</f>
        <v>0</v>
      </c>
      <c r="J10" s="43" t="n">
        <f aca="false">G10*I10</f>
        <v>0</v>
      </c>
      <c r="K10" s="101"/>
      <c r="L10" s="101"/>
      <c r="M10" s="101"/>
      <c r="N10" s="113"/>
      <c r="O10" s="101"/>
    </row>
    <row r="11" customFormat="false" ht="30" hidden="false" customHeight="true" outlineLevel="0" collapsed="false">
      <c r="A11" s="28"/>
      <c r="B11" s="70"/>
      <c r="C11" s="25"/>
      <c r="D11" s="223" t="s">
        <v>541</v>
      </c>
      <c r="E11" s="102"/>
      <c r="F11" s="223" t="s">
        <v>541</v>
      </c>
      <c r="G11" s="101" t="n">
        <v>0.1</v>
      </c>
      <c r="H11" s="41"/>
      <c r="I11" s="43" t="n">
        <f aca="false">IF((H11="y"),1,0)</f>
        <v>0</v>
      </c>
      <c r="J11" s="43" t="n">
        <f aca="false">G11*I11</f>
        <v>0</v>
      </c>
      <c r="K11" s="101"/>
      <c r="L11" s="101"/>
      <c r="M11" s="101"/>
      <c r="N11" s="113"/>
      <c r="O11" s="101"/>
    </row>
    <row r="12" customFormat="false" ht="33" hidden="false" customHeight="true" outlineLevel="0" collapsed="false">
      <c r="A12" s="28"/>
      <c r="B12" s="70"/>
      <c r="C12" s="25"/>
      <c r="D12" s="224" t="s">
        <v>542</v>
      </c>
      <c r="E12" s="110"/>
      <c r="F12" s="224" t="s">
        <v>542</v>
      </c>
      <c r="G12" s="105" t="n">
        <v>0.1</v>
      </c>
      <c r="H12" s="69"/>
      <c r="I12" s="52" t="n">
        <f aca="false">IF((H12="y"),1,0)</f>
        <v>0</v>
      </c>
      <c r="J12" s="43" t="n">
        <f aca="false">G12*I12</f>
        <v>0</v>
      </c>
      <c r="K12" s="105"/>
      <c r="L12" s="101"/>
      <c r="M12" s="101"/>
      <c r="N12" s="113"/>
      <c r="O12" s="101"/>
    </row>
    <row r="13" customFormat="false" ht="38.25" hidden="false" customHeight="false" outlineLevel="0" collapsed="false">
      <c r="A13" s="28"/>
      <c r="B13" s="70"/>
      <c r="C13" s="32" t="s">
        <v>60</v>
      </c>
      <c r="D13" s="74" t="s">
        <v>543</v>
      </c>
      <c r="E13" s="98" t="n">
        <v>0.3</v>
      </c>
      <c r="F13" s="114" t="s">
        <v>544</v>
      </c>
      <c r="G13" s="207"/>
      <c r="H13" s="31"/>
      <c r="I13" s="32"/>
      <c r="J13" s="30"/>
      <c r="K13" s="98" t="n">
        <f aca="false">SUM(J13:J18)</f>
        <v>0</v>
      </c>
      <c r="L13" s="101"/>
      <c r="M13" s="101"/>
      <c r="N13" s="113"/>
      <c r="O13" s="101"/>
    </row>
    <row r="14" customFormat="false" ht="36" hidden="false" customHeight="true" outlineLevel="0" collapsed="false">
      <c r="A14" s="28"/>
      <c r="B14" s="70"/>
      <c r="C14" s="43"/>
      <c r="D14" s="225" t="s">
        <v>545</v>
      </c>
      <c r="E14" s="101"/>
      <c r="F14" s="138" t="s">
        <v>546</v>
      </c>
      <c r="G14" s="211" t="n">
        <v>0</v>
      </c>
      <c r="H14" s="41"/>
      <c r="I14" s="43" t="n">
        <f aca="false">IF((H14="y"),1,0)</f>
        <v>0</v>
      </c>
      <c r="J14" s="43" t="n">
        <f aca="false">G14*I14</f>
        <v>0</v>
      </c>
      <c r="K14" s="43"/>
      <c r="L14" s="101"/>
      <c r="M14" s="101"/>
      <c r="N14" s="113"/>
      <c r="O14" s="101"/>
    </row>
    <row r="15" customFormat="false" ht="34.5" hidden="false" customHeight="true" outlineLevel="0" collapsed="false">
      <c r="A15" s="43"/>
      <c r="B15" s="44"/>
      <c r="C15" s="43"/>
      <c r="D15" s="225"/>
      <c r="E15" s="101"/>
      <c r="F15" s="138" t="s">
        <v>547</v>
      </c>
      <c r="G15" s="211" t="n">
        <v>0.05</v>
      </c>
      <c r="H15" s="41"/>
      <c r="I15" s="43" t="n">
        <f aca="false">IF((H15="y"),1,0)</f>
        <v>0</v>
      </c>
      <c r="J15" s="43" t="n">
        <f aca="false">G15*I15</f>
        <v>0</v>
      </c>
      <c r="K15" s="43"/>
      <c r="L15" s="101"/>
      <c r="M15" s="101"/>
      <c r="N15" s="113"/>
      <c r="O15" s="101"/>
    </row>
    <row r="16" customFormat="false" ht="34.5" hidden="false" customHeight="true" outlineLevel="0" collapsed="false">
      <c r="A16" s="43"/>
      <c r="B16" s="44"/>
      <c r="C16" s="43"/>
      <c r="D16" s="225"/>
      <c r="E16" s="101"/>
      <c r="F16" s="138" t="s">
        <v>548</v>
      </c>
      <c r="G16" s="211" t="n">
        <v>0.05</v>
      </c>
      <c r="H16" s="41"/>
      <c r="I16" s="43" t="n">
        <f aca="false">IF((H16="y"),1,0)</f>
        <v>0</v>
      </c>
      <c r="J16" s="43" t="n">
        <f aca="false">G16*I16</f>
        <v>0</v>
      </c>
      <c r="K16" s="43"/>
      <c r="L16" s="101"/>
      <c r="M16" s="101"/>
      <c r="N16" s="113"/>
      <c r="O16" s="101"/>
    </row>
    <row r="17" customFormat="false" ht="34.5" hidden="false" customHeight="true" outlineLevel="0" collapsed="false">
      <c r="A17" s="43"/>
      <c r="B17" s="44"/>
      <c r="C17" s="43"/>
      <c r="D17" s="225"/>
      <c r="E17" s="101"/>
      <c r="F17" s="138" t="s">
        <v>549</v>
      </c>
      <c r="G17" s="211" t="n">
        <v>0.1</v>
      </c>
      <c r="H17" s="41"/>
      <c r="I17" s="43" t="n">
        <f aca="false">IF((H17="y"),1,0)</f>
        <v>0</v>
      </c>
      <c r="J17" s="43" t="n">
        <f aca="false">G17*I17</f>
        <v>0</v>
      </c>
      <c r="K17" s="43"/>
      <c r="L17" s="101"/>
      <c r="M17" s="101"/>
      <c r="N17" s="113"/>
      <c r="O17" s="101"/>
    </row>
    <row r="18" customFormat="false" ht="33" hidden="false" customHeight="true" outlineLevel="0" collapsed="false">
      <c r="A18" s="43"/>
      <c r="B18" s="44"/>
      <c r="C18" s="52"/>
      <c r="D18" s="60"/>
      <c r="E18" s="105"/>
      <c r="F18" s="215" t="s">
        <v>550</v>
      </c>
      <c r="G18" s="204" t="n">
        <v>0.1</v>
      </c>
      <c r="H18" s="69"/>
      <c r="I18" s="52" t="n">
        <f aca="false">IF((H18="y"),1,0)</f>
        <v>0</v>
      </c>
      <c r="J18" s="52" t="n">
        <f aca="false">G18*I18</f>
        <v>0</v>
      </c>
      <c r="K18" s="52"/>
      <c r="L18" s="101"/>
      <c r="M18" s="101"/>
      <c r="N18" s="113"/>
      <c r="O18" s="101"/>
    </row>
    <row r="19" customFormat="false" ht="45.75" hidden="false" customHeight="true" outlineLevel="0" collapsed="false">
      <c r="A19" s="43"/>
      <c r="B19" s="44"/>
      <c r="C19" s="50" t="s">
        <v>65</v>
      </c>
      <c r="D19" s="71" t="s">
        <v>551</v>
      </c>
      <c r="E19" s="105" t="n">
        <v>0.2</v>
      </c>
      <c r="F19" s="71" t="s">
        <v>551</v>
      </c>
      <c r="G19" s="204" t="n">
        <v>0.2</v>
      </c>
      <c r="H19" s="69"/>
      <c r="I19" s="64" t="n">
        <f aca="false">IF((H19="y"),1,0)</f>
        <v>0</v>
      </c>
      <c r="J19" s="52" t="n">
        <f aca="false">G19*I19</f>
        <v>0</v>
      </c>
      <c r="K19" s="52" t="n">
        <f aca="false">SUM(J19)</f>
        <v>0</v>
      </c>
      <c r="L19" s="105"/>
      <c r="M19" s="101"/>
      <c r="N19" s="113"/>
      <c r="O19" s="101"/>
    </row>
    <row r="20" customFormat="false" ht="51" hidden="false" customHeight="true" outlineLevel="0" collapsed="false">
      <c r="A20" s="28" t="s">
        <v>552</v>
      </c>
      <c r="B20" s="70" t="s">
        <v>553</v>
      </c>
      <c r="C20" s="25" t="s">
        <v>52</v>
      </c>
      <c r="D20" s="221" t="s">
        <v>554</v>
      </c>
      <c r="E20" s="155" t="n">
        <v>0.5</v>
      </c>
      <c r="F20" s="221" t="s">
        <v>555</v>
      </c>
      <c r="G20" s="98" t="n">
        <v>0.25</v>
      </c>
      <c r="H20" s="41"/>
      <c r="I20" s="43" t="n">
        <f aca="false">IF((H20="y"),1,0)</f>
        <v>0</v>
      </c>
      <c r="J20" s="43" t="n">
        <f aca="false">G20*I20</f>
        <v>0</v>
      </c>
      <c r="K20" s="98" t="n">
        <f aca="false">SUM(J20:J21)</f>
        <v>0</v>
      </c>
      <c r="L20" s="98" t="n">
        <f aca="false">SUM(K20:K28)</f>
        <v>0</v>
      </c>
      <c r="M20" s="101"/>
      <c r="N20" s="113"/>
      <c r="O20" s="101"/>
    </row>
    <row r="21" customFormat="false" ht="38.25" hidden="false" customHeight="false" outlineLevel="0" collapsed="false">
      <c r="A21" s="28"/>
      <c r="B21" s="70"/>
      <c r="C21" s="25"/>
      <c r="D21" s="221" t="s">
        <v>556</v>
      </c>
      <c r="E21" s="155"/>
      <c r="F21" s="226" t="s">
        <v>557</v>
      </c>
      <c r="G21" s="101" t="n">
        <v>0.25</v>
      </c>
      <c r="H21" s="41"/>
      <c r="I21" s="43" t="n">
        <f aca="false">IF((H21="y"),1,0)</f>
        <v>0</v>
      </c>
      <c r="J21" s="43" t="n">
        <f aca="false">G21*I21</f>
        <v>0</v>
      </c>
      <c r="K21" s="101"/>
      <c r="L21" s="101"/>
      <c r="M21" s="101"/>
      <c r="N21" s="113"/>
      <c r="O21" s="101"/>
    </row>
    <row r="22" customFormat="false" ht="18" hidden="false" customHeight="false" outlineLevel="0" collapsed="false">
      <c r="A22" s="28"/>
      <c r="B22" s="70"/>
      <c r="C22" s="25"/>
      <c r="D22" s="79" t="s">
        <v>558</v>
      </c>
      <c r="E22" s="155"/>
      <c r="F22" s="101"/>
      <c r="G22" s="101"/>
      <c r="H22" s="41"/>
      <c r="I22" s="43"/>
      <c r="J22" s="101"/>
      <c r="K22" s="101"/>
      <c r="L22" s="101"/>
      <c r="M22" s="101"/>
      <c r="N22" s="113"/>
      <c r="O22" s="101"/>
    </row>
    <row r="23" customFormat="false" ht="18" hidden="false" customHeight="false" outlineLevel="0" collapsed="false">
      <c r="A23" s="28"/>
      <c r="B23" s="70"/>
      <c r="C23" s="25"/>
      <c r="D23" s="227" t="s">
        <v>559</v>
      </c>
      <c r="E23" s="155"/>
      <c r="F23" s="101"/>
      <c r="G23" s="101"/>
      <c r="H23" s="41"/>
      <c r="I23" s="43"/>
      <c r="J23" s="101"/>
      <c r="K23" s="101"/>
      <c r="L23" s="101"/>
      <c r="M23" s="101"/>
      <c r="N23" s="113"/>
      <c r="O23" s="101"/>
    </row>
    <row r="24" customFormat="false" ht="18" hidden="false" customHeight="false" outlineLevel="0" collapsed="false">
      <c r="A24" s="28"/>
      <c r="B24" s="70"/>
      <c r="C24" s="25"/>
      <c r="D24" s="79" t="s">
        <v>560</v>
      </c>
      <c r="E24" s="155"/>
      <c r="F24" s="101"/>
      <c r="G24" s="101"/>
      <c r="H24" s="41"/>
      <c r="I24" s="43"/>
      <c r="J24" s="101"/>
      <c r="K24" s="101"/>
      <c r="L24" s="101"/>
      <c r="M24" s="101"/>
      <c r="N24" s="113"/>
      <c r="O24" s="101"/>
    </row>
    <row r="25" customFormat="false" ht="18" hidden="false" customHeight="false" outlineLevel="0" collapsed="false">
      <c r="A25" s="28"/>
      <c r="B25" s="70"/>
      <c r="C25" s="25"/>
      <c r="D25" s="79" t="s">
        <v>561</v>
      </c>
      <c r="E25" s="155"/>
      <c r="F25" s="101"/>
      <c r="G25" s="101"/>
      <c r="H25" s="41"/>
      <c r="I25" s="43"/>
      <c r="J25" s="101"/>
      <c r="K25" s="101"/>
      <c r="L25" s="101"/>
      <c r="M25" s="101"/>
      <c r="N25" s="113"/>
      <c r="O25" s="101"/>
    </row>
    <row r="26" customFormat="false" ht="18.75" hidden="false" customHeight="false" outlineLevel="0" collapsed="false">
      <c r="A26" s="28"/>
      <c r="B26" s="70"/>
      <c r="C26" s="25"/>
      <c r="D26" s="84" t="s">
        <v>562</v>
      </c>
      <c r="E26" s="155"/>
      <c r="F26" s="105"/>
      <c r="G26" s="105"/>
      <c r="H26" s="69"/>
      <c r="I26" s="52"/>
      <c r="J26" s="105"/>
      <c r="K26" s="105"/>
      <c r="L26" s="101"/>
      <c r="M26" s="101"/>
      <c r="N26" s="113"/>
      <c r="O26" s="101"/>
    </row>
    <row r="27" customFormat="false" ht="39" hidden="false" customHeight="false" outlineLevel="0" collapsed="false">
      <c r="A27" s="28"/>
      <c r="B27" s="70"/>
      <c r="C27" s="50" t="s">
        <v>60</v>
      </c>
      <c r="D27" s="71" t="s">
        <v>563</v>
      </c>
      <c r="E27" s="113" t="n">
        <v>0.3</v>
      </c>
      <c r="F27" s="71" t="s">
        <v>564</v>
      </c>
      <c r="G27" s="204" t="n">
        <v>0.3</v>
      </c>
      <c r="H27" s="69"/>
      <c r="I27" s="64" t="n">
        <f aca="false">IF((H27="y"),1,0)</f>
        <v>0</v>
      </c>
      <c r="J27" s="64" t="n">
        <f aca="false">G27*I27</f>
        <v>0</v>
      </c>
      <c r="K27" s="52" t="n">
        <f aca="false">SUM(J27)</f>
        <v>0</v>
      </c>
      <c r="L27" s="101"/>
      <c r="M27" s="101"/>
      <c r="N27" s="113"/>
      <c r="O27" s="101"/>
    </row>
    <row r="28" customFormat="false" ht="63.75" hidden="false" customHeight="true" outlineLevel="0" collapsed="false">
      <c r="A28" s="28"/>
      <c r="B28" s="70"/>
      <c r="C28" s="64" t="s">
        <v>65</v>
      </c>
      <c r="D28" s="26" t="s">
        <v>565</v>
      </c>
      <c r="E28" s="113" t="n">
        <v>0.2</v>
      </c>
      <c r="F28" s="26" t="s">
        <v>566</v>
      </c>
      <c r="G28" s="113" t="n">
        <v>0.2</v>
      </c>
      <c r="H28" s="63"/>
      <c r="I28" s="64" t="n">
        <f aca="false">IF((H28="y"),1,0)</f>
        <v>0</v>
      </c>
      <c r="J28" s="64" t="n">
        <f aca="false">G28*I28</f>
        <v>0</v>
      </c>
      <c r="K28" s="67" t="n">
        <f aca="false">SUM(J28)</f>
        <v>0</v>
      </c>
      <c r="L28" s="105"/>
      <c r="M28" s="101"/>
      <c r="N28" s="113"/>
      <c r="O28" s="101"/>
    </row>
    <row r="29" customFormat="false" ht="86.25" hidden="false" customHeight="true" outlineLevel="0" collapsed="false">
      <c r="A29" s="25" t="s">
        <v>567</v>
      </c>
      <c r="B29" s="53" t="s">
        <v>568</v>
      </c>
      <c r="C29" s="50" t="s">
        <v>52</v>
      </c>
      <c r="D29" s="71" t="s">
        <v>569</v>
      </c>
      <c r="E29" s="113" t="n">
        <v>0.5</v>
      </c>
      <c r="F29" s="219" t="s">
        <v>570</v>
      </c>
      <c r="G29" s="228" t="n">
        <v>0.5</v>
      </c>
      <c r="H29" s="69"/>
      <c r="I29" s="52" t="n">
        <f aca="false">IF((H29="y"),1,0)</f>
        <v>0</v>
      </c>
      <c r="J29" s="52" t="n">
        <f aca="false">G29*I29</f>
        <v>0</v>
      </c>
      <c r="K29" s="67" t="n">
        <f aca="false">SUM(J29)</f>
        <v>0</v>
      </c>
      <c r="L29" s="98" t="n">
        <f aca="false">SUM(K29:K32)</f>
        <v>0</v>
      </c>
      <c r="M29" s="101"/>
      <c r="N29" s="113"/>
      <c r="O29" s="101"/>
    </row>
    <row r="30" customFormat="false" ht="33.75" hidden="false" customHeight="true" outlineLevel="0" collapsed="false">
      <c r="A30" s="25"/>
      <c r="B30" s="53"/>
      <c r="C30" s="50" t="s">
        <v>60</v>
      </c>
      <c r="D30" s="71" t="s">
        <v>571</v>
      </c>
      <c r="E30" s="113" t="n">
        <v>0.3</v>
      </c>
      <c r="F30" s="219" t="s">
        <v>572</v>
      </c>
      <c r="G30" s="228" t="n">
        <v>0.3</v>
      </c>
      <c r="H30" s="69"/>
      <c r="I30" s="52" t="n">
        <f aca="false">IF((H30="y"),1,0)</f>
        <v>0</v>
      </c>
      <c r="J30" s="52" t="n">
        <f aca="false">G30*I30</f>
        <v>0</v>
      </c>
      <c r="K30" s="67" t="n">
        <f aca="false">SUM(J30)</f>
        <v>0</v>
      </c>
      <c r="L30" s="101"/>
      <c r="M30" s="101"/>
      <c r="N30" s="113"/>
      <c r="O30" s="101"/>
    </row>
    <row r="31" customFormat="false" ht="58.5" hidden="false" customHeight="true" outlineLevel="0" collapsed="false">
      <c r="A31" s="25"/>
      <c r="B31" s="53"/>
      <c r="C31" s="50" t="s">
        <v>65</v>
      </c>
      <c r="D31" s="71" t="s">
        <v>573</v>
      </c>
      <c r="E31" s="113" t="n">
        <v>0.1</v>
      </c>
      <c r="F31" s="219" t="s">
        <v>574</v>
      </c>
      <c r="G31" s="228" t="n">
        <v>0.1</v>
      </c>
      <c r="H31" s="69"/>
      <c r="I31" s="52" t="n">
        <f aca="false">IF((H31="y"),1,0)</f>
        <v>0</v>
      </c>
      <c r="J31" s="52" t="n">
        <f aca="false">G31*I31</f>
        <v>0</v>
      </c>
      <c r="K31" s="67" t="n">
        <f aca="false">SUM(J31)</f>
        <v>0</v>
      </c>
      <c r="L31" s="101"/>
      <c r="M31" s="101"/>
      <c r="N31" s="113"/>
      <c r="O31" s="101"/>
    </row>
    <row r="32" customFormat="false" ht="83.25" hidden="false" customHeight="true" outlineLevel="0" collapsed="false">
      <c r="A32" s="25"/>
      <c r="B32" s="53"/>
      <c r="C32" s="50" t="s">
        <v>70</v>
      </c>
      <c r="D32" s="71" t="s">
        <v>575</v>
      </c>
      <c r="E32" s="105" t="n">
        <v>0.1</v>
      </c>
      <c r="F32" s="219" t="s">
        <v>575</v>
      </c>
      <c r="G32" s="228" t="n">
        <v>0.1</v>
      </c>
      <c r="H32" s="69"/>
      <c r="I32" s="52" t="n">
        <f aca="false">IF((H32="y"),1,0)</f>
        <v>0</v>
      </c>
      <c r="J32" s="52" t="n">
        <f aca="false">G32*I32</f>
        <v>0</v>
      </c>
      <c r="K32" s="67" t="n">
        <f aca="false">SUM(J32)</f>
        <v>0</v>
      </c>
      <c r="L32" s="105"/>
      <c r="M32" s="105"/>
      <c r="N32" s="113"/>
      <c r="O32" s="101"/>
    </row>
    <row r="33" customFormat="false" ht="54" hidden="false" customHeight="true" outlineLevel="0" collapsed="false">
      <c r="A33" s="28" t="s">
        <v>576</v>
      </c>
      <c r="B33" s="70" t="s">
        <v>577</v>
      </c>
      <c r="C33" s="25" t="s">
        <v>52</v>
      </c>
      <c r="D33" s="229" t="s">
        <v>578</v>
      </c>
      <c r="E33" s="113" t="n">
        <v>0.5</v>
      </c>
      <c r="F33" s="229" t="s">
        <v>579</v>
      </c>
      <c r="G33" s="98" t="n">
        <v>0.1</v>
      </c>
      <c r="H33" s="75"/>
      <c r="I33" s="230" t="n">
        <f aca="false">IF((H33="y"),1,0)</f>
        <v>0</v>
      </c>
      <c r="J33" s="32" t="n">
        <f aca="false">G33*I33</f>
        <v>0</v>
      </c>
      <c r="K33" s="32" t="n">
        <f aca="false">SUM(J33:J35)</f>
        <v>0</v>
      </c>
      <c r="L33" s="98" t="n">
        <f aca="false">SUM(K33:K39)</f>
        <v>0</v>
      </c>
      <c r="M33" s="98" t="n">
        <f aca="false">SUM(L33:L44)</f>
        <v>0</v>
      </c>
      <c r="N33" s="113"/>
      <c r="O33" s="101"/>
    </row>
    <row r="34" customFormat="false" ht="49.5" hidden="false" customHeight="true" outlineLevel="0" collapsed="false">
      <c r="A34" s="28"/>
      <c r="B34" s="70"/>
      <c r="C34" s="25"/>
      <c r="D34" s="231" t="s">
        <v>580</v>
      </c>
      <c r="E34" s="113"/>
      <c r="F34" s="231" t="s">
        <v>581</v>
      </c>
      <c r="G34" s="101" t="n">
        <v>0.2</v>
      </c>
      <c r="H34" s="58"/>
      <c r="I34" s="202" t="n">
        <f aca="false">IF((H34="y"),1,0)</f>
        <v>0</v>
      </c>
      <c r="J34" s="43" t="n">
        <f aca="false">G34*I34</f>
        <v>0</v>
      </c>
      <c r="K34" s="43"/>
      <c r="L34" s="102"/>
      <c r="M34" s="101"/>
      <c r="N34" s="113"/>
      <c r="O34" s="101"/>
    </row>
    <row r="35" customFormat="false" ht="48" hidden="false" customHeight="true" outlineLevel="0" collapsed="false">
      <c r="A35" s="28"/>
      <c r="B35" s="70"/>
      <c r="C35" s="25"/>
      <c r="D35" s="232" t="s">
        <v>582</v>
      </c>
      <c r="E35" s="113"/>
      <c r="F35" s="232" t="s">
        <v>583</v>
      </c>
      <c r="G35" s="105" t="n">
        <v>0.2</v>
      </c>
      <c r="H35" s="51"/>
      <c r="I35" s="105" t="n">
        <f aca="false">IF((H35="y"),1,0)</f>
        <v>0</v>
      </c>
      <c r="J35" s="50" t="n">
        <f aca="false">G35*I35</f>
        <v>0</v>
      </c>
      <c r="K35" s="52"/>
      <c r="L35" s="102"/>
      <c r="M35" s="101"/>
      <c r="N35" s="113"/>
      <c r="O35" s="101"/>
    </row>
    <row r="36" customFormat="false" ht="65.25" hidden="false" customHeight="true" outlineLevel="0" collapsed="false">
      <c r="A36" s="28"/>
      <c r="B36" s="70"/>
      <c r="C36" s="50" t="s">
        <v>60</v>
      </c>
      <c r="D36" s="71" t="s">
        <v>584</v>
      </c>
      <c r="E36" s="113" t="n">
        <v>0.3</v>
      </c>
      <c r="F36" s="71" t="s">
        <v>585</v>
      </c>
      <c r="G36" s="204" t="n">
        <v>0.3</v>
      </c>
      <c r="H36" s="69"/>
      <c r="I36" s="113" t="n">
        <f aca="false">IF((H36="y"),1,0)</f>
        <v>0</v>
      </c>
      <c r="J36" s="50" t="n">
        <f aca="false">G36*I36</f>
        <v>0</v>
      </c>
      <c r="K36" s="64" t="n">
        <f aca="false">SUM(J36)</f>
        <v>0</v>
      </c>
      <c r="L36" s="102"/>
      <c r="M36" s="101"/>
      <c r="N36" s="113"/>
      <c r="O36" s="101"/>
    </row>
    <row r="37" customFormat="false" ht="48" hidden="false" customHeight="true" outlineLevel="0" collapsed="false">
      <c r="A37" s="28"/>
      <c r="B37" s="70"/>
      <c r="C37" s="50" t="s">
        <v>65</v>
      </c>
      <c r="D37" s="71" t="s">
        <v>586</v>
      </c>
      <c r="E37" s="113" t="n">
        <v>0.1</v>
      </c>
      <c r="F37" s="71" t="s">
        <v>586</v>
      </c>
      <c r="G37" s="204" t="n">
        <v>0.1</v>
      </c>
      <c r="H37" s="69"/>
      <c r="I37" s="113" t="n">
        <f aca="false">IF((H37="y"),1,0)</f>
        <v>0</v>
      </c>
      <c r="J37" s="50" t="n">
        <f aca="false">G37*I37</f>
        <v>0</v>
      </c>
      <c r="K37" s="64" t="n">
        <f aca="false">SUM(J37)</f>
        <v>0</v>
      </c>
      <c r="L37" s="102"/>
      <c r="M37" s="101"/>
      <c r="N37" s="113"/>
      <c r="O37" s="101"/>
    </row>
    <row r="38" customFormat="false" ht="39" hidden="false" customHeight="true" outlineLevel="0" collapsed="false">
      <c r="A38" s="28"/>
      <c r="B38" s="70"/>
      <c r="C38" s="28" t="s">
        <v>70</v>
      </c>
      <c r="D38" s="233" t="s">
        <v>587</v>
      </c>
      <c r="E38" s="155" t="n">
        <v>0.1</v>
      </c>
      <c r="F38" s="53" t="s">
        <v>588</v>
      </c>
      <c r="G38" s="155" t="n">
        <v>0.1</v>
      </c>
      <c r="H38" s="63"/>
      <c r="I38" s="155" t="n">
        <f aca="false">IF((H38="y"),1,0)</f>
        <v>0</v>
      </c>
      <c r="J38" s="25" t="n">
        <f aca="false">G38*I38</f>
        <v>0</v>
      </c>
      <c r="K38" s="32" t="n">
        <f aca="false">SUM(J38)</f>
        <v>0</v>
      </c>
      <c r="L38" s="102"/>
      <c r="M38" s="101"/>
      <c r="N38" s="113"/>
      <c r="O38" s="101"/>
    </row>
    <row r="39" customFormat="false" ht="39.75" hidden="false" customHeight="true" outlineLevel="0" collapsed="false">
      <c r="A39" s="28"/>
      <c r="B39" s="70"/>
      <c r="C39" s="28"/>
      <c r="D39" s="234" t="s">
        <v>589</v>
      </c>
      <c r="E39" s="155"/>
      <c r="F39" s="53"/>
      <c r="G39" s="155"/>
      <c r="H39" s="63"/>
      <c r="I39" s="155"/>
      <c r="J39" s="25"/>
      <c r="K39" s="105"/>
      <c r="L39" s="110"/>
      <c r="M39" s="101"/>
      <c r="N39" s="113"/>
      <c r="O39" s="101"/>
    </row>
    <row r="40" customFormat="false" ht="35.25" hidden="false" customHeight="true" outlineLevel="0" collapsed="false">
      <c r="A40" s="25" t="s">
        <v>590</v>
      </c>
      <c r="B40" s="26" t="s">
        <v>591</v>
      </c>
      <c r="C40" s="25" t="s">
        <v>52</v>
      </c>
      <c r="D40" s="221" t="s">
        <v>592</v>
      </c>
      <c r="E40" s="155" t="n">
        <v>0.5</v>
      </c>
      <c r="F40" s="223" t="s">
        <v>593</v>
      </c>
      <c r="G40" s="98" t="n">
        <v>0.25</v>
      </c>
      <c r="H40" s="41"/>
      <c r="I40" s="98" t="n">
        <f aca="false">IF((H40="y"),1,0)</f>
        <v>0</v>
      </c>
      <c r="J40" s="32" t="n">
        <f aca="false">G40*I40</f>
        <v>0</v>
      </c>
      <c r="K40" s="98" t="n">
        <f aca="false">SUM(J40:J41)</f>
        <v>0</v>
      </c>
      <c r="L40" s="98" t="n">
        <f aca="false">SUM(K40:K44)</f>
        <v>0</v>
      </c>
      <c r="M40" s="101"/>
      <c r="N40" s="113"/>
      <c r="O40" s="101"/>
    </row>
    <row r="41" customFormat="false" ht="51" hidden="false" customHeight="true" outlineLevel="0" collapsed="false">
      <c r="A41" s="25"/>
      <c r="B41" s="26"/>
      <c r="C41" s="25"/>
      <c r="D41" s="222" t="s">
        <v>594</v>
      </c>
      <c r="E41" s="155"/>
      <c r="F41" s="224" t="s">
        <v>595</v>
      </c>
      <c r="G41" s="105" t="n">
        <v>0.25</v>
      </c>
      <c r="H41" s="69"/>
      <c r="I41" s="101" t="n">
        <f aca="false">IF((H41="y"),1,0)</f>
        <v>0</v>
      </c>
      <c r="J41" s="50" t="n">
        <f aca="false">G41*I41</f>
        <v>0</v>
      </c>
      <c r="K41" s="59"/>
      <c r="L41" s="101"/>
      <c r="M41" s="101"/>
      <c r="N41" s="113"/>
      <c r="O41" s="101"/>
    </row>
    <row r="42" customFormat="false" ht="47.25" hidden="false" customHeight="true" outlineLevel="0" collapsed="false">
      <c r="A42" s="25"/>
      <c r="B42" s="26"/>
      <c r="C42" s="25" t="s">
        <v>60</v>
      </c>
      <c r="D42" s="221" t="s">
        <v>596</v>
      </c>
      <c r="E42" s="155" t="n">
        <v>0.3</v>
      </c>
      <c r="F42" s="223" t="s">
        <v>597</v>
      </c>
      <c r="G42" s="98" t="n">
        <v>0.2</v>
      </c>
      <c r="H42" s="41"/>
      <c r="I42" s="98" t="n">
        <f aca="false">IF((H42="y"),1,0)</f>
        <v>0</v>
      </c>
      <c r="J42" s="32" t="n">
        <f aca="false">G42*I42</f>
        <v>0</v>
      </c>
      <c r="K42" s="98" t="n">
        <f aca="false">SUM(J42:J43)</f>
        <v>0</v>
      </c>
      <c r="L42" s="101"/>
      <c r="M42" s="101"/>
      <c r="N42" s="113"/>
      <c r="O42" s="101"/>
    </row>
    <row r="43" customFormat="false" ht="39" hidden="false" customHeight="false" outlineLevel="0" collapsed="false">
      <c r="A43" s="25"/>
      <c r="B43" s="26"/>
      <c r="C43" s="25"/>
      <c r="D43" s="222" t="s">
        <v>598</v>
      </c>
      <c r="E43" s="155"/>
      <c r="F43" s="235" t="s">
        <v>599</v>
      </c>
      <c r="G43" s="105" t="n">
        <v>0.1</v>
      </c>
      <c r="H43" s="69"/>
      <c r="I43" s="105" t="n">
        <f aca="false">IF((H43="y"),1,0)</f>
        <v>0</v>
      </c>
      <c r="J43" s="50" t="n">
        <f aca="false">G43*I43</f>
        <v>0</v>
      </c>
      <c r="K43" s="59"/>
      <c r="L43" s="101"/>
      <c r="M43" s="101"/>
      <c r="N43" s="113"/>
      <c r="O43" s="101"/>
    </row>
    <row r="44" customFormat="false" ht="48.75" hidden="false" customHeight="true" outlineLevel="0" collapsed="false">
      <c r="A44" s="25"/>
      <c r="B44" s="26"/>
      <c r="C44" s="50" t="s">
        <v>65</v>
      </c>
      <c r="D44" s="222" t="s">
        <v>600</v>
      </c>
      <c r="E44" s="105" t="n">
        <v>0.2</v>
      </c>
      <c r="F44" s="224" t="s">
        <v>601</v>
      </c>
      <c r="G44" s="204" t="n">
        <v>0.2</v>
      </c>
      <c r="H44" s="69"/>
      <c r="I44" s="113" t="n">
        <f aca="false">IF((H44="y"),1,0)</f>
        <v>0</v>
      </c>
      <c r="J44" s="50" t="n">
        <f aca="false">G44*I44</f>
        <v>0</v>
      </c>
      <c r="K44" s="64" t="n">
        <f aca="false">SUM(J44)</f>
        <v>0</v>
      </c>
      <c r="L44" s="105"/>
      <c r="M44" s="105"/>
      <c r="N44" s="113"/>
      <c r="O44" s="105"/>
    </row>
  </sheetData>
  <sheetProtection sheet="true" password="d147" sort="false" autoFilter="false"/>
  <protectedRanges>
    <protectedRange name="Range1" sqref="H5:H7 H9:H12 H14:H18 H19:H21 H27:H30 H31:H34 H35:H39 H40:H44"/>
  </protectedRanges>
  <autoFilter ref="A3:F3"/>
  <mergeCells count="34">
    <mergeCell ref="A4:A7"/>
    <mergeCell ref="B4:B7"/>
    <mergeCell ref="C4:C7"/>
    <mergeCell ref="E4:E7"/>
    <mergeCell ref="K4:K7"/>
    <mergeCell ref="L4:L7"/>
    <mergeCell ref="N4:N44"/>
    <mergeCell ref="A8:A14"/>
    <mergeCell ref="B8:B14"/>
    <mergeCell ref="C8:C12"/>
    <mergeCell ref="D14:D17"/>
    <mergeCell ref="A20:A28"/>
    <mergeCell ref="B20:B28"/>
    <mergeCell ref="C20:C26"/>
    <mergeCell ref="E20:E26"/>
    <mergeCell ref="A29:A32"/>
    <mergeCell ref="B29:B32"/>
    <mergeCell ref="A33:A39"/>
    <mergeCell ref="B33:B39"/>
    <mergeCell ref="C33:C35"/>
    <mergeCell ref="E33:E35"/>
    <mergeCell ref="C38:C39"/>
    <mergeCell ref="E38:E39"/>
    <mergeCell ref="F38:F39"/>
    <mergeCell ref="G38:G39"/>
    <mergeCell ref="H38:H39"/>
    <mergeCell ref="I38:I39"/>
    <mergeCell ref="J38:J39"/>
    <mergeCell ref="A40:A44"/>
    <mergeCell ref="B40:B44"/>
    <mergeCell ref="C40:C41"/>
    <mergeCell ref="E40:E41"/>
    <mergeCell ref="C42:C43"/>
    <mergeCell ref="E42:E43"/>
  </mergeCells>
  <conditionalFormatting sqref="H40:H44 H4:H38">
    <cfRule type="expression" priority="2" aboveAverage="0" equalAverage="0" bottom="0" percent="0" rank="0" text="" dxfId="28">
      <formula>NOT(ISERROR(SEARCH("N",H40)))</formula>
    </cfRule>
    <cfRule type="expression" priority="3" aboveAverage="0" equalAverage="0" bottom="0" percent="0" rank="0" text="" dxfId="29">
      <formula>NOT(ISERROR(SEARCH("Y",H40)))</formula>
    </cfRule>
  </conditionalFormatting>
  <conditionalFormatting sqref="O4">
    <cfRule type="expression" priority="4" aboveAverage="0" equalAverage="0" bottom="0" percent="0" rank="0" text="" dxfId="30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6" width="6.12"/>
    <col collapsed="false" customWidth="true" hidden="false" outlineLevel="0" max="2" min="2" style="236" width="25.49"/>
    <col collapsed="false" customWidth="true" hidden="false" outlineLevel="0" max="3" min="3" style="236" width="7.24"/>
    <col collapsed="false" customWidth="true" hidden="false" outlineLevel="0" max="4" min="4" style="236" width="6.37"/>
    <col collapsed="false" customWidth="true" hidden="false" outlineLevel="0" max="6" min="5" style="236" width="4.25"/>
    <col collapsed="false" customWidth="true" hidden="false" outlineLevel="0" max="8" min="7" style="236" width="4.49"/>
    <col collapsed="false" customWidth="true" hidden="false" outlineLevel="0" max="9" min="9" style="237" width="35.24"/>
    <col collapsed="false" customWidth="true" hidden="false" outlineLevel="0" max="10" min="10" style="238" width="10.62"/>
    <col collapsed="false" customWidth="true" hidden="false" outlineLevel="0" max="12" min="11" style="236" width="12.99"/>
    <col collapsed="false" customWidth="true" hidden="false" outlineLevel="0" max="13" min="13" style="236" width="11.37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2" t="s">
        <v>602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239" t="s">
        <v>34</v>
      </c>
      <c r="B3" s="239" t="s">
        <v>35</v>
      </c>
      <c r="C3" s="239" t="s">
        <v>603</v>
      </c>
      <c r="D3" s="240" t="s">
        <v>604</v>
      </c>
      <c r="E3" s="240"/>
      <c r="F3" s="240"/>
      <c r="G3" s="240"/>
      <c r="H3" s="240"/>
      <c r="I3" s="239" t="s">
        <v>605</v>
      </c>
      <c r="J3" s="239" t="s">
        <v>606</v>
      </c>
      <c r="K3" s="24" t="s">
        <v>607</v>
      </c>
      <c r="L3" s="24" t="s">
        <v>608</v>
      </c>
      <c r="M3" s="241" t="s">
        <v>47</v>
      </c>
    </row>
    <row r="4" customFormat="false" ht="15" hidden="false" customHeight="true" outlineLevel="0" collapsed="false">
      <c r="A4" s="239"/>
      <c r="B4" s="239"/>
      <c r="C4" s="239"/>
      <c r="D4" s="242" t="s">
        <v>609</v>
      </c>
      <c r="E4" s="242"/>
      <c r="F4" s="242"/>
      <c r="G4" s="242"/>
      <c r="H4" s="242"/>
      <c r="I4" s="239"/>
      <c r="J4" s="239"/>
      <c r="K4" s="24"/>
      <c r="L4" s="24"/>
      <c r="M4" s="241"/>
    </row>
    <row r="5" customFormat="false" ht="21" hidden="false" customHeight="true" outlineLevel="0" collapsed="false">
      <c r="A5" s="239"/>
      <c r="B5" s="239"/>
      <c r="C5" s="243" t="n">
        <v>1</v>
      </c>
      <c r="D5" s="243" t="n">
        <v>1</v>
      </c>
      <c r="E5" s="243" t="n">
        <v>2</v>
      </c>
      <c r="F5" s="243" t="n">
        <v>3</v>
      </c>
      <c r="G5" s="243" t="n">
        <v>4</v>
      </c>
      <c r="H5" s="243" t="n">
        <v>5</v>
      </c>
      <c r="I5" s="239"/>
      <c r="J5" s="239"/>
      <c r="K5" s="24"/>
      <c r="L5" s="24"/>
      <c r="M5" s="241"/>
    </row>
    <row r="6" customFormat="false" ht="71.25" hidden="false" customHeight="true" outlineLevel="0" collapsed="false">
      <c r="A6" s="243" t="s">
        <v>610</v>
      </c>
      <c r="B6" s="244" t="s">
        <v>611</v>
      </c>
      <c r="C6" s="245" t="s">
        <v>612</v>
      </c>
      <c r="D6" s="243" t="n">
        <v>60</v>
      </c>
      <c r="E6" s="243" t="n">
        <v>65</v>
      </c>
      <c r="F6" s="243" t="n">
        <v>70</v>
      </c>
      <c r="G6" s="243" t="n">
        <v>75</v>
      </c>
      <c r="H6" s="243" t="n">
        <v>80</v>
      </c>
      <c r="I6" s="244" t="s">
        <v>613</v>
      </c>
      <c r="J6" s="246"/>
      <c r="K6" s="243" t="n">
        <f aca="false">J6*C7</f>
        <v>0</v>
      </c>
      <c r="L6" s="243" t="n">
        <f aca="false">SUM(K6:K9)</f>
        <v>0</v>
      </c>
      <c r="M6" s="247" t="n">
        <f aca="false">SUM(L6:L15)</f>
        <v>0</v>
      </c>
    </row>
    <row r="7" customFormat="false" ht="15" hidden="false" customHeight="true" outlineLevel="0" collapsed="false">
      <c r="A7" s="243"/>
      <c r="B7" s="244"/>
      <c r="C7" s="248" t="n">
        <v>0.7</v>
      </c>
      <c r="D7" s="243"/>
      <c r="E7" s="243"/>
      <c r="F7" s="243"/>
      <c r="G7" s="243"/>
      <c r="H7" s="243"/>
      <c r="I7" s="244"/>
      <c r="J7" s="246"/>
      <c r="K7" s="243"/>
      <c r="L7" s="243"/>
      <c r="M7" s="249"/>
    </row>
    <row r="8" customFormat="false" ht="25.5" hidden="false" customHeight="true" outlineLevel="0" collapsed="false">
      <c r="A8" s="243"/>
      <c r="B8" s="244"/>
      <c r="C8" s="245" t="s">
        <v>614</v>
      </c>
      <c r="D8" s="250" t="s">
        <v>615</v>
      </c>
      <c r="E8" s="251"/>
      <c r="F8" s="252" t="s">
        <v>616</v>
      </c>
      <c r="G8" s="253"/>
      <c r="H8" s="252" t="s">
        <v>617</v>
      </c>
      <c r="I8" s="244" t="s">
        <v>618</v>
      </c>
      <c r="J8" s="246"/>
      <c r="K8" s="243" t="n">
        <f aca="false">J8*C9</f>
        <v>0</v>
      </c>
      <c r="L8" s="243"/>
      <c r="M8" s="249"/>
    </row>
    <row r="9" customFormat="false" ht="15" hidden="false" customHeight="true" outlineLevel="0" collapsed="false">
      <c r="A9" s="243"/>
      <c r="B9" s="244"/>
      <c r="C9" s="248" t="n">
        <v>0.3</v>
      </c>
      <c r="D9" s="250"/>
      <c r="E9" s="251"/>
      <c r="F9" s="252"/>
      <c r="G9" s="253"/>
      <c r="H9" s="252"/>
      <c r="I9" s="244"/>
      <c r="J9" s="246"/>
      <c r="K9" s="243"/>
      <c r="L9" s="243"/>
      <c r="M9" s="249"/>
    </row>
    <row r="10" customFormat="false" ht="21" hidden="false" customHeight="true" outlineLevel="0" collapsed="false">
      <c r="A10" s="243" t="s">
        <v>619</v>
      </c>
      <c r="B10" s="254" t="s">
        <v>620</v>
      </c>
      <c r="C10" s="245" t="s">
        <v>621</v>
      </c>
      <c r="D10" s="243" t="n">
        <v>60</v>
      </c>
      <c r="E10" s="243" t="n">
        <v>65</v>
      </c>
      <c r="F10" s="243" t="n">
        <v>70</v>
      </c>
      <c r="G10" s="243" t="n">
        <v>75</v>
      </c>
      <c r="H10" s="243" t="n">
        <v>80</v>
      </c>
      <c r="I10" s="255" t="s">
        <v>622</v>
      </c>
      <c r="J10" s="246"/>
      <c r="K10" s="243" t="n">
        <f aca="false">J10*C11</f>
        <v>0</v>
      </c>
      <c r="L10" s="243" t="n">
        <f aca="false">SUM(K10:K13)</f>
        <v>0</v>
      </c>
      <c r="M10" s="247"/>
    </row>
    <row r="11" customFormat="false" ht="144" hidden="false" customHeight="true" outlineLevel="0" collapsed="false">
      <c r="A11" s="243"/>
      <c r="B11" s="254"/>
      <c r="C11" s="248" t="n">
        <v>0.7</v>
      </c>
      <c r="D11" s="243"/>
      <c r="E11" s="243"/>
      <c r="F11" s="243"/>
      <c r="G11" s="243"/>
      <c r="H11" s="243"/>
      <c r="I11" s="255"/>
      <c r="J11" s="246"/>
      <c r="K11" s="243"/>
      <c r="L11" s="243"/>
      <c r="M11" s="249"/>
    </row>
    <row r="12" customFormat="false" ht="14.25" hidden="false" customHeight="true" outlineLevel="0" collapsed="false">
      <c r="A12" s="243"/>
      <c r="B12" s="254"/>
      <c r="C12" s="245" t="s">
        <v>623</v>
      </c>
      <c r="D12" s="250" t="s">
        <v>615</v>
      </c>
      <c r="E12" s="251"/>
      <c r="F12" s="252" t="s">
        <v>616</v>
      </c>
      <c r="G12" s="253"/>
      <c r="H12" s="252" t="s">
        <v>617</v>
      </c>
      <c r="I12" s="244" t="s">
        <v>624</v>
      </c>
      <c r="J12" s="246"/>
      <c r="K12" s="243" t="n">
        <f aca="false">J12*C13</f>
        <v>0</v>
      </c>
      <c r="L12" s="243"/>
      <c r="M12" s="249"/>
    </row>
    <row r="13" customFormat="false" ht="19.5" hidden="false" customHeight="true" outlineLevel="0" collapsed="false">
      <c r="A13" s="243"/>
      <c r="B13" s="254"/>
      <c r="C13" s="248" t="n">
        <v>0.3</v>
      </c>
      <c r="D13" s="250"/>
      <c r="E13" s="251"/>
      <c r="F13" s="252"/>
      <c r="G13" s="253"/>
      <c r="H13" s="252"/>
      <c r="I13" s="244"/>
      <c r="J13" s="246"/>
      <c r="K13" s="243"/>
      <c r="L13" s="243"/>
      <c r="M13" s="249"/>
    </row>
    <row r="14" customFormat="false" ht="128.25" hidden="false" customHeight="true" outlineLevel="0" collapsed="false">
      <c r="A14" s="245" t="s">
        <v>625</v>
      </c>
      <c r="B14" s="256" t="s">
        <v>626</v>
      </c>
      <c r="C14" s="245" t="s">
        <v>612</v>
      </c>
      <c r="D14" s="245" t="n">
        <v>60</v>
      </c>
      <c r="E14" s="245" t="n">
        <v>65</v>
      </c>
      <c r="F14" s="245" t="n">
        <v>70</v>
      </c>
      <c r="G14" s="245" t="n">
        <v>75</v>
      </c>
      <c r="H14" s="245" t="n">
        <v>80</v>
      </c>
      <c r="I14" s="244" t="s">
        <v>627</v>
      </c>
      <c r="J14" s="246"/>
      <c r="K14" s="243" t="n">
        <f aca="false">J14*C15</f>
        <v>0</v>
      </c>
      <c r="L14" s="243" t="n">
        <f aca="false">SUM(K14)</f>
        <v>0</v>
      </c>
      <c r="M14" s="247"/>
    </row>
    <row r="15" customFormat="false" ht="13.5" hidden="false" customHeight="false" outlineLevel="0" collapsed="false">
      <c r="A15" s="257"/>
      <c r="B15" s="257"/>
      <c r="C15" s="257" t="n">
        <v>1</v>
      </c>
      <c r="D15" s="257"/>
      <c r="E15" s="257"/>
      <c r="F15" s="257"/>
      <c r="G15" s="257"/>
      <c r="H15" s="257"/>
      <c r="I15" s="244"/>
      <c r="J15" s="246"/>
      <c r="K15" s="243"/>
      <c r="L15" s="243"/>
      <c r="M15" s="258"/>
    </row>
    <row r="16" customFormat="false" ht="93.75" hidden="false" customHeight="true" outlineLevel="0" collapsed="false">
      <c r="A16" s="243" t="s">
        <v>628</v>
      </c>
      <c r="B16" s="256" t="s">
        <v>629</v>
      </c>
      <c r="C16" s="245" t="s">
        <v>612</v>
      </c>
      <c r="D16" s="245" t="n">
        <v>60</v>
      </c>
      <c r="E16" s="245" t="n">
        <v>65</v>
      </c>
      <c r="F16" s="245" t="n">
        <v>70</v>
      </c>
      <c r="G16" s="245" t="n">
        <v>75</v>
      </c>
      <c r="H16" s="245" t="n">
        <v>80</v>
      </c>
      <c r="I16" s="259" t="s">
        <v>630</v>
      </c>
      <c r="J16" s="260"/>
      <c r="K16" s="245" t="n">
        <f aca="false">J16*C17</f>
        <v>0</v>
      </c>
      <c r="L16" s="243" t="n">
        <f aca="false">SUM(K16:K19)</f>
        <v>0</v>
      </c>
      <c r="M16" s="247" t="n">
        <f aca="false">SUM(L16:L24)</f>
        <v>0</v>
      </c>
    </row>
    <row r="17" customFormat="false" ht="15.75" hidden="false" customHeight="true" outlineLevel="0" collapsed="false">
      <c r="A17" s="243"/>
      <c r="B17" s="121"/>
      <c r="C17" s="257" t="n">
        <v>0.7</v>
      </c>
      <c r="D17" s="257"/>
      <c r="E17" s="261"/>
      <c r="F17" s="248"/>
      <c r="G17" s="248"/>
      <c r="H17" s="248"/>
      <c r="I17" s="262"/>
      <c r="J17" s="263"/>
      <c r="K17" s="248"/>
      <c r="L17" s="243"/>
      <c r="M17" s="249"/>
    </row>
    <row r="18" customFormat="false" ht="14.25" hidden="false" customHeight="true" outlineLevel="0" collapsed="false">
      <c r="A18" s="243"/>
      <c r="B18" s="121"/>
      <c r="C18" s="245" t="s">
        <v>623</v>
      </c>
      <c r="D18" s="250" t="s">
        <v>615</v>
      </c>
      <c r="E18" s="121"/>
      <c r="F18" s="242" t="s">
        <v>616</v>
      </c>
      <c r="G18" s="257"/>
      <c r="H18" s="242" t="s">
        <v>617</v>
      </c>
      <c r="I18" s="244" t="s">
        <v>624</v>
      </c>
      <c r="J18" s="264"/>
      <c r="K18" s="243" t="n">
        <f aca="false">J18*C19</f>
        <v>0</v>
      </c>
      <c r="L18" s="243"/>
      <c r="M18" s="249"/>
    </row>
    <row r="19" customFormat="false" ht="19.5" hidden="false" customHeight="true" outlineLevel="0" collapsed="false">
      <c r="A19" s="243"/>
      <c r="B19" s="121"/>
      <c r="C19" s="248" t="n">
        <v>0.3</v>
      </c>
      <c r="D19" s="250"/>
      <c r="E19" s="121"/>
      <c r="F19" s="242"/>
      <c r="G19" s="257"/>
      <c r="H19" s="242"/>
      <c r="I19" s="244"/>
      <c r="J19" s="264"/>
      <c r="K19" s="243"/>
      <c r="L19" s="243"/>
      <c r="M19" s="249"/>
    </row>
    <row r="20" customFormat="false" ht="15" hidden="true" customHeight="true" outlineLevel="0" collapsed="false">
      <c r="A20" s="243"/>
      <c r="B20" s="248"/>
      <c r="D20" s="248"/>
      <c r="E20" s="261"/>
      <c r="F20" s="248"/>
      <c r="G20" s="248"/>
      <c r="H20" s="248"/>
      <c r="I20" s="265"/>
      <c r="J20" s="263"/>
      <c r="K20" s="261"/>
      <c r="L20" s="261"/>
      <c r="M20" s="249"/>
    </row>
    <row r="21" customFormat="false" ht="93.75" hidden="false" customHeight="true" outlineLevel="0" collapsed="false">
      <c r="A21" s="245" t="s">
        <v>631</v>
      </c>
      <c r="B21" s="256" t="s">
        <v>632</v>
      </c>
      <c r="C21" s="245" t="s">
        <v>612</v>
      </c>
      <c r="D21" s="245" t="n">
        <v>60</v>
      </c>
      <c r="E21" s="245" t="n">
        <v>65</v>
      </c>
      <c r="F21" s="245" t="n">
        <v>70</v>
      </c>
      <c r="G21" s="245" t="n">
        <v>75</v>
      </c>
      <c r="H21" s="245" t="n">
        <v>80</v>
      </c>
      <c r="I21" s="259" t="s">
        <v>633</v>
      </c>
      <c r="J21" s="260"/>
      <c r="K21" s="245" t="n">
        <f aca="false">J21*C22</f>
        <v>0</v>
      </c>
      <c r="L21" s="243" t="n">
        <f aca="false">SUM(K21:K24)</f>
        <v>0</v>
      </c>
      <c r="M21" s="249"/>
    </row>
    <row r="22" customFormat="false" ht="15.75" hidden="false" customHeight="true" outlineLevel="0" collapsed="false">
      <c r="A22" s="257"/>
      <c r="B22" s="121"/>
      <c r="C22" s="257" t="n">
        <v>0.7</v>
      </c>
      <c r="D22" s="257"/>
      <c r="E22" s="261"/>
      <c r="F22" s="248"/>
      <c r="G22" s="248"/>
      <c r="H22" s="248"/>
      <c r="I22" s="262"/>
      <c r="J22" s="263"/>
      <c r="K22" s="248"/>
      <c r="L22" s="243"/>
      <c r="M22" s="249"/>
    </row>
    <row r="23" customFormat="false" ht="14.25" hidden="false" customHeight="true" outlineLevel="0" collapsed="false">
      <c r="A23" s="257"/>
      <c r="B23" s="121"/>
      <c r="C23" s="245" t="s">
        <v>623</v>
      </c>
      <c r="D23" s="250" t="s">
        <v>615</v>
      </c>
      <c r="E23" s="121"/>
      <c r="F23" s="242" t="s">
        <v>616</v>
      </c>
      <c r="G23" s="257"/>
      <c r="H23" s="242" t="s">
        <v>617</v>
      </c>
      <c r="I23" s="244" t="s">
        <v>624</v>
      </c>
      <c r="J23" s="264"/>
      <c r="K23" s="243" t="n">
        <f aca="false">J23*C24</f>
        <v>0</v>
      </c>
      <c r="L23" s="243"/>
      <c r="M23" s="249"/>
    </row>
    <row r="24" customFormat="false" ht="19.5" hidden="false" customHeight="true" outlineLevel="0" collapsed="false">
      <c r="A24" s="257"/>
      <c r="B24" s="121"/>
      <c r="C24" s="248" t="n">
        <v>0.3</v>
      </c>
      <c r="D24" s="250"/>
      <c r="E24" s="121"/>
      <c r="F24" s="242"/>
      <c r="G24" s="257"/>
      <c r="H24" s="242"/>
      <c r="I24" s="244"/>
      <c r="J24" s="264"/>
      <c r="K24" s="243"/>
      <c r="L24" s="243"/>
      <c r="M24" s="249"/>
    </row>
    <row r="25" customFormat="false" ht="78" hidden="false" customHeight="true" outlineLevel="0" collapsed="false">
      <c r="A25" s="245" t="s">
        <v>634</v>
      </c>
      <c r="B25" s="256" t="s">
        <v>635</v>
      </c>
      <c r="C25" s="245" t="s">
        <v>612</v>
      </c>
      <c r="D25" s="245" t="n">
        <v>1</v>
      </c>
      <c r="E25" s="245" t="n">
        <v>2</v>
      </c>
      <c r="F25" s="245" t="n">
        <v>3</v>
      </c>
      <c r="G25" s="245" t="n">
        <v>4</v>
      </c>
      <c r="H25" s="245" t="n">
        <v>5</v>
      </c>
      <c r="I25" s="244" t="s">
        <v>636</v>
      </c>
      <c r="J25" s="246"/>
      <c r="K25" s="243" t="n">
        <f aca="false">J25*C26</f>
        <v>0</v>
      </c>
      <c r="L25" s="243" t="n">
        <f aca="false">SUM(K25)</f>
        <v>0</v>
      </c>
      <c r="M25" s="266" t="n">
        <f aca="false">SUM(L25:L42)</f>
        <v>0</v>
      </c>
    </row>
    <row r="26" customFormat="false" ht="13.5" hidden="false" customHeight="false" outlineLevel="0" collapsed="false">
      <c r="A26" s="257"/>
      <c r="B26" s="257"/>
      <c r="C26" s="257" t="n">
        <v>1</v>
      </c>
      <c r="D26" s="257"/>
      <c r="E26" s="257"/>
      <c r="F26" s="257"/>
      <c r="G26" s="257"/>
      <c r="H26" s="257"/>
      <c r="I26" s="244"/>
      <c r="J26" s="246"/>
      <c r="K26" s="243"/>
      <c r="L26" s="243"/>
      <c r="M26" s="249"/>
    </row>
    <row r="27" customFormat="false" ht="81.75" hidden="false" customHeight="true" outlineLevel="0" collapsed="false">
      <c r="A27" s="245" t="s">
        <v>637</v>
      </c>
      <c r="B27" s="256" t="s">
        <v>638</v>
      </c>
      <c r="C27" s="245" t="s">
        <v>612</v>
      </c>
      <c r="D27" s="245" t="n">
        <v>1</v>
      </c>
      <c r="E27" s="245" t="n">
        <v>2</v>
      </c>
      <c r="F27" s="245" t="n">
        <v>3</v>
      </c>
      <c r="G27" s="245" t="n">
        <v>4</v>
      </c>
      <c r="H27" s="245" t="n">
        <v>5</v>
      </c>
      <c r="I27" s="244" t="s">
        <v>639</v>
      </c>
      <c r="J27" s="246"/>
      <c r="K27" s="243" t="n">
        <f aca="false">J27*C28</f>
        <v>0</v>
      </c>
      <c r="L27" s="243" t="n">
        <f aca="false">SUM(K27)</f>
        <v>0</v>
      </c>
      <c r="M27" s="247"/>
    </row>
    <row r="28" customFormat="false" ht="28.5" hidden="false" customHeight="true" outlineLevel="0" collapsed="false">
      <c r="A28" s="257"/>
      <c r="B28" s="257"/>
      <c r="C28" s="257" t="n">
        <v>1</v>
      </c>
      <c r="D28" s="257"/>
      <c r="E28" s="257"/>
      <c r="F28" s="257"/>
      <c r="G28" s="257"/>
      <c r="H28" s="257"/>
      <c r="I28" s="244"/>
      <c r="J28" s="246"/>
      <c r="K28" s="243"/>
      <c r="L28" s="243"/>
      <c r="M28" s="249"/>
    </row>
    <row r="29" customFormat="false" ht="112.5" hidden="false" customHeight="true" outlineLevel="0" collapsed="false">
      <c r="A29" s="245" t="s">
        <v>640</v>
      </c>
      <c r="B29" s="256" t="s">
        <v>641</v>
      </c>
      <c r="C29" s="245" t="s">
        <v>612</v>
      </c>
      <c r="D29" s="245" t="n">
        <v>60</v>
      </c>
      <c r="E29" s="245" t="n">
        <v>70</v>
      </c>
      <c r="F29" s="245" t="n">
        <v>80</v>
      </c>
      <c r="G29" s="245" t="n">
        <v>90</v>
      </c>
      <c r="H29" s="245" t="n">
        <v>100</v>
      </c>
      <c r="I29" s="267" t="s">
        <v>642</v>
      </c>
      <c r="J29" s="260"/>
      <c r="K29" s="245" t="n">
        <f aca="false">J29*C30</f>
        <v>0</v>
      </c>
      <c r="L29" s="243" t="n">
        <f aca="false">SUM(K29:K32)</f>
        <v>0</v>
      </c>
      <c r="M29" s="249"/>
    </row>
    <row r="30" customFormat="false" ht="28.5" hidden="false" customHeight="true" outlineLevel="0" collapsed="false">
      <c r="A30" s="257"/>
      <c r="B30" s="121"/>
      <c r="C30" s="257" t="n">
        <v>0.7</v>
      </c>
      <c r="D30" s="257"/>
      <c r="E30" s="261"/>
      <c r="F30" s="248"/>
      <c r="G30" s="248"/>
      <c r="H30" s="248"/>
      <c r="I30" s="267"/>
      <c r="J30" s="263"/>
      <c r="K30" s="248"/>
      <c r="L30" s="243"/>
      <c r="M30" s="249"/>
    </row>
    <row r="31" customFormat="false" ht="14.25" hidden="false" customHeight="true" outlineLevel="0" collapsed="false">
      <c r="A31" s="257"/>
      <c r="B31" s="121"/>
      <c r="C31" s="245" t="s">
        <v>623</v>
      </c>
      <c r="D31" s="250" t="s">
        <v>615</v>
      </c>
      <c r="E31" s="121"/>
      <c r="F31" s="242" t="s">
        <v>616</v>
      </c>
      <c r="G31" s="257"/>
      <c r="H31" s="242" t="s">
        <v>617</v>
      </c>
      <c r="I31" s="244" t="s">
        <v>624</v>
      </c>
      <c r="J31" s="264"/>
      <c r="K31" s="243" t="n">
        <f aca="false">J31*C32</f>
        <v>0</v>
      </c>
      <c r="L31" s="243"/>
      <c r="M31" s="249"/>
    </row>
    <row r="32" customFormat="false" ht="19.5" hidden="false" customHeight="true" outlineLevel="0" collapsed="false">
      <c r="A32" s="257"/>
      <c r="B32" s="121"/>
      <c r="C32" s="248" t="n">
        <v>0.3</v>
      </c>
      <c r="D32" s="250"/>
      <c r="E32" s="121"/>
      <c r="F32" s="242"/>
      <c r="G32" s="257"/>
      <c r="H32" s="242"/>
      <c r="I32" s="244"/>
      <c r="J32" s="264"/>
      <c r="K32" s="243"/>
      <c r="L32" s="243"/>
      <c r="M32" s="249"/>
    </row>
    <row r="33" customFormat="false" ht="34.5" hidden="false" customHeight="true" outlineLevel="0" collapsed="false">
      <c r="A33" s="243" t="s">
        <v>643</v>
      </c>
      <c r="B33" s="256" t="s">
        <v>644</v>
      </c>
      <c r="C33" s="245"/>
      <c r="D33" s="245"/>
      <c r="E33" s="245"/>
      <c r="F33" s="245"/>
      <c r="G33" s="245"/>
      <c r="H33" s="245"/>
      <c r="I33" s="244" t="s">
        <v>645</v>
      </c>
      <c r="J33" s="246"/>
      <c r="K33" s="268" t="n">
        <f aca="false">J33*C35</f>
        <v>0</v>
      </c>
      <c r="L33" s="243" t="n">
        <f aca="false">SUM(K33:K40)</f>
        <v>0</v>
      </c>
      <c r="M33" s="249"/>
    </row>
    <row r="34" customFormat="false" ht="30.75" hidden="false" customHeight="true" outlineLevel="0" collapsed="false">
      <c r="A34" s="243"/>
      <c r="B34" s="121" t="s">
        <v>646</v>
      </c>
      <c r="C34" s="257" t="s">
        <v>621</v>
      </c>
      <c r="D34" s="257" t="n">
        <v>68</v>
      </c>
      <c r="E34" s="257" t="n">
        <v>71</v>
      </c>
      <c r="F34" s="257" t="n">
        <v>74</v>
      </c>
      <c r="G34" s="257" t="n">
        <v>77</v>
      </c>
      <c r="H34" s="257" t="n">
        <v>80</v>
      </c>
      <c r="I34" s="244"/>
      <c r="J34" s="246"/>
      <c r="K34" s="268"/>
      <c r="L34" s="268"/>
      <c r="M34" s="249"/>
    </row>
    <row r="35" customFormat="false" ht="22.5" hidden="false" customHeight="true" outlineLevel="0" collapsed="false">
      <c r="A35" s="243"/>
      <c r="B35" s="121"/>
      <c r="C35" s="257" t="n">
        <v>0.7</v>
      </c>
      <c r="D35" s="257"/>
      <c r="E35" s="257"/>
      <c r="F35" s="257"/>
      <c r="G35" s="257"/>
      <c r="H35" s="257"/>
      <c r="I35" s="244"/>
      <c r="J35" s="246"/>
      <c r="K35" s="268"/>
      <c r="L35" s="268"/>
      <c r="M35" s="249"/>
    </row>
    <row r="36" customFormat="false" ht="25.5" hidden="false" customHeight="false" outlineLevel="0" collapsed="false">
      <c r="A36" s="243"/>
      <c r="B36" s="269" t="s">
        <v>647</v>
      </c>
      <c r="C36" s="257"/>
      <c r="D36" s="257"/>
      <c r="E36" s="257"/>
      <c r="F36" s="257"/>
      <c r="G36" s="257"/>
      <c r="H36" s="257"/>
      <c r="I36" s="244"/>
      <c r="J36" s="246"/>
      <c r="K36" s="268"/>
      <c r="L36" s="268"/>
      <c r="M36" s="249"/>
    </row>
    <row r="37" customFormat="false" ht="50.25" hidden="false" customHeight="true" outlineLevel="0" collapsed="false">
      <c r="A37" s="243"/>
      <c r="B37" s="121" t="s">
        <v>648</v>
      </c>
      <c r="C37" s="257" t="s">
        <v>621</v>
      </c>
      <c r="D37" s="257" t="n">
        <v>92</v>
      </c>
      <c r="E37" s="257" t="n">
        <v>93</v>
      </c>
      <c r="F37" s="257" t="n">
        <v>94</v>
      </c>
      <c r="G37" s="257" t="n">
        <v>95</v>
      </c>
      <c r="H37" s="257" t="n">
        <v>96</v>
      </c>
      <c r="I37" s="244"/>
      <c r="J37" s="246"/>
      <c r="K37" s="268"/>
      <c r="L37" s="268"/>
      <c r="M37" s="249"/>
    </row>
    <row r="38" customFormat="false" ht="21" hidden="false" customHeight="true" outlineLevel="0" collapsed="false">
      <c r="A38" s="243"/>
      <c r="B38" s="270"/>
      <c r="C38" s="248" t="n">
        <v>0.7</v>
      </c>
      <c r="D38" s="271"/>
      <c r="E38" s="271"/>
      <c r="F38" s="271"/>
      <c r="G38" s="271"/>
      <c r="H38" s="271"/>
      <c r="I38" s="244"/>
      <c r="J38" s="246"/>
      <c r="K38" s="268"/>
      <c r="L38" s="243"/>
      <c r="M38" s="249"/>
    </row>
    <row r="39" customFormat="false" ht="14.25" hidden="false" customHeight="true" outlineLevel="0" collapsed="false">
      <c r="A39" s="243"/>
      <c r="B39" s="270"/>
      <c r="C39" s="245" t="s">
        <v>623</v>
      </c>
      <c r="D39" s="250" t="s">
        <v>615</v>
      </c>
      <c r="E39" s="251"/>
      <c r="F39" s="252" t="s">
        <v>616</v>
      </c>
      <c r="G39" s="253"/>
      <c r="H39" s="252" t="s">
        <v>617</v>
      </c>
      <c r="I39" s="272"/>
      <c r="J39" s="246"/>
      <c r="K39" s="243" t="n">
        <f aca="false">J39*C40</f>
        <v>0</v>
      </c>
      <c r="L39" s="243"/>
      <c r="M39" s="249"/>
    </row>
    <row r="40" customFormat="false" ht="15" hidden="false" customHeight="true" outlineLevel="0" collapsed="false">
      <c r="A40" s="243"/>
      <c r="B40" s="271"/>
      <c r="C40" s="248" t="n">
        <v>0.3</v>
      </c>
      <c r="D40" s="250"/>
      <c r="E40" s="251"/>
      <c r="F40" s="252"/>
      <c r="G40" s="253"/>
      <c r="H40" s="252"/>
      <c r="I40" s="272"/>
      <c r="J40" s="246"/>
      <c r="K40" s="243"/>
      <c r="L40" s="243"/>
      <c r="M40" s="249"/>
    </row>
    <row r="41" customFormat="false" ht="30" hidden="false" customHeight="true" outlineLevel="0" collapsed="false">
      <c r="A41" s="243" t="s">
        <v>649</v>
      </c>
      <c r="B41" s="256" t="s">
        <v>650</v>
      </c>
      <c r="C41" s="245" t="s">
        <v>621</v>
      </c>
      <c r="D41" s="243" t="n">
        <v>60</v>
      </c>
      <c r="E41" s="243" t="n">
        <v>65</v>
      </c>
      <c r="F41" s="243" t="n">
        <v>70</v>
      </c>
      <c r="G41" s="243" t="n">
        <v>75</v>
      </c>
      <c r="H41" s="243" t="n">
        <v>80</v>
      </c>
      <c r="I41" s="244" t="s">
        <v>651</v>
      </c>
      <c r="J41" s="246"/>
      <c r="K41" s="243" t="n">
        <f aca="false">J41*C42</f>
        <v>0</v>
      </c>
      <c r="L41" s="243" t="n">
        <f aca="false">SUM(K41)</f>
        <v>0</v>
      </c>
      <c r="M41" s="249"/>
    </row>
    <row r="42" customFormat="false" ht="24.75" hidden="false" customHeight="true" outlineLevel="0" collapsed="false">
      <c r="A42" s="243"/>
      <c r="B42" s="261"/>
      <c r="C42" s="248" t="n">
        <v>1</v>
      </c>
      <c r="D42" s="243"/>
      <c r="E42" s="243"/>
      <c r="F42" s="243"/>
      <c r="G42" s="243"/>
      <c r="H42" s="243"/>
      <c r="I42" s="244"/>
      <c r="J42" s="246"/>
      <c r="K42" s="243"/>
      <c r="L42" s="243"/>
      <c r="M42" s="258"/>
    </row>
    <row r="43" customFormat="false" ht="56.25" hidden="false" customHeight="true" outlineLevel="0" collapsed="false">
      <c r="A43" s="243" t="s">
        <v>652</v>
      </c>
      <c r="B43" s="256" t="s">
        <v>653</v>
      </c>
      <c r="C43" s="245" t="s">
        <v>621</v>
      </c>
      <c r="D43" s="243" t="n">
        <v>60</v>
      </c>
      <c r="E43" s="243" t="n">
        <v>65</v>
      </c>
      <c r="F43" s="243" t="n">
        <v>70</v>
      </c>
      <c r="G43" s="243" t="n">
        <v>75</v>
      </c>
      <c r="H43" s="243" t="n">
        <v>80</v>
      </c>
      <c r="I43" s="255" t="s">
        <v>654</v>
      </c>
      <c r="J43" s="246"/>
      <c r="K43" s="273" t="n">
        <f aca="false">J43*C44</f>
        <v>0</v>
      </c>
      <c r="L43" s="273" t="n">
        <f aca="false">SUM(K43:K45)</f>
        <v>0</v>
      </c>
      <c r="M43" s="247" t="n">
        <f aca="false">SUM(L43:L52)</f>
        <v>0</v>
      </c>
    </row>
    <row r="44" customFormat="false" ht="24.75" hidden="false" customHeight="true" outlineLevel="0" collapsed="false">
      <c r="A44" s="243"/>
      <c r="B44" s="121"/>
      <c r="C44" s="248" t="n">
        <v>0.7</v>
      </c>
      <c r="D44" s="243"/>
      <c r="E44" s="243"/>
      <c r="F44" s="243"/>
      <c r="G44" s="243"/>
      <c r="H44" s="243"/>
      <c r="I44" s="255"/>
      <c r="J44" s="246"/>
      <c r="K44" s="273"/>
      <c r="L44" s="273"/>
      <c r="M44" s="249"/>
    </row>
    <row r="45" customFormat="false" ht="35.25" hidden="false" customHeight="true" outlineLevel="0" collapsed="false">
      <c r="A45" s="243"/>
      <c r="B45" s="121" t="s">
        <v>655</v>
      </c>
      <c r="C45" s="245" t="s">
        <v>623</v>
      </c>
      <c r="D45" s="250" t="s">
        <v>615</v>
      </c>
      <c r="E45" s="251"/>
      <c r="F45" s="252" t="s">
        <v>616</v>
      </c>
      <c r="G45" s="253"/>
      <c r="H45" s="252" t="s">
        <v>617</v>
      </c>
      <c r="I45" s="244" t="s">
        <v>624</v>
      </c>
      <c r="J45" s="246"/>
      <c r="K45" s="274" t="n">
        <f aca="false">J45*C46</f>
        <v>0</v>
      </c>
      <c r="L45" s="274"/>
      <c r="M45" s="249"/>
    </row>
    <row r="46" customFormat="false" ht="19.5" hidden="false" customHeight="true" outlineLevel="0" collapsed="false">
      <c r="A46" s="243"/>
      <c r="B46" s="271"/>
      <c r="C46" s="248" t="n">
        <v>0.3</v>
      </c>
      <c r="D46" s="250"/>
      <c r="E46" s="251"/>
      <c r="F46" s="252"/>
      <c r="G46" s="253"/>
      <c r="H46" s="252"/>
      <c r="I46" s="244"/>
      <c r="J46" s="246"/>
      <c r="K46" s="274"/>
      <c r="L46" s="274"/>
      <c r="M46" s="249"/>
    </row>
    <row r="47" customFormat="false" ht="54.75" hidden="false" customHeight="true" outlineLevel="0" collapsed="false">
      <c r="A47" s="273" t="s">
        <v>656</v>
      </c>
      <c r="B47" s="256" t="s">
        <v>657</v>
      </c>
      <c r="C47" s="245" t="s">
        <v>621</v>
      </c>
      <c r="D47" s="273" t="n">
        <v>60</v>
      </c>
      <c r="E47" s="273" t="n">
        <v>65</v>
      </c>
      <c r="F47" s="273" t="n">
        <v>70</v>
      </c>
      <c r="G47" s="273" t="n">
        <v>75</v>
      </c>
      <c r="H47" s="273" t="n">
        <v>80</v>
      </c>
      <c r="I47" s="275" t="s">
        <v>658</v>
      </c>
      <c r="J47" s="246"/>
      <c r="K47" s="243" t="n">
        <f aca="false">J47*C48</f>
        <v>0</v>
      </c>
      <c r="L47" s="243" t="n">
        <f aca="false">SUM(K47)</f>
        <v>0</v>
      </c>
      <c r="M47" s="249"/>
    </row>
    <row r="48" customFormat="false" ht="13.5" hidden="false" customHeight="false" outlineLevel="0" collapsed="false">
      <c r="A48" s="273"/>
      <c r="B48" s="121" t="s">
        <v>659</v>
      </c>
      <c r="C48" s="257" t="n">
        <v>1</v>
      </c>
      <c r="D48" s="273"/>
      <c r="E48" s="273"/>
      <c r="F48" s="273"/>
      <c r="G48" s="273"/>
      <c r="H48" s="273"/>
      <c r="I48" s="275"/>
      <c r="J48" s="246"/>
      <c r="K48" s="243"/>
      <c r="L48" s="243"/>
      <c r="M48" s="249"/>
    </row>
    <row r="49" customFormat="false" ht="51" hidden="false" customHeight="true" outlineLevel="0" collapsed="false">
      <c r="A49" s="243" t="s">
        <v>660</v>
      </c>
      <c r="B49" s="256" t="s">
        <v>661</v>
      </c>
      <c r="C49" s="245" t="s">
        <v>621</v>
      </c>
      <c r="D49" s="273" t="n">
        <v>60</v>
      </c>
      <c r="E49" s="273" t="n">
        <v>70</v>
      </c>
      <c r="F49" s="273" t="n">
        <v>80</v>
      </c>
      <c r="G49" s="273" t="n">
        <v>90</v>
      </c>
      <c r="H49" s="273" t="n">
        <v>100</v>
      </c>
      <c r="I49" s="275" t="s">
        <v>662</v>
      </c>
      <c r="J49" s="260"/>
      <c r="K49" s="273" t="n">
        <f aca="false">J49*C50</f>
        <v>0</v>
      </c>
      <c r="L49" s="273" t="n">
        <f aca="false">SUM(K49)</f>
        <v>0</v>
      </c>
      <c r="M49" s="249"/>
    </row>
    <row r="50" customFormat="false" ht="15" hidden="false" customHeight="true" outlineLevel="0" collapsed="false">
      <c r="A50" s="243"/>
      <c r="B50" s="121" t="s">
        <v>655</v>
      </c>
      <c r="C50" s="257" t="n">
        <v>1</v>
      </c>
      <c r="D50" s="273"/>
      <c r="E50" s="273"/>
      <c r="F50" s="273"/>
      <c r="G50" s="273"/>
      <c r="H50" s="273"/>
      <c r="I50" s="275"/>
      <c r="J50" s="260"/>
      <c r="K50" s="273"/>
      <c r="L50" s="273"/>
      <c r="M50" s="249"/>
    </row>
    <row r="51" customFormat="false" ht="14.25" hidden="false" customHeight="true" outlineLevel="0" collapsed="false">
      <c r="A51" s="243"/>
      <c r="B51" s="121"/>
      <c r="C51" s="276" t="s">
        <v>663</v>
      </c>
      <c r="D51" s="276"/>
      <c r="E51" s="276"/>
      <c r="F51" s="276"/>
      <c r="G51" s="276"/>
      <c r="H51" s="276"/>
      <c r="I51" s="276"/>
      <c r="J51" s="263"/>
      <c r="K51" s="274"/>
      <c r="L51" s="274"/>
      <c r="M51" s="249"/>
    </row>
    <row r="52" customFormat="false" ht="32.25" hidden="false" customHeight="true" outlineLevel="0" collapsed="false">
      <c r="A52" s="243"/>
      <c r="B52" s="271"/>
      <c r="C52" s="276"/>
      <c r="D52" s="276"/>
      <c r="E52" s="276"/>
      <c r="F52" s="276"/>
      <c r="G52" s="276"/>
      <c r="H52" s="276"/>
      <c r="I52" s="276"/>
      <c r="J52" s="263"/>
      <c r="K52" s="274"/>
      <c r="L52" s="274"/>
      <c r="M52" s="249"/>
    </row>
    <row r="53" customFormat="false" ht="50.25" hidden="false" customHeight="true" outlineLevel="0" collapsed="false">
      <c r="A53" s="257"/>
      <c r="B53" s="270"/>
      <c r="C53" s="277" t="s">
        <v>664</v>
      </c>
      <c r="D53" s="277"/>
      <c r="E53" s="277"/>
      <c r="F53" s="277"/>
      <c r="G53" s="277"/>
      <c r="H53" s="277"/>
      <c r="I53" s="278" t="n">
        <v>0.03</v>
      </c>
      <c r="J53" s="257"/>
      <c r="K53" s="257"/>
      <c r="L53" s="257"/>
      <c r="M53" s="249"/>
    </row>
    <row r="54" customFormat="false" ht="64.5" hidden="false" customHeight="true" outlineLevel="0" collapsed="false">
      <c r="A54" s="257"/>
      <c r="B54" s="270"/>
      <c r="C54" s="279" t="s">
        <v>665</v>
      </c>
      <c r="D54" s="279"/>
      <c r="E54" s="279"/>
      <c r="F54" s="279"/>
      <c r="G54" s="279"/>
      <c r="H54" s="279"/>
      <c r="I54" s="278" t="n">
        <v>0.07</v>
      </c>
      <c r="J54" s="257"/>
      <c r="K54" s="257"/>
      <c r="L54" s="257"/>
      <c r="M54" s="249"/>
    </row>
    <row r="55" customFormat="false" ht="60.75" hidden="false" customHeight="true" outlineLevel="0" collapsed="false">
      <c r="A55" s="257"/>
      <c r="B55" s="270"/>
      <c r="C55" s="279" t="s">
        <v>666</v>
      </c>
      <c r="D55" s="279"/>
      <c r="E55" s="279"/>
      <c r="F55" s="279"/>
      <c r="G55" s="279"/>
      <c r="H55" s="279"/>
      <c r="I55" s="278" t="n">
        <v>0.1</v>
      </c>
      <c r="J55" s="257"/>
      <c r="K55" s="257"/>
      <c r="L55" s="257"/>
      <c r="M55" s="249"/>
    </row>
    <row r="56" customFormat="false" ht="72.75" hidden="false" customHeight="true" outlineLevel="0" collapsed="false">
      <c r="A56" s="257"/>
      <c r="B56" s="270"/>
      <c r="C56" s="279" t="s">
        <v>667</v>
      </c>
      <c r="D56" s="279"/>
      <c r="E56" s="279"/>
      <c r="F56" s="279"/>
      <c r="G56" s="279"/>
      <c r="H56" s="279"/>
      <c r="I56" s="278" t="n">
        <v>0.1</v>
      </c>
      <c r="J56" s="257"/>
      <c r="K56" s="257"/>
      <c r="L56" s="257"/>
      <c r="M56" s="249"/>
    </row>
    <row r="57" customFormat="false" ht="117" hidden="false" customHeight="true" outlineLevel="0" collapsed="false">
      <c r="A57" s="257"/>
      <c r="B57" s="270"/>
      <c r="C57" s="280" t="s">
        <v>668</v>
      </c>
      <c r="D57" s="280"/>
      <c r="E57" s="280"/>
      <c r="F57" s="280"/>
      <c r="G57" s="280"/>
      <c r="H57" s="280"/>
      <c r="I57" s="278" t="n">
        <v>0.05</v>
      </c>
      <c r="J57" s="257"/>
      <c r="K57" s="257"/>
      <c r="L57" s="257"/>
      <c r="M57" s="249"/>
    </row>
    <row r="58" customFormat="false" ht="107.25" hidden="false" customHeight="true" outlineLevel="0" collapsed="false">
      <c r="A58" s="257"/>
      <c r="B58" s="270"/>
      <c r="C58" s="280" t="s">
        <v>669</v>
      </c>
      <c r="D58" s="280"/>
      <c r="E58" s="280"/>
      <c r="F58" s="280"/>
      <c r="G58" s="280"/>
      <c r="H58" s="280"/>
      <c r="I58" s="278" t="n">
        <v>0.04</v>
      </c>
      <c r="J58" s="257"/>
      <c r="K58" s="257"/>
      <c r="L58" s="257"/>
      <c r="M58" s="249"/>
    </row>
    <row r="59" customFormat="false" ht="100.5" hidden="false" customHeight="true" outlineLevel="0" collapsed="false">
      <c r="A59" s="257"/>
      <c r="B59" s="270"/>
      <c r="C59" s="280" t="s">
        <v>670</v>
      </c>
      <c r="D59" s="280"/>
      <c r="E59" s="280"/>
      <c r="F59" s="280"/>
      <c r="G59" s="280"/>
      <c r="H59" s="280"/>
      <c r="I59" s="278" t="n">
        <v>0.04</v>
      </c>
      <c r="J59" s="257"/>
      <c r="K59" s="257"/>
      <c r="L59" s="257"/>
      <c r="M59" s="249"/>
    </row>
    <row r="60" customFormat="false" ht="120.75" hidden="false" customHeight="true" outlineLevel="0" collapsed="false">
      <c r="A60" s="257"/>
      <c r="B60" s="270"/>
      <c r="C60" s="281" t="s">
        <v>671</v>
      </c>
      <c r="D60" s="281"/>
      <c r="E60" s="281"/>
      <c r="F60" s="281"/>
      <c r="G60" s="281"/>
      <c r="H60" s="281"/>
      <c r="I60" s="278" t="n">
        <v>0.07</v>
      </c>
      <c r="J60" s="257"/>
      <c r="K60" s="257"/>
      <c r="L60" s="257"/>
      <c r="M60" s="249"/>
    </row>
    <row r="62" customFormat="false" ht="25.5" hidden="false" customHeight="false" outlineLevel="0" collapsed="false">
      <c r="J62" s="282" t="s">
        <v>672</v>
      </c>
      <c r="K62" s="283" t="n">
        <f aca="false">SUM(L6:L60)/13</f>
        <v>0</v>
      </c>
    </row>
    <row r="64" customFormat="false" ht="27" hidden="false" customHeight="true" outlineLevel="0" collapsed="false">
      <c r="J64" s="284" t="s">
        <v>673</v>
      </c>
      <c r="K64" s="285" t="n">
        <f aca="false">K62*100/5</f>
        <v>0</v>
      </c>
    </row>
  </sheetData>
  <sheetProtection sheet="true" password="d147" sort="false" autoFilter="false"/>
  <protectedRanges>
    <protectedRange name="Range1" sqref="J6:J50"/>
  </protectedRanges>
  <mergeCells count="154">
    <mergeCell ref="A3:A5"/>
    <mergeCell ref="B3:B5"/>
    <mergeCell ref="C3:C4"/>
    <mergeCell ref="D3:H3"/>
    <mergeCell ref="I3:I5"/>
    <mergeCell ref="J3:J5"/>
    <mergeCell ref="K3:K5"/>
    <mergeCell ref="L3:L5"/>
    <mergeCell ref="M3:M5"/>
    <mergeCell ref="D4:H4"/>
    <mergeCell ref="A6:A9"/>
    <mergeCell ref="B6:B9"/>
    <mergeCell ref="D6:D7"/>
    <mergeCell ref="E6:E7"/>
    <mergeCell ref="F6:F7"/>
    <mergeCell ref="G6:G7"/>
    <mergeCell ref="H6:H7"/>
    <mergeCell ref="I6:I7"/>
    <mergeCell ref="J6:J7"/>
    <mergeCell ref="K6:K7"/>
    <mergeCell ref="L6:L9"/>
    <mergeCell ref="D8:D9"/>
    <mergeCell ref="E8:E9"/>
    <mergeCell ref="F8:F9"/>
    <mergeCell ref="G8:G9"/>
    <mergeCell ref="H8:H9"/>
    <mergeCell ref="I8:I9"/>
    <mergeCell ref="J8:J9"/>
    <mergeCell ref="K8:K9"/>
    <mergeCell ref="A10:A13"/>
    <mergeCell ref="B10:B13"/>
    <mergeCell ref="D10:D11"/>
    <mergeCell ref="E10:E11"/>
    <mergeCell ref="F10:F11"/>
    <mergeCell ref="G10:G11"/>
    <mergeCell ref="H10:H11"/>
    <mergeCell ref="I10:I11"/>
    <mergeCell ref="J10:J11"/>
    <mergeCell ref="K10:K11"/>
    <mergeCell ref="L10:L13"/>
    <mergeCell ref="D12:D13"/>
    <mergeCell ref="E12:E13"/>
    <mergeCell ref="F12:F13"/>
    <mergeCell ref="G12:G13"/>
    <mergeCell ref="H12:H13"/>
    <mergeCell ref="I12:I13"/>
    <mergeCell ref="J12:J13"/>
    <mergeCell ref="K12:K13"/>
    <mergeCell ref="I14:I15"/>
    <mergeCell ref="J14:J15"/>
    <mergeCell ref="K14:K15"/>
    <mergeCell ref="L14:L15"/>
    <mergeCell ref="A16:A20"/>
    <mergeCell ref="L16:L19"/>
    <mergeCell ref="D18:D19"/>
    <mergeCell ref="F18:F19"/>
    <mergeCell ref="H18:H19"/>
    <mergeCell ref="I18:I19"/>
    <mergeCell ref="K18:K19"/>
    <mergeCell ref="L21:L24"/>
    <mergeCell ref="D23:D24"/>
    <mergeCell ref="F23:F24"/>
    <mergeCell ref="H23:H24"/>
    <mergeCell ref="I23:I24"/>
    <mergeCell ref="K23:K24"/>
    <mergeCell ref="I25:I26"/>
    <mergeCell ref="J25:J26"/>
    <mergeCell ref="K25:K26"/>
    <mergeCell ref="L25:L26"/>
    <mergeCell ref="I27:I28"/>
    <mergeCell ref="J27:J28"/>
    <mergeCell ref="K27:K28"/>
    <mergeCell ref="L27:L28"/>
    <mergeCell ref="I29:I30"/>
    <mergeCell ref="L29:L32"/>
    <mergeCell ref="D31:D32"/>
    <mergeCell ref="F31:F32"/>
    <mergeCell ref="H31:H32"/>
    <mergeCell ref="I31:I32"/>
    <mergeCell ref="K31:K32"/>
    <mergeCell ref="A33:A40"/>
    <mergeCell ref="I33:I38"/>
    <mergeCell ref="J33:J38"/>
    <mergeCell ref="K33:K38"/>
    <mergeCell ref="L33:L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6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C51:I52"/>
    <mergeCell ref="J51:J52"/>
    <mergeCell ref="K51:K52"/>
    <mergeCell ref="L51:L52"/>
    <mergeCell ref="C53:H53"/>
    <mergeCell ref="C54:H54"/>
    <mergeCell ref="C55:H55"/>
    <mergeCell ref="C56:H56"/>
    <mergeCell ref="C57:H57"/>
    <mergeCell ref="C58:H58"/>
    <mergeCell ref="C59:H59"/>
    <mergeCell ref="C60:H60"/>
  </mergeCells>
  <conditionalFormatting sqref="J62:K62">
    <cfRule type="cellIs" priority="2" operator="between" aboveAverage="0" equalAverage="0" bottom="0" percent="0" rank="0" text="" dxfId="31">
      <formula>$J$62</formula>
      <formula>$K$62</formula>
    </cfRule>
  </conditionalFormatting>
  <conditionalFormatting sqref="J64:K64">
    <cfRule type="cellIs" priority="3" operator="between" aboveAverage="0" equalAverage="0" bottom="0" percent="0" rank="0" text="" dxfId="32">
      <formula>$J$64</formula>
      <formula>$K$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286" width="8.99"/>
    <col collapsed="false" customWidth="false" hidden="false" outlineLevel="0" max="4" min="4" style="18" width="8.99"/>
    <col collapsed="false" customWidth="true" hidden="false" outlineLevel="0" max="5" min="5" style="18" width="9.75"/>
  </cols>
  <sheetData>
    <row r="1" customFormat="false" ht="14.25" hidden="false" customHeight="false" outlineLevel="0" collapsed="false">
      <c r="C1" s="287" t="s">
        <v>674</v>
      </c>
      <c r="E1" s="288" t="s">
        <v>675</v>
      </c>
    </row>
    <row r="2" customFormat="false" ht="14.25" hidden="false" customHeight="false" outlineLevel="0" collapsed="false">
      <c r="A2" s="289" t="s">
        <v>676</v>
      </c>
      <c r="B2" s="290" t="n">
        <f aca="false">'หมวด 1 (LD)'!$Q$4</f>
        <v>0</v>
      </c>
      <c r="C2" s="286" t="n">
        <v>1.1</v>
      </c>
      <c r="D2" s="18" t="n">
        <f aca="false">'หมวด 1 (LD)'!$O$4</f>
        <v>0</v>
      </c>
      <c r="E2" s="291" t="n">
        <f aca="false">(D2/4)*10</f>
        <v>0</v>
      </c>
    </row>
    <row r="3" customFormat="false" ht="14.25" hidden="false" customHeight="false" outlineLevel="0" collapsed="false">
      <c r="A3" s="289" t="s">
        <v>677</v>
      </c>
      <c r="B3" s="290" t="n">
        <f aca="false">'หมวด 2 (SP)'!$O$4</f>
        <v>0</v>
      </c>
      <c r="C3" s="286" t="s">
        <v>678</v>
      </c>
      <c r="D3" s="18" t="n">
        <f aca="false">'หมวด 1 (LD)'!$O$42</f>
        <v>0</v>
      </c>
      <c r="E3" s="291" t="n">
        <f aca="false">(D3/2)*10</f>
        <v>0</v>
      </c>
    </row>
    <row r="4" customFormat="false" ht="14.25" hidden="false" customHeight="false" outlineLevel="0" collapsed="false">
      <c r="A4" s="289" t="s">
        <v>679</v>
      </c>
      <c r="B4" s="290" t="n">
        <f aca="false">'หมวด 3 (CS)'!$O$4</f>
        <v>0</v>
      </c>
      <c r="C4" s="286" t="s">
        <v>680</v>
      </c>
      <c r="D4" s="18" t="n">
        <f aca="false">'หมวด 2 (SP)'!$M$4</f>
        <v>0</v>
      </c>
      <c r="E4" s="291" t="n">
        <f aca="false">(D4/3)*10</f>
        <v>0</v>
      </c>
    </row>
    <row r="5" customFormat="false" ht="14.25" hidden="false" customHeight="false" outlineLevel="0" collapsed="false">
      <c r="A5" s="289" t="s">
        <v>681</v>
      </c>
      <c r="B5" s="290" t="n">
        <f aca="false">'หมวด 4 (IT)'!$O$4</f>
        <v>0</v>
      </c>
      <c r="C5" s="286" t="s">
        <v>682</v>
      </c>
      <c r="D5" s="18" t="n">
        <f aca="false">'หมวด 2 (SP)'!$M$39</f>
        <v>0</v>
      </c>
      <c r="E5" s="291" t="n">
        <f aca="false">(D5/4)*10</f>
        <v>0</v>
      </c>
    </row>
    <row r="6" customFormat="false" ht="14.25" hidden="false" customHeight="false" outlineLevel="0" collapsed="false">
      <c r="A6" s="289" t="s">
        <v>683</v>
      </c>
      <c r="B6" s="290" t="n">
        <f aca="false">'หมวด 5 (HR)'!$U$4</f>
        <v>0</v>
      </c>
      <c r="C6" s="286" t="s">
        <v>684</v>
      </c>
      <c r="D6" s="18" t="n">
        <f aca="false">'หมวด 3 (CS)'!$M$4</f>
        <v>0</v>
      </c>
      <c r="E6" s="291" t="n">
        <f aca="false">(D6/2)*10</f>
        <v>0</v>
      </c>
    </row>
    <row r="7" customFormat="false" ht="14.25" hidden="false" customHeight="false" outlineLevel="0" collapsed="false">
      <c r="A7" s="289" t="s">
        <v>685</v>
      </c>
      <c r="B7" s="290" t="n">
        <f aca="false">'หมวด 6 (PM)'!$O$4</f>
        <v>0</v>
      </c>
      <c r="C7" s="286" t="s">
        <v>686</v>
      </c>
      <c r="D7" s="18" t="n">
        <f aca="false">'หมวด 3 (CS)'!$M$10</f>
        <v>0</v>
      </c>
      <c r="E7" s="291" t="n">
        <f aca="false">(D7/6)*10</f>
        <v>0</v>
      </c>
    </row>
    <row r="8" customFormat="false" ht="14.25" hidden="false" customHeight="false" outlineLevel="0" collapsed="false">
      <c r="A8" s="289" t="s">
        <v>687</v>
      </c>
      <c r="B8" s="290" t="n">
        <f aca="false">'หมวด 7 (RM)'!$K$64</f>
        <v>0</v>
      </c>
      <c r="C8" s="286" t="s">
        <v>688</v>
      </c>
      <c r="D8" s="18" t="n">
        <f aca="false">'หมวด 4 (IT)'!$M$4</f>
        <v>0</v>
      </c>
      <c r="E8" s="291" t="n">
        <f aca="false">(D8/3)*10</f>
        <v>0</v>
      </c>
    </row>
    <row r="9" customFormat="false" ht="14.25" hidden="false" customHeight="false" outlineLevel="0" collapsed="false">
      <c r="C9" s="286" t="s">
        <v>689</v>
      </c>
      <c r="D9" s="18" t="n">
        <f aca="false">'หมวด 4 (IT)'!$M$24</f>
        <v>0</v>
      </c>
      <c r="E9" s="291" t="n">
        <f aca="false">(D9/4)*10</f>
        <v>0</v>
      </c>
    </row>
    <row r="10" customFormat="false" ht="14.25" hidden="false" customHeight="false" outlineLevel="0" collapsed="false">
      <c r="C10" s="286" t="s">
        <v>690</v>
      </c>
      <c r="D10" s="18" t="n">
        <f aca="false">'หมวด 5 (HR)'!$S$4</f>
        <v>0</v>
      </c>
      <c r="E10" s="291" t="n">
        <f aca="false">(D10/3)*10</f>
        <v>0</v>
      </c>
    </row>
    <row r="11" customFormat="false" ht="14.25" hidden="false" customHeight="false" outlineLevel="0" collapsed="false">
      <c r="C11" s="286" t="s">
        <v>691</v>
      </c>
      <c r="D11" s="18" t="n">
        <f aca="false">'หมวด 5 (HR)'!$S$22</f>
        <v>0</v>
      </c>
      <c r="E11" s="291" t="n">
        <f aca="false">(D11/4)*10</f>
        <v>0</v>
      </c>
    </row>
    <row r="12" customFormat="false" ht="14.25" hidden="false" customHeight="false" outlineLevel="0" collapsed="false">
      <c r="C12" s="286" t="s">
        <v>692</v>
      </c>
      <c r="D12" s="18" t="n">
        <f aca="false">'หมวด 6 (PM)'!$M$4</f>
        <v>0</v>
      </c>
      <c r="E12" s="291" t="n">
        <f aca="false">(D12/4)*10</f>
        <v>0</v>
      </c>
    </row>
    <row r="13" customFormat="false" ht="14.25" hidden="false" customHeight="false" outlineLevel="0" collapsed="false">
      <c r="C13" s="286" t="s">
        <v>693</v>
      </c>
      <c r="D13" s="18" t="n">
        <f aca="false">'หมวด 6 (PM)'!$M$33</f>
        <v>0</v>
      </c>
      <c r="E13" s="291" t="n">
        <f aca="false">(D13/2)*10</f>
        <v>0</v>
      </c>
    </row>
    <row r="14" customFormat="false" ht="14.25" hidden="false" customHeight="false" outlineLevel="0" collapsed="false">
      <c r="C14" s="286" t="s">
        <v>694</v>
      </c>
      <c r="D14" s="18" t="n">
        <f aca="false">'หมวด 7 (RM)'!$M$6</f>
        <v>0</v>
      </c>
      <c r="E14" s="291" t="n">
        <f aca="false">D14*10/15</f>
        <v>0</v>
      </c>
    </row>
    <row r="15" customFormat="false" ht="14.25" hidden="false" customHeight="false" outlineLevel="0" collapsed="false">
      <c r="C15" s="286" t="s">
        <v>695</v>
      </c>
      <c r="D15" s="18" t="n">
        <f aca="false">'หมวด 7 (RM)'!$M$16</f>
        <v>0</v>
      </c>
      <c r="E15" s="291" t="n">
        <f aca="false">D15*10/10</f>
        <v>0</v>
      </c>
    </row>
    <row r="16" customFormat="false" ht="14.25" hidden="false" customHeight="false" outlineLevel="0" collapsed="false">
      <c r="C16" s="286" t="s">
        <v>696</v>
      </c>
      <c r="D16" s="18" t="n">
        <f aca="false">'หมวด 7 (RM)'!$M$25</f>
        <v>0</v>
      </c>
      <c r="E16" s="291" t="n">
        <f aca="false">D16*10/25</f>
        <v>0</v>
      </c>
    </row>
    <row r="17" customFormat="false" ht="14.25" hidden="false" customHeight="false" outlineLevel="0" collapsed="false">
      <c r="C17" s="286" t="s">
        <v>697</v>
      </c>
      <c r="D17" s="18" t="n">
        <f aca="false">'หมวด 7 (RM)'!$M$43</f>
        <v>0</v>
      </c>
      <c r="E17" s="291" t="n">
        <f aca="false">D17*10/15</f>
        <v>0</v>
      </c>
    </row>
  </sheetData>
  <sheetProtection sheet="true" password="d1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Admin</cp:lastModifiedBy>
  <cp:lastPrinted>2009-09-03T02:29:50Z</cp:lastPrinted>
  <dcterms:modified xsi:type="dcterms:W3CDTF">2009-09-03T02:39:42Z</dcterms:modified>
  <cp:revision>0</cp:revision>
  <dc:subject/>
  <dc:title/>
</cp:coreProperties>
</file>