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กราฟกรม" sheetId="10" state="visible" r:id="rId11"/>
  </sheets>
  <externalReferences>
    <externalReference r:id="rId12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79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62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37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39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Noto Sans"/>
            <family val="2"/>
          </rPr>
          <t xml:space="preserve">ถ้าทบทวนตอนปลายปี เพื่อนำไปใช้ปีหน้า ให้มั้ยคะ </t>
        </r>
        <r>
          <rPr>
            <sz val="8"/>
            <color rgb="FF000000"/>
            <rFont val="Tahoma"/>
            <family val="0"/>
          </rPr>
          <t xml:space="preserve">? </t>
        </r>
        <r>
          <rPr>
            <sz val="8"/>
            <color rgb="FF000000"/>
            <rFont val="Noto Sans"/>
            <family val="2"/>
          </rPr>
          <t xml:space="preserve">เกรงว่าถ้าถามหา </t>
        </r>
        <r>
          <rPr>
            <sz val="8"/>
            <color rgb="FF000000"/>
            <rFont val="Tahoma"/>
            <family val="0"/>
          </rPr>
          <t xml:space="preserve">L </t>
        </r>
        <r>
          <rPr>
            <sz val="8"/>
            <color rgb="FF000000"/>
            <rFont val="Noto Sans"/>
            <family val="2"/>
          </rPr>
          <t xml:space="preserve">ต้นปีอย่างเดียว หลายกรมคงไม่มี เพราะกรมผ่านกระบวนวางแผนของปีนี้ไปแล้ว ก่อนเกณฑ์ออก
</t>
        </r>
        <r>
          <rPr>
            <sz val="8"/>
            <color rgb="FFFF0000"/>
            <rFont val="Noto Sans"/>
            <family val="2"/>
          </rPr>
          <t xml:space="preserve">ได้  แค่แสดงให้เห็นว่ามีการปรับปรุง ตัว </t>
        </r>
        <r>
          <rPr>
            <sz val="8"/>
            <color rgb="FFFF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6</xdr:rowOff>
              </xdr:from>
              <xdr:to>
                <xdr:col>7</xdr:col>
                <xdr:colOff>34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754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</t>
    </r>
    <r>
      <rPr>
        <b val="true"/>
        <sz val="11"/>
        <color rgb="FF000000"/>
        <rFont val="Tahoma"/>
        <family val="2"/>
      </rPr>
      <t xml:space="preserve">  
(</t>
    </r>
    <r>
      <rPr>
        <b val="true"/>
        <sz val="11"/>
        <color rgb="FF000000"/>
        <rFont val="Noto Sans Devanagari"/>
        <family val="2"/>
      </rPr>
      <t xml:space="preserve">สิ่งที่ส่งมาด้วย ตามหนังสือสำนักงาน ก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ร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ที่ นร </t>
    </r>
    <r>
      <rPr>
        <b val="true"/>
        <sz val="11"/>
        <color rgb="FF000000"/>
        <rFont val="Tahoma"/>
        <family val="2"/>
      </rPr>
      <t xml:space="preserve">1200/</t>
    </r>
    <r>
      <rPr>
        <b val="true"/>
        <sz val="11"/>
        <color rgb="FF000000"/>
        <rFont val="Noto Sans Devanagari"/>
        <family val="2"/>
      </rPr>
      <t xml:space="preserve">ว </t>
    </r>
    <r>
      <rPr>
        <b val="true"/>
        <sz val="11"/>
        <color rgb="FF000000"/>
        <rFont val="Tahoma"/>
        <family val="2"/>
      </rPr>
      <t xml:space="preserve">18  </t>
    </r>
    <r>
      <rPr>
        <b val="true"/>
        <sz val="11"/>
        <color rgb="FF000000"/>
        <rFont val="Noto Sans Devanagari"/>
        <family val="2"/>
      </rPr>
      <t xml:space="preserve">ลงวันที่ </t>
    </r>
    <r>
      <rPr>
        <b val="true"/>
        <sz val="11"/>
        <color rgb="FF000000"/>
        <rFont val="Tahoma"/>
        <family val="2"/>
      </rPr>
      <t xml:space="preserve">30 </t>
    </r>
    <r>
      <rPr>
        <b val="true"/>
        <sz val="11"/>
        <color rgb="FF000000"/>
        <rFont val="Noto Sans Devanagari"/>
        <family val="2"/>
      </rPr>
      <t xml:space="preserve">กรกฎาคม  </t>
    </r>
    <r>
      <rPr>
        <b val="true"/>
        <sz val="11"/>
        <color rgb="FF000000"/>
        <rFont val="Tahoma"/>
        <family val="2"/>
      </rPr>
      <t xml:space="preserve">2552)</t>
    </r>
  </si>
  <si>
    <t xml:space="preserve">ที่มา</t>
  </si>
  <si>
    <r>
      <rPr>
        <sz val="11"/>
        <color rgb="FF000000"/>
        <rFont val="Noto Sans Devanagari"/>
        <family val="2"/>
      </rPr>
      <t xml:space="preserve">เนื่องจากการประเมินตนเองของส่วนราชการส่วนใหญ่อยู่ระหว่างดำเนินการหรือยังไม่ได้ดำเนินการในบางประเด็นย่อย เช่น การสื่อส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ถ่ายทอดให้ครอบคลุมทั่วทั้งองค์กร การทบทวนกระบวนก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ารแลกเปลี่ยนเรียนรู้ เป็นต้น ซึ่งการประเมินผลในรูปแบบดังกล่าวทำให้ส่วนราชการจะมีระดับการพัฒนาองค์การต่ำกว่าความเป็นจริง เนื่องจากหากไม่ผ่านประเด็นย่อยจะทำให้ไม่ผ่านเกณฑ์ประเด็นนั้น ๆ ดังนั้น เพื่อให้การวัดผลการดำเนินการตามตัวชี้วัด </t>
    </r>
    <r>
      <rPr>
        <sz val="11"/>
        <color rgb="FF000000"/>
        <rFont val="Tahoma"/>
        <family val="2"/>
        <charset val="222"/>
      </rPr>
      <t xml:space="preserve">14.1.1 </t>
    </r>
    <r>
      <rPr>
        <sz val="11"/>
        <color rgb="FF000000"/>
        <rFont val="Noto Sans Devanagari"/>
        <family val="2"/>
      </rPr>
      <t xml:space="preserve">สามารถสะท้อนระดับการพัฒนาองค์การของส่วนราชการได้อย่างแท้จริง 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ึงปรับแนวทางการตรวจประเมินผล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สำหรับตัวชี้วัดดังกล่าวให้เหมาะสม โดยมุ่งเน้นการแสดงหลักฐานในเชิงประจักษ์มากกว่าการมุ่งเน้นการจัดทำรายงานหรือเอกสาร และได้กำหนดแนวทางปฏิบัติในการตรวจประเมินผล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พื้นฐาน ในหมวดที่ส่วนราชการ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2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4.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4.3.2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่วนราชการ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4.3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ส่วนราชการมีผลการประเมินมาประกอบการตัดสินใจในการเลือกหมวดสมัครใจในการดำเนิน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ประเด็นการตรวจ</t>
    </r>
    <r>
      <rPr>
        <u val="single"/>
        <sz val="11"/>
        <color rgb="FF000000"/>
        <rFont val="Tahoma"/>
        <family val="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่วนราชการ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ากรหัสใดที่ส่วนราชการ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่วนราชการยังคงต้องกรอกแบบฟอร์ม </t>
    </r>
    <r>
      <rPr>
        <sz val="11"/>
        <color rgb="FF000000"/>
        <rFont val="Tahoma"/>
        <family val="2"/>
        <charset val="222"/>
      </rPr>
      <t xml:space="preserve">3-7 </t>
    </r>
    <r>
      <rPr>
        <sz val="11"/>
        <color rgb="FF000000"/>
        <rFont val="Noto Sans Devanagari"/>
        <family val="2"/>
      </rPr>
      <t xml:space="preserve">เหมือนเดิม 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คัดเลือกหมวดที่จะดำเนินการ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วด และนำไป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3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มุ่งเน้นผู้มีส่วนได้ส่วนเสี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t xml:space="preserve">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0"/>
        <color rgb="FF000000"/>
        <rFont val="Noto Sans Devanagari"/>
        <family val="2"/>
      </rPr>
      <t xml:space="preserve">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t xml:space="preserve">รายงานผลการดำเนินการการมอบอำนาจดังกล่าว พร้อมยกตัวอย่า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t xml:space="preserve">มีการสรุปผลการดำเนินการจัดกิจกรรม</t>
  </si>
  <si>
    <t xml:space="preserve"> มีข้อเสนอสำหรับการปรับปรุงกิจกรรมต่อไป</t>
  </si>
  <si>
    <t xml:space="preserve">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ส่วนราชการ</t>
  </si>
  <si>
    <r>
      <rPr>
        <sz val="10"/>
        <color rgb="FF000000"/>
        <rFont val="Noto Sans Devanagari"/>
        <family val="2"/>
      </rPr>
      <t xml:space="preserve">แสดงให้เห็นว่ากิจกรรมที่ดำเนินการนั้น
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เกี่ยวกับกระบวนการที่สร้างคุณค่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กลยุทธ์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่วนราชการ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t xml:space="preserve">มีการทบทวนและปรับปรุงแนวทางในการกำหนดตัวชี้วัดและแผนการประเมินเพื่อให้ผลการดำเนินการดีขึ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ส่วนราชการ  และเพื่อให้การดำเนินการบรรลุผล ส่วนราชการต้องจัดทำแนวทางปฏิบัติ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รองรับนโยบายการกำกับดูแลตนเองที่ด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ทำนโยบายการกำกับดูแลตนเองที่ดีโดย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ในการกำกับดูแล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แผนดำเนินโครงการและผลการดำเนินโครงการรองรับนโยบายในการกำกับดูแลองค์การที่ดี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t xml:space="preserve">ผลการติดตามประเมินผลการดำเนินการตามแนวทางนโยบายการกำกับองค์การที่ดี เพื่อนำผลไปปรับปรุงนโยบายและแนวทางการดำเนินดังกล่าว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t xml:space="preserve">นโยบายการกำกับดูแลองค์การที่ดี สอดคล้อง เชื่อมโยงกับวิสัยทัศน์ พันธกิจ และค่านิยม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รวมถึง พัฒนาระบบตรวจสอบภายในให้เป็นไปอย่างมีประสิทธิภาพ</t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รวมทั้ง การตรวจสอบภายในของส่วนราชการ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ตง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รวจสอบภายในของส่วนราช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มบัญชีกลา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ซึ่งกำหนดให้ต้องดำเนินการ ดังนี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Noto Sans Devanagari"/>
        <family val="2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Tahoma"/>
        <family val="2"/>
      </rPr>
      <t xml:space="preserve">       1. </t>
    </r>
    <r>
      <rPr>
        <sz val="10"/>
        <color rgb="FF000000"/>
        <rFont val="Noto Sans Devanagari"/>
        <family val="2"/>
      </rPr>
      <t xml:space="preserve">จัดวางระบบการควบคุมภายใน โดยอย่างน้อยต้องแสดงข้อมูล</t>
    </r>
  </si>
  <si>
    <r>
      <rPr>
        <sz val="10"/>
        <color rgb="FF000000"/>
        <rFont val="Tahoma"/>
        <family val="2"/>
      </rPr>
      <t xml:space="preserve">         (1) </t>
    </r>
    <r>
      <rPr>
        <sz val="10"/>
        <color rgb="FF000000"/>
        <rFont val="Noto Sans Devanagari"/>
        <family val="2"/>
      </rPr>
      <t xml:space="preserve">สรุปภารกิจและวัตถุประสงค์การดำเนินงานที่สำคัญในระดับส่วนราชการ และระดับกิจกรรม</t>
    </r>
  </si>
  <si>
    <r>
      <rPr>
        <sz val="10"/>
        <color rgb="FF000000"/>
        <rFont val="Tahoma"/>
        <family val="2"/>
      </rPr>
      <t xml:space="preserve">            (2)  </t>
    </r>
    <r>
      <rPr>
        <sz val="10"/>
        <color rgb="FF000000"/>
        <rFont val="Noto Sans Devanagari"/>
        <family val="2"/>
      </rPr>
      <t xml:space="preserve">ข้อมูลเกี่ยวกับสภาพแวดล้อมการควบคุม โดยเฉพาะเกี่ยวกับความซื่อสัตย์และ จริยธรรมของผู้บริหารระดับสูงและบุคลากรของส่วนราชการ</t>
    </r>
  </si>
  <si>
    <r>
      <rPr>
        <sz val="10"/>
        <color rgb="FF000000"/>
        <rFont val="Tahoma"/>
        <family val="2"/>
      </rPr>
      <t xml:space="preserve">            (3) </t>
    </r>
    <r>
      <rPr>
        <sz val="10"/>
        <color rgb="FF000000"/>
        <rFont val="Noto Sans Devanagari"/>
        <family val="2"/>
      </rPr>
      <t xml:space="preserve">ความเสี่ยงที่สำคัญที่มีผลกระทบต่อการบรรลุวัตถุประสงค์ของการควบคุมภายใน</t>
    </r>
  </si>
  <si>
    <r>
      <rPr>
        <sz val="10"/>
        <color rgb="FF000000"/>
        <rFont val="Tahoma"/>
        <family val="2"/>
      </rPr>
      <t xml:space="preserve">         (4) </t>
    </r>
    <r>
      <rPr>
        <sz val="10"/>
        <color rgb="FF000000"/>
        <rFont val="Noto Sans Devanagari"/>
        <family val="2"/>
      </rPr>
      <t xml:space="preserve">ข้อมูลเกี่ยวกับกิจกรรมการควบคุมเพื่อป้องกันหรือลดความเสี่ยงที่สำคัญตาม </t>
    </r>
    <r>
      <rPr>
        <sz val="10"/>
        <color rgb="FF000000"/>
        <rFont val="Tahoma"/>
        <family val="2"/>
      </rPr>
      <t xml:space="preserve">(3)</t>
    </r>
  </si>
  <si>
    <r>
      <rPr>
        <sz val="10"/>
        <color rgb="FF000000"/>
        <rFont val="Tahoma"/>
        <family val="2"/>
      </rPr>
      <t xml:space="preserve">             (5) </t>
    </r>
    <r>
      <rPr>
        <sz val="10"/>
        <color rgb="FF000000"/>
        <rFont val="Noto Sans Devanagari"/>
        <family val="2"/>
      </rPr>
      <t xml:space="preserve">ผู้รับผิดชอบประเมินระบบการควบคุมภายใน และวิธีการติดตามประเมินผล</t>
    </r>
  </si>
  <si>
    <r>
      <rPr>
        <sz val="10"/>
        <color rgb="FF000000"/>
        <rFont val="Tahoma"/>
        <family val="2"/>
      </rPr>
      <t xml:space="preserve">        2. </t>
    </r>
    <r>
      <rPr>
        <sz val="10"/>
        <color rgb="FF000000"/>
        <rFont val="Noto Sans Devanagari"/>
        <family val="2"/>
      </rPr>
      <t xml:space="preserve">รายงานความคืบหน้าในการจัดวางระบบการควบคุมภายในตามข้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่อผู้บังคับบัญชา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รายงานผลการตรวจสอบภายในที่เสนอต่อหัวหน้าส่วนราชการซึ่งประกอบด้วย</t>
    </r>
  </si>
  <si>
    <r>
      <rPr>
        <sz val="10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ทางการเงิน</t>
    </r>
  </si>
  <si>
    <r>
      <rPr>
        <sz val="10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การปฏิบัติตามกฎ ระเบียบ และข้อบังคับ</t>
    </r>
  </si>
  <si>
    <r>
      <rPr>
        <sz val="10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ตรวจสอบการดำเนินงาน</t>
    </r>
  </si>
  <si>
    <r>
      <rPr>
        <sz val="10"/>
        <color rgb="FF000000"/>
        <rFont val="Noto Sans Devanagari"/>
        <family val="2"/>
      </rPr>
      <t xml:space="preserve">รายงานผลการปรับปรุงแนวทางในการควบคุมภายในตามแบบ ปอ</t>
    </r>
    <r>
      <rPr>
        <sz val="10"/>
        <color rgb="FF000000"/>
        <rFont val="Tahoma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ซึ่งแสดงจุดอ่อนของระบบการควบคุมภายในพร้อมข้อเสนอแนะและแผนการปรับปรุงระบบการควบคุมภายใน</t>
    </r>
  </si>
  <si>
    <r>
      <rPr>
        <sz val="10"/>
        <color rgb="FF000000"/>
        <rFont val="Noto Sans Devanagari"/>
        <family val="2"/>
      </rPr>
      <t xml:space="preserve">รายงานผลการปรับปรุงที่ได้ดำเนินการตามระบุไว้ในแบบ ปอ </t>
    </r>
    <r>
      <rPr>
        <sz val="10"/>
        <color rgb="FF000000"/>
        <rFont val="Tahoma"/>
        <family val="2"/>
      </rPr>
      <t xml:space="preserve">3</t>
    </r>
  </si>
  <si>
    <t xml:space="preserve">ระบบการควบคุมภายในสอดคล้องเชื่อมโยงกับแนวทางของคณะกรรมการตรวจเงินแผ่นดิน</t>
  </si>
  <si>
    <t xml:space="preserve">LD7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ส่วนราชการ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t xml:space="preserve">รายงานผลการจัดการผลกระทบทางลบที่เกิดขึ้นกับสังคม</t>
  </si>
  <si>
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</si>
  <si>
    <r>
      <rPr>
        <sz val="10"/>
        <color rgb="FF000000"/>
        <rFont val="Noto Sans Devanagari"/>
        <family val="2"/>
      </rPr>
      <t xml:space="preserve">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t xml:space="preserve">แสดงการทบทวนเพื่อนำไปปรับปรุง</t>
  </si>
  <si>
    <t xml:space="preserve">มาตรการจัดการผลกระทบทางลบที่กำหนดสอดคล้องกับพันธกิจขององค์การ</t>
  </si>
  <si>
    <t xml:space="preserve">แสดงให้เห็นถึงความสอดคล้องกับพันธกิจขององค์การ</t>
  </si>
  <si>
    <t xml:space="preserve">จำนวนประเด็นที่ผ่าน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่วนราชการ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ส่วนราชการ บรรลุเป้าหมายตามแผนการบริหารราชการแผ่นดิน แผนปฏิบัติราชการของกระทรวงและกลุ่มภารกิจ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และกลุ่มภารกิจ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 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ลุ่มภารกิจ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หัวหน้าส่วนราชการ รองหัวหน้าส่วนราชการ ผ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1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1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ส่วนราชการ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ส่วนราชกา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2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t xml:space="preserve">สามารถแสดงให้เห็นว่าการจัดทำแผนปฏิบัติราชการ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่วนราชการ 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t xml:space="preserve">มีแผนกลยุทธ์ด้านการบริหารทรัพยากรบุคคล อย่างน้อยต้องครอบคลุมในแต่ละด้าน ดังนี้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t xml:space="preserve">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การ 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่วน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ส่วนราชการ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หน่วยง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รวมทั้ง มีการจัดทำข้อตกลงการปฏิบัติงานเป็นลายลักษณ์อักษรอย่างชัดเจน เพื่อให้สอดคล้องไปในทิศทางเดียวกันกับเป้าประสงค์เชิงยุทธศาสตร์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การจัดทำแผนที่ยุทธศาสตร์ </t>
    </r>
    <r>
      <rPr>
        <sz val="10"/>
        <color rgb="FF000000"/>
        <rFont val="Tahoma"/>
        <family val="2"/>
      </rPr>
      <t xml:space="preserve">(Strategy Map)</t>
    </r>
    <r>
      <rPr>
        <sz val="10"/>
        <color rgb="FF000000"/>
        <rFont val="Noto Sans Devanagari"/>
        <family val="2"/>
      </rPr>
      <t xml:space="preserve">ระดับองค์การ</t>
    </r>
  </si>
  <si>
    <t xml:space="preserve">แผนที่ยุทธศาสตร์ มีการจัดทำอย่างเหมาะสม โดยสอดคล้องกับประเด็นเหล่านี้</t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งานมาพิจารณา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ยกเว้นถ้ามีหน่วยงานภายในไม่ถึง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</t>
    </r>
    <r>
      <rPr>
        <i val="true"/>
        <sz val="10"/>
        <color rgb="FF0000FF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แผนบริหารราชการแผ่นดิน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 ไม่ให้คะแนน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ยุทธศาสตร์กระทรว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ภารกิจ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อดคล้องกับวิสัยทัศน์ พันธกิจ และนโยบายหลักขององค์กร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มีกรอบการประเมินผลการปฏิบัติราชการของหน่วยงา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แสดงให้เห็นการถ่ายทอดตัวชี้วัดและเป้าหมายลงสู่</t>
    </r>
    <r>
      <rPr>
        <b val="true"/>
        <u val="single"/>
        <sz val="10"/>
        <rFont val="Noto Sans Devanagari"/>
        <family val="2"/>
      </rPr>
      <t xml:space="preserve">ระดับสำนัก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กอง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เกี่ยวข้องได้อย่างเหมาะสม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ากส่วนราชการ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องค์การอย่างเป็นรูปธรรม</t>
    </r>
  </si>
  <si>
    <t xml:space="preserve">เงื่อนไข </t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sz val="10"/>
        <color rgb="FF000000"/>
        <rFont val="Tahoma"/>
        <family val="2"/>
      </rPr>
      <t xml:space="preserve">3.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ใน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การถ่ายทอดตัวชี้วัดและเป้าหมายลงสู่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การถ่ายทอดเป้าหมายลงสู่ระดับบุคคล จะต้องดำเนินการอย่างน้อย </t>
    </r>
    <r>
      <rPr>
        <i val="true"/>
        <sz val="10"/>
        <color rgb="FF0000FF"/>
        <rFont val="Tahoma"/>
        <family val="2"/>
      </rPr>
      <t xml:space="preserve">1 </t>
    </r>
    <r>
      <rPr>
        <i val="true"/>
        <sz val="10"/>
        <color rgb="FF0000FF"/>
        <rFont val="Noto Sans Devanagari"/>
        <family val="2"/>
      </rPr>
      <t xml:space="preserve">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โดยการประเมินผลในปีฯ </t>
    </r>
    <r>
      <rPr>
        <i val="true"/>
        <sz val="10"/>
        <color rgb="FF0000FF"/>
        <rFont val="Tahoma"/>
        <family val="2"/>
      </rPr>
      <t xml:space="preserve">2552 </t>
    </r>
    <r>
      <rPr>
        <i val="true"/>
        <sz val="10"/>
        <color rgb="FF0000FF"/>
        <rFont val="Noto Sans Devanagari"/>
        <family val="2"/>
      </rPr>
      <t xml:space="preserve">นั้น กลุ่มเป้าหมายบุคลากรที่จะต้องจัดให้ลงนามข้อตกลงให้ครบถ้วน แต่จะต้องครอบคลุมถึงพนักงานราชการและลูกจ้างประจำหรือไม่นั้น ขึ้นอยู่กับเกณฑ์การจัดสรรแรงจูงใจ หรือวิธีการวัดผลการปฏิบัติงานของส่วนราชการนั้น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   </t>
    </r>
    <r>
      <rPr>
        <sz val="10"/>
        <rFont val="Noto Sans Devanagari"/>
        <family val="2"/>
      </rPr>
      <t xml:space="preserve">มีกรอบแนวทางในการกำหนดตัวชี้วัดและถ่ายทอดตัวชี้วัดและเป้าหมายลงไปยังระดับบุคคลได้อย่างเหมาะสม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rFont val="Noto Sans Devanagari"/>
        <family val="2"/>
      </rPr>
      <t xml:space="preserve">ระดับสำนัก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กอง</t>
    </r>
  </si>
  <si>
    <r>
      <rPr>
        <sz val="10"/>
        <rFont val="Tahoma"/>
        <family val="2"/>
      </rPr>
      <t xml:space="preserve">1)</t>
    </r>
    <r>
      <rPr>
        <sz val="7"/>
        <rFont val="Times New Roman"/>
        <family val="1"/>
      </rPr>
      <t xml:space="preserve">  </t>
    </r>
    <r>
      <rPr>
        <sz val="10"/>
        <rFont val="Noto Sans Devanagari"/>
        <family val="2"/>
      </rPr>
      <t xml:space="preserve">กำหนดแนวทาง วิธีการในการติดตามความก้าวหน้าของการดำเนินงานในระหว่างปีงบประมาณ และการติดตามและรายงานสรุปผลการดำเนินงาน ณ สิ้นปีงบประมาณ</t>
    </r>
  </si>
  <si>
    <r>
      <rPr>
        <sz val="10"/>
        <rFont val="Tahoma"/>
        <family val="2"/>
      </rPr>
      <t xml:space="preserve">2)</t>
    </r>
    <r>
      <rPr>
        <sz val="7"/>
        <rFont val="Times New Roman"/>
        <family val="1"/>
      </rPr>
      <t xml:space="preserve">  </t>
    </r>
    <r>
      <rPr>
        <sz val="10"/>
        <rFont val="Noto Sans Devanagari"/>
        <family val="2"/>
      </rPr>
      <t xml:space="preserve">ระยะเวลาหรือความถี่ในการติดตามความก้าวหน้าของการดำเนินงาน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และมีช่วงห่างของระยะเวลาในการติดตามแต่ละครั้งเหมาะสม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แนวทาง วิธีการในการสอบทานความถูกต้องของการรายงานผลและข้อมูลผลการดำเนินงาน</t>
    </r>
  </si>
  <si>
    <r>
      <rPr>
        <sz val="10"/>
        <color rgb="FF000000"/>
        <rFont val="Tahoma"/>
        <family val="2"/>
      </rPr>
      <t xml:space="preserve">5.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Tahoma"/>
        <family val="2"/>
      </rPr>
      <t xml:space="preserve">6. </t>
    </r>
    <r>
      <rPr>
        <sz val="10"/>
        <rFont val="Noto Sans Devanagari"/>
        <family val="2"/>
      </rPr>
      <t xml:space="preserve">แผนการจัดระบบการถ่ายทอดตัวชี้วัดและเป้าหมาย</t>
    </r>
    <r>
      <rPr>
        <b val="true"/>
        <u val="single"/>
        <sz val="10"/>
        <rFont val="Noto Sans Devanagari"/>
        <family val="2"/>
      </rPr>
      <t xml:space="preserve">ระดับสำนัก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กอง</t>
    </r>
  </si>
  <si>
    <r>
      <rPr>
        <sz val="10"/>
        <color rgb="FF000000"/>
        <rFont val="Noto Sans Devanagari"/>
        <family val="2"/>
      </rPr>
      <t xml:space="preserve">พิจารณาจากแผนงาน แผนปฏิบัติการ หรือ ปฏิทินกิจกรรม </t>
    </r>
    <r>
      <rPr>
        <sz val="10"/>
        <color rgb="FF000000"/>
        <rFont val="Tahoma"/>
        <family val="2"/>
      </rPr>
      <t xml:space="preserve">(Gantt Chart) 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แผนงานการประเมินผลภายในส่วนราชการ หรือจังหว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งานจะต้องระบุ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ประเมินผลที่ชัดเจนเริ่มตั้งแต่การจัดทำกรอบการประเมินผลฯ ไปจนถึงการสรุปและประกาศผลคะแนน รวมถึงการจัดสรรสิ่งจูงใจ โดยมีระยะเวลาในการดำเนินการในแต่ละขั้นตอนที่เหมาะสม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ผู้มีอำนาจให้ความเห็นชอบแผนการดำเนินงานภายในระยะเวลา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ฯ ต้องได้รับความเห็นชอบก่อนการนำไปปฏิบัติ ซึ่งไม่ควรเกินไตรมาส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7.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ติดตามความก้าวหน้าและการรายงานผล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แผนงานการประเมินผลที่ถ่ายทอดลงถึงระดับบุคคล โดยมีระยะเวลาในการดำเนินการในแต่ละขั้นตอนที่เหมาะสม</t>
    </r>
    <r>
      <rPr>
        <sz val="10"/>
        <rFont val="Tahoma"/>
        <family val="2"/>
      </rPr>
      <t xml:space="preserve">) (</t>
    </r>
    <r>
      <rPr>
        <sz val="10"/>
        <rFont val="Noto Sans Devanagari"/>
        <family val="2"/>
      </rPr>
      <t xml:space="preserve">อาจจัดทำรวมไว้ในแผนการจัดระบบการถ่ายทอดตัวชี้วัดฯ 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 หรือจัดทำเป็นแผนฯ แยกเฉพาะระดับบุคคลก็ได้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มีการจัดทำข้อตกลงในการปฏิบัติงานอย่างเป็นลายลักษณ์อักษรในทุกระดับที่มีการถ่ายทอดตัวชี้วัด</t>
    </r>
  </si>
  <si>
    <r>
      <rPr>
        <b val="true"/>
        <i val="true"/>
        <u val="single"/>
        <sz val="10"/>
        <color rgb="FF0000FF"/>
        <rFont val="Noto Sans Devanagari"/>
        <family val="2"/>
      </rPr>
      <t xml:space="preserve">เงื่อนไข
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 </t>
    </r>
    <r>
      <rPr>
        <i val="true"/>
        <sz val="10"/>
        <color rgb="FF0000FF"/>
        <rFont val="Tahoma"/>
        <family val="2"/>
      </rPr>
      <t xml:space="preserve">(Cascading) </t>
    </r>
    <r>
      <rPr>
        <i val="true"/>
        <sz val="10"/>
        <color rgb="FF0000FF"/>
        <rFont val="Noto Sans Devanagari"/>
        <family val="2"/>
      </rPr>
      <t xml:space="preserve">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สำนัก</t>
    </r>
    <r>
      <rPr>
        <b val="true"/>
        <u val="single"/>
        <sz val="10"/>
        <rFont val="Tahoma"/>
        <family val="2"/>
      </rPr>
      <t xml:space="preserve">/</t>
    </r>
    <r>
      <rPr>
        <b val="true"/>
        <u val="single"/>
        <sz val="10"/>
        <rFont val="Noto Sans Devanagari"/>
        <family val="2"/>
      </rPr>
      <t xml:space="preserve">กอง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ากไม่ใช่การถ่ายทอดตัวชี้วัด</t>
    </r>
    <r>
      <rPr>
        <sz val="10"/>
        <rFont val="Tahoma"/>
        <family val="2"/>
      </rPr>
      <t xml:space="preserve">(Cascading) </t>
    </r>
    <r>
      <rPr>
        <sz val="10"/>
        <rFont val="Noto Sans Devanagari"/>
        <family val="2"/>
      </rPr>
      <t xml:space="preserve">แม้มีคำรับรอง ไม่พิจารณาให้คะแนน เนื่องจากถือว่าไม่ได้ทำหัวข้อ </t>
    </r>
    <r>
      <rPr>
        <sz val="10"/>
        <rFont val="Tahoma"/>
        <family val="2"/>
      </rPr>
      <t xml:space="preserve">SP5 </t>
    </r>
    <r>
      <rPr>
        <sz val="10"/>
        <rFont val="Noto Sans Devanagari"/>
        <family val="2"/>
      </rPr>
      <t xml:space="preserve">ให้ยุติการพิจารณาแต่เพียงเท่านี้ ไม่ตรวจข้อต่อไป </t>
    </r>
    <r>
      <rPr>
        <sz val="10"/>
        <rFont val="Tahoma"/>
        <family val="2"/>
      </rPr>
      <t xml:space="preserve">)  </t>
    </r>
  </si>
  <si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ต้องมีการลงนามระหว่าง หน</t>
    </r>
    <r>
      <rPr>
        <i val="true"/>
        <sz val="10"/>
        <rFont val="Tahoma"/>
        <family val="2"/>
      </rPr>
      <t xml:space="preserve">.</t>
    </r>
    <r>
      <rPr>
        <i val="true"/>
        <sz val="10"/>
        <rFont val="Noto Sans Devanagari"/>
        <family val="2"/>
      </rPr>
      <t xml:space="preserve">ส่วนราชการกับหน</t>
    </r>
    <r>
      <rPr>
        <i val="true"/>
        <sz val="10"/>
        <rFont val="Tahoma"/>
        <family val="2"/>
      </rPr>
      <t xml:space="preserve">.</t>
    </r>
    <r>
      <rPr>
        <i val="true"/>
        <sz val="10"/>
        <rFont val="Noto Sans Devanagari"/>
        <family val="2"/>
      </rPr>
      <t xml:space="preserve">หน่วยงานระดับสำนัก</t>
    </r>
    <r>
      <rPr>
        <i val="true"/>
        <sz val="10"/>
        <rFont val="Tahoma"/>
        <family val="2"/>
      </rPr>
      <t xml:space="preserve">/</t>
    </r>
    <r>
      <rPr>
        <i val="true"/>
        <sz val="10"/>
        <rFont val="Noto Sans Devanagari"/>
        <family val="2"/>
      </rPr>
      <t xml:space="preserve">กอง ภายในระยะเวลาที่เหมาะสม จึงจะนับเป็นผลงาน
</t>
    </r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ดูจากความครบถ้วนของการจัดทำคำรับรองฯ ระหว่างกรมกับสำนัก</t>
    </r>
    <r>
      <rPr>
        <i val="true"/>
        <sz val="10"/>
        <rFont val="Tahoma"/>
        <family val="2"/>
      </rPr>
      <t xml:space="preserve">/</t>
    </r>
    <r>
      <rPr>
        <i val="true"/>
        <sz val="10"/>
        <rFont val="Noto Sans Devanagari"/>
        <family val="2"/>
      </rPr>
      <t xml:space="preserve">กอง 
</t>
    </r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สำนัก</t>
    </r>
    <r>
      <rPr>
        <i val="true"/>
        <sz val="10"/>
        <rFont val="Tahoma"/>
        <family val="2"/>
      </rPr>
      <t xml:space="preserve">/</t>
    </r>
    <r>
      <rPr>
        <i val="true"/>
        <sz val="10"/>
        <rFont val="Noto Sans Devanagari"/>
        <family val="2"/>
      </rPr>
      <t xml:space="preserve">กอง พิจารณาตามกฎหมาย กฎกระทรวง 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มีการจัดทำคำรับรองเป็นลายลักษณ์อักษรใน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u val="single"/>
        <sz val="10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ที่ระบุรายละเอียดเกี่ยวกับตัวชี้วัด เป้าหมาย และเกณฑ์การให้คะแนนที่ใช้ประเมินผลได้ชัดเจน </t>
    </r>
  </si>
  <si>
    <r>
      <rPr>
        <i val="true"/>
        <sz val="10"/>
        <rFont val="Tahoma"/>
        <family val="2"/>
      </rPr>
      <t xml:space="preserve">- </t>
    </r>
    <r>
      <rPr>
        <i val="true"/>
        <sz val="10"/>
        <rFont val="Noto Sans Devanagari"/>
        <family val="2"/>
      </rPr>
      <t xml:space="preserve">ต้องมีการลงนามระหว่าง หน</t>
    </r>
    <r>
      <rPr>
        <i val="true"/>
        <sz val="10"/>
        <rFont val="Tahoma"/>
        <family val="2"/>
      </rPr>
      <t xml:space="preserve">.</t>
    </r>
    <r>
      <rPr>
        <i val="true"/>
        <sz val="10"/>
        <rFont val="Noto Sans Devanagari"/>
        <family val="2"/>
      </rPr>
      <t xml:space="preserve">หน่วยงานระดับสำนัก</t>
    </r>
    <r>
      <rPr>
        <i val="true"/>
        <sz val="10"/>
        <rFont val="Tahoma"/>
        <family val="2"/>
      </rPr>
      <t xml:space="preserve">/</t>
    </r>
    <r>
      <rPr>
        <i val="true"/>
        <sz val="10"/>
        <rFont val="Noto Sans Devanagari"/>
        <family val="2"/>
      </rPr>
      <t xml:space="preserve">กอง กับ บุคคลจึงจะนับเป็นผลงาน
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ระยะเวลาที่ลงนามคำรับรองฯ แล้วเสร็จ 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เกินไตรมาส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 ทั้ง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 </t>
    </r>
    <r>
      <rPr>
        <b val="true"/>
        <u val="single"/>
        <sz val="10"/>
        <rFont val="Noto Sans Devanagari"/>
        <family val="2"/>
      </rPr>
      <t xml:space="preserve">และ</t>
    </r>
    <r>
      <rPr>
        <sz val="10"/>
        <rFont val="Noto Sans Devanagari"/>
        <family val="2"/>
      </rPr>
      <t xml:space="preserve"> ระดับบุคคล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ามารถแสดง แสดงให้เห็นถึงวิธีการ ช่องทางที่ใช้ในการสื่อสารตัวชี้วัดที่ทำการถ่ายทอดลงสู่ระดับหน่วยงานและระดับบุคคล</t>
    </r>
  </si>
  <si>
    <r>
      <rPr>
        <b val="true"/>
        <u val="single"/>
        <sz val="10"/>
        <rFont val="Tahoma"/>
        <family val="2"/>
      </rPr>
      <t xml:space="preserve">1) </t>
    </r>
    <r>
      <rPr>
        <b val="true"/>
        <u val="single"/>
        <sz val="10"/>
        <rFont val="Noto Sans Devanagari"/>
        <family val="2"/>
      </rPr>
      <t xml:space="preserve">ระดับหน่วยงาน
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ขาดประเด็นใดประเด็นหนึ่งไม่ให้คะแนน</t>
    </r>
    <r>
      <rPr>
        <sz val="8"/>
        <rFont val="Tahoma"/>
        <family val="2"/>
      </rPr>
      <t xml:space="preserve">)                                       - </t>
    </r>
    <r>
      <rPr>
        <sz val="8"/>
        <rFont val="Noto Sans Devanagari"/>
        <family val="2"/>
      </rPr>
      <t xml:space="preserve">ต้องมีการชี้แจงรายละเอียดตามแผนการถ่ายทอดตัวชี้วัดฯ ให้สำนัก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อง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
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ชี้แจงรายละเอียดในคำรับรองฯ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ตัวชี้วัด เป้าหมาย เกณฑ์การให้คะแนน</t>
    </r>
    <r>
      <rPr>
        <sz val="8"/>
        <rFont val="Tahoma"/>
        <family val="2"/>
      </rPr>
      <t xml:space="preserve">) </t>
    </r>
    <r>
      <rPr>
        <sz val="8"/>
        <rFont val="Noto Sans Devanagari"/>
        <family val="2"/>
      </rPr>
      <t xml:space="preserve">ที่กรมลงนามไว้ให้สำนัก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องรับทราบ    </t>
    </r>
  </si>
  <si>
    <r>
      <rPr>
        <b val="true"/>
        <u val="single"/>
        <sz val="10"/>
        <rFont val="Tahoma"/>
        <family val="2"/>
      </rPr>
      <t xml:space="preserve">2) </t>
    </r>
    <r>
      <rPr>
        <b val="true"/>
        <u val="single"/>
        <sz val="10"/>
        <rFont val="Noto Sans Devanagari"/>
        <family val="2"/>
      </rPr>
      <t xml:space="preserve">ระดับบุคคล</t>
    </r>
    <r>
      <rPr>
        <sz val="10"/>
        <rFont val="Noto Sans Devanagari"/>
        <family val="2"/>
      </rPr>
      <t xml:space="preserve">                                                          </t>
    </r>
    <r>
      <rPr>
        <sz val="8"/>
        <rFont val="Noto Sans Devanagari"/>
        <family val="2"/>
      </rPr>
      <t xml:space="preserve">ต้องมีการชี้แจงรายละเอียดตามแผนการถ่ายทอดตัวชี้วัดฯ ให้สำนัก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องทราบด้วยว่าจะมีกิจกรรมอะไรเกิดขึ้นบ้างในระหว่างการดำเนินกระบวนการประเมินผลตามแผนการถ่ายทอดตัวชี้วัดฯ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การจัดทำระบบรายงานผลการปฏิบัติงานเพื่อติดตามผลเป้าหมายความสำเร็จของการดำเนินการ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ะดับสำนัก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กอง</t>
    </r>
    <r>
      <rPr>
        <b val="true"/>
        <sz val="10"/>
        <rFont val="Tahoma"/>
        <family val="2"/>
      </rPr>
      <t xml:space="preserve">)</t>
    </r>
  </si>
  <si>
    <r>
      <rPr>
        <b val="true"/>
        <i val="true"/>
        <u val="single"/>
        <sz val="10"/>
        <color rgb="FF0000FF"/>
        <rFont val="Noto Sans Devanagari"/>
        <family val="2"/>
      </rPr>
      <t xml:space="preserve">เงื่อนไข
</t>
    </r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ในการจัดทำระบบติดตามฯ หากพบว่าการติดตามตรวจสอบข้อมูลผลการดำเนินงานมีคุณภาพต่ำ จนทำให้ผลความคืบหน้าของการดำเนินงานและ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หรือผลคะแนนที่รายงานผู้บริหารไม่บ่งชี้ความเป็นจริง ทำให้เกิดการบิดเบือนและอาจทำให้เกิดการนำข้อมูลไปใช้เรียนรู้หรือปฏิบัติงานที่ผิดพลาด หรือไม่สามารถบรรลุเป้าหมายได้ จะไม่ให้คะแนนข้อนี้ทั้งข้อ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อาจพิจารณาหัวข้อ </t>
    </r>
    <r>
      <rPr>
        <i val="true"/>
        <sz val="10"/>
        <color rgb="FF0000FF"/>
        <rFont val="Tahoma"/>
        <family val="2"/>
      </rPr>
      <t xml:space="preserve">A4 </t>
    </r>
    <r>
      <rPr>
        <i val="true"/>
        <sz val="10"/>
        <color rgb="FF0000FF"/>
        <rFont val="Noto Sans Devanagari"/>
        <family val="2"/>
      </rPr>
      <t xml:space="preserve">ประกอบ</t>
    </r>
    <r>
      <rPr>
        <i val="true"/>
        <sz val="10"/>
        <color rgb="FF0000FF"/>
        <rFont val="Tahoma"/>
        <family val="2"/>
      </rPr>
      <t xml:space="preserve">) </t>
    </r>
    <r>
      <rPr>
        <i val="true"/>
        <sz val="10"/>
        <color rgb="FF0000FF"/>
        <rFont val="Noto Sans Devanagari"/>
        <family val="2"/>
      </rPr>
      <t xml:space="preserve">เนื่องจากข้อมูลที่ผิด ส่งผลให้การเรียนรู้ การติดตามผล มีความผิดพลาดด้วย
</t>
    </r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หัวข้อนี้คือเรื่องของการเรียนรู้</t>
    </r>
    <r>
      <rPr>
        <i val="true"/>
        <sz val="10"/>
        <color rgb="FF0000FF"/>
        <rFont val="Tahoma"/>
        <family val="2"/>
      </rPr>
      <t xml:space="preserve">(Learning) </t>
    </r>
    <r>
      <rPr>
        <i val="true"/>
        <sz val="10"/>
        <color rgb="FF0000FF"/>
        <rFont val="Noto Sans Devanagari"/>
        <family val="2"/>
      </rPr>
      <t xml:space="preserve">ดังนั้นเกณฑ์จึงเน้นเนื้อหาข้อมูลที่นำไปใช้ประโยชน์เป็นหลักสำคัญ
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เนื้อหาสาระของการติดตาม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อย่างน้อยควรมี ผลการดำเนินงานเทียบกับเป้าหมาย  และข้อสังเกตในประเด็นสำคัญในการดำเนินการต่อไปก่อนสิ้นปี เช่น สาเหตุของการพลาดเป้าหมาย ข้อเสนอแนะหรือสิ่งที่ควรปรับปรุง สถานการณ์ที่มีผลต่อตัวชี้วัด ฯลฯ 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ความถี่ในการติดตาม</t>
    </r>
  </si>
  <si>
    <r>
      <rPr>
        <i val="true"/>
        <sz val="10"/>
        <color rgb="FF0000FF"/>
        <rFont val="Tahoma"/>
        <family val="2"/>
      </rPr>
      <t xml:space="preserve"> - </t>
    </r>
    <r>
      <rPr>
        <i val="true"/>
        <sz val="10"/>
        <color rgb="FF0000FF"/>
        <rFont val="Noto Sans Devanagari"/>
        <family val="2"/>
      </rPr>
      <t xml:space="preserve">ตามแผนการจัดระบบการถ่ายทอดตัวชี้วัดฯ </t>
    </r>
    <r>
      <rPr>
        <i val="true"/>
        <sz val="10"/>
        <color rgb="FF0000FF"/>
        <rFont val="Tahoma"/>
        <family val="2"/>
      </rPr>
      <t xml:space="preserve">(Gantt Chart) </t>
    </r>
    <r>
      <rPr>
        <i val="true"/>
        <sz val="10"/>
        <color rgb="FF0000FF"/>
        <rFont val="Noto Sans Devanagari"/>
        <family val="2"/>
      </rPr>
      <t xml:space="preserve">แต่ต้องไม่น้อยกว่า </t>
    </r>
    <r>
      <rPr>
        <i val="true"/>
        <sz val="10"/>
        <color rgb="FF0000FF"/>
        <rFont val="Tahoma"/>
        <family val="2"/>
      </rPr>
      <t xml:space="preserve">2 </t>
    </r>
    <r>
      <rPr>
        <i val="true"/>
        <sz val="10"/>
        <color rgb="FF0000FF"/>
        <rFont val="Noto Sans Devanagari"/>
        <family val="2"/>
      </rPr>
      <t xml:space="preserve">ครั้งต่อปี โดยมีช่วงห่างของระยะเวลาของการติดตามแต่ละครั้งที่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ประเมินผลความสำเร็จของการปฏิบัติราชการฯเมื่อสิ้นปีงบประมาณ</t>
    </r>
  </si>
  <si>
    <r>
      <rPr>
        <i val="true"/>
        <sz val="10"/>
        <color rgb="FF0000FF"/>
        <rFont val="Tahoma"/>
        <family val="2"/>
      </rPr>
      <t xml:space="preserve"> - </t>
    </r>
    <r>
      <rPr>
        <i val="true"/>
        <sz val="10"/>
        <color rgb="FF0000FF"/>
        <rFont val="Noto Sans Devanagari"/>
        <family val="2"/>
      </rPr>
      <t xml:space="preserve">สามารถสรุปผลคะแนนของ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ได้ โดยผู้บริหารให้ความเห็นชอบภายในสิ้นเดือน ต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ค</t>
    </r>
    <r>
      <rPr>
        <i val="true"/>
        <sz val="10"/>
        <color rgb="FF0000FF"/>
        <rFont val="Tahoma"/>
        <family val="2"/>
      </rPr>
      <t xml:space="preserve">.</t>
    </r>
  </si>
  <si>
    <r>
      <rPr>
        <sz val="10"/>
        <rFont val="Tahoma"/>
        <family val="2"/>
      </rPr>
      <t xml:space="preserve">4) </t>
    </r>
    <r>
      <rPr>
        <sz val="10"/>
        <rFont val="Noto Sans Devanagari"/>
        <family val="2"/>
      </rPr>
      <t xml:space="preserve">มีเนื้อหาของการเรียนรู้ หรือ </t>
    </r>
    <r>
      <rPr>
        <sz val="10"/>
        <rFont val="Tahoma"/>
        <family val="2"/>
      </rPr>
      <t xml:space="preserve">Lesson&amp;learned </t>
    </r>
    <r>
      <rPr>
        <sz val="10"/>
        <rFont val="Noto Sans Devanagari"/>
        <family val="2"/>
      </rPr>
      <t xml:space="preserve">ที่ได้จากการติดตามประเมินผลฯ และการดำเนินการตามระบบการถ่ายทอดตัวชี้วัดและเป้าหมาย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</t>
    </r>
  </si>
  <si>
    <r>
      <rPr>
        <i val="true"/>
        <sz val="10"/>
        <color rgb="FF0000FF"/>
        <rFont val="Tahoma"/>
        <family val="2"/>
      </rPr>
      <t xml:space="preserve">- </t>
    </r>
    <r>
      <rPr>
        <i val="true"/>
        <sz val="10"/>
        <color rgb="FF0000FF"/>
        <rFont val="Noto Sans Devanagari"/>
        <family val="2"/>
      </rPr>
      <t xml:space="preserve">มีรายงานสรุปผลการดำเนินงานและผลการประเมินฯ ระดับ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ในภาพรวม โดยระบุถึงประเด็นสำคัญของผลการดำเนินงาน พร้อมข้อสังเกต ข้อเสนอแนะ ซึ่งสามารถนำไปใช้พัฒนาองค์กรหรือปรับปรุงกระบวนงานได้ในปีต่อไป</t>
    </r>
  </si>
  <si>
    <t xml:space="preserve">L2</t>
  </si>
  <si>
    <r>
      <rPr>
        <sz val="10"/>
        <color rgb="FF000000"/>
        <rFont val="Noto Sans Devanagari"/>
        <family val="2"/>
      </rPr>
      <t xml:space="preserve">การจัดทำระบบรายงานผลการปฏิบัติงานเพื่อติดตามผลเป้าหมายความสำเร็จของการดำเนินการ
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ดับบุคคล</t>
    </r>
    <r>
      <rPr>
        <b val="true"/>
        <sz val="10"/>
        <color rgb="FF000000"/>
        <rFont val="Tahoma"/>
        <family val="2"/>
      </rPr>
      <t xml:space="preserve">)
</t>
    </r>
  </si>
  <si>
    <r>
      <rPr>
        <i val="true"/>
        <sz val="10"/>
        <color rgb="FF0000FF"/>
        <rFont val="Noto Sans Devanagari"/>
        <family val="2"/>
      </rPr>
      <t xml:space="preserve">ใช้หลักการเดียวกันกับ ระดับ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เนื้อหาสาระของการติดตาม </t>
    </r>
  </si>
  <si>
    <r>
      <rPr>
        <sz val="10"/>
        <rFont val="Tahoma"/>
        <family val="2"/>
      </rPr>
      <t xml:space="preserve">4) </t>
    </r>
    <r>
      <rPr>
        <sz val="10"/>
        <rFont val="Noto Sans Devanagari"/>
        <family val="2"/>
      </rPr>
      <t xml:space="preserve">มีเนื้อหาของการเรียนรู้ หรือ </t>
    </r>
    <r>
      <rPr>
        <sz val="10"/>
        <rFont val="Tahoma"/>
        <family val="2"/>
      </rPr>
      <t xml:space="preserve">Lesson &amp; learned </t>
    </r>
    <r>
      <rPr>
        <sz val="10"/>
        <rFont val="Noto Sans Devanagari"/>
        <family val="2"/>
      </rPr>
      <t xml:space="preserve">ที่ได้จากการติดตามประเมินผลฯ และการดำเนินการตามระบบการถ่ายทอดตัวชี้วัดและเป้าหมาย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ะดับสำนัก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 Devanagari"/>
        <family val="2"/>
      </rPr>
      <t xml:space="preserve">กอง</t>
    </r>
    <r>
      <rPr>
        <b val="true"/>
        <sz val="10"/>
        <rFont val="Tahoma"/>
        <family val="2"/>
      </rPr>
      <t xml:space="preserve">)</t>
    </r>
  </si>
  <si>
    <t xml:space="preserve">การมีหลักเกณฑ์ที่ชัดเจนในการนำผลประเมินผลการปฏิบัติงานไปเชื่อมโยงกับระบบการสร้างแรงจูงใจและมีการจัดสรรสิ่งจูงใจอย่างชัดเจน </t>
  </si>
  <si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  <r>
      <rPr>
        <b val="true"/>
        <sz val="10"/>
        <color rgb="FF000000"/>
        <rFont val="Noto Sans Devanagari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(</t>
    </r>
    <r>
      <rPr>
        <b val="true"/>
        <u val="single"/>
        <sz val="10"/>
        <color rgb="FF000000"/>
        <rFont val="Noto Sans Devanagari"/>
        <family val="2"/>
      </rPr>
      <t xml:space="preserve">ระดับบุคคล</t>
    </r>
    <r>
      <rPr>
        <b val="true"/>
        <u val="single"/>
        <sz val="10"/>
        <color rgb="FF000000"/>
        <rFont val="Tahoma"/>
        <family val="2"/>
      </rPr>
      <t xml:space="preserve">)</t>
    </r>
  </si>
  <si>
    <t xml:space="preserve">SP6</t>
  </si>
  <si>
    <r>
      <rPr>
        <sz val="10"/>
        <color rgb="FF000000"/>
        <rFont val="Noto Sans Devanagari"/>
        <family val="2"/>
      </rPr>
      <t xml:space="preserve">ส่วนราชการ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t xml:space="preserve">ส่วนราชการต้องมีการวิเคราะห์และจัดทำแผนบริหารความเสี่ยงเพื่อเตรียมการรองรับสภาวะการเปลี่ยนแปลงที่จะเกิดขึ้น ซึ่งต้องครอบคลุมถึงความเสี่ยงเชิงยุทธศาสตร์ ความเสี่ยงด้านธรรมาภิบาล ด้านเทคโนโลยีสารสนเทศ และด้านกระบวนการ</t>
  </si>
  <si>
    <t xml:space="preserve">มีการจัดทำแผนบริหารความเสี่ยงในด้านต่าง ๆ ดังนี้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เชิงยุทธศาสตร์</t>
    </r>
  </si>
  <si>
    <t xml:space="preserve">ความเสี่ยงเชิงยุทธศาสตร์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ครบถ้วนของการวิเคราะห์ยุทธศาสตร์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มีการกำหนดหลักเกณฑ์ในการประเมินความเสี่ยง
   ทั้งแนวทางการประเมินโอกาสที่จะเกิดความเสียหาย
   และแนวทางการประเมินผลกระท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ะดับความรุนแรง
   ที่จะเกิดกับองค์การ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โอกาส และผลกระทบ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มีการจัดลำดับความสำคัญของปัจจัยเสี่ยงโดยต้อง
    เชื่อมโยงกับผลการวิเคราะห์ความเสี่ย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แสดงให้เห็นว่าระดับความเสี่ยงใดที่ส่วนราชการ
   จะต้องจัดการหรือว่ายอมรับความเสี่ย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แผนบริหารความเสี่ยง โดยต้องสอดคล้องกับ
  ผลการวิเคราะห์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กรอบระยะเวลาการติดตามประเมิน
   ผลการดำเนินงานอย่างน้อยไตรมาส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ครั้ง
 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ธรรมาภิบาล</t>
    </r>
  </si>
  <si>
    <t xml:space="preserve">ความเสี่ยงด้านธรรมาภิบาล 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ิจารณาจากความครบถ้วนของการวิเคราะห์กระบวนการที่สร้างคุณค่า</t>
    </r>
    <r>
      <rPr>
        <u val="single"/>
        <sz val="10"/>
        <rFont val="Noto Sans Devanagari"/>
        <family val="2"/>
      </rPr>
      <t xml:space="preserve"> หรือ</t>
    </r>
    <r>
      <rPr>
        <sz val="10"/>
        <rFont val="Noto Sans Devanagari"/>
        <family val="2"/>
      </rPr>
      <t xml:space="preserve"> โครงการที่ได้รับงบมากที่สุด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ลำดับแรก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หลักเกณฑ์ในการประเมินความเป็นไปได้
   และความรุนแร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ตาม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หลักธรรมาภิบาลสากล หรือ
  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หลักธรรมาภิบาล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ข้อที่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ำหนด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แผนบริหารความเสี่ยง โดยต้องสอดคล้องกับ
   ผลการวิเคราะห์ ซึ่งอย่างน้อยต้องมีด้านองค์การ และ
   ประกอบไปด้วยอย่างน้อย เรื่องการป้องกันและ  
   ปราบปรามการทุจริต หรือการเงิ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เทคโนโลยีสารสนเทศ</t>
    </r>
  </si>
  <si>
    <t xml:space="preserve">ความเสี่ยงด้านเทคโนโลยีสารสนเทศ </t>
  </si>
  <si>
    <r>
      <rPr>
        <sz val="10"/>
        <rFont val="Noto Sans Devanagari"/>
        <family val="2"/>
      </rPr>
      <t xml:space="preserve">มีการวิเคราะห์ความเสี่ยง </t>
    </r>
    <r>
      <rPr>
        <b val="true"/>
        <u val="single"/>
        <sz val="10"/>
        <rFont val="Noto Sans Devanagari"/>
        <family val="2"/>
      </rPr>
      <t xml:space="preserve">หรือ</t>
    </r>
    <r>
      <rPr>
        <b val="true"/>
        <sz val="10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ทบทวนความเพียงพอของระบบสารสนเทศในประเด็นต่อไปนี้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ฟื้นฟูระบบสารสนเทศ และการสำรองและกู้คืนข้อมูล
   การสำรองและกู้คืนข้อมูลจากความเสียหาย
   </t>
    </r>
    <r>
      <rPr>
        <sz val="10"/>
        <rFont val="Tahoma"/>
        <family val="2"/>
      </rPr>
      <t xml:space="preserve">(Back up and Recovery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จัดทำแผนแก้ไขปัญหาจากสถานการณ์
   ความไม่แน่นอนและภัยพิบัติที่อาจจะเกิดกับระบบ
  สารสนเทศ </t>
    </r>
    <r>
      <rPr>
        <sz val="1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ระบบรักษาความมั่นคง และปลอดภัย </t>
    </r>
    <r>
      <rPr>
        <sz val="10"/>
        <rFont val="Tahoma"/>
        <family val="2"/>
      </rPr>
      <t xml:space="preserve">(Security)
   </t>
    </r>
    <r>
      <rPr>
        <sz val="10"/>
        <rFont val="Noto Sans Devanagari"/>
        <family val="2"/>
      </rPr>
      <t xml:space="preserve">ของระบบฐานข้อมูล เช่น ระบบ </t>
    </r>
    <r>
      <rPr>
        <sz val="10"/>
        <rFont val="Tahoma"/>
        <family val="2"/>
      </rPr>
      <t xml:space="preserve">Anti-Virus
   </t>
    </r>
    <r>
      <rPr>
        <sz val="10"/>
        <rFont val="Noto Sans Devanagari"/>
        <family val="2"/>
      </rPr>
      <t xml:space="preserve">ระบบไฟฟ้าสำรอ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สิทธิให้ผู้ใช้ในแต่ละระดับ 
   </t>
    </r>
    <r>
      <rPr>
        <sz val="10"/>
        <rFont val="Tahoma"/>
        <family val="2"/>
      </rPr>
      <t xml:space="preserve">(Access rights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ความเสี่ยงด้านกระบวนการ</t>
    </r>
  </si>
  <si>
    <t xml:space="preserve">ความเสี่ยงด้านกระบวนการ</t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พิจารณาจากความครบถ้วนของการวิเคราะห์กระบวนการที่สร้างคุณค่า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หลักเกณฑ์ในการประเมินโอกาสที่จะเกิดขึ้น
   และผลกระท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ะดับความรุนแรง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โอกาส และผลกระทบ
  ตามแนวทางการออกแบบระบบควบคุม
  ครบทั้ง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ด้าน ได้แก่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วัตถุประสงค์ของ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คุ้มค่าของ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ทันการณ์ของการติดตามและบอกเหตุ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ความสม่ำเสมอของกลไกการควบคุม
 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การจูงใจผู้ปฏิบัติงาน  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แสดงให้เห็นว่าระดับความเสี่ยงใดที่ส่วนราชการ
   จะต้องจัดการหรือยอมรับ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บริหารความเสี่ยงด้านการกำกับดูแลตนเองที่ดี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รื่อง คือ เรื่องการป้องกันและปราบปรามการทุจริต และเรื่องการเงิ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นำแผนบริหารความเสี่ยงในแต่ละด้านที่กำหนดไปปฏิบัติ</t>
    </r>
  </si>
  <si>
    <r>
      <rPr>
        <u val="single"/>
        <sz val="10"/>
        <rFont val="Noto Sans Devanagari"/>
        <family val="2"/>
      </rPr>
      <t xml:space="preserve">ความเสี่ยงด้านธรรมาภิบาล
</t>
    </r>
    <r>
      <rPr>
        <sz val="10"/>
        <rFont val="Noto Sans Devanagari"/>
        <family val="2"/>
      </rPr>
      <t xml:space="preserve">ใช้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แผนป้องกันและปราบปรามการทุจริตฯ ก็ได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ตามตัวชี้วัด 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</t>
    </r>
    <r>
      <rPr>
        <sz val="10"/>
        <rFont val="Tahoma"/>
        <family val="2"/>
      </rPr>
      <t xml:space="preserve">.) </t>
    </r>
    <r>
      <rPr>
        <sz val="10"/>
        <rFont val="Noto Sans Devanagari"/>
        <family val="2"/>
      </rPr>
      <t xml:space="preserve">แต่ต้องสอดคล้องกับผลการวิเคราะห์ความเสี่ยงข้างต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ใช้ในการสื่อสารการนำแผนบริหารความเสี่ยงไปปฏิบ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ที่แสดงให้เห็นถึงการสื่อสาร ทำความเข้าใจให้บุคลากรในสังกัดทราบถึง
แผนบริหารความเสี่ยงของส่วน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สรุปผลการดำเนินงานตามแผนบริหารความเสี่ยง และนำเสนอผู้บริหารไตรมาส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ให้ผู้บริหารทราบ ในแต่ละช่วงระยะเวลาที่ติดตาม โดยมีความถี่ตามที่กำหนดไว้และ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รายงานสรุปผลการดำเนินงานตามแผนบริหารความเสี่ยง เมื่อสิ้นปีงบประมาณ </t>
    </r>
  </si>
  <si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หลังจากดำเนินการตามแผนแล้วเสร็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แสดง
   ให้เห็นถึงปัจจัยเสี่ยงที่สามารถควบคุม</t>
    </r>
    <r>
      <rPr>
        <sz val="10"/>
        <rFont val="Tahoma"/>
        <family val="2"/>
      </rPr>
      <t xml:space="preserve">/
   </t>
    </r>
    <r>
      <rPr>
        <sz val="1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rFont val="Tahoma"/>
        <family val="2"/>
      </rPr>
      <t xml:space="preserve">/
   </t>
    </r>
    <r>
      <rPr>
        <sz val="10"/>
        <rFont val="Noto Sans Devanagari"/>
        <family val="2"/>
      </rPr>
      <t xml:space="preserve">บริหารจัดการให้อยู่ในระดับที่ยอมรับได้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รายงานสรุปผลภายในเดือน 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อเสนอแนะเพื่อปรับปรุงแผนบริหารความเสี่ยงในปีต่อไป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ส่วนราชการ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t xml:space="preserve">มีการกำหนดกลุ่มผู้รับบริการและผู้มีส่วนได้ส่วนเสียครบตามพันธกิจที่กำหนดไว้</t>
  </si>
  <si>
    <t xml:space="preserve">แสดงกลุ่มผู้รับบริการที่เชื่อมโยงครบทุกพันธกิจ</t>
  </si>
  <si>
    <t xml:space="preserve">แสดงกลุ่มผู้มีส่วนได้ส่วนเสียที่สอดคล้องกับพันธกิจ</t>
  </si>
  <si>
    <t xml:space="preserve">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ใน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</si>
  <si>
    <t xml:space="preserve">แสดงช่องทางการรับฟังความต้องการในแต่ละกลุ่ม</t>
  </si>
  <si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ส่วนราชการ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่วนราชการมีการกำหนดผู้รับผิดชอบที่ชัดเจนในการรวบรวม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 ของผู้รับบริการและผู้มีส่วนได้ส่วนเสีย รวมทั้งมี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พื่อให้มั่นใจว่าสามารถตอบสนองต่อผู้รับบริการและผู้มีส่วนได้ส่วนเสียได้อย่างทันท่วงที</t>
    </r>
  </si>
  <si>
    <t xml:space="preserve">A /D</t>
  </si>
  <si>
    <r>
      <rPr>
        <sz val="10"/>
        <color rgb="FF000000"/>
        <rFont val="Noto Sans Devanagari"/>
        <family val="2"/>
      </rPr>
      <t xml:space="preserve">ส่วนราชการมีการระบุชื่อผู้รับผิดชอบ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หรือกลุ่มงานที่เป็นผู้รับผิดชอบไว้มากกว่า </t>
    </r>
    <r>
      <rPr>
        <sz val="10"/>
        <color rgb="FF000000"/>
        <rFont val="Tahoma"/>
        <family val="2"/>
      </rPr>
      <t xml:space="preserve">80% </t>
    </r>
    <r>
      <rPr>
        <sz val="10"/>
        <color rgb="FF000000"/>
        <rFont val="Noto Sans Devanagari"/>
        <family val="2"/>
      </rPr>
      <t xml:space="preserve">ของงานในกลุ่มงานต่างๆ</t>
    </r>
  </si>
  <si>
    <t xml:space="preserve">แสดงระบบการจัดการข้อร้องเรียน</t>
  </si>
  <si>
    <t xml:space="preserve">แสดงผู้รับผิดชอบในกระบวนการจัดการข้อร้องเรียน</t>
  </si>
  <si>
    <r>
      <rPr>
        <sz val="10"/>
        <color rgb="FF000000"/>
        <rFont val="Noto Sans Devanagari"/>
        <family val="2"/>
      </rPr>
      <t xml:space="preserve">มีการทบทวนระบบการจัดการ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ำชมเชย เพื่อให้มั่นใจว่าสามารถตอบสนองต่อผู้รับบริการและผู้มีส่วนได้ส่วนเสียได้อย่างทันท่วงที</t>
    </r>
  </si>
  <si>
    <t xml:space="preserve">แสดงการทบทวนระบบการจัดการข้อร้องเรียน</t>
  </si>
  <si>
    <t xml:space="preserve">CS4</t>
  </si>
  <si>
    <r>
      <rPr>
        <sz val="10"/>
        <color rgb="FF000000"/>
        <rFont val="Noto Sans Devanagari"/>
        <family val="2"/>
      </rPr>
      <t xml:space="preserve">ส่วนราชการได้นำ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ใน </t>
    </r>
    <r>
      <rPr>
        <sz val="10"/>
        <color rgb="FF000000"/>
        <rFont val="Tahoma"/>
        <family val="2"/>
      </rPr>
      <t xml:space="preserve">CS 3 </t>
    </r>
    <r>
      <rPr>
        <sz val="10"/>
        <color rgb="FF000000"/>
        <rFont val="Noto Sans Devanagari"/>
        <family val="2"/>
      </rPr>
      <t xml:space="preserve">มาวิเคราะห์เพื่อกำหนดวิธีการและปรับปรุงคุณภาพการให้บริการและหรือการปฏิบัติงานให้เหมาะสม</t>
    </r>
  </si>
  <si>
    <t xml:space="preserve">A / D/ L/ I</t>
  </si>
  <si>
    <r>
      <rPr>
        <sz val="10"/>
        <color rgb="FF000000"/>
        <rFont val="Noto Sans Devanagari"/>
        <family val="2"/>
      </rPr>
      <t xml:space="preserve">ส่วนราชการสามารถระบุตัวอย่างงาน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จากการรับฟังในช่องทางต่างๆ มาปรับปรุงคุณภาพการให้บริการหรือปฏิบัติงาน </t>
    </r>
  </si>
  <si>
    <r>
      <rPr>
        <sz val="10"/>
        <color rgb="FF000000"/>
        <rFont val="Noto Sans Devanagari"/>
        <family val="2"/>
      </rPr>
      <t xml:space="preserve">แสดงตัวอย่างงานที่ได้ปรับปรุงตามข้อร้องเรียนฯ โดย
 </t>
    </r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แสดงกระบวนการรวบรวม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ระบวนการวิเคราะห์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5</t>
  </si>
  <si>
    <t xml:space="preserve">ส่วนราชการ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ส่วนราชการมีข้อมูลของผู้รับบริการและผู้มีส่วนได้ส่วนเสีย รวมทั้งช่องทางการติดต่อกับผู้รับบริการและผู้มีส่วนได้ส่วนเสี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มีกิจกรรมการสร้างความสัมพันธ์กับกลุ่มผู้รับบริการและผู้มีส่วนได้ส่วนเสีย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6</t>
  </si>
  <si>
    <r>
      <rPr>
        <sz val="10"/>
        <color rgb="FF000000"/>
        <rFont val="Noto Sans Devanagari"/>
        <family val="2"/>
      </rPr>
      <t xml:space="preserve">ส่วนราชการต้องเปิดโอกาสให้ประชาชนเข้ามามีส่วนร่วม ตามระดับการมีมีส่วนร่ว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ะดับ คือ การให้ข้อมูล ปรึกษาหารือร่วมกัน การให้เข้ามาเกี่ยวข้อง การร่วมมือกัน และการเสริมอำนาจประชาชน ผ่านกิจกรรมต่างๆอย่างสม่ำเสมอ รวมทั้งให้ข้อเสนอแนะ และร่วมติดตามประเมินผลการบริหารจัดการของส่วนราชการ</t>
    </r>
  </si>
  <si>
    <t xml:space="preserve">ส่วนราชการสามารถแสดงระบบ วิธีการ หรือกลไกที่เปิดโอกาสให้ประชาชนเข้ามามีส่วนร่ว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ไก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เช่น คณะทำงานภาคประชาชน </t>
    </r>
  </si>
  <si>
    <t xml:space="preserve">ส่วนราชการสามารถให้ตัวอย่างกิจกรรม โครงการ เวที วาระต่างๆในการแสดงความคิดเห็นจากภาคประชาชน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โครงการที่เปิดโอกาสให้ประชาชนแสดงความคิดเห็น</t>
    </r>
  </si>
  <si>
    <t xml:space="preserve">ส่วนราชการจัดวิธีการ และช่องทางให้แก่ประชาชนได้เข้ามาการติดตามประเมินผลหรือตรวจสอบการบริหารจัดการของส่วนราช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โครง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ิจกรรม ที่ประชาชนได้เข้ามาติดตาม ตรวจสอบ</t>
    </r>
  </si>
  <si>
    <t xml:space="preserve">CS7</t>
  </si>
  <si>
    <t xml:space="preserve">ส่วนราชการมีการวัดความ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</si>
  <si>
    <t xml:space="preserve">A/ I</t>
  </si>
  <si>
    <t xml:space="preserve">  หลักฐานการวัดความ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ของผู้รับบริการและผู้มีส่วนได้ส่วนเสียจากการวัด</t>
    </r>
  </si>
  <si>
    <t xml:space="preserve">D/ L</t>
  </si>
  <si>
    <t xml:space="preserve">แสดงให้เห็นว่าได้นำผลไปปรับปรุงการให้บริการและการดำเนินงานของส่วนราชการ</t>
  </si>
  <si>
    <t xml:space="preserve">ยกตัวอย่างการนำผลความพึงพอใจ ไปปรับปรุง</t>
  </si>
  <si>
    <t xml:space="preserve">CS8</t>
  </si>
  <si>
    <t xml:space="preserve">ส่วนราชการมีการวัด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</si>
  <si>
    <t xml:space="preserve">  หลักฐานการวัดความไม่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ึงพอใจ ที่ครบทุกกลุ่มผู้รับบริ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ไม่พึงพอใจของผู้รับบริการและผู้มีส่วนได้ส่วนเสียจากการวัด</t>
    </r>
  </si>
  <si>
    <t xml:space="preserve">ยกตัวอย่างการนำผลความไม่พึงพอใจ ไปปรับปรุง</t>
  </si>
  <si>
    <t xml:space="preserve">CS9</t>
  </si>
  <si>
    <t xml:space="preserve">ส่วนราชการ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เพื่อให้เกิดความพึงพอใจในการรับบริการ</t>
  </si>
  <si>
    <t xml:space="preserve">A / D / I</t>
  </si>
  <si>
    <t xml:space="preserve">ตัวอย่างมาตรฐานหรือวิธีการให้บริการที่ได้จัดทำไว้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t xml:space="preserve">CS10</t>
  </si>
  <si>
    <t xml:space="preserve">ส่วนราชการต้องกำหนดวิธีการติดตามคุณภาพการให้บริการเพื่อนำมาวิเคราะห์และปรับปรุงการบริการให้สามารถสนองตอบความต้องการได้อย่างเหมาะสม</t>
  </si>
  <si>
    <t xml:space="preserve">A  / D / L / I</t>
  </si>
  <si>
    <t xml:space="preserve">ส่วนราชการมีระบบการติดตามและประเมินผลอย่างไร มีผู้รับผิดชอบการติดตามประเมินผลและมีตัวชี้วัดเป้าหมายเป็นรูปธรร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งานที่ใช้ระบบการติดตา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กระบวนงานข้างต้นมีตัวชี้วัด และเป้าหมายของการติดตาม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่วนราชการต้องมี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2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9 – 2551)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ตั้งแต่ปี </t>
    </r>
    <r>
      <rPr>
        <sz val="10"/>
        <rFont val="Tahoma"/>
        <family val="2"/>
      </rPr>
      <t xml:space="preserve">2549-2552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2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 ตามที่ สำนักงาน 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กาศ ตั้งแต่ปี </t>
    </r>
    <r>
      <rPr>
        <sz val="10"/>
        <rFont val="Tahoma"/>
        <family val="2"/>
      </rPr>
      <t xml:space="preserve">2549-2552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2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2</t>
  </si>
  <si>
    <r>
      <rPr>
        <sz val="10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 ที่จัดทำไว้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และต้องมีฐานข้อมูลเพื่อสนับสนุนการปฏิบัติงานของกระบวนการที่สร้างคุณค่าเพิ่มเติม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ฐานข้อมูลเพื่อสนับสนุนการปฏิบัติงานของกระบวนการที่สร้างคุณค่าที่จัดทำไว้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ที่ใช้สนับสนุนกระบวนการสร้างคุณค่าที่ดำเนินการ</t>
    </r>
    <r>
      <rPr>
        <u val="single"/>
        <sz val="10"/>
        <rFont val="Noto Sans Devanagari"/>
        <family val="2"/>
      </rPr>
      <t xml:space="preserve">ก่อน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2552 (</t>
    </r>
    <r>
      <rPr>
        <sz val="10"/>
        <rFont val="Noto Sans Devanagari"/>
        <family val="2"/>
      </rPr>
      <t xml:space="preserve">มีฐานเดียวแต่ใช้ได้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ก็ได้ ขึ้นกับการชี้แจ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ฐานข้อมูลเพื่อสนับสนุนการปฏิบัติงานของกระบวนการที่สร้างคุณค่า เพิ่มเติม อย่างน้อย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ที่ใช้สนับสนุนงานกระบวนการสร้างคุณค่าที่</t>
    </r>
    <r>
      <rPr>
        <u val="single"/>
        <sz val="10"/>
        <rFont val="Noto Sans Devanagari"/>
        <family val="2"/>
      </rPr>
      <t xml:space="preserve">ทำ</t>
    </r>
    <r>
      <rPr>
        <sz val="10"/>
        <rFont val="Noto Sans Devanagari"/>
        <family val="2"/>
      </rPr>
      <t xml:space="preserve">ใน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ฐานเดียวแต่ใช้ได้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ก็ได้ขึ้นกับการชี้แจ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ายงานผลการทบทวนฐานข้อมูลเพื่อสนับสนุนการปฏิบัติงานของกระบวนการที่สร้างคุณค่าที่จัดทำไว้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</t>
    </r>
  </si>
  <si>
    <r>
      <rPr>
        <sz val="10"/>
        <rFont val="Noto Sans Devanagari"/>
        <family val="2"/>
      </rPr>
      <t xml:space="preserve">มีการทบทวนฐานข้อมูลเพื่อสนับสนุนการปฏิบัติงานของกระบวนการสร้างคุณค่าที่ทำไว้</t>
    </r>
    <r>
      <rPr>
        <u val="single"/>
        <sz val="10"/>
        <rFont val="Noto Sans Devanagari"/>
        <family val="2"/>
      </rPr>
      <t xml:space="preserve">ก่อนปี </t>
    </r>
    <r>
      <rPr>
        <u val="single"/>
        <sz val="10"/>
        <rFont val="Tahoma"/>
        <family val="2"/>
      </rPr>
      <t xml:space="preserve">2552</t>
    </r>
  </si>
  <si>
    <t xml:space="preserve">IT3</t>
  </si>
  <si>
    <r>
      <rPr>
        <sz val="10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</t>
    </r>
  </si>
  <si>
    <r>
      <rPr>
        <sz val="10"/>
        <color rgb="FF000000"/>
        <rFont val="Noto Sans Devanagari"/>
        <family val="2"/>
      </rPr>
      <t xml:space="preserve">แสดงระบบฐานข้อมูลเพื่อสนับสนุนการปฏิบัติงานของกระบวนการสนับสนุน อย่างน้อย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ระบวนการ</t>
    </r>
  </si>
  <si>
    <r>
      <rPr>
        <sz val="10"/>
        <rFont val="Noto Sans Devanagari"/>
        <family val="2"/>
      </rPr>
      <t xml:space="preserve">มีฐานข้อมูลที่ครอบคลุม ถูกต้อง และทันสมัยที่ใช้สนับสนุนกระบวนการสนับสนุนที่</t>
    </r>
    <r>
      <rPr>
        <u val="single"/>
        <sz val="10"/>
        <rFont val="Noto Sans Devanagari"/>
        <family val="2"/>
      </rPr>
      <t xml:space="preserve">ทำ</t>
    </r>
    <r>
      <rPr>
        <sz val="10"/>
        <rFont val="Noto Sans Devanagari"/>
        <family val="2"/>
      </rPr>
      <t xml:space="preserve">ในปี </t>
    </r>
    <r>
      <rPr>
        <sz val="10"/>
        <rFont val="Tahoma"/>
        <family val="2"/>
      </rPr>
      <t xml:space="preserve">52 </t>
    </r>
    <r>
      <rPr>
        <sz val="10"/>
        <rFont val="Noto Sans Devanagari"/>
        <family val="2"/>
      </rPr>
      <t xml:space="preserve">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ง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ฐานเดียวแต่ใช้ได้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งานก็ได้ขึ้นกับการชี้แจง</t>
    </r>
    <r>
      <rPr>
        <sz val="10"/>
        <rFont val="Tahoma"/>
        <family val="2"/>
      </rPr>
      <t xml:space="preserve">)</t>
    </r>
  </si>
  <si>
    <t xml:space="preserve">IT4</t>
  </si>
  <si>
    <t xml:space="preserve">ส่วนราชการต้องมีระบบเทคโนโลยีสารสนเทศเพื่อให้ประชาชนสามารถเข้าถึงข้อมูลข่าวสารได้อย่างเหมาะสม</t>
  </si>
  <si>
    <t xml:space="preserve">แสดงรายการและรายละเอียดของข้อมูลข่าวสารที่ประชาชนสามารถสืบค้นหรือขอข้อมูลได้ผ่านทางระบบเทคโนโลยีสารสนเทศ</t>
  </si>
  <si>
    <r>
      <rPr>
        <sz val="10"/>
        <color rgb="FF000000"/>
        <rFont val="Noto Sans Devanagari"/>
        <family val="2"/>
      </rPr>
      <t xml:space="preserve">มีช่องทางให้ประชาชนสามารถ</t>
    </r>
    <r>
      <rPr>
        <u val="single"/>
        <sz val="10"/>
        <color rgb="FF000000"/>
        <rFont val="Noto Sans Devanagari"/>
        <family val="2"/>
      </rPr>
      <t xml:space="preserve">สืบค้นผ่านระบบเทคโนโลยีสารสนเทศ </t>
    </r>
    <r>
      <rPr>
        <sz val="10"/>
        <color rgb="FF000000"/>
        <rFont val="Noto Sans Devanagari"/>
        <family val="2"/>
      </rPr>
      <t xml:space="preserve">โดยต้องมีข้อมูลที่เกี่ยวข้องกับภารกิจหลักของส่วนราช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ใช้เว็บไซต์ได้</t>
    </r>
    <r>
      <rPr>
        <sz val="10"/>
        <color rgb="FF000000"/>
        <rFont val="Tahoma"/>
        <family val="2"/>
      </rPr>
      <t xml:space="preserve">) </t>
    </r>
    <r>
      <rPr>
        <u val="single"/>
        <sz val="10"/>
        <color rgb="FF000000"/>
        <rFont val="Noto Sans Devanagari"/>
        <family val="2"/>
      </rPr>
      <t xml:space="preserve">หรือ
</t>
    </r>
    <r>
      <rPr>
        <sz val="10"/>
        <color rgb="FF000000"/>
        <rFont val="Noto Sans Devanagari"/>
        <family val="2"/>
      </rPr>
      <t xml:space="preserve">มีการใช้สารสนเทศที่ประชาชนสามารถ</t>
    </r>
    <r>
      <rPr>
        <u val="single"/>
        <sz val="10"/>
        <color rgb="FF000000"/>
        <rFont val="Noto Sans Devanagari"/>
        <family val="2"/>
      </rPr>
      <t xml:space="preserve">ขอข้อมูล
</t>
    </r>
    <r>
      <rPr>
        <sz val="10"/>
        <color rgb="FF000000"/>
        <rFont val="Noto Sans Devanagari"/>
        <family val="2"/>
      </rPr>
      <t xml:space="preserve">มีช่องทางการขอและตอบกลับทางสารสนเทศ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ใช้เว็บไซต์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มีการดำเนินการตามระดับที่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องตัวชี้วัด ระดับความสำเร็จในการเปิดเผยข้อมูลข่าวสารของราชการ</t>
    </r>
  </si>
  <si>
    <t xml:space="preserve">IT5</t>
  </si>
  <si>
    <r>
      <rPr>
        <sz val="10"/>
        <color rgb="FF000000"/>
        <rFont val="Noto Sans Devanagari"/>
        <family val="2"/>
      </rPr>
      <t xml:space="preserve">ส่วนราชการ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
กรณีใช้ติดตามตัวชี้วัดต้องดูถึงรายละเอียดได้ว่าเป็นเท่าไร เช่น การเบิกจ่ายงบประมาณต้องบอกได้ว่า ติดตามเมื่อใด การเบิกจ่ายในลักษณะใดถึงเป็นปัญหา เช่นถ้ายังไม่ถึงงวดจ่ายเงินก็ต้องเบิกได้น้อย จึงไม่ใช่ปัญหา ดังนั้นถ้าเตือนขึ้นมาก็ถือว่าไม่ถูกต้อง แต่ถ้าเบิกได้น้อยเพราะล่าช้าจากการลงนามในสัญญาไม่ได้อันนี้ต้องเตือน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แสดงข้อมูลความถี่ และความเสียหายของภัยที่เคยเกิดขึ้น</t>
    </r>
  </si>
  <si>
    <t xml:space="preserve">มีรายละเอียดข้อมูลและสารสนเทศต่างๆ ที่เกี่ยวข้องกับระบบเตือนภัยฯ ที่ทำไว้</t>
  </si>
  <si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t xml:space="preserve">แสดงรายละเอียดการปรับปรุงระบบการติดตาม     เฝ้าระวัง และเตือนภัยให้มีประสิทธิภาพมากขึ้นกว่าเดิมที่เคยมีอยู่</t>
  </si>
  <si>
    <r>
      <rPr>
        <sz val="10"/>
        <rFont val="Noto Sans Devanagari"/>
        <family val="2"/>
      </rPr>
      <t xml:space="preserve">มีการปรับปรุงระบบฯ 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2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อื่นในปีก่อน แต่ในปีนี้ทำระบบใหม่ ต้องมีการทบทวนระบบทั้งหมดเพื่อมาปรับใช้</t>
    </r>
  </si>
  <si>
    <t xml:space="preserve">IT6</t>
  </si>
  <si>
    <t xml:space="preserve">ส่วนราชการต้องมีระบบบริหารความเสี่ยงของระบบฐานข้อมูลและสารสนเทศ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Noto Sans Devanagari"/>
        <family val="2"/>
      </rPr>
      <t xml:space="preserve">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back up</t>
    </r>
  </si>
  <si>
    <r>
      <rPr>
        <sz val="10"/>
        <color rgb="FF000000"/>
        <rFont val="Noto Sans Devanagari"/>
        <family val="2"/>
      </rPr>
      <t xml:space="preserve">มีการ </t>
    </r>
    <r>
      <rPr>
        <sz val="10"/>
        <color rgb="FF000000"/>
        <rFont val="Tahoma"/>
        <family val="2"/>
      </rPr>
      <t xml:space="preserve">back up</t>
    </r>
  </si>
  <si>
    <r>
      <rPr>
        <sz val="10"/>
        <color rgb="FF000000"/>
        <rFont val="Noto Sans Devanagari"/>
        <family val="2"/>
      </rPr>
      <t xml:space="preserve">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Noto Sans Devanagari"/>
        <family val="2"/>
      </rPr>
      <t xml:space="preserve">มี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anti virus</t>
    </r>
  </si>
  <si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irewall</t>
    </r>
  </si>
  <si>
    <t xml:space="preserve">มีไฟฟ้าสำรอง</t>
  </si>
  <si>
    <r>
      <rPr>
        <sz val="10"/>
        <color rgb="FF000000"/>
        <rFont val="Noto Sans Devanagari"/>
        <family val="2"/>
      </rPr>
      <t xml:space="preserve">มีการกำหนดสิทธิ </t>
    </r>
    <r>
      <rPr>
        <sz val="10"/>
        <color rgb="FF000000"/>
        <rFont val="Tahoma"/>
        <family val="2"/>
      </rPr>
      <t xml:space="preserve">Access Right </t>
    </r>
    <r>
      <rPr>
        <sz val="10"/>
        <color rgb="FF000000"/>
        <rFont val="Noto Sans Devanagari"/>
        <family val="2"/>
      </rPr>
      <t xml:space="preserve">มี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ที่แสดงให้ดูได้ว่ามีการกำหนดสิทธิการเข้าใช้ ต้องมีรายชื่อ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รือตำแหน่ง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แสดงชัดเจนว่าใครเข้าในระบบนี้ได้ในระดับไหน</t>
    </r>
  </si>
  <si>
    <r>
      <rPr>
        <sz val="10"/>
        <color rgb="FF000000"/>
        <rFont val="Noto Sans Devanagari"/>
        <family val="2"/>
      </rPr>
      <t xml:space="preserve">มีการกำหนดเงื่อนไขการเข้าห้อง </t>
    </r>
    <r>
      <rPr>
        <sz val="10"/>
        <color rgb="FF000000"/>
        <rFont val="Tahoma"/>
        <family val="2"/>
      </rPr>
      <t xml:space="preserve">server </t>
    </r>
    <r>
      <rPr>
        <sz val="10"/>
        <color rgb="FF000000"/>
        <rFont val="Noto Sans Devanagari"/>
        <family val="2"/>
      </rPr>
      <t xml:space="preserve">ที่ประกาศให้ทุกคนทราบ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t xml:space="preserve">ระบุได้ว่าเมื่อเกิดภัยอะไรขึ้น มีกระบวนการอย่างไร ใครเป็นผู้รับผิดชอบในขั้นตอนใด กู้คืนระบบอย่างไร โดยอย่างน้อยต้องมีกรณีไฟไหม้ โดนเจาะระบบ </t>
  </si>
  <si>
    <r>
      <rPr>
        <sz val="10"/>
        <color rgb="FF000000"/>
        <rFont val="Noto Sans Devanagari"/>
        <family val="2"/>
      </rPr>
      <t xml:space="preserve">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Noto Sans Devanagari"/>
        <family val="2"/>
      </rPr>
      <t xml:space="preserve">มีการฝึกซ้อมตาม </t>
    </r>
    <r>
      <rPr>
        <sz val="10"/>
        <color rgb="FF000000"/>
        <rFont val="Tahoma"/>
        <family val="2"/>
      </rPr>
      <t xml:space="preserve">IT contingency Plan</t>
    </r>
  </si>
  <si>
    <t xml:space="preserve">IT7</t>
  </si>
  <si>
    <t xml:space="preserve">ส่วนราชการ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A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A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A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 ทุกประเด็นยุทธศาสตร์</t>
    </r>
  </si>
  <si>
    <r>
      <rPr>
        <sz val="10"/>
        <rFont val="Tahoma"/>
        <family val="2"/>
      </rPr>
      <t xml:space="preserve">A 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rFont val="Tahoma"/>
        <family val="2"/>
      </rPr>
      <t xml:space="preserve">A 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A 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A 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A 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
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A 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ระยะเวลาที่เหมาะสม</t>
    </r>
  </si>
  <si>
    <r>
      <rPr>
        <sz val="10"/>
        <rFont val="Noto Sans Devanagari"/>
        <family val="2"/>
      </rPr>
      <t xml:space="preserve">รายงานผลการดำเนินงานตามแผน โดยดำเนิน กิจกรรมตามแผนการจัดการความรู้ ได้สำเร็จครบถ้วนทุกกิจกรรม 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8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D 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D 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sz val="10"/>
        <rFont val="Tahoma"/>
        <family val="2"/>
      </rPr>
      <t xml:space="preserve">80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D 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t xml:space="preserve">ส่วนราชการ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t xml:space="preserve">มีการดำเนินการตามแผนการสร้างความผาสุก และความพึงพอใจของบุคลากร 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ส่วนราชการ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t xml:space="preserve">มีระบบการประเมินผลการปฏิบัติงานของบุคลากรทั่วทั้งองค์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t xml:space="preserve">มีการจัดสรรแรงจูงใจที่เชื่อมโยงกับการประเมินผลการปฏิบัติงานของบุคลากร</t>
  </si>
  <si>
    <t xml:space="preserve">แสดงให้เห็นวิธีการนำผลการประเมินไปประกอบการจัดสรรแรงจูงใจ</t>
  </si>
  <si>
    <t xml:space="preserve">HR 3</t>
  </si>
  <si>
    <r>
      <rPr>
        <sz val="10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2 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ที่จะทำ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2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2</t>
    </r>
  </si>
  <si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2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2</t>
    </r>
  </si>
  <si>
    <t xml:space="preserve">มีการสำรวจความพึงพอใจของบุคลากรที่มีต่อการพัฒนา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t xml:space="preserve">การดำเนินการพัฒนาบุคลากรมีความสอดคล้องกับแผนพัฒนาบุคลากร</t>
  </si>
  <si>
    <t xml:space="preserve">แสดงให้เห็นถึงความสอดคล้องของการพัฒนาบุคลากรที่เป็นไปตามแผน</t>
  </si>
  <si>
    <t xml:space="preserve">HR 4</t>
  </si>
  <si>
    <r>
      <rPr>
        <sz val="10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t xml:space="preserve">มีหลักเกณฑ์การประกันคุณภาพของการฝึกอบรม</t>
  </si>
  <si>
    <t xml:space="preserve">แสดงหลักเกณฑ์กลางที่ใช้ในการฝึกอบรม</t>
  </si>
  <si>
    <t xml:space="preserve">มีการนำหลักเกณฑ์ดังกล่าวไปใช้ในการจัดฝึกอบรม</t>
  </si>
  <si>
    <t xml:space="preserve">แสดงวิธีการสื่อสาร ถ่ายทอดหลักเกณฑ์ </t>
  </si>
  <si>
    <t xml:space="preserve">มีรายงานการดำเนินการตามหลักเกณฑ์</t>
  </si>
  <si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ส่วนราชการ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t xml:space="preserve">มีแผนการสร้างความก้าวหน้าของบุคลากร</t>
  </si>
  <si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t xml:space="preserve">มีการดำเนินการตามแผนการสร้างความก้าวหน้าของบุคลากร</t>
  </si>
  <si>
    <t xml:space="preserve">แสดงรายงานผลการดำเนินการตามแผน</t>
  </si>
  <si>
    <t xml:space="preserve">มีการประเมินผลการดำเนินการตามแผนการสร้างความก้าวหน้าของบุคลากร</t>
  </si>
  <si>
    <t xml:space="preserve">แสดงวิธีการติดตามการดำเนินการ</t>
  </si>
  <si>
    <t xml:space="preserve">มีรายงานสรุปผลการดำเนินการ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่วนราชการต้องกำหนดกระบวนการที่สร้างคุณค่าจากยุทธศาสตร์พันธกิจ และความต้องการของผู้รับบริการและผู้มีส่วนได้ส่วนเสียเพื่อให้บรรลุวิสัยทัศน์ของส่วนราชการ</t>
  </si>
  <si>
    <t xml:space="preserve">แสดงวิธีการกำหนดกระบวนการที่สร้างคุณค่าซึ่งอย่างน้อยได้พิจารณาจาก</t>
  </si>
  <si>
    <t xml:space="preserve">กำหนดกระบวนการที่สร้างคุณค่าจาก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ยุทธศาสตร์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พันธกิจ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และผู้มีส่วนได้ส่วนเสีย</t>
    </r>
  </si>
  <si>
    <t xml:space="preserve">PM 2</t>
  </si>
  <si>
    <r>
      <rPr>
        <sz val="10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t xml:space="preserve">มีการจัดทำข้อกำหนดที่สำคัญของกระบวนการที่สร้างคุณค่าซึ่งอย่างน้อยได้พิจารณาจาก</t>
  </si>
  <si>
    <t xml:space="preserve">จัดทำข้อกำหนดที่สำคัญของกระบวนการที่สร้างคุณค่าจาก</t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</si>
  <si>
    <t xml:space="preserve">กำหนดตัวชี้วัดของกระบวนการที่สร้างคุณค่า</t>
  </si>
  <si>
    <t xml:space="preserve">ไม่มีการกำหนดตัวชี้วัดทุกกระบวนการ</t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t xml:space="preserve">มีการติดตามผลของตัวชี้วัดของกระบวนการ เพื่อนำมาปรับปรุงกระบวนการ</t>
  </si>
  <si>
    <t xml:space="preserve">PM 3</t>
  </si>
  <si>
    <r>
      <rPr>
        <sz val="10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ต่อไปนี้</t>
    </r>
  </si>
  <si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</si>
  <si>
    <t xml:space="preserve">มีการสื่อสาร</t>
  </si>
  <si>
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</si>
  <si>
    <t xml:space="preserve">มีการตรวจสอบกระบวนการที่สร้างคุณค่า</t>
  </si>
  <si>
    <t xml:space="preserve">PM 4</t>
  </si>
  <si>
    <t xml:space="preserve">ส่วนราชการ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</si>
  <si>
    <r>
      <rPr>
        <sz val="10"/>
        <color rgb="FF000000"/>
        <rFont val="Noto Sans Devanagari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t xml:space="preserve">สื่อสารให้ผู้ที่เกี่ยวข้องในแผนสำรองฉุกเฉินรับทราบถึงแนวทางปฏิบัติ</t>
  </si>
  <si>
    <t xml:space="preserve">สื่อสารให้ผู้ที่เกี่ยวข้องทราบ</t>
  </si>
  <si>
    <t xml:space="preserve">มีการทบทวนเพื่อปรับปรุงแผนสำรองฉุกเฉินให้เหมาะสมทันสมัยอยู่เสมอ </t>
  </si>
  <si>
    <t xml:space="preserve">มีการทบทวนแผน</t>
  </si>
  <si>
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</si>
  <si>
    <t xml:space="preserve">PM 5</t>
  </si>
  <si>
    <t xml:space="preserve">ส่วนราชการ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Noto Sans Devanagari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งาน 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Noto Sans Devanagari"/>
        <family val="2"/>
      </rPr>
      <t xml:space="preserve">และมาตรฐานคุณภาพงาน</t>
    </r>
  </si>
  <si>
    <r>
      <rPr>
        <sz val="9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9"/>
        <color rgb="FF000000"/>
        <rFont val="Tahoma"/>
        <family val="2"/>
      </rPr>
      <t xml:space="preserve">50% </t>
    </r>
    <r>
      <rPr>
        <sz val="9"/>
        <color rgb="FF000000"/>
        <rFont val="Noto Sans Devanagari"/>
        <family val="2"/>
      </rPr>
      <t xml:space="preserve">มาจัดทำมาตรฐานการปฏิบัติงาน</t>
    </r>
  </si>
  <si>
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</si>
  <si>
    <t xml:space="preserve">แสดงวิธีการที่ส่วนราชการนำมาตรฐานการปฏิบัติงานไปสู่การปฏิบัติ </t>
  </si>
  <si>
    <t xml:space="preserve">มีการแลกเปลี่ยนเรียนรู้ประสบการณ์การทำงานเพื่อการปรับปรุงกระบว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Noto Sans Devanagari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่วนราชการ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ที่แสดงให้เห็นถึงการปรับปรุ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หลักฐานการทบทวนกระบวนการ  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ผลลัพธ์การดำเนินการ</t>
    </r>
  </si>
  <si>
    <t xml:space="preserve">น้ำหนัก</t>
  </si>
  <si>
    <t xml:space="preserve">เกณฑ์การให้คะแนน</t>
  </si>
  <si>
    <t xml:space="preserve">แนวทางการประเมิน</t>
  </si>
  <si>
    <t xml:space="preserve">ค่าคะแนนที่ได้ </t>
  </si>
  <si>
    <t xml:space="preserve">คะแนนเฉลี่ยถ่วงน้ำหนักในแต่ละประเด็น</t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t xml:space="preserve">RM 1</t>
  </si>
  <si>
    <t xml:space="preserve"> ร้อยละเฉลี่ยถ่วงน้ำหนักของแผนปฏิบัติการที่ส่วนราชการดำเนินการได้สำเร็จตามเป้าหมาย </t>
  </si>
  <si>
    <t xml:space="preserve">Le
</t>
  </si>
  <si>
    <r>
      <rPr>
        <sz val="10"/>
        <rFont val="Noto Sans Devanagari"/>
        <family val="2"/>
      </rPr>
      <t xml:space="preserve">พิจารณาจากความสำเร็จของการดำเนินการ</t>
    </r>
    <r>
      <rPr>
        <sz val="10"/>
        <color rgb="FF000000"/>
        <rFont val="Noto Sans Devanagari"/>
        <family val="2"/>
      </rPr>
      <t xml:space="preserve">ตามแผนปฏิบัติราชการที่กำหนดไว้ในคำรับรองการปฏิบัติราชการของส่วนราชการ มิติที่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มิติด้านประสิทธิผล</t>
    </r>
    <r>
      <rPr>
        <sz val="10"/>
        <color rgb="FF000000"/>
        <rFont val="Tahoma"/>
        <family val="2"/>
      </rPr>
      <t xml:space="preserve">)</t>
    </r>
    <r>
      <rPr>
        <sz val="10"/>
        <rFont val="Noto Sans Devanagari"/>
        <family val="2"/>
      </rPr>
      <t xml:space="preserve">ในตัวชี้วัดที่ </t>
    </r>
    <r>
      <rPr>
        <sz val="10"/>
        <rFont val="Tahoma"/>
        <family val="2"/>
      </rPr>
      <t xml:space="preserve">1.2</t>
    </r>
    <r>
      <rPr>
        <sz val="10"/>
        <color rgb="FF000080"/>
        <rFont val="Tahoma"/>
        <family val="2"/>
      </rPr>
      <t xml:space="preserve"> </t>
    </r>
    <r>
      <rPr>
        <sz val="10"/>
        <color rgb="FF000000"/>
        <rFont val="Tahoma"/>
        <family val="2"/>
      </rPr>
      <t xml:space="preserve"> “</t>
    </r>
    <r>
      <rPr>
        <sz val="10"/>
        <color rgb="FF000000"/>
        <rFont val="Noto Sans Devanagari"/>
        <family val="2"/>
      </rPr>
      <t xml:space="preserve">ตัวชี้วัดระดับความสำเร็จของร้อยละเฉลี่ยถ่วงน้ำหนักในการบรรลุเป้าหมายตามแผนปฏิบัติราชการ</t>
    </r>
  </si>
  <si>
    <t xml:space="preserve">T
</t>
  </si>
  <si>
    <t xml:space="preserve">ไม่มีข้อมูล</t>
  </si>
  <si>
    <t xml:space="preserve">-</t>
  </si>
  <si>
    <t xml:space="preserve">+</t>
  </si>
  <si>
    <r>
      <rPr>
        <sz val="10"/>
        <rFont val="Noto Sans Devanagari"/>
        <family val="2"/>
      </rPr>
      <t xml:space="preserve">พิจารณาจากผลการดำเนินการย้อยหลัง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2551)</t>
    </r>
  </si>
  <si>
    <t xml:space="preserve">RM 2</t>
  </si>
  <si>
    <t xml:space="preserve"> ร้อยละของระดับความพึงพอใจของผู้รับบริการ</t>
  </si>
  <si>
    <t xml:space="preserve">Le</t>
  </si>
  <si>
    <t xml:space="preserve">พิจารณาจากผลการสำรวจของสำนักงานสถิติแห่งชาติ </t>
  </si>
  <si>
    <t xml:space="preserve">T</t>
  </si>
  <si>
    <r>
      <rPr>
        <sz val="10"/>
        <rFont val="Noto Sans Devanagari"/>
        <family val="2"/>
      </rPr>
      <t xml:space="preserve">พิจารณาจากผลการดำเนินการย้อนหลัง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 </t>
    </r>
    <r>
      <rPr>
        <sz val="10"/>
        <rFont val="Noto Sans Devanagari"/>
        <family val="2"/>
      </rPr>
      <t xml:space="preserve">และ </t>
    </r>
    <r>
      <rPr>
        <sz val="10"/>
        <rFont val="Tahoma"/>
        <family val="2"/>
      </rPr>
      <t xml:space="preserve">2551)</t>
    </r>
  </si>
  <si>
    <t xml:space="preserve">RM 3</t>
  </si>
  <si>
    <r>
      <rPr>
        <sz val="10"/>
        <rFont val="Noto Sans Devanagari"/>
        <family val="2"/>
      </rPr>
      <t xml:space="preserve"> ร้อยละเฉลี่ยถ่วงน้ำหนักของความสำเร็จในการ ดำเนินการตามมาตรฐานระยะเวลาที่กำหนดของกระบวนการที่สร้างคุณค่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ที่ได้ จัดทำคู่มือปฏิบัติงาน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 </t>
    </r>
    <r>
      <rPr>
        <sz val="10"/>
        <rFont val="Noto Sans Devanagari"/>
        <family val="2"/>
      </rPr>
      <t xml:space="preserve">หลักฐานที่ </t>
    </r>
    <r>
      <rPr>
        <sz val="10"/>
        <rFont val="Tahoma"/>
        <family val="2"/>
      </rPr>
      <t xml:space="preserve">39 </t>
    </r>
    <r>
      <rPr>
        <sz val="10"/>
        <rFont val="Noto Sans Devanagari"/>
        <family val="2"/>
      </rPr>
      <t xml:space="preserve">หรือตามหนังสือยืนยั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ทบทวนคู่มือปฏิบัติงาน</t>
    </r>
    <r>
      <rPr>
        <sz val="10"/>
        <rFont val="Tahoma"/>
        <family val="2"/>
      </rPr>
      <t xml:space="preserve">)</t>
    </r>
  </si>
  <si>
    <r>
      <rPr>
        <sz val="10"/>
        <rFont val="Arial"/>
        <family val="2"/>
      </rPr>
      <t xml:space="preserve">● พิจารณาโดยให้น้ำหนักกระบวนการละ </t>
    </r>
    <r>
      <rPr>
        <sz val="10"/>
        <rFont val="Tahoma"/>
        <family val="2"/>
      </rPr>
      <t xml:space="preserve">0.5 </t>
    </r>
    <r>
      <rPr>
        <sz val="10"/>
        <rFont val="Arial"/>
        <family val="2"/>
      </rPr>
      <t xml:space="preserve">โดยในแต่ขั้นตอนของกระบวนการจะคิดรวมเป็น </t>
    </r>
    <r>
      <rPr>
        <sz val="10"/>
        <rFont val="Tahoma"/>
        <family val="2"/>
      </rPr>
      <t xml:space="preserve">100 % </t>
    </r>
    <r>
      <rPr>
        <sz val="10"/>
        <rFont val="Arial"/>
        <family val="2"/>
      </rPr>
      <t xml:space="preserve">เช่น กระบวนการที่ </t>
    </r>
    <r>
      <rPr>
        <sz val="10"/>
        <rFont val="Tahoma"/>
        <family val="2"/>
      </rPr>
      <t xml:space="preserve">1  </t>
    </r>
    <r>
      <rPr>
        <sz val="10"/>
        <rFont val="Arial"/>
        <family val="2"/>
      </rPr>
      <t xml:space="preserve">มี </t>
    </r>
    <r>
      <rPr>
        <sz val="10"/>
        <rFont val="Tahoma"/>
        <family val="2"/>
      </rPr>
      <t xml:space="preserve">10 </t>
    </r>
    <r>
      <rPr>
        <sz val="10"/>
        <rFont val="Arial"/>
        <family val="2"/>
      </rPr>
      <t xml:space="preserve">ขั้นตอน แต่ละขั้นตอนจะคิดเป็นขั้นตอนละ </t>
    </r>
    <r>
      <rPr>
        <sz val="10"/>
        <rFont val="Tahoma"/>
        <family val="2"/>
      </rPr>
      <t xml:space="preserve">10%
</t>
    </r>
    <r>
      <rPr>
        <sz val="10"/>
        <rFont val="Arial"/>
        <family val="2"/>
      </rPr>
      <t xml:space="preserve">●</t>
    </r>
    <r>
      <rPr>
        <sz val="10"/>
        <rFont val="Tahoma"/>
        <family val="2"/>
      </rPr>
      <t xml:space="preserve"> </t>
    </r>
    <r>
      <rPr>
        <sz val="10"/>
        <rFont val="Arial"/>
        <family val="2"/>
      </rPr>
      <t xml:space="preserve">หากสามารถดำเนินการได้ตามมาตรฐานของกระบวนในแต่ละขั้นตอนที่กำหนด ทั้ง </t>
    </r>
    <r>
      <rPr>
        <sz val="10"/>
        <rFont val="Tahoma"/>
        <family val="2"/>
      </rPr>
      <t xml:space="preserve">2 </t>
    </r>
    <r>
      <rPr>
        <sz val="10"/>
        <rFont val="Arial"/>
        <family val="2"/>
      </rPr>
      <t xml:space="preserve">กระบวนการ อย่างน้อย </t>
    </r>
    <r>
      <rPr>
        <sz val="10"/>
        <rFont val="Tahoma"/>
        <family val="2"/>
      </rPr>
      <t xml:space="preserve">80% </t>
    </r>
    <r>
      <rPr>
        <sz val="10"/>
        <rFont val="Arial"/>
        <family val="2"/>
      </rPr>
      <t xml:space="preserve">ของขั้นตอนทั้งหมดจะได้คะแนนในระดับ </t>
    </r>
    <r>
      <rPr>
        <sz val="10"/>
        <rFont val="Tahoma"/>
        <family val="2"/>
      </rPr>
      <t xml:space="preserve">5  </t>
    </r>
  </si>
  <si>
    <t xml:space="preserve">RM 4</t>
  </si>
  <si>
    <r>
      <rPr>
        <sz val="10"/>
        <rFont val="Noto Sans Devanagari"/>
        <family val="2"/>
      </rPr>
      <t xml:space="preserve"> ร้อยละเฉลี่ยถ่วงน้ำหนักของความสำเร็จในการดำเนินการตามมาตรฐานระยะเวลาที่กำหนดของ กระบวนการสนับสนุ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ที่ได้ จัดทำคู่มือปฏิบัติงาน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 </t>
    </r>
    <r>
      <rPr>
        <sz val="10"/>
        <rFont val="Noto Sans Devanagari"/>
        <family val="2"/>
      </rPr>
      <t xml:space="preserve">หลักฐานที่ </t>
    </r>
    <r>
      <rPr>
        <sz val="10"/>
        <rFont val="Tahoma"/>
        <family val="2"/>
      </rPr>
      <t xml:space="preserve">40 </t>
    </r>
    <r>
      <rPr>
        <sz val="10"/>
        <rFont val="Noto Sans Devanagari"/>
        <family val="2"/>
      </rPr>
      <t xml:space="preserve">หรือตามหนังสือยืนยั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ทบทวนคู่มือปฏิบัติงาน</t>
    </r>
    <r>
      <rPr>
        <sz val="10"/>
        <rFont val="Tahoma"/>
        <family val="2"/>
      </rPr>
      <t xml:space="preserve">)</t>
    </r>
  </si>
  <si>
    <r>
      <rPr>
        <sz val="10"/>
        <rFont val="Times New Roman"/>
        <family val="1"/>
      </rPr>
      <t xml:space="preserve"> ● พิจารณาโดยให้น้ำหนักกระบวนการละ </t>
    </r>
    <r>
      <rPr>
        <sz val="10"/>
        <rFont val="Tahoma"/>
        <family val="2"/>
      </rPr>
      <t xml:space="preserve">0.5 </t>
    </r>
    <r>
      <rPr>
        <sz val="10"/>
        <rFont val="Times New Roman"/>
        <family val="1"/>
      </rPr>
      <t xml:space="preserve">โดยในแต่ขั้นตอนของกระบวนการจะคิดรวมเป็น </t>
    </r>
    <r>
      <rPr>
        <sz val="10"/>
        <rFont val="Tahoma"/>
        <family val="2"/>
      </rPr>
      <t xml:space="preserve">100 % </t>
    </r>
    <r>
      <rPr>
        <sz val="10"/>
        <rFont val="Times New Roman"/>
        <family val="1"/>
      </rPr>
      <t xml:space="preserve">เช่น กระบวนการ </t>
    </r>
    <r>
      <rPr>
        <sz val="10"/>
        <rFont val="Tahoma"/>
        <family val="2"/>
      </rPr>
      <t xml:space="preserve">1  </t>
    </r>
    <r>
      <rPr>
        <sz val="10"/>
        <rFont val="Times New Roman"/>
        <family val="1"/>
      </rPr>
      <t xml:space="preserve">มี </t>
    </r>
    <r>
      <rPr>
        <sz val="10"/>
        <rFont val="Tahoma"/>
        <family val="2"/>
      </rPr>
      <t xml:space="preserve">10 </t>
    </r>
    <r>
      <rPr>
        <sz val="10"/>
        <rFont val="Times New Roman"/>
        <family val="1"/>
      </rPr>
      <t xml:space="preserve">ขั้นตอน แต่ละขั้นตอนจะคิดเป็นขั้นตอนละ </t>
    </r>
    <r>
      <rPr>
        <sz val="10"/>
        <rFont val="Tahoma"/>
        <family val="2"/>
      </rPr>
      <t xml:space="preserve">10%
●   </t>
    </r>
    <r>
      <rPr>
        <sz val="10"/>
        <rFont val="Times New Roman"/>
        <family val="1"/>
      </rPr>
      <t xml:space="preserve">หากสามารถดำเนินการได้ตามมาตรฐานของกระบวนในแต่ละขั้นตอนที่กำหนด ทั้ง </t>
    </r>
    <r>
      <rPr>
        <sz val="10"/>
        <rFont val="Tahoma"/>
        <family val="2"/>
      </rPr>
      <t xml:space="preserve">2 </t>
    </r>
    <r>
      <rPr>
        <sz val="10"/>
        <rFont val="Times New Roman"/>
        <family val="1"/>
      </rPr>
      <t xml:space="preserve">กระบวนการ อย่างน้อย </t>
    </r>
    <r>
      <rPr>
        <sz val="10"/>
        <rFont val="Tahoma"/>
        <family val="2"/>
      </rPr>
      <t xml:space="preserve">80% </t>
    </r>
    <r>
      <rPr>
        <sz val="10"/>
        <rFont val="Times New Roman"/>
        <family val="1"/>
      </rPr>
      <t xml:space="preserve">ของขั้นตอนทั้งหมดจะได้คะแนนในระดับ </t>
    </r>
    <r>
      <rPr>
        <sz val="10"/>
        <rFont val="Tahoma"/>
        <family val="2"/>
      </rPr>
      <t xml:space="preserve">5  </t>
    </r>
  </si>
  <si>
    <t xml:space="preserve"> </t>
  </si>
  <si>
    <t xml:space="preserve">RM 5</t>
  </si>
  <si>
    <r>
      <rPr>
        <sz val="10"/>
        <rFont val="Noto Sans Devanagari"/>
        <family val="2"/>
      </rPr>
      <t xml:space="preserve"> </t>
    </r>
    <r>
      <rPr>
        <u val="single"/>
        <sz val="10"/>
        <rFont val="Noto Sans Devanagari"/>
        <family val="2"/>
      </rPr>
      <t xml:space="preserve">กรณีส่วนราชการมีงบประมาณรายจ่ายลงทุน</t>
    </r>
  </si>
  <si>
    <t xml:space="preserve">พิจารณาโดยใช้ผลจากกรมบัญชีกลาง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ร้อยละของอัตราการเบิกจ่ายเงินงบประมาณรายจ่ายลงทุน </t>
    </r>
  </si>
  <si>
    <t xml:space="preserve">กรณีส่วนราชการไม่มีงบประมาณรายจ่ายลงทุน</t>
  </si>
  <si>
    <r>
      <rPr>
        <sz val="10"/>
        <rFont val="Tahoma"/>
        <family val="2"/>
      </rPr>
      <t xml:space="preserve"> -</t>
    </r>
    <r>
      <rPr>
        <sz val="10"/>
        <rFont val="Times New Roman"/>
        <family val="1"/>
      </rPr>
      <t xml:space="preserve"> </t>
    </r>
    <r>
      <rPr>
        <sz val="10"/>
        <rFont val="Noto Sans Devanagari"/>
        <family val="2"/>
      </rPr>
      <t xml:space="preserve">ร้อยละของอัตราการเบิกจ่ายเงินงบประมาณรายจ่ายในภาพรวม </t>
    </r>
  </si>
  <si>
    <t xml:space="preserve">RM 6</t>
  </si>
  <si>
    <t xml:space="preserve"> ร้อยละเฉลี่ยถ่วงน้ำหนักของการดำเนินการตามแผนบริหารความเสี่ยง</t>
  </si>
  <si>
    <r>
      <rPr>
        <sz val="10"/>
        <rFont val="Noto Sans Devanagari"/>
        <family val="2"/>
      </rPr>
      <t xml:space="preserve">พิจารณาความสำเร็จการดำเนินการตามแผนบริหารความเสี่ยง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ด้าน โดยให้ค่าถ่วงน้ำหนักแผนทั้ง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ด้านเท่ากัน ตามแนวทางประเมินของ </t>
    </r>
    <r>
      <rPr>
        <sz val="10"/>
        <rFont val="Tahoma"/>
        <family val="2"/>
      </rPr>
      <t xml:space="preserve">Tris</t>
    </r>
  </si>
  <si>
    <t xml:space="preserve">RM 7</t>
  </si>
  <si>
    <t xml:space="preserve"> ร้อยละของบุคลากรที่ได้รับการพัฒนาขีดสมรรถนะตามแผนพัฒนาขีดสมรรถนะของบุคลากร หรือแผนพัฒนาบุคลากร</t>
  </si>
  <si>
    <r>
      <rPr>
        <sz val="10"/>
        <color rgb="FF000000"/>
        <rFont val="Noto Sans Devanagari"/>
        <family val="2"/>
      </rPr>
      <t xml:space="preserve">พิจารณาจากร้อยละของบุคลากรในส่วนราชการที่ได้รับการพัฒนาขีดสมรรถนะตามแผนพัฒนาขีดสมรรถนะของบุคลากร ซึ่งเป็นหลักฐานสำคัญตามหมวด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ายการหลักฐานที่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ตามตัวชี้วัดระดับความสำเร็จในการพัฒนาคุณภาพการบริหารจัดการภาครัฐของส่วนราชการปี </t>
    </r>
    <r>
      <rPr>
        <sz val="10"/>
        <color rgb="FF000000"/>
        <rFont val="Tahoma"/>
        <family val="2"/>
      </rPr>
      <t xml:space="preserve">2551 </t>
    </r>
    <r>
      <rPr>
        <sz val="10"/>
        <color rgb="FF000000"/>
        <rFont val="Noto Sans Devanagari"/>
        <family val="2"/>
      </rPr>
      <t xml:space="preserve">หรือตามแผนพัฒนาบุคลากรของส่วนราชการที่ได้กำหนดไว้</t>
    </r>
  </si>
  <si>
    <t xml:space="preserve">RM 8</t>
  </si>
  <si>
    <r>
      <rPr>
        <sz val="10"/>
        <rFont val="Tahoma"/>
        <family val="2"/>
      </rPr>
      <t xml:space="preserve"> 8.1 </t>
    </r>
    <r>
      <rPr>
        <sz val="10"/>
        <rFont val="Noto Sans Devanagari"/>
        <family val="2"/>
      </rPr>
      <t xml:space="preserve">ร้อยละของความ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ประเด็นยุทธศาสตร์ </t>
    </r>
  </si>
  <si>
    <r>
      <rPr>
        <sz val="10"/>
        <rFont val="Noto Sans Devanagari"/>
        <family val="2"/>
      </rPr>
      <t xml:space="preserve">พิจารณาตามแนวทางประเมินของ </t>
    </r>
    <r>
      <rPr>
        <sz val="10"/>
        <rFont val="Tahoma"/>
        <family val="2"/>
      </rPr>
      <t xml:space="preserve">Tris </t>
    </r>
    <r>
      <rPr>
        <sz val="10"/>
        <rFont val="Noto Sans Devanagari"/>
        <family val="2"/>
      </rPr>
      <t xml:space="preserve">ที่ระบุตาม </t>
    </r>
    <r>
      <rPr>
        <sz val="10"/>
        <rFont val="Tahoma"/>
        <family val="2"/>
      </rPr>
      <t xml:space="preserve">IT 1</t>
    </r>
  </si>
  <si>
    <t xml:space="preserve">      </t>
  </si>
  <si>
    <r>
      <rPr>
        <sz val="10"/>
        <rFont val="Tahoma"/>
        <family val="2"/>
      </rPr>
      <t xml:space="preserve"> 8.2  </t>
    </r>
    <r>
      <rPr>
        <sz val="10"/>
        <rFont val="Noto Sans Devanagari"/>
        <family val="2"/>
      </rPr>
      <t xml:space="preserve">ร้อยละของข้อมูลสถิติสำคัญของหน่วยงาน ที่ นำเข้าระบบบูรณาการข้อมูลสถิติภาครัฐ </t>
    </r>
    <r>
      <rPr>
        <sz val="10"/>
        <rFont val="Tahoma"/>
        <family val="2"/>
      </rPr>
      <t xml:space="preserve">(statXchange) </t>
    </r>
    <r>
      <rPr>
        <sz val="10"/>
        <rFont val="Noto Sans Devanagari"/>
        <family val="2"/>
      </rPr>
      <t xml:space="preserve">โดยหน่วยงานเจ้าของข้อมูลและสำนักงานสถิติแห่งชาติ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สช</t>
    </r>
    <r>
      <rPr>
        <sz val="10"/>
        <rFont val="Tahoma"/>
        <family val="2"/>
      </rPr>
      <t xml:space="preserve">.)</t>
    </r>
    <r>
      <rPr>
        <sz val="10"/>
        <rFont val="Noto Sans Devanagari"/>
        <family val="2"/>
      </rPr>
      <t xml:space="preserve">และหน่วยงานได้มีการปรับปรุงให้มีความครบถ้วน และถูกต้อง เพื่อแลกเปลี่ยนและใช้ประโยชน์ร่วมกัน </t>
    </r>
    <r>
      <rPr>
        <sz val="10"/>
        <rFont val="Tahoma"/>
        <family val="2"/>
      </rPr>
      <t xml:space="preserve">(Interoperability)</t>
    </r>
  </si>
  <si>
    <t xml:space="preserve">พิจารณาโดยใช้ผลจากสำนักงานสถิติแห่งชาติ</t>
  </si>
  <si>
    <t xml:space="preserve">     </t>
  </si>
  <si>
    <t xml:space="preserve">RM 9</t>
  </si>
  <si>
    <r>
      <rPr>
        <sz val="10"/>
        <rFont val="Noto Sans Devanagari"/>
        <family val="2"/>
      </rPr>
      <t xml:space="preserve"> ร้อยละเฉลี่ยถ่วงน้ำหนักความสำเร็จของการดำเนินกิจกรรมตามแผนการจัดการความรู้ อย่างน้อย </t>
    </r>
    <r>
      <rPr>
        <sz val="10"/>
        <rFont val="Tahoma"/>
        <family val="2"/>
      </rPr>
      <t xml:space="preserve">3  </t>
    </r>
    <r>
      <rPr>
        <sz val="1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พิจารณาโดยให้ค่าน้ำหนักคะแนนเฉลี่ยถ่วงน้ำหนัก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เท่ากัน  หากส่วนราชการดำเนินการได้ตามแผนที่กำหนดครบทุกขั้นตอน </t>
    </r>
    <r>
      <rPr>
        <sz val="10"/>
        <rFont val="Tahoma"/>
        <family val="2"/>
      </rPr>
      <t xml:space="preserve">100% </t>
    </r>
    <r>
      <rPr>
        <sz val="10"/>
        <rFont val="Noto Sans Devanagari"/>
        <family val="2"/>
      </rPr>
      <t xml:space="preserve">ในแต่ละแผนจะได้คะแนนในระดับ </t>
    </r>
    <r>
      <rPr>
        <sz val="10"/>
        <rFont val="Tahoma"/>
        <family val="2"/>
      </rPr>
      <t xml:space="preserve">5</t>
    </r>
  </si>
  <si>
    <r>
      <rPr>
        <sz val="10"/>
        <rFont val="Tahoma"/>
        <family val="2"/>
      </rPr>
      <t xml:space="preserve">*** </t>
    </r>
    <r>
      <rPr>
        <sz val="10"/>
        <rFont val="Noto Sans Devanagari"/>
        <family val="2"/>
      </rPr>
      <t xml:space="preserve">หมายเหตุ ส่วนราชการที่ไม่ได้เลือกดำเนินการในหมวด </t>
    </r>
    <r>
      <rPr>
        <sz val="10"/>
        <rFont val="Tahoma"/>
        <family val="2"/>
      </rPr>
      <t xml:space="preserve">4 
</t>
    </r>
    <r>
      <rPr>
        <sz val="10"/>
        <rFont val="Noto Sans Devanagari"/>
        <family val="2"/>
      </rPr>
      <t xml:space="preserve">จะมีการพิจารณาคุณภาพแผน และการติดตามผลฯ ใน </t>
    </r>
    <r>
      <rPr>
        <sz val="10"/>
        <rFont val="Tahoma"/>
        <family val="2"/>
      </rPr>
      <t xml:space="preserve">IT 7 </t>
    </r>
    <r>
      <rPr>
        <sz val="10"/>
        <rFont val="Noto Sans Devanagari"/>
        <family val="2"/>
      </rPr>
      <t xml:space="preserve">ด้วย 
โดยจะมีการปรับลดคะแนนเชิงคุณภาพไม่เกิน </t>
    </r>
    <r>
      <rPr>
        <sz val="10"/>
        <rFont val="Tahoma"/>
        <family val="2"/>
      </rPr>
      <t xml:space="preserve">0.5 </t>
    </r>
    <r>
      <rPr>
        <sz val="10"/>
        <rFont val="Noto Sans Devanagari"/>
        <family val="2"/>
      </rPr>
      <t xml:space="preserve">คะแนน</t>
    </r>
  </si>
  <si>
    <r>
      <rPr>
        <u val="single"/>
        <sz val="10"/>
        <rFont val="Tahoma"/>
        <family val="2"/>
      </rPr>
      <t xml:space="preserve">IT7 (A 2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ารจำแนกองค์ความรู้ที่จำเป็นต่อการผลักดันตามประเด็นยุทธศาสตร์ของส่วนราชการ
</t>
    </r>
  </si>
  <si>
    <r>
      <rPr>
        <u val="single"/>
        <sz val="10"/>
        <rFont val="Tahoma"/>
        <family val="2"/>
      </rPr>
      <t xml:space="preserve">IT7 (A 2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u val="single"/>
        <sz val="10"/>
        <rFont val="Tahoma"/>
        <family val="2"/>
      </rPr>
      <t xml:space="preserve">IT7 (A 2.3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u val="single"/>
        <sz val="10"/>
        <rFont val="Tahoma"/>
        <family val="2"/>
      </rPr>
      <t xml:space="preserve">IT7 (A 2.4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ได้จัดทำแผนการจัดการความรู้ </t>
    </r>
    <r>
      <rPr>
        <sz val="10"/>
        <rFont val="Tahoma"/>
        <family val="2"/>
      </rPr>
      <t xml:space="preserve">(KM Action Plan)
</t>
    </r>
    <r>
      <rPr>
        <sz val="10"/>
        <rFont val="Noto Sans Devanagari"/>
        <family val="2"/>
      </rPr>
      <t xml:space="preserve">ให้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</t>
    </r>
    <r>
      <rPr>
        <u val="single"/>
        <sz val="10"/>
        <rFont val="Noto Sans Devanagari"/>
        <family val="2"/>
      </rPr>
      <t xml:space="preserve">ครบทั้ง </t>
    </r>
    <r>
      <rPr>
        <u val="single"/>
        <sz val="10"/>
        <rFont val="Tahoma"/>
        <family val="2"/>
      </rPr>
      <t xml:space="preserve">3 </t>
    </r>
    <r>
      <rPr>
        <u val="single"/>
        <sz val="10"/>
        <rFont val="Noto Sans Devanagari"/>
        <family val="2"/>
      </rPr>
      <t xml:space="preserve">แผน</t>
    </r>
  </si>
  <si>
    <r>
      <rPr>
        <u val="single"/>
        <sz val="10"/>
        <rFont val="Tahoma"/>
        <family val="2"/>
      </rPr>
      <t xml:space="preserve">IT7 (A 2.4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ที่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หรือเอกสาร หลักฐาน อื่นๆ ที่แสดงถึงการดำเนินการดังกล่าวในเชิงเปรียบเทียบที่เป็นเหตุเป็นผลสอดคล้องกันของการจัดการองค์ความรู้กับการบริหารการเปลี่ยนแปลง</t>
    </r>
    <r>
      <rPr>
        <sz val="10"/>
        <rFont val="Tahoma"/>
        <family val="2"/>
      </rPr>
      <t xml:space="preserve">)</t>
    </r>
  </si>
  <si>
    <r>
      <rPr>
        <u val="single"/>
        <sz val="10"/>
        <rFont val="Tahoma"/>
        <family val="2"/>
      </rPr>
      <t xml:space="preserve">IT7 (A 2.5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ไม่มีการลงนามให้ความเห็นชอบ</t>
    </r>
    <r>
      <rPr>
        <sz val="10"/>
        <rFont val="Noto Sans Devanagari"/>
        <family val="2"/>
      </rPr>
      <t xml:space="preserve">การจำแนกองค์ความรู้ที่จำเป็นต่อการผลักดันตามประเด็นยุทธศาสตร์ หรือลงนามในระยะเวลาที่ไม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กินไตรมาส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</si>
  <si>
    <r>
      <rPr>
        <u val="single"/>
        <sz val="10"/>
        <rFont val="Tahoma"/>
        <family val="2"/>
      </rPr>
      <t xml:space="preserve">IT7 (A 2.5.2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ไม่มีการลงนามให้ความเห็นชอบ</t>
    </r>
    <r>
      <rPr>
        <sz val="10"/>
        <rFont val="Noto Sans Devanagari"/>
        <family val="2"/>
      </rPr>
      <t xml:space="preserve">แผนการจัดการความรู้ ภายในระยะเวลาที่เหมาะส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่อนไตรมาส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ของปีงบประมาณ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และก่อนนำแผนไปปฏิบัติ</t>
    </r>
  </si>
  <si>
    <r>
      <rPr>
        <u val="single"/>
        <sz val="10"/>
        <rFont val="Tahoma"/>
        <family val="2"/>
      </rPr>
      <t xml:space="preserve">IT7 (D 2.1)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ไม่มีการรายงานผลการติดตามความก้าวหน้า หรือรายงานแต่ไม่ครบทุกครั้งตามที่ระบุในกรอบระยะเวลาการติดตามประเมินผลการดำเนินงานตามแผนการจัดการความรู้ หรือมีการรายงานแต่มีการติดตามความก้าวหน้า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หรือมีการรายงานแต่มีช่วงห่างของระยะเวลาในการติดตามแต่ละครั้งไม่เหมาะสม</t>
    </r>
  </si>
  <si>
    <t xml:space="preserve">RM 10</t>
  </si>
  <si>
    <r>
      <rPr>
        <sz val="10"/>
        <rFont val="Noto Sans Devanagari"/>
        <family val="2"/>
      </rPr>
      <t xml:space="preserve"> ร้อยละเฉลี่ยถ่วงน้ำหนักความสำเร็จของโครงการตาม นโยบายการกำกับดูแลองค์การที่ดี </t>
    </r>
    <r>
      <rPr>
        <sz val="10"/>
        <rFont val="Tahoma"/>
        <family val="2"/>
      </rPr>
      <t xml:space="preserve">(Organizational Governance : OG) 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 </t>
    </r>
    <r>
      <rPr>
        <sz val="10"/>
        <rFont val="Noto Sans Devanagari"/>
        <family val="2"/>
      </rPr>
      <t xml:space="preserve">โครงการ </t>
    </r>
  </si>
  <si>
    <t xml:space="preserve">พิจารณาความสำเร็จของโครงการตามนโยบายการกำกับดูแลองค์การที่ดี ในแต่ละโครงการ</t>
  </si>
  <si>
    <r>
      <rPr>
        <b val="true"/>
        <sz val="10"/>
        <rFont val="Tahoma"/>
        <family val="2"/>
      </rPr>
      <t xml:space="preserve">*** </t>
    </r>
    <r>
      <rPr>
        <b val="true"/>
        <sz val="10"/>
        <rFont val="Noto Sans Devanagari"/>
        <family val="2"/>
      </rPr>
      <t xml:space="preserve">เงื่อนไขการปรับลดคะแนนเชิงคุณภาพ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ไม่เกิน </t>
    </r>
    <r>
      <rPr>
        <b val="true"/>
        <sz val="10"/>
        <rFont val="Tahoma"/>
        <family val="2"/>
      </rPr>
      <t xml:space="preserve">0.5 </t>
    </r>
    <r>
      <rPr>
        <b val="true"/>
        <sz val="10"/>
        <rFont val="Noto Sans Devanagari"/>
        <family val="2"/>
      </rPr>
      <t xml:space="preserve">คะแนน</t>
    </r>
    <r>
      <rPr>
        <b val="true"/>
        <sz val="10"/>
        <rFont val="Tahoma"/>
        <family val="2"/>
      </rPr>
      <t xml:space="preserve">)</t>
    </r>
  </si>
  <si>
    <r>
      <rPr>
        <u val="single"/>
        <sz val="10"/>
        <rFont val="Noto Sans Devanagari"/>
        <family val="2"/>
      </rPr>
      <t xml:space="preserve">กรณีที่ </t>
    </r>
    <r>
      <rPr>
        <u val="single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เป็นโครงการหรือมาตรการที่ริเริ่มใหม่ตามนโยบายกำกับ ปี </t>
    </r>
    <r>
      <rPr>
        <sz val="10"/>
        <rFont val="Tahoma"/>
        <family val="2"/>
      </rPr>
      <t xml:space="preserve">52 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1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1. 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 ต้องสอดรับกับนโยบาย </t>
    </r>
    <r>
      <rPr>
        <sz val="10"/>
        <rFont val="Tahoma"/>
        <family val="2"/>
      </rPr>
      <t xml:space="preserve">OG </t>
    </r>
    <r>
      <rPr>
        <sz val="10"/>
        <rFont val="Noto Sans Devanagari"/>
        <family val="2"/>
      </rPr>
      <t xml:space="preserve">อย่างแท้จริง</t>
    </r>
  </si>
  <si>
    <r>
      <rPr>
        <sz val="10"/>
        <rFont val="Tahoma"/>
        <family val="2"/>
      </rPr>
      <t xml:space="preserve"> 2. </t>
    </r>
    <r>
      <rPr>
        <sz val="10"/>
        <rFont val="Noto Sans Devanagari"/>
        <family val="2"/>
      </rPr>
      <t xml:space="preserve">ลักษณะของแผนงาน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ต้องแสดงกิจกรรมย่อยในเชิงกระบวนการก่อนได้ผลผลิต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ใช่เพียงการดำเนินการกิจกรรมเดียวแล้วจบโครง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3. </t>
    </r>
    <r>
      <rPr>
        <sz val="10"/>
        <rFont val="Noto Sans Devanagari"/>
        <family val="2"/>
      </rPr>
      <t xml:space="preserve">ในแผนงานต้องแสดงดัชนีชี้วัดความก้าวหน้าของกิจกรรม</t>
    </r>
  </si>
  <si>
    <r>
      <rPr>
        <sz val="10"/>
        <rFont val="Tahoma"/>
        <family val="2"/>
      </rPr>
      <t xml:space="preserve"> 4. </t>
    </r>
    <r>
      <rPr>
        <sz val="10"/>
        <rFont val="Noto Sans Devanagari"/>
        <family val="2"/>
      </rPr>
      <t xml:space="preserve">หลักฐานที่นำมาแสดงประกอบการดำเนินการกิจกรรมย่อยต้องสามารถยืนยันการดำเนินการได้จริง เช่น ภาพถ่าย รายงานการประชุม เป็นต้น</t>
    </r>
  </si>
  <si>
    <r>
      <rPr>
        <sz val="10"/>
        <rFont val="Tahoma"/>
        <family val="2"/>
      </rPr>
      <t xml:space="preserve"> 5. </t>
    </r>
    <r>
      <rPr>
        <sz val="10"/>
        <rFont val="Noto Sans Devanagari"/>
        <family val="2"/>
      </rPr>
      <t xml:space="preserve">ต้องมีรายงานสรุปผลการดำเนินการตามแผนงานให้ฝ่ายบริหารทราบ ภายในวันที่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ุลาคม </t>
    </r>
    <r>
      <rPr>
        <sz val="10"/>
        <rFont val="Tahoma"/>
        <family val="2"/>
      </rPr>
      <t xml:space="preserve">2552</t>
    </r>
  </si>
  <si>
    <r>
      <rPr>
        <u val="single"/>
        <sz val="10"/>
        <rFont val="Noto Sans Devanagari"/>
        <family val="2"/>
      </rPr>
      <t xml:space="preserve">กรณีที่ </t>
    </r>
    <r>
      <rPr>
        <u val="single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 </t>
    </r>
    <r>
      <rPr>
        <sz val="10"/>
        <rFont val="Noto Sans Devanagari"/>
        <family val="2"/>
      </rPr>
      <t xml:space="preserve">เป็นโครงการหรือมาตรการเดิม แต่รองรับสอดคล้องกับนโยบาย </t>
    </r>
    <r>
      <rPr>
        <sz val="10"/>
        <rFont val="Tahoma"/>
        <family val="2"/>
      </rPr>
      <t xml:space="preserve">OG </t>
    </r>
  </si>
  <si>
    <r>
      <rPr>
        <sz val="10"/>
        <rFont val="Tahoma"/>
        <family val="2"/>
      </rPr>
      <t xml:space="preserve"> 1. </t>
    </r>
    <r>
      <rPr>
        <sz val="10"/>
        <rFont val="Noto Sans Devanagari"/>
        <family val="2"/>
      </rPr>
      <t xml:space="preserve">ต้องมีหลักฐานที่แสดงว่าเป็น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ที่ดำเนินการอยู่ก่อนแล้ว เช่น ประกาศ ระเบียบ เป็นต้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1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2. </t>
    </r>
    <r>
      <rPr>
        <sz val="10"/>
        <rFont val="Noto Sans Devanagari"/>
        <family val="2"/>
      </rPr>
      <t xml:space="preserve">แสดงหลักฐานที่ให้เห็นว่าปัจจุบันปี </t>
    </r>
    <r>
      <rPr>
        <sz val="10"/>
        <rFont val="Tahoma"/>
        <family val="2"/>
      </rPr>
      <t xml:space="preserve">52 </t>
    </r>
    <r>
      <rPr>
        <sz val="10"/>
        <rFont val="Noto Sans Devanagari"/>
        <family val="2"/>
      </rPr>
      <t xml:space="preserve">ยังคงดำเนินการอยู่ตามโครง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าตรการ นั้น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2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3. </t>
    </r>
    <r>
      <rPr>
        <sz val="10"/>
        <rFont val="Noto Sans Devanagari"/>
        <family val="2"/>
      </rPr>
      <t xml:space="preserve">ต้องมีรายงานสรุปผลการดำเนินการให้ฝ่ายบริหารทราบ ภายในวันที่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ุลาคม </t>
    </r>
    <r>
      <rPr>
        <sz val="10"/>
        <rFont val="Tahoma"/>
        <family val="2"/>
      </rPr>
      <t xml:space="preserve">2552 (</t>
    </r>
    <r>
      <rPr>
        <sz val="10"/>
        <rFont val="Noto Sans Devanagari"/>
        <family val="2"/>
      </rPr>
      <t xml:space="preserve">คะแนนปรับลดประเด็นละ </t>
    </r>
    <r>
      <rPr>
        <sz val="10"/>
        <rFont val="Tahoma"/>
        <family val="2"/>
      </rPr>
      <t xml:space="preserve">0.2 </t>
    </r>
    <r>
      <rPr>
        <sz val="10"/>
        <rFont val="Noto Sans Devanagari"/>
        <family val="2"/>
      </rPr>
      <t xml:space="preserve">คะแน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ะดับคะแนนที่ได้รับ </t>
    </r>
    <r>
      <rPr>
        <sz val="10"/>
        <color rgb="FF000000"/>
        <rFont val="Tahoma"/>
        <family val="2"/>
        <charset val="222"/>
      </rPr>
      <t xml:space="preserve">14.2</t>
    </r>
  </si>
  <si>
    <t xml:space="preserve">คิดเป็นร้อยละ</t>
  </si>
  <si>
    <t xml:space="preserve">หัวข้อ</t>
  </si>
  <si>
    <t xml:space="preserve">ปรับ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7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@"/>
    <numFmt numFmtId="171" formatCode="0.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FF0000"/>
      <name val="Tahoma"/>
      <family val="2"/>
    </font>
    <font>
      <u val="single"/>
      <sz val="11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4"/>
      <color rgb="FF000000"/>
      <name val="Tahoma"/>
      <family val="2"/>
    </font>
    <font>
      <u val="single"/>
      <sz val="10"/>
      <color rgb="FF000000"/>
      <name val="Noto Sans Devanagari"/>
      <family val="2"/>
    </font>
    <font>
      <sz val="7"/>
      <color rgb="FF000000"/>
      <name val="Times New Roman"/>
      <family val="1"/>
    </font>
    <font>
      <sz val="10"/>
      <name val="Noto Sans Devanagari"/>
      <family val="2"/>
    </font>
    <font>
      <sz val="10"/>
      <name val="Tahoma"/>
      <family val="2"/>
    </font>
    <font>
      <u val="single"/>
      <sz val="14"/>
      <color rgb="FF000000"/>
      <name val="Tahoma"/>
      <family val="2"/>
    </font>
    <font>
      <sz val="10"/>
      <color rgb="FF000000"/>
      <name val="Courier New"/>
      <family val="3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7"/>
      <name val="Times New Roman"/>
      <family val="1"/>
    </font>
    <font>
      <b val="true"/>
      <i val="true"/>
      <u val="single"/>
      <sz val="10"/>
      <color rgb="FF0000FF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i val="true"/>
      <sz val="10"/>
      <name val="Tahoma"/>
      <family val="2"/>
    </font>
    <font>
      <i val="true"/>
      <sz val="10"/>
      <name val="Noto Sans Devanagari"/>
      <family val="2"/>
    </font>
    <font>
      <u val="single"/>
      <sz val="10"/>
      <name val="Noto Sans Devanagari"/>
      <family val="2"/>
    </font>
    <font>
      <sz val="8"/>
      <name val="Tahoma"/>
      <family val="2"/>
    </font>
    <font>
      <sz val="8"/>
      <name val="Noto Sans Devanagari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sz val="8"/>
      <color rgb="FF0000FF"/>
      <name val="Tahoma"/>
      <family val="2"/>
    </font>
    <font>
      <i val="true"/>
      <sz val="10"/>
      <color rgb="FFFF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8"/>
      <color rgb="FFFF0000"/>
      <name val="Noto Sans"/>
      <family val="2"/>
    </font>
    <font>
      <sz val="8"/>
      <color rgb="FFFF0000"/>
      <name val="Tahoma"/>
      <family val="2"/>
    </font>
    <font>
      <sz val="8"/>
      <color rgb="FF000000"/>
      <name val="Noto Sans Devanagari"/>
      <family val="2"/>
    </font>
    <font>
      <sz val="8"/>
      <color rgb="FFFF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Symbol"/>
      <family val="1"/>
      <charset val="2"/>
    </font>
    <font>
      <u val="single"/>
      <sz val="10"/>
      <name val="Tahoma"/>
      <family val="2"/>
    </font>
    <font>
      <sz val="14"/>
      <name val="Noto Sans"/>
      <family val="2"/>
    </font>
    <font>
      <sz val="14"/>
      <name val="Browallia New"/>
      <family val="2"/>
    </font>
    <font>
      <u val="single"/>
      <sz val="14"/>
      <name val="Noto Sans"/>
      <family val="2"/>
    </font>
    <font>
      <u val="single"/>
      <sz val="14"/>
      <name val="Browallia New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80"/>
      <name val="Tahoma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u val="single"/>
      <sz val="11"/>
      <name val="Tahoma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65230515916575"/>
          <c:y val="0.043389008117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748627881449"/>
          <c:y val="0.157040216478492"/>
          <c:w val="0.963410171972192"/>
          <c:h val="0.81869926285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71623712"/>
        <c:axId val="9369478"/>
        <c:axId val="0"/>
      </c:bar3DChart>
      <c:catAx>
        <c:axId val="7162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9478"/>
        <c:crossesAt val="0"/>
        <c:auto val="1"/>
        <c:lblAlgn val="ctr"/>
        <c:lblOffset val="100"/>
        <c:noMultiLvlLbl val="0"/>
      </c:catAx>
      <c:valAx>
        <c:axId val="9369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69173069886572"/>
              <c:y val="0.151908183260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6237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95533450360835"/>
          <c:y val="0.0383424624910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88219231519"/>
          <c:y val="0.138921965547353"/>
          <c:w val="0.968909693778038"/>
          <c:h val="0.84043819957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23329064"/>
        <c:axId val="36638612"/>
        <c:axId val="0"/>
      </c:bar3DChart>
      <c:catAx>
        <c:axId val="2332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638612"/>
        <c:crossesAt val="0"/>
        <c:auto val="1"/>
        <c:lblAlgn val="ctr"/>
        <c:lblOffset val="100"/>
        <c:noMultiLvlLbl val="0"/>
      </c:catAx>
      <c:valAx>
        <c:axId val="36638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396528184123"/>
              <c:y val="0.1451932999920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3290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24453160356"/>
          <c:y val="0.138657792567942"/>
          <c:w val="0.891235480464625"/>
          <c:h val="0.763647888439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7</c:f>
              <c:strCache>
                <c:ptCount val="16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</c:strCache>
            </c:strRef>
          </c:cat>
          <c:val>
            <c:numRef>
              <c:f>กราฟกรม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042"/>
        <c:axId val="74049393"/>
      </c:lineChart>
      <c:catAx>
        <c:axId val="362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6050686378036"/>
              <c:y val="0.896125505110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049393"/>
        <c:crossesAt val="0"/>
        <c:auto val="1"/>
        <c:lblAlgn val="ctr"/>
        <c:lblOffset val="100"/>
        <c:noMultiLvlLbl val="0"/>
      </c:catAx>
      <c:valAx>
        <c:axId val="740493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560416352391009"/>
              <c:y val="0.0771729656921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22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chart" Target="../charts/chart1.xml"/><Relationship Id="rId7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192</xdr:row>
      <xdr:rowOff>19080</xdr:rowOff>
    </xdr:from>
    <xdr:to>
      <xdr:col>4</xdr:col>
      <xdr:colOff>40680</xdr:colOff>
      <xdr:row>200</xdr:row>
      <xdr:rowOff>104760</xdr:rowOff>
    </xdr:to>
    <xdr:sp>
      <xdr:nvSpPr>
        <xdr:cNvPr id="0" name="Rectangle 31"/>
        <xdr:cNvSpPr/>
      </xdr:nvSpPr>
      <xdr:spPr>
        <a:xfrm>
          <a:off x="1717560" y="37738080"/>
          <a:ext cx="8062200" cy="1733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5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อให้ประเมินตามผลการดำเนินการตามจริง เพื่อประโยชน์ต่อส่วนราชการ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4.3.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3 - 8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2</xdr:row>
      <xdr:rowOff>95400</xdr:rowOff>
    </xdr:from>
    <xdr:to>
      <xdr:col>2</xdr:col>
      <xdr:colOff>6534720</xdr:colOff>
      <xdr:row>23</xdr:row>
      <xdr:rowOff>1717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6991560"/>
          <a:ext cx="650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0000</xdr:colOff>
      <xdr:row>83</xdr:row>
      <xdr:rowOff>0</xdr:rowOff>
    </xdr:from>
    <xdr:to>
      <xdr:col>2</xdr:col>
      <xdr:colOff>4935240</xdr:colOff>
      <xdr:row>103</xdr:row>
      <xdr:rowOff>104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3049200" y="17392680"/>
          <a:ext cx="349524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6</xdr:row>
      <xdr:rowOff>44280</xdr:rowOff>
    </xdr:from>
    <xdr:to>
      <xdr:col>3</xdr:col>
      <xdr:colOff>365040</xdr:colOff>
      <xdr:row>53</xdr:row>
      <xdr:rowOff>90360</xdr:rowOff>
    </xdr:to>
    <xdr:grpSp>
      <xdr:nvGrpSpPr>
        <xdr:cNvPr id="3" name="Group 21"/>
        <xdr:cNvGrpSpPr/>
      </xdr:nvGrpSpPr>
      <xdr:grpSpPr>
        <a:xfrm>
          <a:off x="1398960" y="7664400"/>
          <a:ext cx="7985520" cy="4027320"/>
          <a:chOff x="1398960" y="7664400"/>
          <a:chExt cx="7985520" cy="402732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7848360"/>
            <a:ext cx="7985520" cy="3843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600" y="7934400"/>
            <a:ext cx="2731680" cy="301320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57</xdr:row>
      <xdr:rowOff>19080</xdr:rowOff>
    </xdr:from>
    <xdr:to>
      <xdr:col>3</xdr:col>
      <xdr:colOff>110520</xdr:colOff>
      <xdr:row>76</xdr:row>
      <xdr:rowOff>6660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270656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60</xdr:row>
      <xdr:rowOff>37440</xdr:rowOff>
    </xdr:from>
    <xdr:to>
      <xdr:col>2</xdr:col>
      <xdr:colOff>5471280</xdr:colOff>
      <xdr:row>61</xdr:row>
      <xdr:rowOff>104400</xdr:rowOff>
    </xdr:to>
    <xdr:cxnSp>
      <xdr:nvCxnSpPr>
        <xdr:cNvPr id="7" name="Curved Connector 8"/>
        <xdr:cNvCxnSpPr/>
      </xdr:nvCxnSpPr>
      <xdr:spPr>
        <a:xfrm flipV="1">
          <a:off x="6356520" y="13267800"/>
          <a:ext cx="724320" cy="248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68</xdr:row>
      <xdr:rowOff>142920</xdr:rowOff>
    </xdr:from>
    <xdr:to>
      <xdr:col>2</xdr:col>
      <xdr:colOff>5528880</xdr:colOff>
      <xdr:row>68</xdr:row>
      <xdr:rowOff>151920</xdr:rowOff>
    </xdr:to>
    <xdr:sp>
      <xdr:nvSpPr>
        <xdr:cNvPr id="8" name="Line 27"/>
        <xdr:cNvSpPr/>
      </xdr:nvSpPr>
      <xdr:spPr>
        <a:xfrm>
          <a:off x="6399720" y="1482084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1160</xdr:colOff>
      <xdr:row>115</xdr:row>
      <xdr:rowOff>104760</xdr:rowOff>
    </xdr:from>
    <xdr:to>
      <xdr:col>2</xdr:col>
      <xdr:colOff>4870080</xdr:colOff>
      <xdr:row>133</xdr:row>
      <xdr:rowOff>171720</xdr:rowOff>
    </xdr:to>
    <xdr:pic>
      <xdr:nvPicPr>
        <xdr:cNvPr id="9" name="Picture 28" descr=""/>
        <xdr:cNvPicPr/>
      </xdr:nvPicPr>
      <xdr:blipFill>
        <a:blip r:embed="rId5"/>
        <a:stretch/>
      </xdr:blipFill>
      <xdr:spPr>
        <a:xfrm>
          <a:off x="3150360" y="23879160"/>
          <a:ext cx="332892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207</xdr:row>
      <xdr:rowOff>19080</xdr:rowOff>
    </xdr:from>
    <xdr:to>
      <xdr:col>4</xdr:col>
      <xdr:colOff>40680</xdr:colOff>
      <xdr:row>214</xdr:row>
      <xdr:rowOff>47520</xdr:rowOff>
    </xdr:to>
    <xdr:sp>
      <xdr:nvSpPr>
        <xdr:cNvPr id="10" name="Rectangle 32"/>
        <xdr:cNvSpPr/>
      </xdr:nvSpPr>
      <xdr:spPr>
        <a:xfrm>
          <a:off x="1717560" y="40652640"/>
          <a:ext cx="8062200" cy="1295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ส่วนแก้ไขเพิ่มเติ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หมว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งาน 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แก้ไขหัว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ัด การวิเคราะห์ และการปรับปรุงผลการดำเนิน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IT 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IT 1 - IT 3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ครอบคลุมกับประเด็นหัว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การวัด การวิเคราะห์ ดังกล่า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3</xdr:col>
      <xdr:colOff>460440</xdr:colOff>
      <xdr:row>165</xdr:row>
      <xdr:rowOff>57240</xdr:rowOff>
    </xdr:to>
    <xdr:graphicFrame>
      <xdr:nvGraphicFramePr>
        <xdr:cNvPr id="11" name="Chart 33"/>
        <xdr:cNvGraphicFramePr/>
      </xdr:nvGraphicFramePr>
      <xdr:xfrm>
        <a:off x="1609200" y="2903220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7480</xdr:colOff>
      <xdr:row>168</xdr:row>
      <xdr:rowOff>57240</xdr:rowOff>
    </xdr:from>
    <xdr:to>
      <xdr:col>3</xdr:col>
      <xdr:colOff>300960</xdr:colOff>
      <xdr:row>187</xdr:row>
      <xdr:rowOff>172080</xdr:rowOff>
    </xdr:to>
    <xdr:pic>
      <xdr:nvPicPr>
        <xdr:cNvPr id="12" name="Picture 35" descr=""/>
        <xdr:cNvPicPr/>
      </xdr:nvPicPr>
      <xdr:blipFill>
        <a:blip r:embed="rId7"/>
        <a:srcRect l="0" t="14861" r="0" b="18336"/>
        <a:stretch/>
      </xdr:blipFill>
      <xdr:spPr>
        <a:xfrm>
          <a:off x="1876680" y="33432840"/>
          <a:ext cx="744372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13" name="Text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ฐานข้อมูล</a:t>
          </a:r>
          <a:r>
            <a:rPr b="0" lang="en-US" sz="1400" spc="-1" strike="noStrike">
              <a:latin typeface="Browallia New"/>
            </a:rPr>
            <a:t>(Database)   </a:t>
          </a:r>
          <a:r>
            <a:rPr b="0" lang="hi-IN" sz="1400" spc="-1" strike="noStrike"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latin typeface="Browallia New"/>
            </a:rPr>
            <a:t>(</a:t>
          </a:r>
          <a:r>
            <a:rPr b="0" lang="hi-IN" sz="1400" spc="-1" strike="noStrike"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latin typeface="Browallia New"/>
            </a:rPr>
            <a:t>)</a:t>
          </a:r>
          <a:r>
            <a:rPr b="0" lang="hi-IN" sz="1400" spc="-1" strike="noStrike"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latin typeface="Browallia New"/>
            </a:rPr>
            <a:t>สามารถ</a:t>
          </a:r>
          <a:r>
            <a:rPr b="0" lang="hi-IN" sz="1400" spc="-1" strike="noStrike" u="sng"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uFillTx/>
              <a:latin typeface="Browallia New"/>
            </a:rPr>
            <a:t>access right</a:t>
          </a:r>
          <a:r>
            <a:rPr b="0" lang="en-US" sz="1400" spc="-1" strike="noStrike">
              <a:latin typeface="Browallia New"/>
            </a:rPr>
            <a:t> </a:t>
          </a:r>
          <a:r>
            <a:rPr b="0" lang="hi-IN" sz="1400" spc="-1" strike="noStrike"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latin typeface="Browallia New"/>
            </a:rPr>
            <a:t>(Relational Structure) </a:t>
          </a:r>
          <a:r>
            <a:rPr b="0" lang="hi-IN" sz="1400" spc="-1" strike="noStrike"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latin typeface="Browallia New"/>
            </a:rPr>
            <a:t>2 </a:t>
          </a:r>
          <a:r>
            <a:rPr b="0" lang="hi-IN" sz="1400" spc="-1" strike="noStrike"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latin typeface="Browallia New"/>
            </a:rPr>
            <a:t>(Row) </a:t>
          </a:r>
          <a:r>
            <a:rPr b="0" lang="hi-IN" sz="1400" spc="-1" strike="noStrike">
              <a:latin typeface="Browallia New"/>
            </a:rPr>
            <a:t>และ คอลัมน์ </a:t>
          </a:r>
          <a:r>
            <a:rPr b="0" lang="en-US" sz="1400" spc="-1" strike="noStrike">
              <a:latin typeface="Browallia New"/>
            </a:rPr>
            <a:t>(Column) </a:t>
          </a:r>
          <a:r>
            <a:rPr b="0" lang="hi-IN" sz="1400" spc="-1" strike="noStrike"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latin typeface="Browallia New"/>
            </a:rPr>
            <a:t>(Record) </a:t>
          </a:r>
          <a:r>
            <a:rPr b="0" lang="hi-IN" sz="1400" spc="-1" strike="noStrike">
              <a:latin typeface="Browallia New"/>
            </a:rPr>
            <a:t>แต่ละคอลัมน์ </a:t>
          </a:r>
          <a:r>
            <a:rPr b="0" lang="en-US" sz="1400" spc="-1" strike="noStrike">
              <a:latin typeface="Browallia New"/>
            </a:rPr>
            <a:t>(Column) </a:t>
          </a:r>
          <a:r>
            <a:rPr b="0" lang="hi-IN" sz="1400" spc="-1" strike="noStrike">
              <a:latin typeface="Browallia New"/>
            </a:rPr>
            <a:t>จะเป็น ฟิลด์ </a:t>
          </a:r>
          <a:r>
            <a:rPr b="0" lang="en-US" sz="1400" spc="-1" strike="noStrike">
              <a:latin typeface="Browallia New"/>
            </a:rPr>
            <a:t>(Field) </a:t>
          </a:r>
          <a:r>
            <a:rPr b="0" lang="hi-IN" sz="1400" spc="-1" strike="noStrike"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latin typeface="Browallia New"/>
            </a:rPr>
            <a:t>3 </a:t>
          </a:r>
          <a:r>
            <a:rPr b="0" lang="hi-IN" sz="1400" spc="-1" strike="noStrike"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1. Data definition  </a:t>
          </a:r>
          <a:r>
            <a:rPr b="0" lang="hi-IN" sz="1400" spc="-1" strike="noStrike"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2. Data manipulation  </a:t>
          </a:r>
          <a:r>
            <a:rPr b="0" lang="hi-IN" sz="1400" spc="-1" strike="noStrike"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latin typeface="Browallia New"/>
            </a:rPr>
            <a:t>(Retrieve) </a:t>
          </a:r>
          <a:r>
            <a:rPr b="0" lang="hi-IN" sz="1400" spc="-1" strike="noStrike">
              <a:latin typeface="Browallia New"/>
            </a:rPr>
            <a:t>การเพิ่มข้อมูลใหม่ </a:t>
          </a:r>
          <a:r>
            <a:rPr b="0" lang="en-US" sz="1400" spc="-1" strike="noStrike">
              <a:latin typeface="Browallia New"/>
            </a:rPr>
            <a:t>(Insert) </a:t>
          </a:r>
          <a:r>
            <a:rPr b="0" lang="hi-IN" sz="1400" spc="-1" strike="noStrike">
              <a:latin typeface="Browallia New"/>
            </a:rPr>
            <a:t>การลบข้อมูลเดิม</a:t>
          </a:r>
          <a:r>
            <a:rPr b="0" lang="en-US" sz="1400" spc="-1" strike="noStrike">
              <a:latin typeface="Browallia New"/>
            </a:rPr>
            <a:t>(Delete)  </a:t>
          </a:r>
          <a:r>
            <a:rPr b="0" lang="hi-IN" sz="1400" spc="-1" strike="noStrike">
              <a:latin typeface="Browallia New"/>
            </a:rPr>
            <a:t>การแก้ไขข้อมูลเก่า </a:t>
          </a:r>
          <a:r>
            <a:rPr b="0" lang="en-US" sz="1400" spc="-1" strike="noStrike"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rowallia New"/>
            </a:rPr>
            <a:t>3. Data Control  </a:t>
          </a:r>
          <a:r>
            <a:rPr b="0" lang="hi-IN" sz="1400" spc="-1" strike="noStrike"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8</xdr:row>
      <xdr:rowOff>85320</xdr:rowOff>
    </xdr:from>
    <xdr:to>
      <xdr:col>13</xdr:col>
      <xdr:colOff>538920</xdr:colOff>
      <xdr:row>43</xdr:row>
      <xdr:rowOff>95760</xdr:rowOff>
    </xdr:to>
    <xdr:graphicFrame>
      <xdr:nvGraphicFramePr>
        <xdr:cNvPr id="14" name="Chart 1"/>
        <xdr:cNvGraphicFramePr/>
      </xdr:nvGraphicFramePr>
      <xdr:xfrm>
        <a:off x="807120" y="3342960"/>
        <a:ext cx="922824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0080</xdr:colOff>
      <xdr:row>48</xdr:row>
      <xdr:rowOff>85680</xdr:rowOff>
    </xdr:from>
    <xdr:to>
      <xdr:col>14</xdr:col>
      <xdr:colOff>419040</xdr:colOff>
      <xdr:row>73</xdr:row>
      <xdr:rowOff>104400</xdr:rowOff>
    </xdr:to>
    <xdr:graphicFrame>
      <xdr:nvGraphicFramePr>
        <xdr:cNvPr id="15" name="Chart 2"/>
        <xdr:cNvGraphicFramePr/>
      </xdr:nvGraphicFramePr>
      <xdr:xfrm>
        <a:off x="1087560" y="8772480"/>
        <a:ext cx="95454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H%20move%20from%20%20Pso08/&#3585;&#3621;&#3640;&#3656;&#3617;%20GG/&#3650;&#3588;&#3619;&#3591;&#3585;&#3634;&#3619;%20PMQA/&#3591;&#3634;&#3609;%20PMQA%20&#3611;&#3637;%2052/&#3605;&#3633;&#3623;&#3594;&#3637;&#3657;&#3623;&#3633;&#3604;%2052/&#3605;&#3619;&#3623;&#3592;&#3611;&#3619;&#3632;&#3648;&#3617;&#3636;&#3609;&#3585;&#3619;&#3617;/&#3649;&#3609;&#3623;&#3607;&#3634;&#3591;&#3605;&#3619;&#3623;&#3592;&#3611;&#3619;&#3632;&#3648;&#3617;&#3636;&#3609;/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70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7" t="s">
        <v>3</v>
      </c>
    </row>
    <row r="8" customFormat="false" ht="21" hidden="false" customHeight="true" outlineLevel="0" collapsed="false">
      <c r="B8" s="1" t="s">
        <v>4</v>
      </c>
    </row>
    <row r="9" customFormat="false" ht="21" hidden="false" customHeight="true" outlineLevel="0" collapsed="false">
      <c r="B9" s="1" t="s">
        <v>5</v>
      </c>
    </row>
    <row r="10" customFormat="false" ht="21" hidden="false" customHeight="true" outlineLevel="0" collapsed="false">
      <c r="B10" s="1" t="s">
        <v>6</v>
      </c>
    </row>
    <row r="11" customFormat="false" ht="21" hidden="false" customHeight="true" outlineLevel="0" collapsed="false">
      <c r="B11" s="1" t="s">
        <v>7</v>
      </c>
    </row>
    <row r="12" customFormat="false" ht="21" hidden="false" customHeight="true" outlineLevel="0" collapsed="false"/>
    <row r="14" customFormat="false" ht="28.5" hidden="false" customHeight="true" outlineLevel="0" collapsed="false">
      <c r="A14" s="8" t="s">
        <v>8</v>
      </c>
    </row>
    <row r="15" customFormat="false" ht="35.25" hidden="false" customHeight="true" outlineLevel="0" collapsed="false">
      <c r="B15" s="9" t="s">
        <v>9</v>
      </c>
      <c r="C15" s="9"/>
      <c r="D15" s="9"/>
      <c r="E15" s="9"/>
      <c r="F15" s="9"/>
      <c r="G15" s="9"/>
    </row>
    <row r="16" customFormat="false" ht="39" hidden="false" customHeight="true" outlineLevel="0" collapsed="false">
      <c r="B16" s="9" t="s">
        <v>10</v>
      </c>
      <c r="C16" s="9"/>
      <c r="D16" s="9"/>
      <c r="E16" s="9"/>
      <c r="F16" s="9"/>
      <c r="G16" s="9"/>
    </row>
    <row r="17" customFormat="false" ht="24" hidden="false" customHeight="true" outlineLevel="0" collapsed="false">
      <c r="B17" s="10" t="s">
        <v>11</v>
      </c>
    </row>
    <row r="18" customFormat="false" ht="36" hidden="false" customHeight="true" outlineLevel="0" collapsed="false">
      <c r="B18" s="9" t="s">
        <v>12</v>
      </c>
      <c r="C18" s="9"/>
      <c r="D18" s="9"/>
      <c r="E18" s="9"/>
      <c r="F18" s="9"/>
      <c r="G18" s="9"/>
    </row>
    <row r="20" customFormat="false" ht="14.25" hidden="false" customHeight="false" outlineLevel="0" collapsed="false">
      <c r="A20" s="7" t="s">
        <v>13</v>
      </c>
    </row>
    <row r="21" customFormat="false" ht="14.25" hidden="false" customHeight="false" outlineLevel="0" collapsed="false">
      <c r="A21" s="7"/>
    </row>
    <row r="22" customFormat="false" ht="42.75" hidden="false" customHeight="false" outlineLevel="0" collapsed="false">
      <c r="B22" s="11" t="s">
        <v>14</v>
      </c>
      <c r="C22" s="12" t="s">
        <v>15</v>
      </c>
    </row>
    <row r="23" customFormat="false" ht="14.25" hidden="false" customHeight="false" outlineLevel="0" collapsed="false">
      <c r="B23" s="10"/>
      <c r="C23" s="10"/>
    </row>
    <row r="24" customFormat="false" ht="14.25" hidden="false" customHeight="false" outlineLevel="0" collapsed="false">
      <c r="B24" s="10"/>
      <c r="C24" s="10"/>
    </row>
    <row r="25" customFormat="false" ht="14.25" hidden="false" customHeight="false" outlineLevel="0" collapsed="false">
      <c r="B25" s="10"/>
      <c r="C25" s="10"/>
    </row>
    <row r="26" customFormat="false" ht="14.25" hidden="false" customHeight="false" outlineLevel="0" collapsed="false">
      <c r="B26" s="11" t="s">
        <v>16</v>
      </c>
      <c r="C26" s="12" t="s">
        <v>17</v>
      </c>
    </row>
    <row r="27" customFormat="false" ht="14.25" hidden="false" customHeight="false" outlineLevel="0" collapsed="false">
      <c r="B27" s="10"/>
      <c r="C27" s="10"/>
    </row>
    <row r="28" customFormat="false" ht="14.25" hidden="false" customHeight="false" outlineLevel="0" collapsed="false">
      <c r="B28" s="10"/>
      <c r="C28" s="10"/>
    </row>
    <row r="29" customFormat="false" ht="14.25" hidden="false" customHeight="false" outlineLevel="0" collapsed="false">
      <c r="B29" s="10"/>
      <c r="C29" s="10"/>
    </row>
    <row r="30" customFormat="false" ht="14.25" hidden="false" customHeight="false" outlineLevel="0" collapsed="false">
      <c r="B30" s="10"/>
      <c r="C30" s="10"/>
    </row>
    <row r="31" customFormat="false" ht="14.25" hidden="false" customHeight="false" outlineLevel="0" collapsed="false">
      <c r="B31" s="10"/>
      <c r="C31" s="10"/>
    </row>
    <row r="32" customFormat="false" ht="14.25" hidden="false" customHeight="false" outlineLevel="0" collapsed="false">
      <c r="B32" s="10"/>
      <c r="C32" s="10"/>
    </row>
    <row r="33" customFormat="false" ht="14.25" hidden="false" customHeight="false" outlineLevel="0" collapsed="false">
      <c r="B33" s="10"/>
      <c r="C33" s="10"/>
    </row>
    <row r="34" customFormat="false" ht="14.25" hidden="false" customHeight="false" outlineLevel="0" collapsed="false">
      <c r="B34" s="10"/>
      <c r="C34" s="10"/>
    </row>
    <row r="35" customFormat="false" ht="14.25" hidden="false" customHeight="false" outlineLevel="0" collapsed="false">
      <c r="B35" s="10"/>
      <c r="C35" s="10"/>
    </row>
    <row r="36" customFormat="false" ht="14.25" hidden="false" customHeight="false" outlineLevel="0" collapsed="false">
      <c r="B36" s="10"/>
      <c r="C36" s="10"/>
    </row>
    <row r="37" customFormat="false" ht="14.25" hidden="false" customHeight="false" outlineLevel="0" collapsed="false">
      <c r="B37" s="10"/>
      <c r="C37" s="10"/>
    </row>
    <row r="38" customFormat="false" ht="14.25" hidden="false" customHeight="false" outlineLevel="0" collapsed="false">
      <c r="B38" s="10"/>
      <c r="C38" s="10"/>
    </row>
    <row r="39" customFormat="false" ht="14.25" hidden="false" customHeight="false" outlineLevel="0" collapsed="false">
      <c r="B39" s="10"/>
      <c r="C39" s="10"/>
    </row>
    <row r="40" customFormat="false" ht="14.25" hidden="false" customHeight="false" outlineLevel="0" collapsed="false">
      <c r="B40" s="10"/>
      <c r="C40" s="10"/>
    </row>
    <row r="41" customFormat="false" ht="14.25" hidden="false" customHeight="false" outlineLevel="0" collapsed="false">
      <c r="B41" s="10"/>
      <c r="C41" s="10"/>
    </row>
    <row r="42" customFormat="false" ht="14.25" hidden="false" customHeight="false" outlineLevel="0" collapsed="false">
      <c r="B42" s="10"/>
      <c r="C42" s="10"/>
    </row>
    <row r="43" customFormat="false" ht="14.25" hidden="false" customHeight="false" outlineLevel="0" collapsed="false">
      <c r="B43" s="10"/>
      <c r="C43" s="10"/>
    </row>
    <row r="44" customFormat="false" ht="14.25" hidden="false" customHeight="false" outlineLevel="0" collapsed="false">
      <c r="B44" s="10"/>
      <c r="C44" s="10"/>
    </row>
    <row r="45" customFormat="false" ht="14.25" hidden="false" customHeight="false" outlineLevel="0" collapsed="false">
      <c r="B45" s="10"/>
      <c r="C45" s="10"/>
    </row>
    <row r="46" customFormat="false" ht="14.25" hidden="false" customHeight="false" outlineLevel="0" collapsed="false">
      <c r="B46" s="10"/>
      <c r="C46" s="10"/>
    </row>
    <row r="47" customFormat="false" ht="14.25" hidden="false" customHeight="false" outlineLevel="0" collapsed="false">
      <c r="B47" s="10"/>
      <c r="C47" s="10"/>
    </row>
    <row r="48" customFormat="false" ht="14.25" hidden="false" customHeight="false" outlineLevel="0" collapsed="false">
      <c r="B48" s="10"/>
      <c r="C48" s="10"/>
    </row>
    <row r="49" customFormat="false" ht="14.25" hidden="true" customHeight="false" outlineLevel="0" collapsed="false">
      <c r="B49" s="10"/>
      <c r="C49" s="10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6" customFormat="false" ht="42.75" hidden="false" customHeight="false" outlineLevel="0" collapsed="false">
      <c r="B56" s="11" t="s">
        <v>18</v>
      </c>
      <c r="C56" s="12" t="s">
        <v>19</v>
      </c>
    </row>
    <row r="79" customFormat="false" ht="14.25" hidden="false" customHeight="false" outlineLevel="0" collapsed="false">
      <c r="B79" s="13" t="s">
        <v>20</v>
      </c>
      <c r="C79" s="13" t="s">
        <v>21</v>
      </c>
    </row>
    <row r="80" customFormat="false" ht="14.25" hidden="false" customHeight="false" outlineLevel="0" collapsed="false">
      <c r="C80" s="13" t="s">
        <v>22</v>
      </c>
    </row>
    <row r="81" customFormat="false" ht="14.25" hidden="false" customHeight="false" outlineLevel="0" collapsed="false">
      <c r="C81" s="13" t="s">
        <v>23</v>
      </c>
    </row>
    <row r="88" customFormat="false" ht="60.75" hidden="false" customHeight="true" outlineLevel="0" collapsed="false"/>
    <row r="109" customFormat="false" ht="14.25" hidden="false" customHeight="false" outlineLevel="0" collapsed="false">
      <c r="B109" s="13" t="s">
        <v>24</v>
      </c>
      <c r="C109" s="13" t="s">
        <v>25</v>
      </c>
    </row>
    <row r="110" customFormat="false" ht="14.25" hidden="false" customHeight="false" outlineLevel="0" collapsed="false">
      <c r="C110" s="13" t="s">
        <v>26</v>
      </c>
    </row>
    <row r="111" customFormat="false" ht="14.25" hidden="false" customHeight="false" outlineLevel="0" collapsed="false">
      <c r="C111" s="13" t="s">
        <v>27</v>
      </c>
    </row>
    <row r="112" customFormat="false" ht="14.25" hidden="false" customHeight="false" outlineLevel="0" collapsed="false">
      <c r="C112" s="13" t="s">
        <v>28</v>
      </c>
    </row>
    <row r="113" customFormat="false" ht="14.25" hidden="false" customHeight="false" outlineLevel="0" collapsed="false">
      <c r="C113" s="13" t="s">
        <v>29</v>
      </c>
    </row>
    <row r="138" customFormat="false" ht="14.25" hidden="false" customHeight="false" outlineLevel="0" collapsed="false">
      <c r="B138" s="13" t="s">
        <v>30</v>
      </c>
      <c r="C138" s="13" t="s">
        <v>31</v>
      </c>
    </row>
    <row r="140" customFormat="false" ht="14.25" hidden="false" customHeight="false" outlineLevel="0" collapsed="false">
      <c r="B140" s="13" t="s">
        <v>32</v>
      </c>
      <c r="C140" s="13" t="s">
        <v>33</v>
      </c>
    </row>
    <row r="141" customFormat="false" ht="14.25" hidden="false" customHeight="false" outlineLevel="0" collapsed="false">
      <c r="C141" s="13" t="s">
        <v>34</v>
      </c>
    </row>
    <row r="142" customFormat="false" ht="15" hidden="false" customHeight="false" outlineLevel="0" collapsed="false">
      <c r="A142" s="14"/>
    </row>
    <row r="193" customFormat="false" ht="14.25" hidden="false" customHeight="false" outlineLevel="0" collapsed="false">
      <c r="B193" s="15"/>
    </row>
    <row r="195" customFormat="false" ht="30" hidden="false" customHeight="true" outlineLevel="0" collapsed="false">
      <c r="B195" s="16"/>
      <c r="C195" s="16"/>
      <c r="D195" s="16"/>
      <c r="E195" s="17"/>
      <c r="F195" s="17"/>
      <c r="G195" s="17"/>
    </row>
  </sheetData>
  <mergeCells count="6">
    <mergeCell ref="A2:G2"/>
    <mergeCell ref="B4:G4"/>
    <mergeCell ref="B15:G15"/>
    <mergeCell ref="B16:G16"/>
    <mergeCell ref="B18:G18"/>
    <mergeCell ref="B195:D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295" width="8.99"/>
    <col collapsed="false" customWidth="false" hidden="false" outlineLevel="0" max="4" min="4" style="18" width="8.99"/>
    <col collapsed="false" customWidth="true" hidden="false" outlineLevel="0" max="5" min="5" style="18" width="9.75"/>
  </cols>
  <sheetData>
    <row r="1" customFormat="false" ht="14.25" hidden="false" customHeight="false" outlineLevel="0" collapsed="false">
      <c r="C1" s="296" t="s">
        <v>730</v>
      </c>
      <c r="E1" s="297" t="s">
        <v>731</v>
      </c>
    </row>
    <row r="2" customFormat="false" ht="14.25" hidden="false" customHeight="false" outlineLevel="0" collapsed="false">
      <c r="A2" s="298" t="s">
        <v>732</v>
      </c>
      <c r="B2" s="299" t="n">
        <f aca="false">'หมวด 1 (LD)'!$Q$4</f>
        <v>0</v>
      </c>
      <c r="C2" s="295" t="n">
        <v>1.1</v>
      </c>
      <c r="D2" s="18" t="n">
        <f aca="false">'หมวด 1 (LD)'!$O$4</f>
        <v>0</v>
      </c>
      <c r="E2" s="300" t="n">
        <f aca="false">(D2/4)*10</f>
        <v>0</v>
      </c>
    </row>
    <row r="3" customFormat="false" ht="14.25" hidden="false" customHeight="false" outlineLevel="0" collapsed="false">
      <c r="A3" s="298" t="s">
        <v>733</v>
      </c>
      <c r="B3" s="299" t="n">
        <f aca="false">'หมวด 2 (SP)'!$O$4</f>
        <v>0</v>
      </c>
      <c r="C3" s="295" t="s">
        <v>734</v>
      </c>
      <c r="D3" s="18" t="n">
        <f aca="false">'หมวด 1 (LD)'!$O$42</f>
        <v>0</v>
      </c>
      <c r="E3" s="300" t="n">
        <f aca="false">(D3/3)*10</f>
        <v>0</v>
      </c>
    </row>
    <row r="4" customFormat="false" ht="14.25" hidden="false" customHeight="false" outlineLevel="0" collapsed="false">
      <c r="A4" s="298" t="s">
        <v>735</v>
      </c>
      <c r="B4" s="299" t="n">
        <f aca="false">'หมวด 3 (CS)'!$P$4</f>
        <v>0</v>
      </c>
      <c r="C4" s="295" t="s">
        <v>736</v>
      </c>
      <c r="D4" s="18" t="n">
        <f aca="false">'หมวด 2 (SP)'!$M$4</f>
        <v>0</v>
      </c>
      <c r="E4" s="300" t="n">
        <f aca="false">(D4/3)*10</f>
        <v>0</v>
      </c>
    </row>
    <row r="5" customFormat="false" ht="14.25" hidden="false" customHeight="false" outlineLevel="0" collapsed="false">
      <c r="A5" s="298" t="s">
        <v>737</v>
      </c>
      <c r="B5" s="299" t="n">
        <f aca="false">'หมวด 4 (IT)'!$O$4</f>
        <v>0</v>
      </c>
      <c r="C5" s="295" t="s">
        <v>738</v>
      </c>
      <c r="D5" s="18" t="n">
        <f aca="false">'หมวด 2 (SP)'!$M$40</f>
        <v>0</v>
      </c>
      <c r="E5" s="300" t="n">
        <f aca="false">(D5/4)*10</f>
        <v>0</v>
      </c>
    </row>
    <row r="6" customFormat="false" ht="14.25" hidden="false" customHeight="false" outlineLevel="0" collapsed="false">
      <c r="A6" s="298" t="s">
        <v>739</v>
      </c>
      <c r="B6" s="299" t="n">
        <f aca="false">'หมวด 5 (HR)'!$U$4</f>
        <v>0</v>
      </c>
      <c r="C6" s="295" t="s">
        <v>740</v>
      </c>
      <c r="D6" s="18" t="n">
        <f aca="false">'หมวด 3 (CS)'!$N$4</f>
        <v>0</v>
      </c>
      <c r="E6" s="300" t="n">
        <f aca="false">(D6/2)*10</f>
        <v>0</v>
      </c>
    </row>
    <row r="7" customFormat="false" ht="14.25" hidden="false" customHeight="false" outlineLevel="0" collapsed="false">
      <c r="A7" s="298" t="s">
        <v>741</v>
      </c>
      <c r="B7" s="299" t="n">
        <f aca="false">'หมวด 6 (PM)'!$O$4</f>
        <v>0</v>
      </c>
      <c r="C7" s="295" t="s">
        <v>742</v>
      </c>
      <c r="D7" s="18" t="n">
        <f aca="false">'หมวด 3 (CS)'!$N$10</f>
        <v>0</v>
      </c>
      <c r="E7" s="300" t="n">
        <f aca="false">(D7/8)*10</f>
        <v>0</v>
      </c>
    </row>
    <row r="8" customFormat="false" ht="14.25" hidden="false" customHeight="false" outlineLevel="0" collapsed="false">
      <c r="A8" s="298" t="s">
        <v>743</v>
      </c>
      <c r="B8" s="299" t="n">
        <f aca="false">'หมวด7 (RM)'!$K$65</f>
        <v>0</v>
      </c>
      <c r="C8" s="295" t="s">
        <v>744</v>
      </c>
      <c r="D8" s="18" t="n">
        <f aca="false">'หมวด 4 (IT)'!$M$4</f>
        <v>0</v>
      </c>
      <c r="E8" s="300" t="n">
        <f aca="false">(D8/3)*10</f>
        <v>0</v>
      </c>
    </row>
    <row r="9" customFormat="false" ht="14.25" hidden="false" customHeight="false" outlineLevel="0" collapsed="false">
      <c r="C9" s="295" t="s">
        <v>745</v>
      </c>
      <c r="D9" s="18" t="n">
        <f aca="false">'หมวด 4 (IT)'!$M$10</f>
        <v>0</v>
      </c>
      <c r="E9" s="300" t="n">
        <f aca="false">(D9/4)*10</f>
        <v>0</v>
      </c>
    </row>
    <row r="10" customFormat="false" ht="14.25" hidden="false" customHeight="false" outlineLevel="0" collapsed="false">
      <c r="C10" s="295" t="s">
        <v>746</v>
      </c>
      <c r="D10" s="18" t="n">
        <f aca="false">'หมวด 5 (HR)'!$S$4</f>
        <v>0</v>
      </c>
      <c r="E10" s="300" t="n">
        <f aca="false">(D10/2)*10</f>
        <v>0</v>
      </c>
    </row>
    <row r="11" customFormat="false" ht="14.25" hidden="false" customHeight="false" outlineLevel="0" collapsed="false">
      <c r="C11" s="295" t="s">
        <v>747</v>
      </c>
      <c r="D11" s="18" t="n">
        <f aca="false">'หมวด 5 (HR)'!$S$16</f>
        <v>0</v>
      </c>
      <c r="E11" s="300" t="n">
        <f aca="false">(D11/3)*10</f>
        <v>0</v>
      </c>
    </row>
    <row r="12" customFormat="false" ht="14.25" hidden="false" customHeight="false" outlineLevel="0" collapsed="false">
      <c r="C12" s="295" t="s">
        <v>748</v>
      </c>
      <c r="D12" s="18" t="n">
        <f aca="false">'หมวด 6 (PM)'!$M$4</f>
        <v>0</v>
      </c>
      <c r="E12" s="300" t="n">
        <f aca="false">(D12/4)*10</f>
        <v>0</v>
      </c>
    </row>
    <row r="13" customFormat="false" ht="14.25" hidden="false" customHeight="false" outlineLevel="0" collapsed="false">
      <c r="C13" s="295" t="s">
        <v>749</v>
      </c>
      <c r="D13" s="18" t="n">
        <f aca="false">'หมวด 6 (PM)'!$M$34</f>
        <v>0</v>
      </c>
      <c r="E13" s="300" t="n">
        <f aca="false">(D13/2)*10</f>
        <v>0</v>
      </c>
    </row>
    <row r="14" customFormat="false" ht="14.25" hidden="false" customHeight="false" outlineLevel="0" collapsed="false">
      <c r="C14" s="295" t="s">
        <v>750</v>
      </c>
      <c r="D14" s="18" t="n">
        <f aca="false">'หมวด7 (RM)'!$M$6</f>
        <v>0</v>
      </c>
      <c r="E14" s="300" t="n">
        <f aca="false">D14*10/0.5</f>
        <v>0</v>
      </c>
    </row>
    <row r="15" customFormat="false" ht="14.25" hidden="false" customHeight="false" outlineLevel="0" collapsed="false">
      <c r="C15" s="295" t="s">
        <v>751</v>
      </c>
      <c r="D15" s="18" t="n">
        <f aca="false">'หมวด7 (RM)'!$M$10</f>
        <v>0</v>
      </c>
      <c r="E15" s="300" t="n">
        <f aca="false">D15*10/0.5</f>
        <v>0</v>
      </c>
    </row>
    <row r="16" customFormat="false" ht="14.25" hidden="false" customHeight="false" outlineLevel="0" collapsed="false">
      <c r="C16" s="295" t="s">
        <v>752</v>
      </c>
      <c r="D16" s="18" t="n">
        <f aca="false">'หมวด7 (RM)'!$M$14</f>
        <v>0</v>
      </c>
      <c r="E16" s="300" t="n">
        <f aca="false">D16*10/2</f>
        <v>0</v>
      </c>
    </row>
    <row r="17" customFormat="false" ht="14.25" hidden="false" customHeight="false" outlineLevel="0" collapsed="false">
      <c r="C17" s="295" t="s">
        <v>753</v>
      </c>
      <c r="D17" s="18" t="n">
        <f aca="false">'หมวด7 (RM)'!$M$29</f>
        <v>0</v>
      </c>
      <c r="E17" s="300" t="n">
        <f aca="false">D17*10/2</f>
        <v>0</v>
      </c>
    </row>
  </sheetData>
  <sheetProtection sheet="true" password="d1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true" outlineLevel="0" max="9" min="9" style="0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0" width="11.75"/>
    <col collapsed="false" customWidth="false" hidden="true" outlineLevel="0" max="14" min="14" style="0" width="8.97"/>
    <col collapsed="false" customWidth="false" hidden="false" outlineLevel="0" max="16" min="15" style="21" width="8.99"/>
    <col collapsed="false" customWidth="true" hidden="false" outlineLevel="0" max="17" min="17" style="21" width="11.49"/>
    <col collapsed="false" customWidth="false" hidden="true" outlineLevel="0" max="18" min="18" style="0" width="8.97"/>
  </cols>
  <sheetData>
    <row r="1" customFormat="false" ht="14.25" hidden="false" customHeight="false" outlineLevel="0" collapsed="false">
      <c r="A1" s="22" t="s">
        <v>35</v>
      </c>
    </row>
    <row r="2" customFormat="false" ht="15" hidden="false" customHeight="false" outlineLevel="0" collapsed="false"/>
    <row r="3" customFormat="false" ht="39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3" t="s">
        <v>41</v>
      </c>
      <c r="H3" s="23" t="s">
        <v>42</v>
      </c>
      <c r="I3" s="23" t="s">
        <v>43</v>
      </c>
      <c r="J3" s="23" t="s">
        <v>44</v>
      </c>
      <c r="K3" s="23" t="s">
        <v>45</v>
      </c>
      <c r="L3" s="23" t="s">
        <v>46</v>
      </c>
      <c r="M3" s="23" t="s">
        <v>47</v>
      </c>
      <c r="N3" s="23" t="s">
        <v>48</v>
      </c>
      <c r="O3" s="24" t="s">
        <v>49</v>
      </c>
      <c r="P3" s="24" t="s">
        <v>50</v>
      </c>
      <c r="Q3" s="24" t="s">
        <v>51</v>
      </c>
      <c r="R3" s="25" t="s">
        <v>52</v>
      </c>
    </row>
    <row r="4" customFormat="false" ht="30.75" hidden="false" customHeight="true" outlineLevel="0" collapsed="false">
      <c r="A4" s="26" t="s">
        <v>53</v>
      </c>
      <c r="B4" s="27" t="s">
        <v>54</v>
      </c>
      <c r="C4" s="26" t="s">
        <v>55</v>
      </c>
      <c r="D4" s="28" t="s">
        <v>56</v>
      </c>
      <c r="E4" s="26" t="n">
        <v>0.5</v>
      </c>
      <c r="F4" s="29" t="s">
        <v>57</v>
      </c>
      <c r="G4" s="30" t="n">
        <v>0.1</v>
      </c>
      <c r="H4" s="31"/>
      <c r="I4" s="29"/>
      <c r="J4" s="32" t="n">
        <f aca="false">IF((H4="y"),1,0)</f>
        <v>0</v>
      </c>
      <c r="K4" s="32" t="n">
        <f aca="false">J4*G4</f>
        <v>0</v>
      </c>
      <c r="L4" s="26" t="n">
        <f aca="false">SUM(K4:K8)</f>
        <v>0</v>
      </c>
      <c r="M4" s="33" t="n">
        <f aca="false">SUM(L4:L14)</f>
        <v>0</v>
      </c>
      <c r="N4" s="34" t="str">
        <f aca="false">IF(AND(H4="y",H7="y",H8="y",H9="y",H12="y",H13="y",H14="y"),"ผ่าน","ไม่ผ่าน")</f>
        <v>ไม่ผ่าน</v>
      </c>
      <c r="O4" s="35" t="n">
        <f aca="false">SUM(M4:M41)</f>
        <v>0</v>
      </c>
      <c r="P4" s="36" t="n">
        <f aca="false">SUM(O4:O77)</f>
        <v>0</v>
      </c>
      <c r="Q4" s="37" t="n">
        <f aca="false">P4*100/7</f>
        <v>0</v>
      </c>
      <c r="R4" s="38" t="n">
        <f aca="false">COUNTIF(N:N,"ผ่าน")*100/7</f>
        <v>0</v>
      </c>
    </row>
    <row r="5" customFormat="false" ht="24" hidden="false" customHeight="true" outlineLevel="0" collapsed="false">
      <c r="A5" s="26"/>
      <c r="B5" s="27"/>
      <c r="C5" s="26"/>
      <c r="D5" s="28"/>
      <c r="E5" s="26"/>
      <c r="F5" s="39" t="s">
        <v>58</v>
      </c>
      <c r="G5" s="40" t="n">
        <v>0.075</v>
      </c>
      <c r="H5" s="41"/>
      <c r="I5" s="42"/>
      <c r="J5" s="43" t="n">
        <f aca="false">IF((H5="y"),1,0)</f>
        <v>0</v>
      </c>
      <c r="K5" s="43" t="n">
        <f aca="false">J5*G5</f>
        <v>0</v>
      </c>
      <c r="L5" s="26"/>
      <c r="M5" s="26"/>
      <c r="N5" s="34"/>
      <c r="O5" s="44"/>
      <c r="P5" s="36"/>
      <c r="Q5" s="45"/>
      <c r="R5" s="38"/>
    </row>
    <row r="6" customFormat="false" ht="27.75" hidden="false" customHeight="true" outlineLevel="0" collapsed="false">
      <c r="A6" s="26"/>
      <c r="B6" s="27"/>
      <c r="C6" s="26"/>
      <c r="D6" s="28"/>
      <c r="E6" s="26"/>
      <c r="F6" s="42" t="s">
        <v>59</v>
      </c>
      <c r="G6" s="46" t="n">
        <v>0.025</v>
      </c>
      <c r="H6" s="41"/>
      <c r="I6" s="42"/>
      <c r="J6" s="43" t="n">
        <f aca="false">IF((H6="y"),1,0)</f>
        <v>0</v>
      </c>
      <c r="K6" s="43" t="n">
        <f aca="false">J6*G6</f>
        <v>0</v>
      </c>
      <c r="L6" s="26"/>
      <c r="M6" s="26"/>
      <c r="N6" s="34"/>
      <c r="O6" s="44"/>
      <c r="P6" s="36"/>
      <c r="Q6" s="45"/>
      <c r="R6" s="38"/>
    </row>
    <row r="7" customFormat="false" ht="27" hidden="false" customHeight="true" outlineLevel="0" collapsed="false">
      <c r="A7" s="26"/>
      <c r="B7" s="27"/>
      <c r="C7" s="26"/>
      <c r="D7" s="47" t="s">
        <v>60</v>
      </c>
      <c r="E7" s="26"/>
      <c r="F7" s="47" t="s">
        <v>60</v>
      </c>
      <c r="G7" s="46" t="n">
        <v>0.2</v>
      </c>
      <c r="H7" s="41"/>
      <c r="I7" s="42"/>
      <c r="J7" s="43" t="n">
        <f aca="false">IF((H7="y"),1,0)</f>
        <v>0</v>
      </c>
      <c r="K7" s="43" t="n">
        <f aca="false">J7*G7</f>
        <v>0</v>
      </c>
      <c r="L7" s="26"/>
      <c r="M7" s="26"/>
      <c r="N7" s="48"/>
      <c r="O7" s="44"/>
      <c r="P7" s="36"/>
      <c r="Q7" s="44"/>
      <c r="R7" s="48"/>
    </row>
    <row r="8" customFormat="false" ht="28.5" hidden="false" customHeight="true" outlineLevel="0" collapsed="false">
      <c r="A8" s="26"/>
      <c r="B8" s="27"/>
      <c r="C8" s="26"/>
      <c r="D8" s="49" t="s">
        <v>61</v>
      </c>
      <c r="E8" s="26"/>
      <c r="F8" s="49" t="s">
        <v>61</v>
      </c>
      <c r="G8" s="50" t="n">
        <v>0.1</v>
      </c>
      <c r="H8" s="51"/>
      <c r="I8" s="52"/>
      <c r="J8" s="33" t="n">
        <f aca="false">IF((H8="y"),1,0)</f>
        <v>0</v>
      </c>
      <c r="K8" s="33" t="n">
        <f aca="false">J8*G8</f>
        <v>0</v>
      </c>
      <c r="L8" s="26"/>
      <c r="M8" s="33"/>
      <c r="N8" s="53"/>
      <c r="O8" s="44"/>
      <c r="P8" s="36"/>
      <c r="Q8" s="44"/>
      <c r="R8" s="48"/>
    </row>
    <row r="9" customFormat="false" ht="24" hidden="false" customHeight="true" outlineLevel="0" collapsed="false">
      <c r="A9" s="26"/>
      <c r="B9" s="27"/>
      <c r="C9" s="32" t="s">
        <v>62</v>
      </c>
      <c r="D9" s="54" t="s">
        <v>63</v>
      </c>
      <c r="E9" s="30" t="n">
        <v>0.3</v>
      </c>
      <c r="F9" s="29" t="s">
        <v>64</v>
      </c>
      <c r="G9" s="30" t="n">
        <v>0.1</v>
      </c>
      <c r="H9" s="31"/>
      <c r="I9" s="29"/>
      <c r="J9" s="43" t="n">
        <f aca="false">IF((H9="y"),1,0)</f>
        <v>0</v>
      </c>
      <c r="K9" s="32" t="n">
        <f aca="false">J9*G9</f>
        <v>0</v>
      </c>
      <c r="L9" s="30" t="n">
        <f aca="false">SUM(K9:K11)</f>
        <v>0</v>
      </c>
      <c r="M9" s="33"/>
      <c r="N9" s="55"/>
      <c r="O9" s="44"/>
      <c r="P9" s="36"/>
      <c r="Q9" s="44"/>
      <c r="R9" s="48"/>
    </row>
    <row r="10" customFormat="false" ht="22.5" hidden="false" customHeight="true" outlineLevel="0" collapsed="false">
      <c r="A10" s="26"/>
      <c r="B10" s="27"/>
      <c r="C10" s="46"/>
      <c r="D10" s="54"/>
      <c r="E10" s="46"/>
      <c r="F10" s="42" t="s">
        <v>65</v>
      </c>
      <c r="G10" s="46" t="n">
        <v>0.1</v>
      </c>
      <c r="H10" s="41"/>
      <c r="I10" s="42"/>
      <c r="J10" s="43" t="n">
        <f aca="false">IF((H10="y"),1,0)</f>
        <v>0</v>
      </c>
      <c r="K10" s="43" t="n">
        <f aca="false">J10*G10</f>
        <v>0</v>
      </c>
      <c r="L10" s="46"/>
      <c r="M10" s="33"/>
      <c r="N10" s="56"/>
      <c r="O10" s="44"/>
      <c r="P10" s="36"/>
      <c r="Q10" s="44"/>
      <c r="R10" s="48"/>
    </row>
    <row r="11" customFormat="false" ht="24.75" hidden="false" customHeight="true" outlineLevel="0" collapsed="false">
      <c r="A11" s="26"/>
      <c r="B11" s="27"/>
      <c r="C11" s="33"/>
      <c r="D11" s="54"/>
      <c r="E11" s="50"/>
      <c r="F11" s="52" t="s">
        <v>66</v>
      </c>
      <c r="G11" s="50" t="n">
        <v>0.1</v>
      </c>
      <c r="H11" s="51"/>
      <c r="I11" s="52"/>
      <c r="J11" s="33" t="n">
        <f aca="false">IF((H11="y"),1,0)</f>
        <v>0</v>
      </c>
      <c r="K11" s="33" t="n">
        <f aca="false">J11*G11</f>
        <v>0</v>
      </c>
      <c r="L11" s="50"/>
      <c r="M11" s="33"/>
      <c r="N11" s="56"/>
      <c r="O11" s="44"/>
      <c r="P11" s="36"/>
      <c r="Q11" s="44"/>
      <c r="R11" s="48"/>
    </row>
    <row r="12" customFormat="false" ht="25.5" hidden="false" customHeight="true" outlineLevel="0" collapsed="false">
      <c r="A12" s="26"/>
      <c r="B12" s="27"/>
      <c r="C12" s="57" t="s">
        <v>67</v>
      </c>
      <c r="D12" s="47" t="s">
        <v>68</v>
      </c>
      <c r="E12" s="57" t="n">
        <v>0.1</v>
      </c>
      <c r="F12" s="42" t="s">
        <v>69</v>
      </c>
      <c r="G12" s="46" t="n">
        <v>0.05</v>
      </c>
      <c r="H12" s="41"/>
      <c r="I12" s="42"/>
      <c r="J12" s="43" t="n">
        <f aca="false">IF((H12="y"),1,0)</f>
        <v>0</v>
      </c>
      <c r="K12" s="43" t="n">
        <f aca="false">J12*G12</f>
        <v>0</v>
      </c>
      <c r="L12" s="32" t="n">
        <f aca="false">SUM(K12:K13)</f>
        <v>0</v>
      </c>
      <c r="M12" s="33"/>
      <c r="N12" s="56"/>
      <c r="O12" s="44"/>
      <c r="P12" s="36"/>
      <c r="Q12" s="44"/>
      <c r="R12" s="48"/>
    </row>
    <row r="13" customFormat="false" ht="26.25" hidden="false" customHeight="false" outlineLevel="0" collapsed="false">
      <c r="A13" s="26"/>
      <c r="B13" s="27"/>
      <c r="C13" s="57"/>
      <c r="D13" s="49" t="s">
        <v>70</v>
      </c>
      <c r="E13" s="57"/>
      <c r="F13" s="52" t="s">
        <v>71</v>
      </c>
      <c r="G13" s="33" t="n">
        <v>0.05</v>
      </c>
      <c r="H13" s="51"/>
      <c r="I13" s="52"/>
      <c r="J13" s="33" t="n">
        <f aca="false">IF((H13="y"),1,0)</f>
        <v>0</v>
      </c>
      <c r="K13" s="33" t="n">
        <f aca="false">J13*G13</f>
        <v>0</v>
      </c>
      <c r="L13" s="58"/>
      <c r="M13" s="33"/>
      <c r="N13" s="53"/>
      <c r="O13" s="44"/>
      <c r="P13" s="36"/>
      <c r="Q13" s="44"/>
      <c r="R13" s="48"/>
    </row>
    <row r="14" customFormat="false" ht="39" hidden="false" customHeight="false" outlineLevel="0" collapsed="false">
      <c r="A14" s="26"/>
      <c r="B14" s="27"/>
      <c r="C14" s="50" t="s">
        <v>72</v>
      </c>
      <c r="D14" s="59" t="s">
        <v>73</v>
      </c>
      <c r="E14" s="50" t="n">
        <v>0.1</v>
      </c>
      <c r="F14" s="52" t="s">
        <v>74</v>
      </c>
      <c r="G14" s="50" t="n">
        <v>0.1</v>
      </c>
      <c r="H14" s="51"/>
      <c r="I14" s="52"/>
      <c r="J14" s="60" t="n">
        <f aca="false">IF((H14="y"),1,0)</f>
        <v>0</v>
      </c>
      <c r="K14" s="60" t="n">
        <f aca="false">J14*G14</f>
        <v>0</v>
      </c>
      <c r="L14" s="61" t="n">
        <f aca="false">SUM(K14)</f>
        <v>0</v>
      </c>
      <c r="M14" s="33"/>
      <c r="N14" s="55"/>
      <c r="O14" s="44"/>
      <c r="P14" s="36"/>
      <c r="Q14" s="44"/>
      <c r="R14" s="48"/>
    </row>
    <row r="15" customFormat="false" ht="26.25" hidden="false" customHeight="true" outlineLevel="0" collapsed="false">
      <c r="A15" s="26" t="s">
        <v>75</v>
      </c>
      <c r="B15" s="27" t="s">
        <v>76</v>
      </c>
      <c r="C15" s="60" t="s">
        <v>55</v>
      </c>
      <c r="D15" s="62" t="s">
        <v>77</v>
      </c>
      <c r="E15" s="61" t="n">
        <v>0.5</v>
      </c>
      <c r="F15" s="63" t="s">
        <v>78</v>
      </c>
      <c r="G15" s="61" t="n">
        <v>0.5</v>
      </c>
      <c r="H15" s="64"/>
      <c r="I15" s="63"/>
      <c r="J15" s="60" t="n">
        <f aca="false">IF((H15="y"),1,0)</f>
        <v>0</v>
      </c>
      <c r="K15" s="60" t="n">
        <f aca="false">J15*G15</f>
        <v>0</v>
      </c>
      <c r="L15" s="61" t="n">
        <f aca="false">SUM(K15)</f>
        <v>0</v>
      </c>
      <c r="M15" s="26" t="n">
        <f aca="false">SUM(L15:L18)</f>
        <v>0</v>
      </c>
      <c r="N15" s="65" t="str">
        <f aca="false">IF(AND(H15="y",H16="y",H17="y",H18="y"),"ผ่าน","ไม่ผ่าน")</f>
        <v>ไม่ผ่าน</v>
      </c>
      <c r="O15" s="44"/>
      <c r="P15" s="36"/>
      <c r="Q15" s="44"/>
      <c r="R15" s="48"/>
    </row>
    <row r="16" customFormat="false" ht="26.25" hidden="false" customHeight="false" outlineLevel="0" collapsed="false">
      <c r="A16" s="26"/>
      <c r="B16" s="27"/>
      <c r="C16" s="60" t="s">
        <v>62</v>
      </c>
      <c r="D16" s="62" t="s">
        <v>79</v>
      </c>
      <c r="E16" s="61" t="n">
        <v>0.3</v>
      </c>
      <c r="F16" s="63" t="s">
        <v>80</v>
      </c>
      <c r="G16" s="61" t="n">
        <v>0.3</v>
      </c>
      <c r="H16" s="64"/>
      <c r="I16" s="63"/>
      <c r="J16" s="60" t="n">
        <f aca="false">IF((H16="y"),1,0)</f>
        <v>0</v>
      </c>
      <c r="K16" s="60" t="n">
        <f aca="false">J16*G16</f>
        <v>0</v>
      </c>
      <c r="L16" s="61" t="n">
        <f aca="false">SUM(K16)</f>
        <v>0</v>
      </c>
      <c r="M16" s="26"/>
      <c r="N16" s="55"/>
      <c r="O16" s="44"/>
      <c r="P16" s="36"/>
      <c r="Q16" s="44"/>
      <c r="R16" s="48"/>
    </row>
    <row r="17" customFormat="false" ht="26.25" hidden="false" customHeight="false" outlineLevel="0" collapsed="false">
      <c r="A17" s="26"/>
      <c r="B17" s="27"/>
      <c r="C17" s="60" t="s">
        <v>67</v>
      </c>
      <c r="D17" s="62" t="s">
        <v>81</v>
      </c>
      <c r="E17" s="61" t="n">
        <v>0.1</v>
      </c>
      <c r="F17" s="63" t="s">
        <v>82</v>
      </c>
      <c r="G17" s="61" t="n">
        <v>0.1</v>
      </c>
      <c r="H17" s="64"/>
      <c r="I17" s="63"/>
      <c r="J17" s="60" t="n">
        <f aca="false">IF((H17="y"),1,0)</f>
        <v>0</v>
      </c>
      <c r="K17" s="60" t="n">
        <f aca="false">J17*G17</f>
        <v>0</v>
      </c>
      <c r="L17" s="61" t="n">
        <f aca="false">SUM(K17)</f>
        <v>0</v>
      </c>
      <c r="M17" s="26"/>
      <c r="N17" s="55"/>
      <c r="O17" s="44"/>
      <c r="P17" s="36"/>
      <c r="Q17" s="44"/>
      <c r="R17" s="48"/>
    </row>
    <row r="18" customFormat="false" ht="69.75" hidden="false" customHeight="true" outlineLevel="0" collapsed="false">
      <c r="A18" s="26"/>
      <c r="B18" s="27"/>
      <c r="C18" s="60" t="s">
        <v>72</v>
      </c>
      <c r="D18" s="62" t="s">
        <v>83</v>
      </c>
      <c r="E18" s="61" t="n">
        <v>0.1</v>
      </c>
      <c r="F18" s="63" t="s">
        <v>84</v>
      </c>
      <c r="G18" s="61" t="n">
        <v>0.1</v>
      </c>
      <c r="H18" s="64"/>
      <c r="I18" s="63"/>
      <c r="J18" s="60" t="n">
        <f aca="false">IF((H18="y"),1,0)</f>
        <v>0</v>
      </c>
      <c r="K18" s="60" t="n">
        <f aca="false">J18*G18</f>
        <v>0</v>
      </c>
      <c r="L18" s="61" t="n">
        <f aca="false">SUM(K18)</f>
        <v>0</v>
      </c>
      <c r="M18" s="26"/>
      <c r="N18" s="55"/>
      <c r="O18" s="44"/>
      <c r="P18" s="36"/>
      <c r="Q18" s="44"/>
      <c r="R18" s="48"/>
    </row>
    <row r="19" customFormat="false" ht="64.5" hidden="false" customHeight="true" outlineLevel="0" collapsed="false">
      <c r="A19" s="66" t="s">
        <v>85</v>
      </c>
      <c r="B19" s="67" t="s">
        <v>86</v>
      </c>
      <c r="C19" s="60" t="s">
        <v>55</v>
      </c>
      <c r="D19" s="62" t="s">
        <v>87</v>
      </c>
      <c r="E19" s="61" t="n">
        <v>0.5</v>
      </c>
      <c r="F19" s="59" t="s">
        <v>88</v>
      </c>
      <c r="G19" s="61" t="n">
        <v>0.5</v>
      </c>
      <c r="H19" s="51"/>
      <c r="I19" s="52"/>
      <c r="J19" s="60" t="n">
        <f aca="false">IF((H19="y"),1,0)</f>
        <v>0</v>
      </c>
      <c r="K19" s="60" t="n">
        <f aca="false">J19*G19</f>
        <v>0</v>
      </c>
      <c r="L19" s="61" t="n">
        <f aca="false">SUM(K19)</f>
        <v>0</v>
      </c>
      <c r="M19" s="26" t="n">
        <f aca="false">SUM(L19:L23)</f>
        <v>0</v>
      </c>
      <c r="N19" s="65" t="str">
        <f aca="false">IF(AND(H19="y",H20="y",H21="y",H23="y"),"ผ่าน","ไม่ผ่าน")</f>
        <v>ไม่ผ่าน</v>
      </c>
      <c r="O19" s="44"/>
      <c r="P19" s="36"/>
      <c r="Q19" s="44"/>
      <c r="R19" s="48"/>
    </row>
    <row r="20" customFormat="false" ht="51.75" hidden="false" customHeight="false" outlineLevel="0" collapsed="false">
      <c r="A20" s="66"/>
      <c r="B20" s="67"/>
      <c r="C20" s="50" t="s">
        <v>62</v>
      </c>
      <c r="D20" s="59" t="s">
        <v>89</v>
      </c>
      <c r="E20" s="50" t="n">
        <v>0.3</v>
      </c>
      <c r="F20" s="59" t="s">
        <v>90</v>
      </c>
      <c r="G20" s="50" t="n">
        <v>0.3</v>
      </c>
      <c r="H20" s="51"/>
      <c r="I20" s="52"/>
      <c r="J20" s="60" t="n">
        <f aca="false">IF((H20="y"),1,0)</f>
        <v>0</v>
      </c>
      <c r="K20" s="60" t="n">
        <f aca="false">J20*G20</f>
        <v>0</v>
      </c>
      <c r="L20" s="61" t="n">
        <f aca="false">SUM(K20)</f>
        <v>0</v>
      </c>
      <c r="M20" s="26"/>
      <c r="N20" s="55"/>
      <c r="O20" s="44"/>
      <c r="P20" s="36"/>
      <c r="Q20" s="44"/>
      <c r="R20" s="48"/>
    </row>
    <row r="21" customFormat="false" ht="64.5" hidden="false" customHeight="false" outlineLevel="0" collapsed="false">
      <c r="A21" s="66"/>
      <c r="B21" s="67"/>
      <c r="C21" s="32" t="s">
        <v>67</v>
      </c>
      <c r="D21" s="68" t="s">
        <v>91</v>
      </c>
      <c r="E21" s="30" t="n">
        <v>0.1</v>
      </c>
      <c r="F21" s="68" t="s">
        <v>92</v>
      </c>
      <c r="G21" s="30" t="n">
        <v>0.05</v>
      </c>
      <c r="H21" s="31"/>
      <c r="I21" s="29"/>
      <c r="J21" s="43" t="n">
        <f aca="false">IF((H21="y"),1,0)</f>
        <v>0</v>
      </c>
      <c r="K21" s="32" t="n">
        <f aca="false">J21*G21</f>
        <v>0</v>
      </c>
      <c r="L21" s="60" t="n">
        <f aca="false">SUM(K21:K22)</f>
        <v>0</v>
      </c>
      <c r="M21" s="26"/>
      <c r="N21" s="55"/>
      <c r="O21" s="44"/>
      <c r="P21" s="36"/>
      <c r="Q21" s="44"/>
      <c r="R21" s="48"/>
    </row>
    <row r="22" customFormat="false" ht="18.75" hidden="false" customHeight="false" outlineLevel="0" collapsed="false">
      <c r="A22" s="66"/>
      <c r="B22" s="67"/>
      <c r="C22" s="46"/>
      <c r="D22" s="52"/>
      <c r="E22" s="50"/>
      <c r="F22" s="59" t="s">
        <v>93</v>
      </c>
      <c r="G22" s="50" t="n">
        <v>0.05</v>
      </c>
      <c r="H22" s="51"/>
      <c r="I22" s="52"/>
      <c r="J22" s="33" t="n">
        <f aca="false">IF((H22="y"),1,0)</f>
        <v>0</v>
      </c>
      <c r="K22" s="33" t="n">
        <f aca="false">J22*G22</f>
        <v>0</v>
      </c>
      <c r="L22" s="60"/>
      <c r="M22" s="26"/>
      <c r="N22" s="55"/>
      <c r="O22" s="44"/>
      <c r="P22" s="36"/>
      <c r="Q22" s="44"/>
      <c r="R22" s="48"/>
    </row>
    <row r="23" customFormat="false" ht="36.75" hidden="false" customHeight="true" outlineLevel="0" collapsed="false">
      <c r="A23" s="66"/>
      <c r="B23" s="67"/>
      <c r="C23" s="32" t="s">
        <v>72</v>
      </c>
      <c r="D23" s="54" t="s">
        <v>94</v>
      </c>
      <c r="E23" s="30" t="n">
        <v>0.1</v>
      </c>
      <c r="F23" s="67" t="s">
        <v>95</v>
      </c>
      <c r="G23" s="30" t="n">
        <v>0.05</v>
      </c>
      <c r="H23" s="69"/>
      <c r="I23" s="67"/>
      <c r="J23" s="43" t="n">
        <f aca="false">IF((H23="y"),1,0)</f>
        <v>0</v>
      </c>
      <c r="K23" s="32" t="n">
        <f aca="false">J23*G23</f>
        <v>0</v>
      </c>
      <c r="L23" s="60" t="n">
        <f aca="false">SUM(K23:K24)</f>
        <v>0</v>
      </c>
      <c r="M23" s="26"/>
      <c r="N23" s="55"/>
      <c r="O23" s="44"/>
      <c r="P23" s="36"/>
      <c r="Q23" s="44"/>
      <c r="R23" s="48"/>
    </row>
    <row r="24" customFormat="false" ht="24" hidden="false" customHeight="true" outlineLevel="0" collapsed="false">
      <c r="A24" s="33"/>
      <c r="B24" s="58"/>
      <c r="C24" s="33"/>
      <c r="D24" s="54"/>
      <c r="E24" s="50"/>
      <c r="F24" s="52" t="s">
        <v>96</v>
      </c>
      <c r="G24" s="50" t="n">
        <v>0.05</v>
      </c>
      <c r="H24" s="51"/>
      <c r="I24" s="52"/>
      <c r="J24" s="33" t="n">
        <f aca="false">IF((H24="y"),1,0)</f>
        <v>0</v>
      </c>
      <c r="K24" s="33" t="n">
        <f aca="false">J24*G24</f>
        <v>0</v>
      </c>
      <c r="L24" s="60"/>
      <c r="M24" s="33"/>
      <c r="N24" s="55"/>
      <c r="O24" s="44"/>
      <c r="P24" s="36"/>
      <c r="Q24" s="44"/>
      <c r="R24" s="48"/>
    </row>
    <row r="25" customFormat="false" ht="51.75" hidden="false" customHeight="true" outlineLevel="0" collapsed="false">
      <c r="A25" s="57" t="s">
        <v>97</v>
      </c>
      <c r="B25" s="70" t="s">
        <v>98</v>
      </c>
      <c r="C25" s="57" t="s">
        <v>55</v>
      </c>
      <c r="D25" s="47" t="s">
        <v>99</v>
      </c>
      <c r="E25" s="57" t="n">
        <v>0.5</v>
      </c>
      <c r="F25" s="42" t="s">
        <v>100</v>
      </c>
      <c r="G25" s="46" t="n">
        <v>0.2</v>
      </c>
      <c r="H25" s="41"/>
      <c r="I25" s="42"/>
      <c r="J25" s="43" t="n">
        <f aca="false">IF((H25="y"),1,0)</f>
        <v>0</v>
      </c>
      <c r="K25" s="32" t="n">
        <f aca="false">J25*G25</f>
        <v>0</v>
      </c>
      <c r="L25" s="60" t="n">
        <f aca="false">SUM(K25,K31,K36)</f>
        <v>0</v>
      </c>
      <c r="M25" s="57" t="n">
        <f aca="false">SUM(L25:L41)</f>
        <v>0</v>
      </c>
      <c r="N25" s="65" t="str">
        <f aca="false">IF(AND(H25="y",H31="y",H36="y",H37="y",H38="y",H39="y",H40="y"),"ผ่าน","ไม่ผ่าน")</f>
        <v>ไม่ผ่าน</v>
      </c>
      <c r="O25" s="44"/>
      <c r="P25" s="36"/>
      <c r="Q25" s="44"/>
      <c r="R25" s="48"/>
    </row>
    <row r="26" customFormat="false" ht="25.5" hidden="false" customHeight="false" outlineLevel="0" collapsed="false">
      <c r="A26" s="57"/>
      <c r="B26" s="70"/>
      <c r="C26" s="57"/>
      <c r="D26" s="71" t="s">
        <v>101</v>
      </c>
      <c r="E26" s="57"/>
      <c r="F26" s="71"/>
      <c r="G26" s="46"/>
      <c r="H26" s="41"/>
      <c r="I26" s="71"/>
      <c r="J26" s="46"/>
      <c r="K26" s="72"/>
      <c r="L26" s="60"/>
      <c r="M26" s="60"/>
      <c r="N26" s="56"/>
      <c r="O26" s="44"/>
      <c r="P26" s="36"/>
      <c r="Q26" s="44"/>
      <c r="R26" s="48"/>
    </row>
    <row r="27" customFormat="false" ht="18" hidden="false" customHeight="false" outlineLevel="0" collapsed="false">
      <c r="A27" s="57"/>
      <c r="B27" s="70"/>
      <c r="C27" s="57"/>
      <c r="D27" s="71" t="s">
        <v>102</v>
      </c>
      <c r="E27" s="57"/>
      <c r="F27" s="71"/>
      <c r="G27" s="46"/>
      <c r="H27" s="41"/>
      <c r="I27" s="71"/>
      <c r="J27" s="46"/>
      <c r="K27" s="72"/>
      <c r="L27" s="60"/>
      <c r="M27" s="60"/>
      <c r="N27" s="48"/>
      <c r="O27" s="44"/>
      <c r="P27" s="36"/>
      <c r="Q27" s="44"/>
      <c r="R27" s="48"/>
    </row>
    <row r="28" customFormat="false" ht="18" hidden="false" customHeight="false" outlineLevel="0" collapsed="false">
      <c r="A28" s="57"/>
      <c r="B28" s="70"/>
      <c r="C28" s="57"/>
      <c r="D28" s="71" t="s">
        <v>103</v>
      </c>
      <c r="E28" s="57"/>
      <c r="F28" s="71"/>
      <c r="G28" s="46"/>
      <c r="H28" s="41"/>
      <c r="I28" s="71"/>
      <c r="J28" s="46"/>
      <c r="K28" s="72"/>
      <c r="L28" s="60"/>
      <c r="M28" s="60"/>
      <c r="N28" s="48"/>
      <c r="O28" s="44"/>
      <c r="P28" s="36"/>
      <c r="Q28" s="44"/>
      <c r="R28" s="48"/>
    </row>
    <row r="29" customFormat="false" ht="18" hidden="false" customHeight="false" outlineLevel="0" collapsed="false">
      <c r="A29" s="57"/>
      <c r="B29" s="70"/>
      <c r="C29" s="57"/>
      <c r="D29" s="71" t="s">
        <v>104</v>
      </c>
      <c r="E29" s="57"/>
      <c r="F29" s="71"/>
      <c r="G29" s="46"/>
      <c r="H29" s="41"/>
      <c r="I29" s="71"/>
      <c r="J29" s="46"/>
      <c r="K29" s="72"/>
      <c r="L29" s="60"/>
      <c r="M29" s="60"/>
      <c r="N29" s="48"/>
      <c r="O29" s="44"/>
      <c r="P29" s="36"/>
      <c r="Q29" s="44"/>
      <c r="R29" s="48"/>
    </row>
    <row r="30" customFormat="false" ht="18" hidden="false" customHeight="false" outlineLevel="0" collapsed="false">
      <c r="A30" s="57"/>
      <c r="B30" s="70"/>
      <c r="C30" s="57"/>
      <c r="D30" s="71" t="s">
        <v>105</v>
      </c>
      <c r="E30" s="57"/>
      <c r="F30" s="71"/>
      <c r="G30" s="46"/>
      <c r="H30" s="41"/>
      <c r="I30" s="71"/>
      <c r="J30" s="46"/>
      <c r="K30" s="72"/>
      <c r="L30" s="60"/>
      <c r="M30" s="60"/>
      <c r="N30" s="48"/>
      <c r="O30" s="44"/>
      <c r="P30" s="36"/>
      <c r="Q30" s="44"/>
      <c r="R30" s="48"/>
    </row>
    <row r="31" customFormat="false" ht="25.5" hidden="false" customHeight="false" outlineLevel="0" collapsed="false">
      <c r="A31" s="57"/>
      <c r="B31" s="70"/>
      <c r="C31" s="57"/>
      <c r="D31" s="47" t="s">
        <v>106</v>
      </c>
      <c r="E31" s="57"/>
      <c r="F31" s="42" t="s">
        <v>107</v>
      </c>
      <c r="G31" s="46" t="n">
        <v>0.2</v>
      </c>
      <c r="H31" s="41"/>
      <c r="I31" s="42"/>
      <c r="J31" s="43" t="n">
        <f aca="false">IF((H31="y"),1,0)</f>
        <v>0</v>
      </c>
      <c r="K31" s="43" t="n">
        <f aca="false">J31*G31</f>
        <v>0</v>
      </c>
      <c r="L31" s="60"/>
      <c r="M31" s="60"/>
      <c r="N31" s="48"/>
      <c r="O31" s="44"/>
      <c r="P31" s="36"/>
      <c r="Q31" s="44"/>
      <c r="R31" s="48"/>
    </row>
    <row r="32" customFormat="false" ht="18" hidden="false" customHeight="false" outlineLevel="0" collapsed="false">
      <c r="A32" s="57"/>
      <c r="B32" s="70"/>
      <c r="C32" s="57"/>
      <c r="D32" s="71" t="s">
        <v>108</v>
      </c>
      <c r="E32" s="57"/>
      <c r="F32" s="71"/>
      <c r="G32" s="46"/>
      <c r="H32" s="41"/>
      <c r="I32" s="42"/>
      <c r="J32" s="46"/>
      <c r="K32" s="72"/>
      <c r="L32" s="60"/>
      <c r="M32" s="60"/>
      <c r="N32" s="48"/>
      <c r="O32" s="44"/>
      <c r="P32" s="36"/>
      <c r="Q32" s="44"/>
      <c r="R32" s="48"/>
    </row>
    <row r="33" customFormat="false" ht="18" hidden="false" customHeight="false" outlineLevel="0" collapsed="false">
      <c r="A33" s="57"/>
      <c r="B33" s="70"/>
      <c r="C33" s="57"/>
      <c r="D33" s="71" t="s">
        <v>109</v>
      </c>
      <c r="E33" s="57"/>
      <c r="F33" s="71"/>
      <c r="G33" s="46"/>
      <c r="H33" s="41"/>
      <c r="I33" s="42"/>
      <c r="J33" s="46"/>
      <c r="K33" s="72"/>
      <c r="L33" s="60"/>
      <c r="M33" s="60"/>
      <c r="N33" s="48"/>
      <c r="O33" s="44"/>
      <c r="P33" s="36"/>
      <c r="Q33" s="44"/>
      <c r="R33" s="48"/>
    </row>
    <row r="34" customFormat="false" ht="18" hidden="false" customHeight="false" outlineLevel="0" collapsed="false">
      <c r="A34" s="57"/>
      <c r="B34" s="70"/>
      <c r="C34" s="57"/>
      <c r="D34" s="71" t="s">
        <v>110</v>
      </c>
      <c r="E34" s="57"/>
      <c r="F34" s="71"/>
      <c r="G34" s="46"/>
      <c r="H34" s="41"/>
      <c r="I34" s="42"/>
      <c r="J34" s="46"/>
      <c r="K34" s="72"/>
      <c r="L34" s="60"/>
      <c r="M34" s="60"/>
      <c r="N34" s="48"/>
      <c r="O34" s="44"/>
      <c r="P34" s="36"/>
      <c r="Q34" s="44"/>
      <c r="R34" s="48"/>
    </row>
    <row r="35" customFormat="false" ht="18" hidden="false" customHeight="false" outlineLevel="0" collapsed="false">
      <c r="A35" s="57"/>
      <c r="B35" s="70"/>
      <c r="C35" s="57"/>
      <c r="D35" s="71" t="s">
        <v>111</v>
      </c>
      <c r="E35" s="57"/>
      <c r="F35" s="71"/>
      <c r="G35" s="46"/>
      <c r="H35" s="41"/>
      <c r="I35" s="42"/>
      <c r="J35" s="46"/>
      <c r="K35" s="72"/>
      <c r="L35" s="60"/>
      <c r="M35" s="60"/>
      <c r="N35" s="48"/>
      <c r="O35" s="44"/>
      <c r="P35" s="36"/>
      <c r="Q35" s="44"/>
      <c r="R35" s="48"/>
    </row>
    <row r="36" customFormat="false" ht="39" hidden="false" customHeight="false" outlineLevel="0" collapsed="false">
      <c r="A36" s="57"/>
      <c r="B36" s="70"/>
      <c r="C36" s="57"/>
      <c r="D36" s="49" t="s">
        <v>112</v>
      </c>
      <c r="E36" s="57"/>
      <c r="F36" s="52" t="s">
        <v>113</v>
      </c>
      <c r="G36" s="50" t="n">
        <v>0.1</v>
      </c>
      <c r="H36" s="51"/>
      <c r="I36" s="52"/>
      <c r="J36" s="33" t="n">
        <f aca="false">IF((H36="y"),1,0)</f>
        <v>0</v>
      </c>
      <c r="K36" s="43" t="n">
        <f aca="false">J36*G36</f>
        <v>0</v>
      </c>
      <c r="L36" s="60"/>
      <c r="M36" s="57"/>
      <c r="N36" s="53"/>
      <c r="O36" s="44"/>
      <c r="P36" s="36"/>
      <c r="Q36" s="44"/>
      <c r="R36" s="48"/>
    </row>
    <row r="37" customFormat="false" ht="25.5" hidden="false" customHeight="true" outlineLevel="0" collapsed="false">
      <c r="A37" s="57"/>
      <c r="B37" s="70"/>
      <c r="C37" s="26" t="s">
        <v>62</v>
      </c>
      <c r="D37" s="47" t="s">
        <v>114</v>
      </c>
      <c r="E37" s="26" t="n">
        <v>0.3</v>
      </c>
      <c r="F37" s="42" t="s">
        <v>115</v>
      </c>
      <c r="G37" s="32" t="n">
        <v>0.2</v>
      </c>
      <c r="H37" s="41"/>
      <c r="I37" s="42"/>
      <c r="J37" s="43" t="n">
        <f aca="false">IF((H37="y"),1,0)</f>
        <v>0</v>
      </c>
      <c r="K37" s="32" t="n">
        <f aca="false">J37*G37</f>
        <v>0</v>
      </c>
      <c r="L37" s="26" t="n">
        <f aca="false">SUM(K37,K39)</f>
        <v>0</v>
      </c>
      <c r="M37" s="57"/>
      <c r="N37" s="56"/>
      <c r="O37" s="44"/>
      <c r="P37" s="36"/>
      <c r="Q37" s="44"/>
      <c r="R37" s="48"/>
    </row>
    <row r="38" customFormat="false" ht="18" hidden="false" customHeight="false" outlineLevel="0" collapsed="false">
      <c r="A38" s="57"/>
      <c r="B38" s="70"/>
      <c r="C38" s="26"/>
      <c r="D38" s="47" t="s">
        <v>116</v>
      </c>
      <c r="E38" s="26"/>
      <c r="F38" s="42"/>
      <c r="G38" s="43"/>
      <c r="H38" s="41"/>
      <c r="I38" s="42"/>
      <c r="J38" s="46"/>
      <c r="K38" s="72"/>
      <c r="L38" s="26"/>
      <c r="M38" s="26"/>
      <c r="N38" s="48"/>
      <c r="O38" s="44"/>
      <c r="P38" s="36"/>
      <c r="Q38" s="44"/>
      <c r="R38" s="48"/>
    </row>
    <row r="39" customFormat="false" ht="26.25" hidden="false" customHeight="false" outlineLevel="0" collapsed="false">
      <c r="A39" s="57"/>
      <c r="B39" s="70"/>
      <c r="C39" s="26"/>
      <c r="D39" s="49" t="s">
        <v>117</v>
      </c>
      <c r="E39" s="26"/>
      <c r="F39" s="52" t="s">
        <v>118</v>
      </c>
      <c r="G39" s="33" t="n">
        <v>0.1</v>
      </c>
      <c r="H39" s="51"/>
      <c r="I39" s="52"/>
      <c r="J39" s="33" t="n">
        <f aca="false">IF((H39="y"),1,0)</f>
        <v>0</v>
      </c>
      <c r="K39" s="43" t="n">
        <f aca="false">J39*G39</f>
        <v>0</v>
      </c>
      <c r="L39" s="26"/>
      <c r="M39" s="57"/>
      <c r="N39" s="53"/>
      <c r="O39" s="44"/>
      <c r="P39" s="36"/>
      <c r="Q39" s="44"/>
      <c r="R39" s="48"/>
    </row>
    <row r="40" customFormat="false" ht="30" hidden="false" customHeight="true" outlineLevel="0" collapsed="false">
      <c r="A40" s="57"/>
      <c r="B40" s="70"/>
      <c r="C40" s="60" t="s">
        <v>119</v>
      </c>
      <c r="D40" s="27" t="s">
        <v>120</v>
      </c>
      <c r="E40" s="60" t="n">
        <v>0.2</v>
      </c>
      <c r="F40" s="73" t="s">
        <v>121</v>
      </c>
      <c r="G40" s="32" t="n">
        <v>0.1</v>
      </c>
      <c r="H40" s="69"/>
      <c r="I40" s="27"/>
      <c r="J40" s="43" t="n">
        <f aca="false">IF((H40="y"),1,0)</f>
        <v>0</v>
      </c>
      <c r="K40" s="32" t="n">
        <f aca="false">J40*G40</f>
        <v>0</v>
      </c>
      <c r="L40" s="60" t="n">
        <f aca="false">SUM(K40:K41)</f>
        <v>0</v>
      </c>
      <c r="M40" s="57"/>
      <c r="N40" s="56"/>
      <c r="O40" s="44"/>
      <c r="P40" s="36"/>
      <c r="Q40" s="44"/>
      <c r="R40" s="48"/>
    </row>
    <row r="41" customFormat="false" ht="29.25" hidden="false" customHeight="true" outlineLevel="0" collapsed="false">
      <c r="A41" s="57"/>
      <c r="B41" s="70"/>
      <c r="C41" s="60"/>
      <c r="D41" s="27"/>
      <c r="E41" s="60"/>
      <c r="F41" s="58" t="s">
        <v>122</v>
      </c>
      <c r="G41" s="33" t="n">
        <v>0.1</v>
      </c>
      <c r="H41" s="74"/>
      <c r="I41" s="27"/>
      <c r="J41" s="33" t="n">
        <f aca="false">IF((H41="y"),1,0)</f>
        <v>0</v>
      </c>
      <c r="K41" s="33" t="n">
        <f aca="false">J41*G41</f>
        <v>0</v>
      </c>
      <c r="L41" s="60"/>
      <c r="M41" s="60"/>
      <c r="N41" s="53"/>
      <c r="O41" s="75"/>
      <c r="P41" s="36"/>
      <c r="Q41" s="44"/>
      <c r="R41" s="48"/>
    </row>
    <row r="42" customFormat="false" ht="38.25" hidden="false" customHeight="true" outlineLevel="0" collapsed="false">
      <c r="A42" s="26" t="s">
        <v>123</v>
      </c>
      <c r="B42" s="27" t="s">
        <v>124</v>
      </c>
      <c r="C42" s="26" t="s">
        <v>55</v>
      </c>
      <c r="D42" s="47" t="s">
        <v>125</v>
      </c>
      <c r="E42" s="26" t="n">
        <v>0.5</v>
      </c>
      <c r="F42" s="42" t="s">
        <v>126</v>
      </c>
      <c r="G42" s="46" t="n">
        <v>0.2</v>
      </c>
      <c r="H42" s="41"/>
      <c r="I42" s="42"/>
      <c r="J42" s="43" t="n">
        <f aca="false">IF((H42="y"),1,0)</f>
        <v>0</v>
      </c>
      <c r="K42" s="43" t="n">
        <f aca="false">J42*G42</f>
        <v>0</v>
      </c>
      <c r="L42" s="26" t="n">
        <f aca="false">SUM(K42:K44)</f>
        <v>0</v>
      </c>
      <c r="M42" s="26" t="n">
        <f aca="false">SUM(L42:L56)</f>
        <v>0</v>
      </c>
      <c r="N42" s="76" t="str">
        <f aca="false">IF(AND(H42="y",H43="y",H44="y",H45="y",H55="y",H56="y"),"ผ่าน","ไม่ผ่าน")</f>
        <v>ไม่ผ่าน</v>
      </c>
      <c r="O42" s="35" t="n">
        <f aca="false">SUM(M42:M77)</f>
        <v>0</v>
      </c>
      <c r="P42" s="36"/>
      <c r="Q42" s="44"/>
      <c r="R42" s="48"/>
    </row>
    <row r="43" customFormat="false" ht="25.5" hidden="false" customHeight="false" outlineLevel="0" collapsed="false">
      <c r="A43" s="26"/>
      <c r="B43" s="27"/>
      <c r="C43" s="26"/>
      <c r="D43" s="47" t="s">
        <v>127</v>
      </c>
      <c r="E43" s="26"/>
      <c r="F43" s="42" t="s">
        <v>128</v>
      </c>
      <c r="G43" s="46" t="n">
        <v>0.2</v>
      </c>
      <c r="H43" s="41"/>
      <c r="I43" s="42"/>
      <c r="J43" s="43" t="n">
        <f aca="false">IF((H43="y"),1,0)</f>
        <v>0</v>
      </c>
      <c r="K43" s="43" t="n">
        <f aca="false">J43*G43</f>
        <v>0</v>
      </c>
      <c r="L43" s="26"/>
      <c r="M43" s="26"/>
      <c r="N43" s="48"/>
      <c r="O43" s="44"/>
      <c r="P43" s="36"/>
      <c r="Q43" s="44"/>
      <c r="R43" s="48"/>
    </row>
    <row r="44" customFormat="false" ht="18.75" hidden="false" customHeight="false" outlineLevel="0" collapsed="false">
      <c r="A44" s="26"/>
      <c r="B44" s="27"/>
      <c r="C44" s="26"/>
      <c r="D44" s="49" t="s">
        <v>61</v>
      </c>
      <c r="E44" s="26"/>
      <c r="F44" s="52" t="s">
        <v>129</v>
      </c>
      <c r="G44" s="50" t="n">
        <v>0.1</v>
      </c>
      <c r="H44" s="51"/>
      <c r="I44" s="52"/>
      <c r="J44" s="33" t="n">
        <f aca="false">IF((H44="y"),1,0)</f>
        <v>0</v>
      </c>
      <c r="K44" s="43" t="n">
        <f aca="false">J44*G44</f>
        <v>0</v>
      </c>
      <c r="L44" s="26"/>
      <c r="M44" s="26"/>
      <c r="N44" s="53"/>
      <c r="O44" s="44"/>
      <c r="P44" s="36"/>
      <c r="Q44" s="44"/>
      <c r="R44" s="48"/>
    </row>
    <row r="45" customFormat="false" ht="39" hidden="false" customHeight="false" outlineLevel="0" collapsed="false">
      <c r="A45" s="26"/>
      <c r="B45" s="27"/>
      <c r="C45" s="32" t="s">
        <v>62</v>
      </c>
      <c r="D45" s="68" t="s">
        <v>130</v>
      </c>
      <c r="E45" s="30" t="n">
        <v>0.3</v>
      </c>
      <c r="F45" s="77" t="s">
        <v>131</v>
      </c>
      <c r="G45" s="30"/>
      <c r="H45" s="31"/>
      <c r="I45" s="52"/>
      <c r="J45" s="46"/>
      <c r="K45" s="30"/>
      <c r="L45" s="60" t="n">
        <f aca="false">SUM(K46:K49,K51:K54)</f>
        <v>0</v>
      </c>
      <c r="M45" s="26"/>
      <c r="N45" s="55"/>
      <c r="O45" s="44"/>
      <c r="P45" s="36"/>
      <c r="Q45" s="44"/>
      <c r="R45" s="48"/>
    </row>
    <row r="46" customFormat="false" ht="18.75" hidden="false" customHeight="false" outlineLevel="0" collapsed="false">
      <c r="A46" s="26"/>
      <c r="B46" s="27"/>
      <c r="C46" s="46"/>
      <c r="D46" s="42"/>
      <c r="E46" s="46"/>
      <c r="F46" s="72" t="s">
        <v>132</v>
      </c>
      <c r="G46" s="46" t="n">
        <v>0.025</v>
      </c>
      <c r="H46" s="41"/>
      <c r="I46" s="52"/>
      <c r="J46" s="43" t="n">
        <f aca="false">IF((H46="y"),1,0)</f>
        <v>0</v>
      </c>
      <c r="K46" s="43" t="n">
        <f aca="false">J46*G46</f>
        <v>0</v>
      </c>
      <c r="L46" s="60"/>
      <c r="M46" s="60"/>
      <c r="N46" s="55"/>
      <c r="O46" s="44"/>
      <c r="P46" s="36"/>
      <c r="Q46" s="44"/>
      <c r="R46" s="48"/>
    </row>
    <row r="47" customFormat="false" ht="18.75" hidden="false" customHeight="false" outlineLevel="0" collapsed="false">
      <c r="A47" s="26"/>
      <c r="B47" s="27"/>
      <c r="C47" s="46"/>
      <c r="D47" s="42"/>
      <c r="E47" s="46"/>
      <c r="F47" s="72" t="s">
        <v>133</v>
      </c>
      <c r="G47" s="46" t="n">
        <v>0.025</v>
      </c>
      <c r="H47" s="41"/>
      <c r="I47" s="52"/>
      <c r="J47" s="43" t="n">
        <f aca="false">IF((H47="y"),1,0)</f>
        <v>0</v>
      </c>
      <c r="K47" s="43" t="n">
        <f aca="false">J47*G47</f>
        <v>0</v>
      </c>
      <c r="L47" s="60"/>
      <c r="M47" s="60"/>
      <c r="N47" s="55"/>
      <c r="O47" s="44"/>
      <c r="P47" s="36"/>
      <c r="Q47" s="44"/>
      <c r="R47" s="48"/>
    </row>
    <row r="48" customFormat="false" ht="18.75" hidden="false" customHeight="false" outlineLevel="0" collapsed="false">
      <c r="A48" s="26"/>
      <c r="B48" s="27"/>
      <c r="C48" s="46"/>
      <c r="D48" s="42"/>
      <c r="E48" s="46"/>
      <c r="F48" s="72" t="s">
        <v>134</v>
      </c>
      <c r="G48" s="46" t="n">
        <v>0.025</v>
      </c>
      <c r="H48" s="41"/>
      <c r="I48" s="52"/>
      <c r="J48" s="43" t="n">
        <f aca="false">IF((H48="y"),1,0)</f>
        <v>0</v>
      </c>
      <c r="K48" s="43" t="n">
        <f aca="false">J48*G48</f>
        <v>0</v>
      </c>
      <c r="L48" s="60"/>
      <c r="M48" s="60"/>
      <c r="N48" s="55"/>
      <c r="O48" s="44"/>
      <c r="P48" s="36"/>
      <c r="Q48" s="44"/>
      <c r="R48" s="48"/>
    </row>
    <row r="49" customFormat="false" ht="18.75" hidden="false" customHeight="false" outlineLevel="0" collapsed="false">
      <c r="A49" s="26"/>
      <c r="B49" s="27"/>
      <c r="C49" s="46"/>
      <c r="D49" s="42"/>
      <c r="E49" s="46"/>
      <c r="F49" s="72" t="s">
        <v>135</v>
      </c>
      <c r="G49" s="46" t="n">
        <v>0.025</v>
      </c>
      <c r="H49" s="41"/>
      <c r="I49" s="52"/>
      <c r="J49" s="43" t="n">
        <f aca="false">IF((H49="y"),1,0)</f>
        <v>0</v>
      </c>
      <c r="K49" s="43" t="n">
        <f aca="false">J49*G49</f>
        <v>0</v>
      </c>
      <c r="L49" s="60"/>
      <c r="M49" s="60"/>
      <c r="N49" s="55"/>
      <c r="O49" s="44"/>
      <c r="P49" s="36"/>
      <c r="Q49" s="44"/>
      <c r="R49" s="48"/>
    </row>
    <row r="50" customFormat="false" ht="26.25" hidden="false" customHeight="false" outlineLevel="0" collapsed="false">
      <c r="A50" s="26"/>
      <c r="B50" s="27"/>
      <c r="C50" s="43"/>
      <c r="D50" s="42"/>
      <c r="E50" s="46"/>
      <c r="F50" s="39" t="s">
        <v>136</v>
      </c>
      <c r="G50" s="46"/>
      <c r="H50" s="41"/>
      <c r="I50" s="42"/>
      <c r="J50" s="46"/>
      <c r="K50" s="46"/>
      <c r="L50" s="60"/>
      <c r="M50" s="60"/>
      <c r="N50" s="55"/>
      <c r="O50" s="44"/>
      <c r="P50" s="36"/>
      <c r="Q50" s="44"/>
      <c r="R50" s="48"/>
    </row>
    <row r="51" customFormat="false" ht="18.75" hidden="false" customHeight="false" outlineLevel="0" collapsed="false">
      <c r="A51" s="26"/>
      <c r="B51" s="27"/>
      <c r="C51" s="46"/>
      <c r="D51" s="42"/>
      <c r="E51" s="46"/>
      <c r="F51" s="72" t="s">
        <v>137</v>
      </c>
      <c r="G51" s="46" t="n">
        <v>0.05</v>
      </c>
      <c r="H51" s="41"/>
      <c r="I51" s="52"/>
      <c r="J51" s="43" t="n">
        <f aca="false">IF((H51="y"),1,0)</f>
        <v>0</v>
      </c>
      <c r="K51" s="43" t="n">
        <f aca="false">J51*G51</f>
        <v>0</v>
      </c>
      <c r="L51" s="60"/>
      <c r="M51" s="60"/>
      <c r="N51" s="55"/>
      <c r="O51" s="44"/>
      <c r="P51" s="36"/>
      <c r="Q51" s="44"/>
      <c r="R51" s="48"/>
    </row>
    <row r="52" customFormat="false" ht="18.75" hidden="false" customHeight="false" outlineLevel="0" collapsed="false">
      <c r="A52" s="26"/>
      <c r="B52" s="27"/>
      <c r="C52" s="46"/>
      <c r="D52" s="42"/>
      <c r="E52" s="46"/>
      <c r="F52" s="72" t="s">
        <v>138</v>
      </c>
      <c r="G52" s="46" t="n">
        <v>0.05</v>
      </c>
      <c r="H52" s="41"/>
      <c r="I52" s="52"/>
      <c r="J52" s="43" t="n">
        <f aca="false">IF((H52="y"),1,0)</f>
        <v>0</v>
      </c>
      <c r="K52" s="43" t="n">
        <f aca="false">J52*G52</f>
        <v>0</v>
      </c>
      <c r="L52" s="60"/>
      <c r="M52" s="60"/>
      <c r="N52" s="55"/>
      <c r="O52" s="44"/>
      <c r="P52" s="36"/>
      <c r="Q52" s="44"/>
      <c r="R52" s="48"/>
    </row>
    <row r="53" customFormat="false" ht="18.75" hidden="false" customHeight="false" outlineLevel="0" collapsed="false">
      <c r="A53" s="26"/>
      <c r="B53" s="27"/>
      <c r="C53" s="46"/>
      <c r="D53" s="42"/>
      <c r="E53" s="46"/>
      <c r="F53" s="72" t="s">
        <v>139</v>
      </c>
      <c r="G53" s="46" t="n">
        <v>0.05</v>
      </c>
      <c r="H53" s="41"/>
      <c r="I53" s="52"/>
      <c r="J53" s="43" t="n">
        <f aca="false">IF((H53="y"),1,0)</f>
        <v>0</v>
      </c>
      <c r="K53" s="43" t="n">
        <f aca="false">J53*G53</f>
        <v>0</v>
      </c>
      <c r="L53" s="60"/>
      <c r="M53" s="60"/>
      <c r="N53" s="55"/>
      <c r="O53" s="44"/>
      <c r="P53" s="36"/>
      <c r="Q53" s="44"/>
      <c r="R53" s="48"/>
    </row>
    <row r="54" customFormat="false" ht="18.75" hidden="false" customHeight="false" outlineLevel="0" collapsed="false">
      <c r="A54" s="26"/>
      <c r="B54" s="27"/>
      <c r="C54" s="33"/>
      <c r="D54" s="52"/>
      <c r="E54" s="50"/>
      <c r="F54" s="58" t="s">
        <v>140</v>
      </c>
      <c r="G54" s="33" t="n">
        <v>0.05</v>
      </c>
      <c r="H54" s="51"/>
      <c r="I54" s="52"/>
      <c r="J54" s="33" t="n">
        <f aca="false">IF((H54="y"),1,0)</f>
        <v>0</v>
      </c>
      <c r="K54" s="33" t="n">
        <f aca="false">J54*G54</f>
        <v>0</v>
      </c>
      <c r="L54" s="60"/>
      <c r="M54" s="26"/>
      <c r="N54" s="55"/>
      <c r="O54" s="44"/>
      <c r="P54" s="36"/>
      <c r="Q54" s="44"/>
      <c r="R54" s="48"/>
    </row>
    <row r="55" customFormat="false" ht="39" hidden="false" customHeight="false" outlineLevel="0" collapsed="false">
      <c r="A55" s="26"/>
      <c r="B55" s="27"/>
      <c r="C55" s="50" t="s">
        <v>67</v>
      </c>
      <c r="D55" s="59" t="s">
        <v>141</v>
      </c>
      <c r="E55" s="50" t="n">
        <v>0.1</v>
      </c>
      <c r="F55" s="52" t="s">
        <v>142</v>
      </c>
      <c r="G55" s="50" t="n">
        <v>0.1</v>
      </c>
      <c r="H55" s="51"/>
      <c r="I55" s="52"/>
      <c r="J55" s="60" t="n">
        <f aca="false">IF((H55="y"),1,0)</f>
        <v>0</v>
      </c>
      <c r="K55" s="60" t="n">
        <f aca="false">J55*G55</f>
        <v>0</v>
      </c>
      <c r="L55" s="61" t="n">
        <f aca="false">SUM(K55)</f>
        <v>0</v>
      </c>
      <c r="M55" s="26"/>
      <c r="N55" s="55"/>
      <c r="O55" s="44"/>
      <c r="P55" s="36"/>
      <c r="Q55" s="44"/>
      <c r="R55" s="48"/>
    </row>
    <row r="56" customFormat="false" ht="39" hidden="false" customHeight="false" outlineLevel="0" collapsed="false">
      <c r="A56" s="26"/>
      <c r="B56" s="27"/>
      <c r="C56" s="60" t="s">
        <v>72</v>
      </c>
      <c r="D56" s="62" t="s">
        <v>143</v>
      </c>
      <c r="E56" s="61" t="n">
        <v>0.1</v>
      </c>
      <c r="F56" s="78" t="s">
        <v>144</v>
      </c>
      <c r="G56" s="50" t="n">
        <v>0.1</v>
      </c>
      <c r="H56" s="51"/>
      <c r="I56" s="52"/>
      <c r="J56" s="60" t="n">
        <f aca="false">IF((H56="y"),1,0)</f>
        <v>0</v>
      </c>
      <c r="K56" s="60" t="n">
        <f aca="false">J56*G56</f>
        <v>0</v>
      </c>
      <c r="L56" s="61" t="n">
        <f aca="false">SUM(K56)</f>
        <v>0</v>
      </c>
      <c r="M56" s="26"/>
      <c r="N56" s="55"/>
      <c r="O56" s="44"/>
      <c r="P56" s="36"/>
      <c r="Q56" s="44"/>
      <c r="R56" s="48"/>
    </row>
    <row r="57" customFormat="false" ht="39" hidden="false" customHeight="true" outlineLevel="0" collapsed="false">
      <c r="A57" s="26" t="s">
        <v>145</v>
      </c>
      <c r="B57" s="79" t="s">
        <v>146</v>
      </c>
      <c r="C57" s="32" t="s">
        <v>55</v>
      </c>
      <c r="D57" s="67" t="s">
        <v>147</v>
      </c>
      <c r="E57" s="32" t="n">
        <v>0.5</v>
      </c>
      <c r="F57" s="67" t="s">
        <v>148</v>
      </c>
      <c r="G57" s="30" t="n">
        <v>0.25</v>
      </c>
      <c r="H57" s="31"/>
      <c r="I57" s="52"/>
      <c r="J57" s="43" t="n">
        <f aca="false">IF((H57="y"),1,0)</f>
        <v>0</v>
      </c>
      <c r="K57" s="43" t="n">
        <f aca="false">J57*G57</f>
        <v>0</v>
      </c>
      <c r="L57" s="60" t="n">
        <f aca="false">SUM(K57:K58)</f>
        <v>0</v>
      </c>
      <c r="M57" s="26" t="n">
        <f aca="false">SUM(L57:L72)</f>
        <v>0</v>
      </c>
      <c r="N57" s="65" t="str">
        <f aca="false">IF(AND(H57="y",H59="y",H67="y",H71="y",H72="y"),"ผ่าน","ไม่ผ่าน")</f>
        <v>ไม่ผ่าน</v>
      </c>
      <c r="O57" s="44"/>
      <c r="P57" s="36"/>
      <c r="Q57" s="44"/>
      <c r="R57" s="48"/>
    </row>
    <row r="58" customFormat="false" ht="45" hidden="false" customHeight="true" outlineLevel="0" collapsed="false">
      <c r="A58" s="26"/>
      <c r="B58" s="79"/>
      <c r="C58" s="33"/>
      <c r="D58" s="58"/>
      <c r="E58" s="33"/>
      <c r="F58" s="59" t="s">
        <v>149</v>
      </c>
      <c r="G58" s="50" t="n">
        <v>0.25</v>
      </c>
      <c r="H58" s="74"/>
      <c r="I58" s="42"/>
      <c r="J58" s="33" t="n">
        <f aca="false">IF((H58="y"),1,0)</f>
        <v>0</v>
      </c>
      <c r="K58" s="33" t="n">
        <f aca="false">J58*G58</f>
        <v>0</v>
      </c>
      <c r="L58" s="60"/>
      <c r="M58" s="26"/>
      <c r="N58" s="76"/>
      <c r="O58" s="44"/>
      <c r="P58" s="36"/>
      <c r="Q58" s="44"/>
      <c r="R58" s="48"/>
    </row>
    <row r="59" customFormat="false" ht="51" hidden="false" customHeight="true" outlineLevel="0" collapsed="false">
      <c r="A59" s="26"/>
      <c r="B59" s="79"/>
      <c r="C59" s="57" t="s">
        <v>62</v>
      </c>
      <c r="D59" s="47" t="s">
        <v>150</v>
      </c>
      <c r="E59" s="57" t="n">
        <v>0.3</v>
      </c>
      <c r="F59" s="47" t="s">
        <v>151</v>
      </c>
      <c r="G59" s="46" t="n">
        <v>0.15</v>
      </c>
      <c r="H59" s="41"/>
      <c r="I59" s="42"/>
      <c r="J59" s="43" t="n">
        <f aca="false">IF((H59="y"),1,0)</f>
        <v>0</v>
      </c>
      <c r="K59" s="43" t="n">
        <f aca="false">J59*G59</f>
        <v>0</v>
      </c>
      <c r="L59" s="60" t="n">
        <f aca="false">SUM(K59,K68:K70)</f>
        <v>0</v>
      </c>
      <c r="M59" s="26"/>
      <c r="N59" s="56"/>
      <c r="O59" s="44"/>
      <c r="P59" s="36"/>
      <c r="Q59" s="44"/>
      <c r="R59" s="48"/>
    </row>
    <row r="60" customFormat="false" ht="25.5" hidden="false" customHeight="false" outlineLevel="0" collapsed="false">
      <c r="A60" s="26"/>
      <c r="B60" s="79"/>
      <c r="C60" s="57"/>
      <c r="D60" s="42" t="s">
        <v>152</v>
      </c>
      <c r="E60" s="57"/>
      <c r="F60" s="42"/>
      <c r="G60" s="46"/>
      <c r="H60" s="41"/>
      <c r="I60" s="42"/>
      <c r="J60" s="46"/>
      <c r="K60" s="72"/>
      <c r="L60" s="60"/>
      <c r="M60" s="60"/>
      <c r="N60" s="48"/>
      <c r="O60" s="44"/>
      <c r="P60" s="36"/>
      <c r="Q60" s="44"/>
      <c r="R60" s="48"/>
    </row>
    <row r="61" customFormat="false" ht="38.25" hidden="false" customHeight="false" outlineLevel="0" collapsed="false">
      <c r="A61" s="26"/>
      <c r="B61" s="79"/>
      <c r="C61" s="57"/>
      <c r="D61" s="80" t="s">
        <v>153</v>
      </c>
      <c r="E61" s="57"/>
      <c r="F61" s="80"/>
      <c r="G61" s="46"/>
      <c r="H61" s="41"/>
      <c r="I61" s="80"/>
      <c r="J61" s="46"/>
      <c r="K61" s="72"/>
      <c r="L61" s="60"/>
      <c r="M61" s="60"/>
      <c r="N61" s="48"/>
      <c r="O61" s="44"/>
      <c r="P61" s="36"/>
      <c r="Q61" s="44"/>
      <c r="R61" s="48"/>
    </row>
    <row r="62" customFormat="false" ht="51" hidden="false" customHeight="false" outlineLevel="0" collapsed="false">
      <c r="A62" s="26"/>
      <c r="B62" s="79"/>
      <c r="C62" s="57"/>
      <c r="D62" s="42" t="s">
        <v>154</v>
      </c>
      <c r="E62" s="57"/>
      <c r="F62" s="42"/>
      <c r="G62" s="46"/>
      <c r="H62" s="41"/>
      <c r="I62" s="42"/>
      <c r="J62" s="46"/>
      <c r="K62" s="72"/>
      <c r="L62" s="60"/>
      <c r="M62" s="60"/>
      <c r="N62" s="48"/>
      <c r="O62" s="44"/>
      <c r="P62" s="36"/>
      <c r="Q62" s="44"/>
      <c r="R62" s="48"/>
    </row>
    <row r="63" customFormat="false" ht="25.5" hidden="false" customHeight="false" outlineLevel="0" collapsed="false">
      <c r="A63" s="26"/>
      <c r="B63" s="79"/>
      <c r="C63" s="57"/>
      <c r="D63" s="42" t="s">
        <v>155</v>
      </c>
      <c r="E63" s="57"/>
      <c r="F63" s="42"/>
      <c r="G63" s="46"/>
      <c r="H63" s="41"/>
      <c r="I63" s="42"/>
      <c r="J63" s="46"/>
      <c r="K63" s="72"/>
      <c r="L63" s="60"/>
      <c r="M63" s="60"/>
      <c r="N63" s="48"/>
      <c r="O63" s="44"/>
      <c r="P63" s="36"/>
      <c r="Q63" s="44"/>
      <c r="R63" s="48"/>
    </row>
    <row r="64" customFormat="false" ht="25.5" hidden="false" customHeight="false" outlineLevel="0" collapsed="false">
      <c r="A64" s="26"/>
      <c r="B64" s="79"/>
      <c r="C64" s="57"/>
      <c r="D64" s="80" t="s">
        <v>156</v>
      </c>
      <c r="E64" s="57"/>
      <c r="F64" s="80"/>
      <c r="G64" s="46"/>
      <c r="H64" s="41"/>
      <c r="I64" s="80"/>
      <c r="J64" s="46"/>
      <c r="K64" s="72"/>
      <c r="L64" s="60"/>
      <c r="M64" s="60"/>
      <c r="N64" s="48"/>
      <c r="O64" s="44"/>
      <c r="P64" s="36"/>
      <c r="Q64" s="44"/>
      <c r="R64" s="48"/>
    </row>
    <row r="65" customFormat="false" ht="25.5" hidden="false" customHeight="false" outlineLevel="0" collapsed="false">
      <c r="A65" s="26"/>
      <c r="B65" s="79"/>
      <c r="C65" s="57"/>
      <c r="D65" s="42" t="s">
        <v>157</v>
      </c>
      <c r="E65" s="57"/>
      <c r="F65" s="42"/>
      <c r="G65" s="46"/>
      <c r="H65" s="41"/>
      <c r="I65" s="42"/>
      <c r="J65" s="46"/>
      <c r="K65" s="72"/>
      <c r="L65" s="60"/>
      <c r="M65" s="60"/>
      <c r="N65" s="48"/>
      <c r="O65" s="44"/>
      <c r="P65" s="36"/>
      <c r="Q65" s="44"/>
      <c r="R65" s="48"/>
    </row>
    <row r="66" customFormat="false" ht="25.5" hidden="false" customHeight="false" outlineLevel="0" collapsed="false">
      <c r="A66" s="26"/>
      <c r="B66" s="79"/>
      <c r="C66" s="57"/>
      <c r="D66" s="42" t="s">
        <v>158</v>
      </c>
      <c r="E66" s="57"/>
      <c r="F66" s="42"/>
      <c r="G66" s="46"/>
      <c r="H66" s="41"/>
      <c r="I66" s="42"/>
      <c r="J66" s="46"/>
      <c r="K66" s="72"/>
      <c r="L66" s="60"/>
      <c r="M66" s="60"/>
      <c r="N66" s="48"/>
      <c r="O66" s="44"/>
      <c r="P66" s="36"/>
      <c r="Q66" s="44"/>
      <c r="R66" s="48"/>
    </row>
    <row r="67" customFormat="false" ht="25.5" hidden="false" customHeight="false" outlineLevel="0" collapsed="false">
      <c r="A67" s="26"/>
      <c r="B67" s="79"/>
      <c r="C67" s="57"/>
      <c r="D67" s="47" t="s">
        <v>159</v>
      </c>
      <c r="E67" s="57"/>
      <c r="F67" s="47" t="s">
        <v>159</v>
      </c>
      <c r="G67" s="46"/>
      <c r="H67" s="41"/>
      <c r="I67" s="42"/>
      <c r="J67" s="43"/>
      <c r="K67" s="72"/>
      <c r="L67" s="60"/>
      <c r="M67" s="60"/>
      <c r="N67" s="48"/>
      <c r="O67" s="44"/>
      <c r="P67" s="36"/>
      <c r="Q67" s="44"/>
      <c r="R67" s="48"/>
    </row>
    <row r="68" customFormat="false" ht="18" hidden="false" customHeight="false" outlineLevel="0" collapsed="false">
      <c r="A68" s="26"/>
      <c r="B68" s="79"/>
      <c r="C68" s="57"/>
      <c r="D68" s="81" t="s">
        <v>160</v>
      </c>
      <c r="E68" s="57"/>
      <c r="F68" s="81" t="s">
        <v>160</v>
      </c>
      <c r="G68" s="46" t="n">
        <v>0.05</v>
      </c>
      <c r="H68" s="41"/>
      <c r="I68" s="81"/>
      <c r="J68" s="43" t="n">
        <f aca="false">IF((H68="y"),1,0)</f>
        <v>0</v>
      </c>
      <c r="K68" s="43" t="n">
        <f aca="false">J68*G68</f>
        <v>0</v>
      </c>
      <c r="L68" s="60"/>
      <c r="M68" s="60"/>
      <c r="N68" s="48"/>
      <c r="O68" s="44"/>
      <c r="P68" s="36"/>
      <c r="Q68" s="44"/>
      <c r="R68" s="48"/>
    </row>
    <row r="69" customFormat="false" ht="25.5" hidden="false" customHeight="false" outlineLevel="0" collapsed="false">
      <c r="A69" s="26"/>
      <c r="B69" s="79"/>
      <c r="C69" s="57"/>
      <c r="D69" s="81" t="s">
        <v>161</v>
      </c>
      <c r="E69" s="57"/>
      <c r="F69" s="81" t="s">
        <v>161</v>
      </c>
      <c r="G69" s="46" t="n">
        <v>0.05</v>
      </c>
      <c r="H69" s="41"/>
      <c r="I69" s="81"/>
      <c r="J69" s="43" t="n">
        <f aca="false">IF((H69="y"),1,0)</f>
        <v>0</v>
      </c>
      <c r="K69" s="43" t="n">
        <f aca="false">J69*G69</f>
        <v>0</v>
      </c>
      <c r="L69" s="60"/>
      <c r="M69" s="60"/>
      <c r="N69" s="48"/>
      <c r="O69" s="44"/>
      <c r="P69" s="36"/>
      <c r="Q69" s="44"/>
      <c r="R69" s="48"/>
    </row>
    <row r="70" customFormat="false" ht="18.75" hidden="false" customHeight="false" outlineLevel="0" collapsed="false">
      <c r="A70" s="26"/>
      <c r="B70" s="79"/>
      <c r="C70" s="57"/>
      <c r="D70" s="82" t="s">
        <v>162</v>
      </c>
      <c r="E70" s="57"/>
      <c r="F70" s="82" t="s">
        <v>162</v>
      </c>
      <c r="G70" s="50" t="n">
        <v>0.05</v>
      </c>
      <c r="H70" s="51"/>
      <c r="I70" s="82"/>
      <c r="J70" s="33" t="n">
        <f aca="false">IF((H70="y"),1,0)</f>
        <v>0</v>
      </c>
      <c r="K70" s="33" t="n">
        <f aca="false">J70*G70</f>
        <v>0</v>
      </c>
      <c r="L70" s="60"/>
      <c r="M70" s="26"/>
      <c r="N70" s="53"/>
      <c r="O70" s="44"/>
      <c r="P70" s="36"/>
      <c r="Q70" s="44"/>
      <c r="R70" s="48"/>
    </row>
    <row r="71" customFormat="false" ht="51.75" hidden="false" customHeight="false" outlineLevel="0" collapsed="false">
      <c r="A71" s="26"/>
      <c r="B71" s="79"/>
      <c r="C71" s="50" t="s">
        <v>67</v>
      </c>
      <c r="D71" s="59" t="s">
        <v>163</v>
      </c>
      <c r="E71" s="50" t="n">
        <v>0.1</v>
      </c>
      <c r="F71" s="59" t="s">
        <v>164</v>
      </c>
      <c r="G71" s="50" t="n">
        <v>0.1</v>
      </c>
      <c r="H71" s="51"/>
      <c r="I71" s="52"/>
      <c r="J71" s="43" t="n">
        <f aca="false">IF((H71="y"),1,0)</f>
        <v>0</v>
      </c>
      <c r="K71" s="33" t="n">
        <f aca="false">J71*G71</f>
        <v>0</v>
      </c>
      <c r="L71" s="61" t="n">
        <f aca="false">SUM(K71)</f>
        <v>0</v>
      </c>
      <c r="M71" s="26"/>
      <c r="N71" s="55"/>
      <c r="O71" s="44"/>
      <c r="P71" s="36"/>
      <c r="Q71" s="44"/>
      <c r="R71" s="48"/>
    </row>
    <row r="72" customFormat="false" ht="26.25" hidden="false" customHeight="false" outlineLevel="0" collapsed="false">
      <c r="A72" s="26"/>
      <c r="B72" s="79"/>
      <c r="C72" s="50" t="s">
        <v>72</v>
      </c>
      <c r="D72" s="59" t="s">
        <v>165</v>
      </c>
      <c r="E72" s="50" t="n">
        <v>0.1</v>
      </c>
      <c r="F72" s="59" t="s">
        <v>165</v>
      </c>
      <c r="G72" s="50" t="n">
        <v>0.1</v>
      </c>
      <c r="H72" s="51"/>
      <c r="I72" s="52"/>
      <c r="J72" s="60" t="n">
        <f aca="false">IF((H72="y"),1,0)</f>
        <v>0</v>
      </c>
      <c r="K72" s="33" t="n">
        <f aca="false">J72*G72</f>
        <v>0</v>
      </c>
      <c r="L72" s="61" t="n">
        <f aca="false">SUM(K72)</f>
        <v>0</v>
      </c>
      <c r="M72" s="26"/>
      <c r="N72" s="55"/>
      <c r="O72" s="44"/>
      <c r="P72" s="36"/>
      <c r="Q72" s="44"/>
      <c r="R72" s="48"/>
    </row>
    <row r="73" customFormat="false" ht="39" hidden="false" customHeight="true" outlineLevel="0" collapsed="false">
      <c r="A73" s="26" t="s">
        <v>166</v>
      </c>
      <c r="B73" s="27" t="s">
        <v>167</v>
      </c>
      <c r="C73" s="60" t="s">
        <v>55</v>
      </c>
      <c r="D73" s="83" t="s">
        <v>168</v>
      </c>
      <c r="E73" s="60" t="n">
        <v>0.5</v>
      </c>
      <c r="F73" s="83" t="s">
        <v>169</v>
      </c>
      <c r="G73" s="60" t="n">
        <v>0.5</v>
      </c>
      <c r="H73" s="41"/>
      <c r="I73" s="42"/>
      <c r="J73" s="60" t="n">
        <f aca="false">IF((H73="y"),1,0)</f>
        <v>0</v>
      </c>
      <c r="K73" s="60" t="n">
        <f aca="false">J73*G73</f>
        <v>0</v>
      </c>
      <c r="L73" s="60" t="n">
        <f aca="false">SUM(K73)</f>
        <v>0</v>
      </c>
      <c r="M73" s="26" t="n">
        <f aca="false">SUM(L73:L77)</f>
        <v>0</v>
      </c>
      <c r="N73" s="65" t="str">
        <f aca="false">IF(AND(H73="y",H75="y",H76="y",H77="y"),"ผ่าน","ไม่ผ่าน")</f>
        <v>ไม่ผ่าน</v>
      </c>
      <c r="O73" s="44"/>
      <c r="P73" s="36"/>
      <c r="Q73" s="44"/>
      <c r="R73" s="48"/>
    </row>
    <row r="74" customFormat="false" ht="51.75" hidden="false" customHeight="false" outlineLevel="0" collapsed="false">
      <c r="A74" s="26"/>
      <c r="B74" s="27"/>
      <c r="C74" s="60"/>
      <c r="D74" s="84" t="s">
        <v>170</v>
      </c>
      <c r="E74" s="60"/>
      <c r="F74" s="84"/>
      <c r="G74" s="60"/>
      <c r="H74" s="85"/>
      <c r="I74" s="84"/>
      <c r="J74" s="60"/>
      <c r="K74" s="60"/>
      <c r="L74" s="60"/>
      <c r="M74" s="26"/>
      <c r="N74" s="55"/>
      <c r="O74" s="44"/>
      <c r="P74" s="36"/>
      <c r="Q74" s="44"/>
      <c r="R74" s="48"/>
    </row>
    <row r="75" customFormat="false" ht="39" hidden="false" customHeight="false" outlineLevel="0" collapsed="false">
      <c r="A75" s="26"/>
      <c r="B75" s="27"/>
      <c r="C75" s="50" t="s">
        <v>62</v>
      </c>
      <c r="D75" s="59" t="s">
        <v>171</v>
      </c>
      <c r="E75" s="50" t="n">
        <v>0.3</v>
      </c>
      <c r="F75" s="59" t="s">
        <v>172</v>
      </c>
      <c r="G75" s="50" t="n">
        <v>0.3</v>
      </c>
      <c r="H75" s="51"/>
      <c r="I75" s="52"/>
      <c r="J75" s="60" t="n">
        <f aca="false">IF((H75="y"),1,0)</f>
        <v>0</v>
      </c>
      <c r="K75" s="32" t="n">
        <f aca="false">J75*G75</f>
        <v>0</v>
      </c>
      <c r="L75" s="61" t="n">
        <f aca="false">SUM(K75)</f>
        <v>0</v>
      </c>
      <c r="M75" s="26"/>
      <c r="N75" s="55"/>
      <c r="O75" s="44"/>
      <c r="P75" s="36"/>
      <c r="Q75" s="44"/>
      <c r="R75" s="48"/>
    </row>
    <row r="76" customFormat="false" ht="26.25" hidden="false" customHeight="false" outlineLevel="0" collapsed="false">
      <c r="A76" s="26"/>
      <c r="B76" s="27"/>
      <c r="C76" s="50" t="s">
        <v>67</v>
      </c>
      <c r="D76" s="59" t="s">
        <v>173</v>
      </c>
      <c r="E76" s="50" t="n">
        <v>0.1</v>
      </c>
      <c r="F76" s="59" t="s">
        <v>174</v>
      </c>
      <c r="G76" s="50" t="n">
        <v>0.1</v>
      </c>
      <c r="H76" s="51"/>
      <c r="I76" s="52"/>
      <c r="J76" s="60" t="n">
        <f aca="false">IF((H76="y"),1,0)</f>
        <v>0</v>
      </c>
      <c r="K76" s="32" t="n">
        <f aca="false">J76*G76</f>
        <v>0</v>
      </c>
      <c r="L76" s="61" t="n">
        <f aca="false">SUM(K76)</f>
        <v>0</v>
      </c>
      <c r="M76" s="26"/>
      <c r="N76" s="55"/>
      <c r="O76" s="44"/>
      <c r="P76" s="36"/>
      <c r="Q76" s="44"/>
      <c r="R76" s="48"/>
    </row>
    <row r="77" customFormat="false" ht="26.25" hidden="false" customHeight="false" outlineLevel="0" collapsed="false">
      <c r="A77" s="26"/>
      <c r="B77" s="27"/>
      <c r="C77" s="50" t="s">
        <v>72</v>
      </c>
      <c r="D77" s="59" t="s">
        <v>175</v>
      </c>
      <c r="E77" s="50" t="n">
        <v>0.1</v>
      </c>
      <c r="F77" s="59" t="s">
        <v>176</v>
      </c>
      <c r="G77" s="50" t="n">
        <v>0.1</v>
      </c>
      <c r="H77" s="51"/>
      <c r="I77" s="52"/>
      <c r="J77" s="60" t="n">
        <f aca="false">IF((H77="y"),1,0)</f>
        <v>0</v>
      </c>
      <c r="K77" s="60" t="n">
        <f aca="false">J77*G77</f>
        <v>0</v>
      </c>
      <c r="L77" s="61" t="n">
        <f aca="false">SUM(K77)</f>
        <v>0</v>
      </c>
      <c r="M77" s="26"/>
      <c r="N77" s="55"/>
      <c r="O77" s="75"/>
      <c r="P77" s="36"/>
      <c r="Q77" s="75"/>
      <c r="R77" s="53"/>
    </row>
    <row r="79" customFormat="false" ht="14.25" hidden="false" customHeight="false" outlineLevel="0" collapsed="false">
      <c r="I79" s="86" t="s">
        <v>177</v>
      </c>
      <c r="L79" s="86"/>
      <c r="M79" s="86"/>
      <c r="N79" s="87" t="n">
        <f aca="false">COUNTIF(N4:N77,"ผ่าน")</f>
        <v>0</v>
      </c>
      <c r="O79" s="88"/>
      <c r="P79" s="88"/>
      <c r="Q79" s="88"/>
    </row>
  </sheetData>
  <sheetProtection sheet="true" password="d147" sort="false" autoFilter="false"/>
  <protectedRanges>
    <protectedRange name="Range1" sqref="H4:H25 H31 H36 H37 H39:H44 H46:H49 H51:H58 H59 H68:H73 H75:H77"/>
  </protectedRanges>
  <autoFilter ref="H1:H79"/>
  <mergeCells count="57">
    <mergeCell ref="A4:A14"/>
    <mergeCell ref="B4:B14"/>
    <mergeCell ref="C4:C8"/>
    <mergeCell ref="D4:D6"/>
    <mergeCell ref="E4:E8"/>
    <mergeCell ref="L4:L8"/>
    <mergeCell ref="M4:M14"/>
    <mergeCell ref="P4:P77"/>
    <mergeCell ref="D9:D11"/>
    <mergeCell ref="C12:C13"/>
    <mergeCell ref="E12:E13"/>
    <mergeCell ref="A15:A18"/>
    <mergeCell ref="B15:B18"/>
    <mergeCell ref="M15:M18"/>
    <mergeCell ref="A19:A23"/>
    <mergeCell ref="B19:B23"/>
    <mergeCell ref="M19:M23"/>
    <mergeCell ref="L21:L22"/>
    <mergeCell ref="D23:D24"/>
    <mergeCell ref="L23:L24"/>
    <mergeCell ref="A25:A41"/>
    <mergeCell ref="B25:B41"/>
    <mergeCell ref="C25:C36"/>
    <mergeCell ref="E25:E36"/>
    <mergeCell ref="L25:L36"/>
    <mergeCell ref="M25:M41"/>
    <mergeCell ref="C37:C39"/>
    <mergeCell ref="E37:E39"/>
    <mergeCell ref="L37:L39"/>
    <mergeCell ref="C40:C41"/>
    <mergeCell ref="D40:D41"/>
    <mergeCell ref="E40:E41"/>
    <mergeCell ref="I40:I41"/>
    <mergeCell ref="L40:L41"/>
    <mergeCell ref="A42:A56"/>
    <mergeCell ref="B42:B56"/>
    <mergeCell ref="C42:C44"/>
    <mergeCell ref="E42:E44"/>
    <mergeCell ref="L42:L44"/>
    <mergeCell ref="M42:M56"/>
    <mergeCell ref="L45:L54"/>
    <mergeCell ref="A57:A72"/>
    <mergeCell ref="B57:B72"/>
    <mergeCell ref="L57:L58"/>
    <mergeCell ref="M57:M72"/>
    <mergeCell ref="C59:C70"/>
    <mergeCell ref="E59:E70"/>
    <mergeCell ref="L59:L70"/>
    <mergeCell ref="A73:A77"/>
    <mergeCell ref="B73:B77"/>
    <mergeCell ref="C73:C74"/>
    <mergeCell ref="E73:E74"/>
    <mergeCell ref="G73:G74"/>
    <mergeCell ref="J73:J74"/>
    <mergeCell ref="K73:K74"/>
    <mergeCell ref="L73:L74"/>
    <mergeCell ref="M73:M77"/>
  </mergeCells>
  <conditionalFormatting sqref="N73 N57:N58 N25 N42:O42 N15 N19 N4:N6 P4:P6 O4">
    <cfRule type="expression" priority="2" aboveAverage="0" equalAverage="0" bottom="0" percent="0" rank="0" text="" dxfId="2">
      <formula>NOT(ISERROR(SEARCH("ไม่ผ่าน",N73)))</formula>
    </cfRule>
    <cfRule type="expression" priority="3" aboveAverage="0" equalAverage="0" bottom="0" percent="0" rank="0" text="" dxfId="3">
      <formula>NOT(ISERROR(SEARCH("ผ่าน",N73)))</formula>
    </cfRule>
  </conditionalFormatting>
  <conditionalFormatting sqref="H7:H77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conditionalFormatting sqref="Q5:Q6">
    <cfRule type="expression" priority="10" aboveAverage="0" equalAverage="0" bottom="0" percent="0" rank="0" text="" dxfId="10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6" man="true" max="16383" min="0"/>
    <brk id="48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66" activePane="bottomLeft" state="frozen"/>
      <selection pane="topLeft" activeCell="A1" activeCellId="0" sqref="A1"/>
      <selection pane="bottomLeft" activeCell="H69" activeCellId="0" sqref="H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true" hidden="false" outlineLevel="0" max="9" min="9" style="18" width="12.49"/>
    <col collapsed="false" customWidth="true" hidden="false" outlineLevel="0" max="10" min="10" style="0" width="10.12"/>
    <col collapsed="false" customWidth="true" hidden="false" outlineLevel="0" max="13" min="12" style="0" width="10.7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22" t="s">
        <v>178</v>
      </c>
    </row>
    <row r="2" customFormat="false" ht="15" hidden="false" customHeight="false" outlineLevel="0" collapsed="false">
      <c r="H2" s="1"/>
      <c r="J2" s="1"/>
      <c r="K2" s="1"/>
      <c r="L2" s="1"/>
      <c r="M2" s="1"/>
      <c r="N2" s="1"/>
      <c r="O2" s="1"/>
    </row>
    <row r="3" customFormat="false" ht="64.5" hidden="false" customHeight="tru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3" t="s">
        <v>41</v>
      </c>
      <c r="H3" s="23" t="s">
        <v>42</v>
      </c>
      <c r="I3" s="25" t="s">
        <v>44</v>
      </c>
      <c r="J3" s="25" t="s">
        <v>45</v>
      </c>
      <c r="K3" s="23" t="s">
        <v>46</v>
      </c>
      <c r="L3" s="23" t="s">
        <v>47</v>
      </c>
      <c r="M3" s="24" t="s">
        <v>49</v>
      </c>
      <c r="N3" s="24" t="s">
        <v>50</v>
      </c>
      <c r="O3" s="89" t="s">
        <v>51</v>
      </c>
    </row>
    <row r="4" customFormat="false" ht="60" hidden="false" customHeight="true" outlineLevel="0" collapsed="false">
      <c r="A4" s="26" t="s">
        <v>179</v>
      </c>
      <c r="B4" s="27" t="s">
        <v>180</v>
      </c>
      <c r="C4" s="26" t="s">
        <v>55</v>
      </c>
      <c r="D4" s="90" t="s">
        <v>181</v>
      </c>
      <c r="E4" s="91" t="n">
        <v>0.5</v>
      </c>
      <c r="F4" s="73" t="s">
        <v>182</v>
      </c>
      <c r="G4" s="32"/>
      <c r="H4" s="69"/>
      <c r="I4" s="43"/>
      <c r="J4" s="43"/>
      <c r="K4" s="91" t="n">
        <f aca="false">SUM(J5:J8)</f>
        <v>0</v>
      </c>
      <c r="L4" s="92" t="n">
        <f aca="false">SUM(K4:K19)</f>
        <v>0</v>
      </c>
      <c r="M4" s="93" t="n">
        <f aca="false">SUM(L4:L39)</f>
        <v>0</v>
      </c>
      <c r="N4" s="94" t="n">
        <f aca="false">SUM(M4:M93)</f>
        <v>0</v>
      </c>
      <c r="O4" s="37" t="n">
        <f aca="false">N4*100/7</f>
        <v>0</v>
      </c>
    </row>
    <row r="5" customFormat="false" ht="21.75" hidden="false" customHeight="true" outlineLevel="0" collapsed="false">
      <c r="A5" s="26"/>
      <c r="B5" s="27"/>
      <c r="C5" s="26"/>
      <c r="D5" s="95"/>
      <c r="E5" s="91"/>
      <c r="F5" s="42" t="s">
        <v>183</v>
      </c>
      <c r="G5" s="46" t="n">
        <v>0.15</v>
      </c>
      <c r="H5" s="96"/>
      <c r="I5" s="43" t="n">
        <f aca="false">IF((H5="y"),1,0)</f>
        <v>0</v>
      </c>
      <c r="J5" s="43" t="n">
        <f aca="false">I5*G5</f>
        <v>0</v>
      </c>
      <c r="K5" s="91"/>
      <c r="L5" s="91"/>
      <c r="M5" s="97"/>
      <c r="N5" s="94"/>
      <c r="O5" s="45"/>
    </row>
    <row r="6" customFormat="false" ht="22.5" hidden="false" customHeight="true" outlineLevel="0" collapsed="false">
      <c r="A6" s="26"/>
      <c r="B6" s="27"/>
      <c r="C6" s="26"/>
      <c r="D6" s="95"/>
      <c r="E6" s="91"/>
      <c r="F6" s="42" t="s">
        <v>184</v>
      </c>
      <c r="G6" s="46" t="n">
        <v>0.15</v>
      </c>
      <c r="H6" s="96"/>
      <c r="I6" s="43" t="n">
        <f aca="false">IF((H6="y"),1,0)</f>
        <v>0</v>
      </c>
      <c r="J6" s="43" t="n">
        <f aca="false">I6*G6</f>
        <v>0</v>
      </c>
      <c r="K6" s="91"/>
      <c r="L6" s="91"/>
      <c r="M6" s="97"/>
      <c r="N6" s="94"/>
      <c r="O6" s="45"/>
    </row>
    <row r="7" customFormat="false" ht="45" hidden="false" customHeight="true" outlineLevel="0" collapsed="false">
      <c r="A7" s="26"/>
      <c r="B7" s="27"/>
      <c r="C7" s="26"/>
      <c r="D7" s="95" t="s">
        <v>185</v>
      </c>
      <c r="E7" s="91"/>
      <c r="F7" s="42" t="s">
        <v>186</v>
      </c>
      <c r="G7" s="46" t="n">
        <v>0.1</v>
      </c>
      <c r="H7" s="96"/>
      <c r="I7" s="43" t="n">
        <f aca="false">IF((H7="y"),1,0)</f>
        <v>0</v>
      </c>
      <c r="J7" s="43" t="n">
        <f aca="false">I7*G7</f>
        <v>0</v>
      </c>
      <c r="K7" s="91"/>
      <c r="L7" s="91"/>
      <c r="M7" s="97"/>
      <c r="N7" s="94"/>
      <c r="O7" s="98"/>
    </row>
    <row r="8" customFormat="false" ht="18" hidden="false" customHeight="false" outlineLevel="0" collapsed="false">
      <c r="A8" s="26"/>
      <c r="B8" s="27"/>
      <c r="C8" s="26"/>
      <c r="D8" s="95" t="s">
        <v>187</v>
      </c>
      <c r="E8" s="91"/>
      <c r="F8" s="42" t="s">
        <v>188</v>
      </c>
      <c r="G8" s="43" t="n">
        <v>0.1</v>
      </c>
      <c r="H8" s="96"/>
      <c r="I8" s="43" t="n">
        <f aca="false">IF((H8="y"),1,0)</f>
        <v>0</v>
      </c>
      <c r="J8" s="43" t="n">
        <f aca="false">I8*G8</f>
        <v>0</v>
      </c>
      <c r="K8" s="91"/>
      <c r="L8" s="91"/>
      <c r="M8" s="97"/>
      <c r="N8" s="94"/>
      <c r="O8" s="98"/>
    </row>
    <row r="9" customFormat="false" ht="27" hidden="false" customHeight="true" outlineLevel="0" collapsed="false">
      <c r="A9" s="26"/>
      <c r="B9" s="27"/>
      <c r="C9" s="26"/>
      <c r="D9" s="99" t="s">
        <v>189</v>
      </c>
      <c r="E9" s="91"/>
      <c r="F9" s="100"/>
      <c r="G9" s="46"/>
      <c r="H9" s="74"/>
      <c r="I9" s="33"/>
      <c r="J9" s="101"/>
      <c r="K9" s="91"/>
      <c r="L9" s="92"/>
      <c r="M9" s="97"/>
      <c r="N9" s="94"/>
      <c r="O9" s="98"/>
    </row>
    <row r="10" customFormat="false" ht="61.5" hidden="false" customHeight="true" outlineLevel="0" collapsed="false">
      <c r="A10" s="26"/>
      <c r="B10" s="27"/>
      <c r="C10" s="26" t="s">
        <v>62</v>
      </c>
      <c r="D10" s="95" t="s">
        <v>190</v>
      </c>
      <c r="E10" s="91" t="n">
        <v>0.3</v>
      </c>
      <c r="F10" s="29" t="s">
        <v>191</v>
      </c>
      <c r="G10" s="30" t="n">
        <v>0.1</v>
      </c>
      <c r="H10" s="96"/>
      <c r="I10" s="32" t="n">
        <f aca="false">IF((H10="y"),1,0)</f>
        <v>0</v>
      </c>
      <c r="J10" s="43" t="n">
        <f aca="false">I10*G10</f>
        <v>0</v>
      </c>
      <c r="K10" s="91" t="n">
        <f aca="false">SUM(J10:J12)</f>
        <v>0</v>
      </c>
      <c r="L10" s="92"/>
      <c r="M10" s="97"/>
      <c r="N10" s="94"/>
      <c r="O10" s="98"/>
    </row>
    <row r="11" customFormat="false" ht="82.5" hidden="false" customHeight="true" outlineLevel="0" collapsed="false">
      <c r="A11" s="26"/>
      <c r="B11" s="27"/>
      <c r="C11" s="26"/>
      <c r="D11" s="95"/>
      <c r="E11" s="91"/>
      <c r="F11" s="42" t="s">
        <v>192</v>
      </c>
      <c r="G11" s="46" t="n">
        <v>0.1</v>
      </c>
      <c r="H11" s="96"/>
      <c r="I11" s="43" t="n">
        <f aca="false">IF((H11="y"),1,0)</f>
        <v>0</v>
      </c>
      <c r="J11" s="43" t="n">
        <f aca="false">I11*G11</f>
        <v>0</v>
      </c>
      <c r="K11" s="91"/>
      <c r="L11" s="91"/>
      <c r="M11" s="97"/>
      <c r="N11" s="94"/>
      <c r="O11" s="98"/>
    </row>
    <row r="12" customFormat="false" ht="114.75" hidden="false" customHeight="true" outlineLevel="0" collapsed="false">
      <c r="A12" s="26"/>
      <c r="B12" s="27"/>
      <c r="C12" s="26"/>
      <c r="D12" s="99" t="s">
        <v>193</v>
      </c>
      <c r="E12" s="91"/>
      <c r="F12" s="58" t="s">
        <v>194</v>
      </c>
      <c r="G12" s="50" t="n">
        <v>0.1</v>
      </c>
      <c r="H12" s="74"/>
      <c r="I12" s="33" t="n">
        <f aca="false">IF((H12="y"),1,0)</f>
        <v>0</v>
      </c>
      <c r="J12" s="43" t="n">
        <f aca="false">I12*G12</f>
        <v>0</v>
      </c>
      <c r="K12" s="91"/>
      <c r="L12" s="92"/>
      <c r="M12" s="97"/>
      <c r="N12" s="94"/>
      <c r="O12" s="98"/>
    </row>
    <row r="13" customFormat="false" ht="54" hidden="false" customHeight="true" outlineLevel="0" collapsed="false">
      <c r="A13" s="26"/>
      <c r="B13" s="27"/>
      <c r="C13" s="26" t="s">
        <v>67</v>
      </c>
      <c r="D13" s="95" t="s">
        <v>195</v>
      </c>
      <c r="E13" s="91" t="n">
        <v>0.1</v>
      </c>
      <c r="F13" s="39" t="s">
        <v>196</v>
      </c>
      <c r="G13" s="46" t="n">
        <v>0.05</v>
      </c>
      <c r="H13" s="96"/>
      <c r="I13" s="32" t="n">
        <f aca="false">IF((H13="y"),1,0)</f>
        <v>0</v>
      </c>
      <c r="J13" s="32" t="n">
        <f aca="false">I13*G13</f>
        <v>0</v>
      </c>
      <c r="K13" s="91" t="n">
        <f aca="false">SUM(J13:J16)</f>
        <v>0</v>
      </c>
      <c r="L13" s="92"/>
      <c r="M13" s="97"/>
      <c r="N13" s="94"/>
      <c r="O13" s="98"/>
    </row>
    <row r="14" customFormat="false" ht="32.25" hidden="false" customHeight="true" outlineLevel="0" collapsed="false">
      <c r="A14" s="26"/>
      <c r="B14" s="27"/>
      <c r="C14" s="26"/>
      <c r="D14" s="95" t="s">
        <v>197</v>
      </c>
      <c r="E14" s="91"/>
      <c r="G14" s="43"/>
      <c r="H14" s="96"/>
      <c r="I14" s="43"/>
      <c r="J14" s="98"/>
      <c r="K14" s="91"/>
      <c r="L14" s="91"/>
      <c r="M14" s="97"/>
      <c r="N14" s="94"/>
      <c r="O14" s="98"/>
    </row>
    <row r="15" customFormat="false" ht="25.5" hidden="false" customHeight="true" outlineLevel="0" collapsed="false">
      <c r="A15" s="26"/>
      <c r="B15" s="27"/>
      <c r="C15" s="26"/>
      <c r="D15" s="102" t="s">
        <v>198</v>
      </c>
      <c r="E15" s="91"/>
      <c r="F15" s="72" t="s">
        <v>199</v>
      </c>
      <c r="G15" s="43" t="n">
        <v>0.025</v>
      </c>
      <c r="H15" s="96"/>
      <c r="I15" s="43" t="n">
        <f aca="false">IF((H15="y"),1,0)</f>
        <v>0</v>
      </c>
      <c r="J15" s="43" t="n">
        <f aca="false">I15*G15</f>
        <v>0</v>
      </c>
      <c r="K15" s="91"/>
      <c r="L15" s="91"/>
      <c r="M15" s="97"/>
      <c r="N15" s="94"/>
      <c r="O15" s="98"/>
    </row>
    <row r="16" customFormat="false" ht="46.5" hidden="false" customHeight="true" outlineLevel="0" collapsed="false">
      <c r="A16" s="26"/>
      <c r="B16" s="27"/>
      <c r="C16" s="26"/>
      <c r="D16" s="103" t="s">
        <v>200</v>
      </c>
      <c r="E16" s="91"/>
      <c r="F16" s="52" t="s">
        <v>201</v>
      </c>
      <c r="G16" s="50" t="n">
        <v>0.025</v>
      </c>
      <c r="H16" s="74"/>
      <c r="I16" s="33" t="n">
        <f aca="false">IF((H16="y"),1,0)</f>
        <v>0</v>
      </c>
      <c r="J16" s="43" t="n">
        <f aca="false">I16*G16</f>
        <v>0</v>
      </c>
      <c r="K16" s="91"/>
      <c r="L16" s="92"/>
      <c r="M16" s="97"/>
      <c r="N16" s="94"/>
      <c r="O16" s="98"/>
    </row>
    <row r="17" customFormat="false" ht="47.25" hidden="false" customHeight="true" outlineLevel="0" collapsed="false">
      <c r="A17" s="26"/>
      <c r="B17" s="27"/>
      <c r="C17" s="26" t="s">
        <v>72</v>
      </c>
      <c r="D17" s="83" t="s">
        <v>202</v>
      </c>
      <c r="E17" s="91" t="n">
        <v>0.1</v>
      </c>
      <c r="F17" s="73"/>
      <c r="G17" s="32"/>
      <c r="H17" s="96"/>
      <c r="I17" s="32"/>
      <c r="J17" s="104"/>
      <c r="K17" s="91" t="n">
        <f aca="false">SUM(J18:J19)</f>
        <v>0</v>
      </c>
      <c r="L17" s="92"/>
      <c r="M17" s="97"/>
      <c r="N17" s="94"/>
      <c r="O17" s="98"/>
    </row>
    <row r="18" customFormat="false" ht="87" hidden="false" customHeight="true" outlineLevel="0" collapsed="false">
      <c r="A18" s="26"/>
      <c r="B18" s="27"/>
      <c r="C18" s="26"/>
      <c r="D18" s="102" t="s">
        <v>203</v>
      </c>
      <c r="E18" s="91"/>
      <c r="F18" s="72" t="s">
        <v>204</v>
      </c>
      <c r="G18" s="43" t="n">
        <v>0.05</v>
      </c>
      <c r="H18" s="96"/>
      <c r="I18" s="43" t="n">
        <f aca="false">IF((H18="y"),1,0)</f>
        <v>0</v>
      </c>
      <c r="J18" s="43" t="n">
        <f aca="false">I18*G18</f>
        <v>0</v>
      </c>
      <c r="K18" s="91"/>
      <c r="L18" s="91"/>
      <c r="M18" s="97"/>
      <c r="N18" s="94"/>
      <c r="O18" s="98"/>
    </row>
    <row r="19" customFormat="false" ht="45.75" hidden="false" customHeight="true" outlineLevel="0" collapsed="false">
      <c r="A19" s="26"/>
      <c r="B19" s="27"/>
      <c r="C19" s="26"/>
      <c r="D19" s="103" t="s">
        <v>205</v>
      </c>
      <c r="E19" s="91"/>
      <c r="F19" s="58" t="s">
        <v>206</v>
      </c>
      <c r="G19" s="33" t="n">
        <v>0.05</v>
      </c>
      <c r="H19" s="74"/>
      <c r="I19" s="33" t="n">
        <f aca="false">IF((H19="y"),1,0)</f>
        <v>0</v>
      </c>
      <c r="J19" s="33" t="n">
        <f aca="false">I19*G19</f>
        <v>0</v>
      </c>
      <c r="K19" s="91"/>
      <c r="L19" s="91"/>
      <c r="M19" s="97"/>
      <c r="N19" s="94"/>
      <c r="O19" s="98"/>
    </row>
    <row r="20" customFormat="false" ht="46.5" hidden="false" customHeight="true" outlineLevel="0" collapsed="false">
      <c r="A20" s="26" t="s">
        <v>207</v>
      </c>
      <c r="B20" s="27" t="s">
        <v>208</v>
      </c>
      <c r="C20" s="60" t="s">
        <v>55</v>
      </c>
      <c r="D20" s="95" t="s">
        <v>209</v>
      </c>
      <c r="E20" s="91" t="n">
        <v>0.5</v>
      </c>
      <c r="F20" s="73" t="s">
        <v>210</v>
      </c>
      <c r="G20" s="30" t="n">
        <v>0.25</v>
      </c>
      <c r="H20" s="96"/>
      <c r="I20" s="32" t="n">
        <f aca="false">IF((H20="y"),1,0)</f>
        <v>0</v>
      </c>
      <c r="J20" s="43" t="n">
        <f aca="false">I20*G20</f>
        <v>0</v>
      </c>
      <c r="K20" s="91" t="n">
        <f aca="false">SUM(J20:J21)</f>
        <v>0</v>
      </c>
      <c r="L20" s="92" t="n">
        <f aca="false">SUM(K20:K34)</f>
        <v>0</v>
      </c>
      <c r="M20" s="97"/>
      <c r="N20" s="94"/>
      <c r="O20" s="98"/>
    </row>
    <row r="21" customFormat="false" ht="48.75" hidden="false" customHeight="true" outlineLevel="0" collapsed="false">
      <c r="A21" s="26"/>
      <c r="B21" s="27"/>
      <c r="C21" s="60"/>
      <c r="D21" s="99" t="s">
        <v>211</v>
      </c>
      <c r="E21" s="91"/>
      <c r="F21" s="52" t="s">
        <v>212</v>
      </c>
      <c r="G21" s="50" t="n">
        <v>0.25</v>
      </c>
      <c r="H21" s="74"/>
      <c r="I21" s="33" t="n">
        <f aca="false">IF((H21="y"),1,0)</f>
        <v>0</v>
      </c>
      <c r="J21" s="43" t="n">
        <f aca="false">I21*G21</f>
        <v>0</v>
      </c>
      <c r="K21" s="91"/>
      <c r="L21" s="92"/>
      <c r="M21" s="97"/>
      <c r="N21" s="94"/>
      <c r="O21" s="98"/>
    </row>
    <row r="22" customFormat="false" ht="44.25" hidden="false" customHeight="true" outlineLevel="0" collapsed="false">
      <c r="A22" s="26"/>
      <c r="B22" s="27"/>
      <c r="C22" s="26" t="s">
        <v>62</v>
      </c>
      <c r="D22" s="95" t="s">
        <v>213</v>
      </c>
      <c r="E22" s="91" t="n">
        <v>0.3</v>
      </c>
      <c r="F22" s="29" t="s">
        <v>214</v>
      </c>
      <c r="G22" s="30" t="n">
        <v>0.1</v>
      </c>
      <c r="H22" s="96"/>
      <c r="I22" s="32" t="n">
        <f aca="false">IF((H22="y"),1,0)</f>
        <v>0</v>
      </c>
      <c r="J22" s="32" t="n">
        <f aca="false">I22*G22</f>
        <v>0</v>
      </c>
      <c r="K22" s="91" t="n">
        <f aca="false">SUM(J22:J29)</f>
        <v>0</v>
      </c>
      <c r="L22" s="92"/>
      <c r="M22" s="97"/>
      <c r="N22" s="94"/>
      <c r="O22" s="98"/>
    </row>
    <row r="23" customFormat="false" ht="18" hidden="false" customHeight="false" outlineLevel="0" collapsed="false">
      <c r="A23" s="26"/>
      <c r="B23" s="27"/>
      <c r="C23" s="26"/>
      <c r="D23" s="102" t="s">
        <v>215</v>
      </c>
      <c r="E23" s="91"/>
      <c r="F23" s="72"/>
      <c r="G23" s="46"/>
      <c r="H23" s="96"/>
      <c r="I23" s="43"/>
      <c r="J23" s="98"/>
      <c r="K23" s="91"/>
      <c r="L23" s="91"/>
      <c r="M23" s="97"/>
      <c r="N23" s="94"/>
      <c r="O23" s="98"/>
    </row>
    <row r="24" customFormat="false" ht="32.25" hidden="false" customHeight="true" outlineLevel="0" collapsed="false">
      <c r="A24" s="26"/>
      <c r="B24" s="27"/>
      <c r="C24" s="26"/>
      <c r="D24" s="102" t="s">
        <v>216</v>
      </c>
      <c r="E24" s="91"/>
      <c r="F24" s="72"/>
      <c r="G24" s="46"/>
      <c r="H24" s="96"/>
      <c r="I24" s="43"/>
      <c r="J24" s="98"/>
      <c r="K24" s="91"/>
      <c r="L24" s="91"/>
      <c r="M24" s="97"/>
      <c r="N24" s="94"/>
      <c r="O24" s="98"/>
    </row>
    <row r="25" customFormat="false" ht="18" hidden="false" customHeight="false" outlineLevel="0" collapsed="false">
      <c r="A25" s="26"/>
      <c r="B25" s="27"/>
      <c r="C25" s="26"/>
      <c r="D25" s="102" t="s">
        <v>217</v>
      </c>
      <c r="E25" s="91"/>
      <c r="F25" s="72"/>
      <c r="G25" s="46"/>
      <c r="H25" s="96"/>
      <c r="I25" s="43"/>
      <c r="J25" s="98"/>
      <c r="K25" s="91"/>
      <c r="L25" s="91"/>
      <c r="M25" s="97"/>
      <c r="N25" s="94"/>
      <c r="O25" s="98"/>
    </row>
    <row r="26" customFormat="false" ht="18" hidden="false" customHeight="false" outlineLevel="0" collapsed="false">
      <c r="A26" s="26"/>
      <c r="B26" s="27"/>
      <c r="C26" s="26"/>
      <c r="D26" s="102" t="s">
        <v>218</v>
      </c>
      <c r="E26" s="91"/>
      <c r="F26" s="42"/>
      <c r="G26" s="46"/>
      <c r="H26" s="96"/>
      <c r="I26" s="43"/>
      <c r="J26" s="98"/>
      <c r="K26" s="91"/>
      <c r="L26" s="91"/>
      <c r="M26" s="97"/>
      <c r="N26" s="94"/>
      <c r="O26" s="98"/>
    </row>
    <row r="27" customFormat="false" ht="33.75" hidden="false" customHeight="true" outlineLevel="0" collapsed="false">
      <c r="A27" s="26"/>
      <c r="B27" s="27"/>
      <c r="C27" s="26"/>
      <c r="D27" s="102" t="s">
        <v>219</v>
      </c>
      <c r="E27" s="91"/>
      <c r="F27" s="71"/>
      <c r="G27" s="46"/>
      <c r="H27" s="96"/>
      <c r="I27" s="43"/>
      <c r="J27" s="98"/>
      <c r="K27" s="91"/>
      <c r="L27" s="91"/>
      <c r="M27" s="97"/>
      <c r="N27" s="94"/>
      <c r="O27" s="98"/>
    </row>
    <row r="28" customFormat="false" ht="51" hidden="false" customHeight="false" outlineLevel="0" collapsed="false">
      <c r="A28" s="26"/>
      <c r="B28" s="27"/>
      <c r="C28" s="26"/>
      <c r="D28" s="95" t="s">
        <v>220</v>
      </c>
      <c r="E28" s="91"/>
      <c r="F28" s="71" t="s">
        <v>221</v>
      </c>
      <c r="G28" s="46" t="n">
        <v>0.1</v>
      </c>
      <c r="H28" s="96"/>
      <c r="I28" s="43" t="n">
        <f aca="false">IF((H28="y"),1,0)</f>
        <v>0</v>
      </c>
      <c r="J28" s="43" t="n">
        <f aca="false">I28*G28</f>
        <v>0</v>
      </c>
      <c r="K28" s="91"/>
      <c r="L28" s="91"/>
      <c r="M28" s="97"/>
      <c r="N28" s="94"/>
      <c r="O28" s="98"/>
    </row>
    <row r="29" customFormat="false" ht="32.25" hidden="false" customHeight="true" outlineLevel="0" collapsed="false">
      <c r="A29" s="26"/>
      <c r="B29" s="27"/>
      <c r="C29" s="26"/>
      <c r="D29" s="95" t="s">
        <v>222</v>
      </c>
      <c r="E29" s="91"/>
      <c r="F29" s="71" t="s">
        <v>223</v>
      </c>
      <c r="G29" s="46" t="n">
        <v>0.1</v>
      </c>
      <c r="H29" s="96"/>
      <c r="I29" s="43" t="n">
        <f aca="false">IF((H29="y"),1,0)</f>
        <v>0</v>
      </c>
      <c r="J29" s="43" t="n">
        <f aca="false">I29*G29</f>
        <v>0</v>
      </c>
      <c r="K29" s="91"/>
      <c r="L29" s="91"/>
      <c r="M29" s="97"/>
      <c r="N29" s="94"/>
      <c r="O29" s="98"/>
    </row>
    <row r="30" customFormat="false" ht="26.25" hidden="false" customHeight="false" outlineLevel="0" collapsed="false">
      <c r="A30" s="26"/>
      <c r="B30" s="27"/>
      <c r="C30" s="26"/>
      <c r="D30" s="102" t="s">
        <v>224</v>
      </c>
      <c r="E30" s="91"/>
      <c r="F30" s="102" t="s">
        <v>225</v>
      </c>
      <c r="G30" s="46"/>
      <c r="H30" s="96"/>
      <c r="I30" s="43"/>
      <c r="J30" s="98"/>
      <c r="K30" s="91"/>
      <c r="L30" s="91"/>
      <c r="M30" s="97"/>
      <c r="N30" s="94"/>
      <c r="O30" s="98"/>
    </row>
    <row r="31" customFormat="false" ht="32.25" hidden="false" customHeight="true" outlineLevel="0" collapsed="false">
      <c r="A31" s="26"/>
      <c r="B31" s="27"/>
      <c r="C31" s="26"/>
      <c r="D31" s="102" t="s">
        <v>226</v>
      </c>
      <c r="E31" s="91"/>
      <c r="F31" s="71" t="s">
        <v>227</v>
      </c>
      <c r="G31" s="46"/>
      <c r="H31" s="96"/>
      <c r="I31" s="43"/>
      <c r="J31" s="98"/>
      <c r="K31" s="91"/>
      <c r="L31" s="91"/>
      <c r="M31" s="97"/>
      <c r="N31" s="94"/>
      <c r="O31" s="98"/>
    </row>
    <row r="32" customFormat="false" ht="36.75" hidden="false" customHeight="true" outlineLevel="0" collapsed="false">
      <c r="A32" s="26"/>
      <c r="B32" s="27"/>
      <c r="C32" s="26"/>
      <c r="D32" s="103" t="s">
        <v>228</v>
      </c>
      <c r="E32" s="91"/>
      <c r="F32" s="103" t="s">
        <v>229</v>
      </c>
      <c r="G32" s="33"/>
      <c r="H32" s="74"/>
      <c r="I32" s="33"/>
      <c r="J32" s="101"/>
      <c r="K32" s="91"/>
      <c r="L32" s="92"/>
      <c r="M32" s="97"/>
      <c r="N32" s="94"/>
      <c r="O32" s="98"/>
    </row>
    <row r="33" customFormat="false" ht="58.5" hidden="false" customHeight="true" outlineLevel="0" collapsed="false">
      <c r="A33" s="26"/>
      <c r="B33" s="27"/>
      <c r="C33" s="50" t="s">
        <v>67</v>
      </c>
      <c r="D33" s="59" t="s">
        <v>230</v>
      </c>
      <c r="E33" s="91" t="n">
        <v>0.1</v>
      </c>
      <c r="F33" s="105" t="s">
        <v>231</v>
      </c>
      <c r="G33" s="60" t="n">
        <v>0.1</v>
      </c>
      <c r="H33" s="74"/>
      <c r="I33" s="60" t="n">
        <f aca="false">IF((H33="y"),1,0)</f>
        <v>0</v>
      </c>
      <c r="J33" s="32" t="n">
        <f aca="false">I33*G33</f>
        <v>0</v>
      </c>
      <c r="K33" s="33" t="n">
        <f aca="false">SUM(J33)</f>
        <v>0</v>
      </c>
      <c r="L33" s="92"/>
      <c r="M33" s="97"/>
      <c r="N33" s="94"/>
      <c r="O33" s="98"/>
    </row>
    <row r="34" customFormat="false" ht="72" hidden="false" customHeight="true" outlineLevel="0" collapsed="false">
      <c r="A34" s="26"/>
      <c r="B34" s="27"/>
      <c r="C34" s="50" t="s">
        <v>72</v>
      </c>
      <c r="D34" s="59" t="s">
        <v>232</v>
      </c>
      <c r="E34" s="91" t="n">
        <v>0.1</v>
      </c>
      <c r="F34" s="106" t="s">
        <v>233</v>
      </c>
      <c r="G34" s="50" t="n">
        <v>0.1</v>
      </c>
      <c r="H34" s="74"/>
      <c r="I34" s="60" t="n">
        <f aca="false">IF((H34="y"),1,0)</f>
        <v>0</v>
      </c>
      <c r="J34" s="32" t="n">
        <f aca="false">I34*G34</f>
        <v>0</v>
      </c>
      <c r="K34" s="33" t="n">
        <f aca="false">SUM(J34)</f>
        <v>0</v>
      </c>
      <c r="L34" s="92"/>
      <c r="M34" s="97"/>
      <c r="N34" s="94"/>
      <c r="O34" s="98"/>
    </row>
    <row r="35" customFormat="false" ht="33" hidden="false" customHeight="true" outlineLevel="0" collapsed="false">
      <c r="A35" s="26" t="s">
        <v>234</v>
      </c>
      <c r="B35" s="27" t="s">
        <v>235</v>
      </c>
      <c r="C35" s="26" t="s">
        <v>55</v>
      </c>
      <c r="D35" s="83" t="s">
        <v>236</v>
      </c>
      <c r="E35" s="91" t="n">
        <v>1</v>
      </c>
      <c r="F35" s="71" t="s">
        <v>237</v>
      </c>
      <c r="G35" s="46"/>
      <c r="H35" s="96"/>
      <c r="I35" s="43"/>
      <c r="J35" s="104"/>
      <c r="K35" s="91" t="n">
        <f aca="false">SUM(J36:J39)</f>
        <v>0</v>
      </c>
      <c r="L35" s="91" t="n">
        <f aca="false">SUM(K35)</f>
        <v>0</v>
      </c>
      <c r="M35" s="97"/>
      <c r="N35" s="94"/>
      <c r="O35" s="98"/>
    </row>
    <row r="36" customFormat="false" ht="18" hidden="false" customHeight="false" outlineLevel="0" collapsed="false">
      <c r="A36" s="26"/>
      <c r="B36" s="27"/>
      <c r="C36" s="26"/>
      <c r="D36" s="102" t="s">
        <v>238</v>
      </c>
      <c r="E36" s="91"/>
      <c r="F36" s="102" t="s">
        <v>238</v>
      </c>
      <c r="G36" s="46" t="n">
        <v>0.25</v>
      </c>
      <c r="H36" s="96"/>
      <c r="I36" s="43" t="n">
        <f aca="false">IF((H36="y"),1,0)</f>
        <v>0</v>
      </c>
      <c r="J36" s="43" t="n">
        <f aca="false">I36*G36</f>
        <v>0</v>
      </c>
      <c r="K36" s="91"/>
      <c r="L36" s="91"/>
      <c r="M36" s="97"/>
      <c r="N36" s="94"/>
      <c r="O36" s="98"/>
    </row>
    <row r="37" customFormat="false" ht="18" hidden="false" customHeight="false" outlineLevel="0" collapsed="false">
      <c r="A37" s="26"/>
      <c r="B37" s="27"/>
      <c r="C37" s="26"/>
      <c r="D37" s="102" t="s">
        <v>239</v>
      </c>
      <c r="E37" s="91"/>
      <c r="F37" s="102" t="s">
        <v>239</v>
      </c>
      <c r="G37" s="46" t="n">
        <v>0.25</v>
      </c>
      <c r="H37" s="96"/>
      <c r="I37" s="43" t="n">
        <f aca="false">IF((H37="y"),1,0)</f>
        <v>0</v>
      </c>
      <c r="J37" s="43" t="n">
        <f aca="false">I37*G37</f>
        <v>0</v>
      </c>
      <c r="K37" s="91"/>
      <c r="L37" s="91"/>
      <c r="M37" s="97"/>
      <c r="N37" s="94"/>
      <c r="O37" s="98"/>
    </row>
    <row r="38" customFormat="false" ht="33.75" hidden="false" customHeight="true" outlineLevel="0" collapsed="false">
      <c r="A38" s="26"/>
      <c r="B38" s="27"/>
      <c r="C38" s="26"/>
      <c r="D38" s="102" t="s">
        <v>240</v>
      </c>
      <c r="E38" s="91"/>
      <c r="F38" s="102" t="s">
        <v>240</v>
      </c>
      <c r="G38" s="43" t="n">
        <v>0.25</v>
      </c>
      <c r="H38" s="96"/>
      <c r="I38" s="43" t="n">
        <f aca="false">IF((H38="y"),1,0)</f>
        <v>0</v>
      </c>
      <c r="J38" s="43" t="n">
        <f aca="false">I38*G38</f>
        <v>0</v>
      </c>
      <c r="K38" s="91"/>
      <c r="L38" s="91"/>
      <c r="M38" s="97"/>
      <c r="N38" s="94"/>
      <c r="O38" s="98"/>
    </row>
    <row r="39" customFormat="false" ht="38.25" hidden="false" customHeight="true" outlineLevel="0" collapsed="false">
      <c r="A39" s="26"/>
      <c r="B39" s="27"/>
      <c r="C39" s="26"/>
      <c r="D39" s="103" t="s">
        <v>241</v>
      </c>
      <c r="E39" s="91"/>
      <c r="F39" s="103" t="s">
        <v>241</v>
      </c>
      <c r="G39" s="33" t="n">
        <v>0.25</v>
      </c>
      <c r="H39" s="74"/>
      <c r="I39" s="33" t="n">
        <f aca="false">IF((H39="y"),1,0)</f>
        <v>0</v>
      </c>
      <c r="J39" s="43" t="n">
        <f aca="false">I39*G39</f>
        <v>0</v>
      </c>
      <c r="K39" s="91"/>
      <c r="L39" s="91"/>
      <c r="M39" s="107"/>
      <c r="N39" s="94"/>
      <c r="O39" s="98"/>
    </row>
    <row r="40" customFormat="false" ht="24.75" hidden="false" customHeight="true" outlineLevel="0" collapsed="false">
      <c r="A40" s="26" t="s">
        <v>242</v>
      </c>
      <c r="B40" s="27" t="s">
        <v>243</v>
      </c>
      <c r="C40" s="32" t="s">
        <v>55</v>
      </c>
      <c r="D40" s="54" t="s">
        <v>244</v>
      </c>
      <c r="E40" s="93" t="n">
        <v>0.5</v>
      </c>
      <c r="F40" s="73" t="s">
        <v>245</v>
      </c>
      <c r="G40" s="32" t="n">
        <v>0.2</v>
      </c>
      <c r="H40" s="69"/>
      <c r="I40" s="32" t="n">
        <f aca="false">IF((H40="y"),1,0)</f>
        <v>0</v>
      </c>
      <c r="J40" s="32" t="n">
        <f aca="false">I40*G40</f>
        <v>0</v>
      </c>
      <c r="K40" s="60" t="n">
        <f aca="false">SUM(J40:J41)</f>
        <v>0</v>
      </c>
      <c r="L40" s="92" t="n">
        <f aca="false">SUM(K40:K48)</f>
        <v>0</v>
      </c>
      <c r="M40" s="93" t="n">
        <f aca="false">SUM(L40:L158)</f>
        <v>0</v>
      </c>
      <c r="N40" s="94"/>
      <c r="O40" s="98"/>
    </row>
    <row r="41" customFormat="false" ht="35.25" hidden="false" customHeight="true" outlineLevel="0" collapsed="false">
      <c r="A41" s="26"/>
      <c r="B41" s="27"/>
      <c r="C41" s="46"/>
      <c r="D41" s="54"/>
      <c r="E41" s="97"/>
      <c r="F41" s="42" t="s">
        <v>246</v>
      </c>
      <c r="G41" s="43" t="n">
        <v>0.3</v>
      </c>
      <c r="H41" s="74"/>
      <c r="I41" s="33" t="n">
        <f aca="false">IF((H41="y"),1,0)</f>
        <v>0</v>
      </c>
      <c r="J41" s="43" t="n">
        <f aca="false">I41*G41</f>
        <v>0</v>
      </c>
      <c r="K41" s="60"/>
      <c r="L41" s="92"/>
      <c r="M41" s="97"/>
      <c r="N41" s="94"/>
      <c r="O41" s="98"/>
    </row>
    <row r="42" customFormat="false" ht="33.75" hidden="false" customHeight="true" outlineLevel="0" collapsed="false">
      <c r="A42" s="26"/>
      <c r="B42" s="27"/>
      <c r="C42" s="26" t="s">
        <v>62</v>
      </c>
      <c r="D42" s="83" t="s">
        <v>247</v>
      </c>
      <c r="E42" s="91" t="n">
        <v>0.3</v>
      </c>
      <c r="F42" s="73" t="s">
        <v>248</v>
      </c>
      <c r="G42" s="32"/>
      <c r="H42" s="96"/>
      <c r="I42" s="43"/>
      <c r="J42" s="104"/>
      <c r="K42" s="91" t="n">
        <f aca="false">SUM(J42:J46)</f>
        <v>0</v>
      </c>
      <c r="L42" s="92"/>
      <c r="M42" s="97"/>
      <c r="N42" s="94"/>
      <c r="O42" s="98"/>
    </row>
    <row r="43" customFormat="false" ht="26.25" hidden="false" customHeight="false" outlineLevel="0" collapsed="false">
      <c r="A43" s="26"/>
      <c r="B43" s="27"/>
      <c r="C43" s="26"/>
      <c r="D43" s="102" t="s">
        <v>249</v>
      </c>
      <c r="E43" s="91"/>
      <c r="F43" s="102" t="s">
        <v>249</v>
      </c>
      <c r="G43" s="43" t="n">
        <v>0.1</v>
      </c>
      <c r="H43" s="96"/>
      <c r="I43" s="43" t="n">
        <f aca="false">IF((H43="y"),1,0)</f>
        <v>0</v>
      </c>
      <c r="J43" s="43" t="n">
        <f aca="false">I43*G43</f>
        <v>0</v>
      </c>
      <c r="K43" s="91"/>
      <c r="L43" s="91"/>
      <c r="M43" s="97"/>
      <c r="N43" s="94"/>
      <c r="O43" s="98"/>
    </row>
    <row r="44" customFormat="false" ht="18" hidden="false" customHeight="false" outlineLevel="0" collapsed="false">
      <c r="A44" s="26"/>
      <c r="B44" s="27"/>
      <c r="C44" s="26"/>
      <c r="D44" s="102" t="s">
        <v>250</v>
      </c>
      <c r="E44" s="91"/>
      <c r="F44" s="102" t="s">
        <v>250</v>
      </c>
      <c r="G44" s="46" t="n">
        <v>0.05</v>
      </c>
      <c r="H44" s="96"/>
      <c r="I44" s="43" t="n">
        <f aca="false">IF((H44="y"),1,0)</f>
        <v>0</v>
      </c>
      <c r="J44" s="43" t="n">
        <f aca="false">I44*G44</f>
        <v>0</v>
      </c>
      <c r="K44" s="91"/>
      <c r="L44" s="91"/>
      <c r="M44" s="97"/>
      <c r="N44" s="94"/>
      <c r="O44" s="98"/>
    </row>
    <row r="45" customFormat="false" ht="18" hidden="false" customHeight="false" outlineLevel="0" collapsed="false">
      <c r="A45" s="26"/>
      <c r="B45" s="27"/>
      <c r="C45" s="26"/>
      <c r="D45" s="102" t="s">
        <v>251</v>
      </c>
      <c r="E45" s="91"/>
      <c r="F45" s="102" t="s">
        <v>251</v>
      </c>
      <c r="G45" s="46" t="n">
        <v>0.05</v>
      </c>
      <c r="H45" s="96"/>
      <c r="I45" s="43" t="n">
        <f aca="false">IF((H45="y"),1,0)</f>
        <v>0</v>
      </c>
      <c r="J45" s="43" t="n">
        <f aca="false">I45*G45</f>
        <v>0</v>
      </c>
      <c r="K45" s="91"/>
      <c r="L45" s="91"/>
      <c r="M45" s="97"/>
      <c r="N45" s="94"/>
      <c r="O45" s="98"/>
    </row>
    <row r="46" customFormat="false" ht="34.5" hidden="false" customHeight="true" outlineLevel="0" collapsed="false">
      <c r="A46" s="26"/>
      <c r="B46" s="27"/>
      <c r="C46" s="26"/>
      <c r="D46" s="103" t="s">
        <v>252</v>
      </c>
      <c r="E46" s="91"/>
      <c r="F46" s="103" t="s">
        <v>252</v>
      </c>
      <c r="G46" s="50" t="n">
        <v>0.1</v>
      </c>
      <c r="H46" s="74"/>
      <c r="I46" s="43" t="n">
        <f aca="false">IF((H46="y"),1,0)</f>
        <v>0</v>
      </c>
      <c r="J46" s="43" t="n">
        <f aca="false">I46*G46</f>
        <v>0</v>
      </c>
      <c r="K46" s="91"/>
      <c r="L46" s="92"/>
      <c r="M46" s="97"/>
      <c r="N46" s="94"/>
      <c r="O46" s="98"/>
    </row>
    <row r="47" customFormat="false" ht="47.25" hidden="false" customHeight="true" outlineLevel="0" collapsed="false">
      <c r="A47" s="26"/>
      <c r="B47" s="27"/>
      <c r="C47" s="60" t="s">
        <v>67</v>
      </c>
      <c r="D47" s="95" t="s">
        <v>253</v>
      </c>
      <c r="E47" s="91" t="n">
        <v>0.2</v>
      </c>
      <c r="F47" s="29" t="s">
        <v>254</v>
      </c>
      <c r="G47" s="30" t="n">
        <v>0.1</v>
      </c>
      <c r="H47" s="96"/>
      <c r="I47" s="32" t="n">
        <f aca="false">IF((H47="y"),1,0)</f>
        <v>0</v>
      </c>
      <c r="J47" s="32" t="n">
        <f aca="false">I47*G47</f>
        <v>0</v>
      </c>
      <c r="K47" s="91" t="n">
        <f aca="false">SUM(J47:J48)</f>
        <v>0</v>
      </c>
      <c r="L47" s="92"/>
      <c r="M47" s="97"/>
      <c r="N47" s="94"/>
      <c r="O47" s="98"/>
    </row>
    <row r="48" customFormat="false" ht="47.25" hidden="false" customHeight="true" outlineLevel="0" collapsed="false">
      <c r="A48" s="26"/>
      <c r="B48" s="27"/>
      <c r="C48" s="60"/>
      <c r="D48" s="99" t="s">
        <v>255</v>
      </c>
      <c r="E48" s="91"/>
      <c r="F48" s="52" t="s">
        <v>256</v>
      </c>
      <c r="G48" s="50" t="n">
        <v>0.1</v>
      </c>
      <c r="H48" s="74"/>
      <c r="I48" s="33" t="n">
        <f aca="false">IF((H48="y"),1,0)</f>
        <v>0</v>
      </c>
      <c r="J48" s="43" t="n">
        <f aca="false">I48*G48</f>
        <v>0</v>
      </c>
      <c r="K48" s="91"/>
      <c r="L48" s="91"/>
      <c r="M48" s="97"/>
      <c r="N48" s="94"/>
      <c r="O48" s="98"/>
    </row>
    <row r="49" s="111" customFormat="true" ht="33.75" hidden="false" customHeight="true" outlineLevel="0" collapsed="false">
      <c r="A49" s="26" t="s">
        <v>257</v>
      </c>
      <c r="B49" s="108" t="s">
        <v>258</v>
      </c>
      <c r="C49" s="26" t="s">
        <v>55</v>
      </c>
      <c r="D49" s="109" t="s">
        <v>259</v>
      </c>
      <c r="E49" s="32" t="n">
        <v>0.07</v>
      </c>
      <c r="F49" s="110" t="s">
        <v>260</v>
      </c>
      <c r="G49" s="32" t="n">
        <v>0.07</v>
      </c>
      <c r="H49" s="69"/>
      <c r="I49" s="32" t="n">
        <f aca="false">IF((H49="y"),1,0)</f>
        <v>0</v>
      </c>
      <c r="J49" s="32" t="n">
        <f aca="false">I49*G49</f>
        <v>0</v>
      </c>
      <c r="K49" s="92" t="n">
        <f aca="false">SUM(J49:J74)</f>
        <v>0</v>
      </c>
      <c r="L49" s="92" t="n">
        <f aca="false">SUM(K49:K99)</f>
        <v>0</v>
      </c>
      <c r="M49" s="97"/>
      <c r="N49" s="94"/>
      <c r="O49" s="98"/>
    </row>
    <row r="50" s="111" customFormat="true" ht="32.25" hidden="false" customHeight="true" outlineLevel="0" collapsed="false">
      <c r="A50" s="26"/>
      <c r="B50" s="108"/>
      <c r="C50" s="26"/>
      <c r="D50" s="112" t="s">
        <v>261</v>
      </c>
      <c r="E50" s="43"/>
      <c r="F50" s="72" t="s">
        <v>262</v>
      </c>
      <c r="G50" s="43"/>
      <c r="H50" s="96"/>
      <c r="I50" s="43"/>
      <c r="J50" s="98"/>
      <c r="K50" s="92"/>
      <c r="L50" s="92"/>
      <c r="M50" s="97"/>
      <c r="N50" s="94"/>
      <c r="O50" s="98"/>
    </row>
    <row r="51" s="111" customFormat="true" ht="36" hidden="false" customHeight="true" outlineLevel="0" collapsed="false">
      <c r="A51" s="26"/>
      <c r="B51" s="108"/>
      <c r="C51" s="26"/>
      <c r="D51" s="112" t="s">
        <v>263</v>
      </c>
      <c r="E51" s="43"/>
      <c r="F51" s="72" t="s">
        <v>264</v>
      </c>
      <c r="G51" s="43"/>
      <c r="H51" s="96"/>
      <c r="I51" s="43"/>
      <c r="J51" s="98"/>
      <c r="K51" s="92"/>
      <c r="L51" s="92"/>
      <c r="M51" s="97"/>
      <c r="N51" s="94"/>
      <c r="O51" s="98"/>
    </row>
    <row r="52" s="111" customFormat="true" ht="59.25" hidden="false" customHeight="true" outlineLevel="0" collapsed="false">
      <c r="A52" s="26"/>
      <c r="B52" s="108"/>
      <c r="C52" s="26"/>
      <c r="D52" s="113"/>
      <c r="E52" s="33"/>
      <c r="F52" s="72" t="s">
        <v>265</v>
      </c>
      <c r="G52" s="33"/>
      <c r="H52" s="96"/>
      <c r="I52" s="43"/>
      <c r="J52" s="98"/>
      <c r="K52" s="92"/>
      <c r="L52" s="92"/>
      <c r="M52" s="97"/>
      <c r="N52" s="94"/>
      <c r="O52" s="98"/>
    </row>
    <row r="53" s="111" customFormat="true" ht="59.25" hidden="false" customHeight="true" outlineLevel="0" collapsed="false">
      <c r="A53" s="26"/>
      <c r="B53" s="72"/>
      <c r="C53" s="26"/>
      <c r="D53" s="114" t="s">
        <v>266</v>
      </c>
      <c r="E53" s="43" t="n">
        <v>0.15</v>
      </c>
      <c r="F53" s="73"/>
      <c r="G53" s="46"/>
      <c r="H53" s="96"/>
      <c r="I53" s="43"/>
      <c r="J53" s="98"/>
      <c r="K53" s="92"/>
      <c r="L53" s="92"/>
      <c r="M53" s="97"/>
      <c r="N53" s="94"/>
      <c r="O53" s="98"/>
    </row>
    <row r="54" s="111" customFormat="true" ht="96.75" hidden="false" customHeight="true" outlineLevel="0" collapsed="false">
      <c r="A54" s="26"/>
      <c r="B54" s="72"/>
      <c r="C54" s="26"/>
      <c r="D54" s="115" t="s">
        <v>267</v>
      </c>
      <c r="E54" s="43"/>
      <c r="F54" s="116" t="s">
        <v>268</v>
      </c>
      <c r="G54" s="117" t="n">
        <v>0.1</v>
      </c>
      <c r="H54" s="96"/>
      <c r="I54" s="43" t="n">
        <f aca="false">IF((H54="y"),1,0)</f>
        <v>0</v>
      </c>
      <c r="J54" s="43" t="n">
        <f aca="false">I54*G54</f>
        <v>0</v>
      </c>
      <c r="K54" s="92"/>
      <c r="L54" s="92"/>
      <c r="M54" s="97"/>
      <c r="N54" s="94"/>
      <c r="O54" s="98"/>
    </row>
    <row r="55" s="111" customFormat="true" ht="69.75" hidden="false" customHeight="true" outlineLevel="0" collapsed="false">
      <c r="A55" s="26"/>
      <c r="B55" s="72"/>
      <c r="C55" s="26"/>
      <c r="D55" s="112" t="s">
        <v>269</v>
      </c>
      <c r="E55" s="43"/>
      <c r="F55" s="116" t="s">
        <v>270</v>
      </c>
      <c r="G55" s="117" t="n">
        <v>0.025</v>
      </c>
      <c r="H55" s="96"/>
      <c r="I55" s="43" t="n">
        <f aca="false">IF((H55="y"),1,0)</f>
        <v>0</v>
      </c>
      <c r="J55" s="43" t="n">
        <f aca="false">I55*G55</f>
        <v>0</v>
      </c>
      <c r="K55" s="92"/>
      <c r="L55" s="92"/>
      <c r="M55" s="97"/>
      <c r="N55" s="94"/>
      <c r="O55" s="98"/>
    </row>
    <row r="56" s="111" customFormat="true" ht="23.25" hidden="false" customHeight="true" outlineLevel="0" collapsed="false">
      <c r="A56" s="26"/>
      <c r="B56" s="72"/>
      <c r="C56" s="26"/>
      <c r="D56" s="118" t="s">
        <v>271</v>
      </c>
      <c r="E56" s="43"/>
      <c r="F56" s="119" t="s">
        <v>272</v>
      </c>
      <c r="G56" s="117" t="n">
        <v>0.025</v>
      </c>
      <c r="H56" s="96"/>
      <c r="I56" s="43" t="n">
        <f aca="false">IF((H56="y"),1,0)</f>
        <v>0</v>
      </c>
      <c r="J56" s="43" t="n">
        <f aca="false">I56*G56</f>
        <v>0</v>
      </c>
      <c r="K56" s="92"/>
      <c r="L56" s="92"/>
      <c r="M56" s="97"/>
      <c r="N56" s="94"/>
      <c r="O56" s="98"/>
    </row>
    <row r="57" s="111" customFormat="true" ht="78" hidden="false" customHeight="true" outlineLevel="0" collapsed="false">
      <c r="A57" s="26"/>
      <c r="B57" s="72"/>
      <c r="C57" s="26"/>
      <c r="D57" s="115" t="s">
        <v>273</v>
      </c>
      <c r="E57" s="43"/>
      <c r="F57" s="119"/>
      <c r="G57" s="117"/>
      <c r="H57" s="96"/>
      <c r="I57" s="43"/>
      <c r="J57" s="98"/>
      <c r="K57" s="92"/>
      <c r="L57" s="92"/>
      <c r="M57" s="97"/>
      <c r="N57" s="94"/>
      <c r="O57" s="98"/>
    </row>
    <row r="58" s="111" customFormat="true" ht="48" hidden="false" customHeight="true" outlineLevel="0" collapsed="false">
      <c r="A58" s="26"/>
      <c r="B58" s="72"/>
      <c r="C58" s="26"/>
      <c r="D58" s="120" t="s">
        <v>274</v>
      </c>
      <c r="E58" s="32" t="n">
        <v>0.05</v>
      </c>
      <c r="F58" s="73"/>
      <c r="G58" s="30"/>
      <c r="H58" s="96"/>
      <c r="I58" s="43"/>
      <c r="J58" s="98"/>
      <c r="K58" s="92"/>
      <c r="L58" s="92"/>
      <c r="M58" s="97"/>
      <c r="N58" s="94"/>
      <c r="O58" s="98"/>
    </row>
    <row r="59" s="111" customFormat="true" ht="69" hidden="false" customHeight="true" outlineLevel="0" collapsed="false">
      <c r="A59" s="26"/>
      <c r="B59" s="72"/>
      <c r="C59" s="26"/>
      <c r="D59" s="121" t="s">
        <v>275</v>
      </c>
      <c r="E59" s="43"/>
      <c r="F59" s="116" t="s">
        <v>276</v>
      </c>
      <c r="G59" s="117" t="n">
        <v>0.03</v>
      </c>
      <c r="H59" s="96"/>
      <c r="I59" s="43" t="n">
        <f aca="false">IF((H59="y"),1,0)</f>
        <v>0</v>
      </c>
      <c r="J59" s="43" t="n">
        <f aca="false">I59*G59</f>
        <v>0</v>
      </c>
      <c r="K59" s="92"/>
      <c r="L59" s="92"/>
      <c r="M59" s="97"/>
      <c r="N59" s="94"/>
      <c r="O59" s="98"/>
    </row>
    <row r="60" s="111" customFormat="true" ht="49.5" hidden="false" customHeight="true" outlineLevel="0" collapsed="false">
      <c r="A60" s="26"/>
      <c r="B60" s="72"/>
      <c r="C60" s="26"/>
      <c r="D60" s="121"/>
      <c r="E60" s="43"/>
      <c r="F60" s="116" t="s">
        <v>277</v>
      </c>
      <c r="G60" s="117" t="n">
        <v>0.01</v>
      </c>
      <c r="H60" s="96"/>
      <c r="I60" s="43" t="n">
        <f aca="false">IF((H60="y"),1,0)</f>
        <v>0</v>
      </c>
      <c r="J60" s="43" t="n">
        <f aca="false">I60*G60</f>
        <v>0</v>
      </c>
      <c r="K60" s="92"/>
      <c r="L60" s="92"/>
      <c r="M60" s="97"/>
      <c r="N60" s="94"/>
      <c r="O60" s="98"/>
    </row>
    <row r="61" s="111" customFormat="true" ht="51.75" hidden="false" customHeight="true" outlineLevel="0" collapsed="false">
      <c r="A61" s="26"/>
      <c r="B61" s="72"/>
      <c r="C61" s="26"/>
      <c r="D61" s="121"/>
      <c r="E61" s="33"/>
      <c r="F61" s="116" t="s">
        <v>278</v>
      </c>
      <c r="G61" s="122" t="n">
        <v>0.01</v>
      </c>
      <c r="H61" s="96"/>
      <c r="I61" s="43" t="n">
        <f aca="false">IF((H61="y"),1,0)</f>
        <v>0</v>
      </c>
      <c r="J61" s="43" t="n">
        <f aca="false">I61*G61</f>
        <v>0</v>
      </c>
      <c r="K61" s="92"/>
      <c r="L61" s="92"/>
      <c r="M61" s="97"/>
      <c r="N61" s="94"/>
      <c r="O61" s="98"/>
    </row>
    <row r="62" s="111" customFormat="true" ht="30.75" hidden="false" customHeight="true" outlineLevel="0" collapsed="false">
      <c r="A62" s="26"/>
      <c r="B62" s="72"/>
      <c r="C62" s="26"/>
      <c r="D62" s="123" t="s">
        <v>279</v>
      </c>
      <c r="E62" s="32" t="n">
        <v>0.1</v>
      </c>
      <c r="F62" s="73"/>
      <c r="G62" s="30"/>
      <c r="H62" s="96"/>
      <c r="I62" s="43"/>
      <c r="J62" s="98"/>
      <c r="K62" s="92"/>
      <c r="L62" s="92"/>
      <c r="M62" s="97"/>
      <c r="N62" s="94"/>
      <c r="O62" s="98"/>
    </row>
    <row r="63" s="111" customFormat="true" ht="63" hidden="false" customHeight="true" outlineLevel="0" collapsed="false">
      <c r="A63" s="26"/>
      <c r="B63" s="72"/>
      <c r="C63" s="26"/>
      <c r="D63" s="124"/>
      <c r="E63" s="43"/>
      <c r="F63" s="116" t="s">
        <v>280</v>
      </c>
      <c r="G63" s="117" t="n">
        <v>0.02</v>
      </c>
      <c r="H63" s="96"/>
      <c r="I63" s="43" t="n">
        <f aca="false">IF((H63="y"),1,0)</f>
        <v>0</v>
      </c>
      <c r="J63" s="43" t="n">
        <f aca="false">I63*G63</f>
        <v>0</v>
      </c>
      <c r="K63" s="92"/>
      <c r="L63" s="92"/>
      <c r="M63" s="97"/>
      <c r="N63" s="94"/>
      <c r="O63" s="98"/>
    </row>
    <row r="64" s="111" customFormat="true" ht="55.5" hidden="false" customHeight="true" outlineLevel="0" collapsed="false">
      <c r="A64" s="26"/>
      <c r="B64" s="72"/>
      <c r="C64" s="26"/>
      <c r="E64" s="43"/>
      <c r="F64" s="116" t="s">
        <v>281</v>
      </c>
      <c r="G64" s="117" t="n">
        <v>0.02</v>
      </c>
      <c r="H64" s="96"/>
      <c r="I64" s="43" t="n">
        <f aca="false">IF((H64="y"),1,0)</f>
        <v>0</v>
      </c>
      <c r="J64" s="43" t="n">
        <f aca="false">I64*G64</f>
        <v>0</v>
      </c>
      <c r="K64" s="92"/>
      <c r="L64" s="92"/>
      <c r="M64" s="97"/>
      <c r="N64" s="94"/>
      <c r="O64" s="98"/>
    </row>
    <row r="65" s="111" customFormat="true" ht="40.5" hidden="false" customHeight="true" outlineLevel="0" collapsed="false">
      <c r="A65" s="26"/>
      <c r="B65" s="72"/>
      <c r="C65" s="26"/>
      <c r="D65" s="125"/>
      <c r="E65" s="33"/>
      <c r="F65" s="126" t="s">
        <v>282</v>
      </c>
      <c r="G65" s="122" t="n">
        <v>0.06</v>
      </c>
      <c r="H65" s="96"/>
      <c r="I65" s="43" t="n">
        <f aca="false">IF((H65="y"),1,0)</f>
        <v>0</v>
      </c>
      <c r="J65" s="43" t="n">
        <f aca="false">I65*G65</f>
        <v>0</v>
      </c>
      <c r="K65" s="92"/>
      <c r="L65" s="92"/>
      <c r="M65" s="97"/>
      <c r="N65" s="94"/>
      <c r="O65" s="98"/>
    </row>
    <row r="66" s="111" customFormat="true" ht="30.75" hidden="false" customHeight="true" outlineLevel="0" collapsed="false">
      <c r="A66" s="26"/>
      <c r="B66" s="72"/>
      <c r="C66" s="26"/>
      <c r="D66" s="120" t="s">
        <v>283</v>
      </c>
      <c r="E66" s="32" t="n">
        <v>0.03</v>
      </c>
      <c r="F66" s="73"/>
      <c r="G66" s="30"/>
      <c r="H66" s="96"/>
      <c r="I66" s="43"/>
      <c r="J66" s="98"/>
      <c r="K66" s="92"/>
      <c r="L66" s="92"/>
      <c r="M66" s="97"/>
      <c r="N66" s="94"/>
      <c r="O66" s="98"/>
    </row>
    <row r="67" s="111" customFormat="true" ht="60" hidden="false" customHeight="true" outlineLevel="0" collapsed="false">
      <c r="A67" s="26"/>
      <c r="B67" s="72"/>
      <c r="C67" s="26"/>
      <c r="D67" s="124"/>
      <c r="E67" s="43"/>
      <c r="F67" s="116" t="s">
        <v>280</v>
      </c>
      <c r="G67" s="46" t="n">
        <v>0.005</v>
      </c>
      <c r="H67" s="96"/>
      <c r="I67" s="43" t="n">
        <f aca="false">IF((H67="y"),1,0)</f>
        <v>0</v>
      </c>
      <c r="J67" s="43" t="n">
        <f aca="false">I67*G67</f>
        <v>0</v>
      </c>
      <c r="K67" s="92"/>
      <c r="L67" s="92"/>
      <c r="M67" s="97"/>
      <c r="N67" s="94"/>
      <c r="O67" s="98"/>
    </row>
    <row r="68" s="111" customFormat="true" ht="53.25" hidden="false" customHeight="true" outlineLevel="0" collapsed="false">
      <c r="A68" s="26"/>
      <c r="B68" s="72"/>
      <c r="C68" s="26"/>
      <c r="D68" s="127"/>
      <c r="E68" s="43"/>
      <c r="F68" s="116" t="s">
        <v>281</v>
      </c>
      <c r="G68" s="46" t="n">
        <v>0.005</v>
      </c>
      <c r="H68" s="96"/>
      <c r="I68" s="43" t="n">
        <f aca="false">IF((H68="y"),1,0)</f>
        <v>0</v>
      </c>
      <c r="J68" s="43" t="n">
        <f aca="false">I68*G68</f>
        <v>0</v>
      </c>
      <c r="K68" s="92"/>
      <c r="L68" s="92"/>
      <c r="M68" s="97"/>
      <c r="N68" s="94"/>
      <c r="O68" s="98"/>
    </row>
    <row r="69" s="111" customFormat="true" ht="33.75" hidden="false" customHeight="true" outlineLevel="0" collapsed="false">
      <c r="A69" s="26"/>
      <c r="B69" s="72"/>
      <c r="C69" s="26"/>
      <c r="D69" s="125"/>
      <c r="E69" s="33"/>
      <c r="F69" s="126" t="s">
        <v>282</v>
      </c>
      <c r="G69" s="50" t="n">
        <v>0.02</v>
      </c>
      <c r="H69" s="96"/>
      <c r="I69" s="43" t="n">
        <f aca="false">IF((H69="y"),1,0)</f>
        <v>0</v>
      </c>
      <c r="J69" s="43" t="n">
        <f aca="false">I69*G69</f>
        <v>0</v>
      </c>
      <c r="K69" s="92"/>
      <c r="L69" s="92"/>
      <c r="M69" s="97"/>
      <c r="N69" s="94"/>
      <c r="O69" s="98"/>
    </row>
    <row r="70" s="111" customFormat="true" ht="35.25" hidden="false" customHeight="true" outlineLevel="0" collapsed="false">
      <c r="A70" s="26"/>
      <c r="B70" s="72"/>
      <c r="C70" s="26"/>
      <c r="D70" s="123" t="s">
        <v>284</v>
      </c>
      <c r="E70" s="32" t="n">
        <v>0.07</v>
      </c>
      <c r="F70" s="73"/>
      <c r="G70" s="30"/>
      <c r="H70" s="96"/>
      <c r="I70" s="43"/>
      <c r="J70" s="98"/>
      <c r="K70" s="92"/>
      <c r="L70" s="92"/>
      <c r="M70" s="97"/>
      <c r="N70" s="94"/>
      <c r="O70" s="98"/>
    </row>
    <row r="71" s="111" customFormat="true" ht="90" hidden="false" customHeight="true" outlineLevel="0" collapsed="false">
      <c r="A71" s="26"/>
      <c r="B71" s="72"/>
      <c r="C71" s="26"/>
      <c r="D71" s="128" t="s">
        <v>285</v>
      </c>
      <c r="E71" s="43"/>
      <c r="F71" s="116" t="s">
        <v>286</v>
      </c>
      <c r="G71" s="117" t="n">
        <v>0.05</v>
      </c>
      <c r="H71" s="96"/>
      <c r="I71" s="43" t="n">
        <f aca="false">IF((H71="y"),1,0)</f>
        <v>0</v>
      </c>
      <c r="J71" s="43" t="n">
        <f aca="false">I71*G71</f>
        <v>0</v>
      </c>
      <c r="K71" s="92"/>
      <c r="L71" s="92"/>
      <c r="M71" s="97"/>
      <c r="N71" s="94"/>
      <c r="O71" s="98"/>
    </row>
    <row r="72" s="111" customFormat="true" ht="60.75" hidden="false" customHeight="true" outlineLevel="0" collapsed="false">
      <c r="A72" s="26"/>
      <c r="B72" s="72"/>
      <c r="C72" s="26"/>
      <c r="D72" s="127"/>
      <c r="E72" s="43"/>
      <c r="F72" s="126" t="s">
        <v>287</v>
      </c>
      <c r="G72" s="50" t="n">
        <v>0.02</v>
      </c>
      <c r="H72" s="96"/>
      <c r="I72" s="43" t="n">
        <f aca="false">IF((H72="y"),1,0)</f>
        <v>0</v>
      </c>
      <c r="J72" s="43" t="n">
        <f aca="false">I72*G72</f>
        <v>0</v>
      </c>
      <c r="K72" s="92"/>
      <c r="L72" s="92"/>
      <c r="M72" s="97"/>
      <c r="N72" s="94"/>
      <c r="O72" s="98"/>
    </row>
    <row r="73" s="111" customFormat="true" ht="75.75" hidden="false" customHeight="true" outlineLevel="0" collapsed="false">
      <c r="A73" s="26"/>
      <c r="B73" s="72"/>
      <c r="C73" s="26"/>
      <c r="D73" s="120" t="s">
        <v>288</v>
      </c>
      <c r="E73" s="32" t="n">
        <v>0.03</v>
      </c>
      <c r="F73" s="116" t="s">
        <v>289</v>
      </c>
      <c r="G73" s="46" t="n">
        <v>0.025</v>
      </c>
      <c r="H73" s="74"/>
      <c r="I73" s="33" t="n">
        <f aca="false">IF((H73="y"),1,0)</f>
        <v>0</v>
      </c>
      <c r="J73" s="33" t="n">
        <f aca="false">I73*G73</f>
        <v>0</v>
      </c>
      <c r="K73" s="92"/>
      <c r="L73" s="92"/>
      <c r="M73" s="97"/>
      <c r="N73" s="94"/>
      <c r="O73" s="98"/>
    </row>
    <row r="74" s="111" customFormat="true" ht="66" hidden="false" customHeight="true" outlineLevel="0" collapsed="false">
      <c r="A74" s="26"/>
      <c r="B74" s="129"/>
      <c r="C74" s="26"/>
      <c r="D74" s="130"/>
      <c r="E74" s="32"/>
      <c r="F74" s="126" t="s">
        <v>287</v>
      </c>
      <c r="G74" s="46" t="n">
        <v>0.005</v>
      </c>
      <c r="H74" s="64"/>
      <c r="I74" s="33" t="n">
        <f aca="false">IF((H74="y"),1,0)</f>
        <v>0</v>
      </c>
      <c r="J74" s="33" t="n">
        <f aca="false">I74*G74</f>
        <v>0</v>
      </c>
      <c r="K74" s="97"/>
      <c r="L74" s="92"/>
      <c r="M74" s="97"/>
      <c r="N74" s="94"/>
      <c r="O74" s="98"/>
    </row>
    <row r="75" s="111" customFormat="true" ht="44.25" hidden="false" customHeight="true" outlineLevel="0" collapsed="false">
      <c r="A75" s="26"/>
      <c r="B75" s="131"/>
      <c r="C75" s="26" t="s">
        <v>62</v>
      </c>
      <c r="D75" s="29" t="s">
        <v>290</v>
      </c>
      <c r="E75" s="32" t="n">
        <v>0.15</v>
      </c>
      <c r="F75" s="29"/>
      <c r="G75" s="30"/>
      <c r="H75" s="96"/>
      <c r="I75" s="43"/>
      <c r="J75" s="43"/>
      <c r="K75" s="26" t="n">
        <f aca="false">SUM(J76:J83)</f>
        <v>0</v>
      </c>
      <c r="L75" s="92"/>
      <c r="M75" s="97"/>
      <c r="N75" s="94"/>
      <c r="O75" s="98"/>
    </row>
    <row r="76" s="134" customFormat="true" ht="89.25" hidden="false" customHeight="true" outlineLevel="0" collapsed="false">
      <c r="A76" s="26"/>
      <c r="B76" s="98"/>
      <c r="C76" s="26"/>
      <c r="D76" s="132" t="s">
        <v>291</v>
      </c>
      <c r="E76" s="43"/>
      <c r="F76" s="133" t="s">
        <v>292</v>
      </c>
      <c r="G76" s="46" t="n">
        <v>0.08</v>
      </c>
      <c r="H76" s="96"/>
      <c r="I76" s="43" t="n">
        <f aca="false">IF((H76="y"),1,0)</f>
        <v>0</v>
      </c>
      <c r="J76" s="43" t="n">
        <f aca="false">I76*G76</f>
        <v>0</v>
      </c>
      <c r="K76" s="26"/>
      <c r="L76" s="92"/>
      <c r="M76" s="97"/>
      <c r="N76" s="94"/>
      <c r="O76" s="98"/>
    </row>
    <row r="77" s="134" customFormat="true" ht="85.5" hidden="false" customHeight="true" outlineLevel="0" collapsed="false">
      <c r="A77" s="26"/>
      <c r="B77" s="98"/>
      <c r="C77" s="26"/>
      <c r="D77" s="132"/>
      <c r="E77" s="43"/>
      <c r="F77" s="135" t="s">
        <v>293</v>
      </c>
      <c r="G77" s="46"/>
      <c r="H77" s="96"/>
      <c r="I77" s="43"/>
      <c r="J77" s="98"/>
      <c r="K77" s="26"/>
      <c r="L77" s="92"/>
      <c r="M77" s="97"/>
      <c r="N77" s="94"/>
      <c r="O77" s="98"/>
    </row>
    <row r="78" s="134" customFormat="true" ht="48" hidden="false" customHeight="true" outlineLevel="0" collapsed="false">
      <c r="A78" s="26"/>
      <c r="B78" s="98"/>
      <c r="C78" s="26"/>
      <c r="E78" s="43"/>
      <c r="F78" s="116" t="s">
        <v>294</v>
      </c>
      <c r="G78" s="46" t="n">
        <v>0.04</v>
      </c>
      <c r="H78" s="96"/>
      <c r="I78" s="43" t="n">
        <f aca="false">IF((H78="y"),1,0)</f>
        <v>0</v>
      </c>
      <c r="J78" s="43" t="n">
        <f aca="false">I78*G78</f>
        <v>0</v>
      </c>
      <c r="K78" s="26"/>
      <c r="L78" s="92"/>
      <c r="M78" s="97"/>
      <c r="N78" s="94"/>
      <c r="O78" s="98"/>
    </row>
    <row r="79" s="134" customFormat="true" ht="34.5" hidden="false" customHeight="true" outlineLevel="0" collapsed="false">
      <c r="A79" s="26"/>
      <c r="B79" s="98"/>
      <c r="C79" s="26"/>
      <c r="E79" s="43"/>
      <c r="F79" s="135" t="s">
        <v>295</v>
      </c>
      <c r="G79" s="46"/>
      <c r="H79" s="96"/>
      <c r="I79" s="43"/>
      <c r="J79" s="43"/>
      <c r="K79" s="26"/>
      <c r="L79" s="92"/>
      <c r="M79" s="97"/>
      <c r="N79" s="94"/>
      <c r="O79" s="98"/>
    </row>
    <row r="80" s="111" customFormat="true" ht="51" hidden="false" customHeight="true" outlineLevel="0" collapsed="false">
      <c r="A80" s="26"/>
      <c r="B80" s="98"/>
      <c r="C80" s="26"/>
      <c r="E80" s="43"/>
      <c r="F80" s="116" t="s">
        <v>296</v>
      </c>
      <c r="G80" s="46" t="n">
        <v>0.03</v>
      </c>
      <c r="H80" s="96"/>
      <c r="I80" s="43" t="n">
        <f aca="false">IF((H80="y"),1,0)</f>
        <v>0</v>
      </c>
      <c r="J80" s="43" t="n">
        <f aca="false">I80*G80</f>
        <v>0</v>
      </c>
      <c r="K80" s="26"/>
      <c r="L80" s="92"/>
      <c r="M80" s="97"/>
      <c r="N80" s="94"/>
      <c r="O80" s="98"/>
    </row>
    <row r="81" s="131" customFormat="true" ht="45.75" hidden="false" customHeight="true" outlineLevel="0" collapsed="false">
      <c r="A81" s="26"/>
      <c r="B81" s="29"/>
      <c r="C81" s="26"/>
      <c r="D81" s="130" t="s">
        <v>297</v>
      </c>
      <c r="E81" s="32" t="n">
        <v>0.15</v>
      </c>
      <c r="F81" s="136"/>
      <c r="G81" s="30"/>
      <c r="H81" s="96"/>
      <c r="I81" s="43"/>
      <c r="J81" s="43"/>
      <c r="K81" s="26"/>
      <c r="L81" s="92"/>
      <c r="M81" s="97"/>
      <c r="N81" s="94"/>
      <c r="O81" s="98"/>
    </row>
    <row r="82" s="134" customFormat="true" ht="99.75" hidden="false" customHeight="true" outlineLevel="0" collapsed="false">
      <c r="A82" s="26"/>
      <c r="B82" s="98"/>
      <c r="C82" s="26"/>
      <c r="E82" s="43"/>
      <c r="F82" s="137" t="s">
        <v>298</v>
      </c>
      <c r="G82" s="46" t="n">
        <v>0.1</v>
      </c>
      <c r="H82" s="96"/>
      <c r="I82" s="43" t="n">
        <f aca="false">IF((H82="y"),1,0)</f>
        <v>0</v>
      </c>
      <c r="J82" s="43" t="n">
        <f aca="false">I82*G82</f>
        <v>0</v>
      </c>
      <c r="K82" s="26"/>
      <c r="L82" s="92"/>
      <c r="M82" s="97"/>
      <c r="N82" s="94"/>
      <c r="O82" s="98"/>
    </row>
    <row r="83" s="134" customFormat="true" ht="63.75" hidden="false" customHeight="true" outlineLevel="0" collapsed="false">
      <c r="A83" s="26"/>
      <c r="B83" s="98"/>
      <c r="C83" s="26"/>
      <c r="E83" s="43"/>
      <c r="F83" s="138" t="s">
        <v>299</v>
      </c>
      <c r="G83" s="46" t="n">
        <v>0.05</v>
      </c>
      <c r="H83" s="74"/>
      <c r="I83" s="33" t="n">
        <f aca="false">IF((H83="y"),1,0)</f>
        <v>0</v>
      </c>
      <c r="J83" s="43" t="n">
        <f aca="false">I83*G83</f>
        <v>0</v>
      </c>
      <c r="K83" s="26"/>
      <c r="L83" s="92"/>
      <c r="M83" s="97"/>
      <c r="N83" s="94"/>
      <c r="O83" s="98"/>
    </row>
    <row r="84" s="134" customFormat="true" ht="167.25" hidden="false" customHeight="true" outlineLevel="0" collapsed="false">
      <c r="A84" s="26"/>
      <c r="B84" s="73"/>
      <c r="C84" s="32" t="s">
        <v>67</v>
      </c>
      <c r="D84" s="123" t="s">
        <v>300</v>
      </c>
      <c r="E84" s="32" t="n">
        <v>0.07</v>
      </c>
      <c r="F84" s="139" t="s">
        <v>301</v>
      </c>
      <c r="G84" s="32"/>
      <c r="H84" s="96"/>
      <c r="I84" s="43"/>
      <c r="J84" s="104"/>
      <c r="K84" s="92" t="n">
        <f aca="false">SUM(J85:J97)</f>
        <v>0</v>
      </c>
      <c r="L84" s="92"/>
      <c r="M84" s="97"/>
      <c r="N84" s="94"/>
      <c r="O84" s="98"/>
    </row>
    <row r="85" s="111" customFormat="true" ht="21.75" hidden="false" customHeight="true" outlineLevel="0" collapsed="false">
      <c r="A85" s="26"/>
      <c r="B85" s="72"/>
      <c r="C85" s="72"/>
      <c r="D85" s="140"/>
      <c r="E85" s="43"/>
      <c r="F85" s="72" t="s">
        <v>302</v>
      </c>
      <c r="G85" s="46" t="n">
        <v>0.02</v>
      </c>
      <c r="H85" s="96"/>
      <c r="I85" s="43" t="n">
        <f aca="false">IF((H85="y"),1,0)</f>
        <v>0</v>
      </c>
      <c r="J85" s="43" t="n">
        <f aca="false">I85*G85</f>
        <v>0</v>
      </c>
      <c r="K85" s="92"/>
      <c r="L85" s="92"/>
      <c r="M85" s="97"/>
      <c r="N85" s="94"/>
      <c r="O85" s="98"/>
    </row>
    <row r="86" s="111" customFormat="true" ht="75" hidden="false" customHeight="true" outlineLevel="0" collapsed="false">
      <c r="A86" s="26"/>
      <c r="B86" s="72"/>
      <c r="C86" s="72"/>
      <c r="D86" s="140"/>
      <c r="E86" s="43"/>
      <c r="F86" s="141" t="s">
        <v>303</v>
      </c>
      <c r="G86" s="46"/>
      <c r="H86" s="96"/>
      <c r="I86" s="43"/>
      <c r="J86" s="98"/>
      <c r="K86" s="92"/>
      <c r="L86" s="92"/>
      <c r="M86" s="97"/>
      <c r="N86" s="94"/>
      <c r="O86" s="98"/>
    </row>
    <row r="87" s="111" customFormat="true" ht="22.5" hidden="false" customHeight="true" outlineLevel="0" collapsed="false">
      <c r="A87" s="26"/>
      <c r="B87" s="72"/>
      <c r="C87" s="72"/>
      <c r="D87" s="140"/>
      <c r="E87" s="43"/>
      <c r="F87" s="72" t="s">
        <v>304</v>
      </c>
      <c r="G87" s="46" t="n">
        <v>0.01</v>
      </c>
      <c r="H87" s="96"/>
      <c r="I87" s="43" t="n">
        <f aca="false">IF((H87="y"),1,0)</f>
        <v>0</v>
      </c>
      <c r="J87" s="43" t="n">
        <f aca="false">I87*G87</f>
        <v>0</v>
      </c>
      <c r="K87" s="92"/>
      <c r="L87" s="92"/>
      <c r="M87" s="97"/>
      <c r="N87" s="94"/>
      <c r="O87" s="98"/>
    </row>
    <row r="88" s="111" customFormat="true" ht="46.5" hidden="false" customHeight="true" outlineLevel="0" collapsed="false">
      <c r="A88" s="26"/>
      <c r="B88" s="72"/>
      <c r="C88" s="72"/>
      <c r="D88" s="140"/>
      <c r="E88" s="43"/>
      <c r="F88" s="141" t="s">
        <v>305</v>
      </c>
      <c r="G88" s="46"/>
      <c r="H88" s="96"/>
      <c r="I88" s="43"/>
      <c r="J88" s="98"/>
      <c r="K88" s="92"/>
      <c r="L88" s="92"/>
      <c r="M88" s="97"/>
      <c r="N88" s="94"/>
      <c r="O88" s="98"/>
    </row>
    <row r="89" s="111" customFormat="true" ht="31.5" hidden="false" customHeight="true" outlineLevel="0" collapsed="false">
      <c r="A89" s="26"/>
      <c r="B89" s="72"/>
      <c r="C89" s="72"/>
      <c r="D89" s="140"/>
      <c r="E89" s="43"/>
      <c r="F89" s="72" t="s">
        <v>306</v>
      </c>
      <c r="G89" s="46" t="n">
        <v>0.01</v>
      </c>
      <c r="H89" s="96"/>
      <c r="I89" s="43" t="n">
        <f aca="false">IF((H89="y"),1,0)</f>
        <v>0</v>
      </c>
      <c r="J89" s="43" t="n">
        <f aca="false">I89*G89</f>
        <v>0</v>
      </c>
      <c r="K89" s="92"/>
      <c r="L89" s="92"/>
      <c r="M89" s="97"/>
      <c r="N89" s="94"/>
      <c r="O89" s="98"/>
    </row>
    <row r="90" s="111" customFormat="true" ht="39" hidden="false" customHeight="true" outlineLevel="0" collapsed="false">
      <c r="A90" s="26"/>
      <c r="B90" s="72"/>
      <c r="C90" s="72"/>
      <c r="D90" s="140"/>
      <c r="E90" s="43"/>
      <c r="F90" s="141" t="s">
        <v>307</v>
      </c>
      <c r="G90" s="46"/>
      <c r="H90" s="96"/>
      <c r="I90" s="43"/>
      <c r="J90" s="98"/>
      <c r="K90" s="92"/>
      <c r="L90" s="92"/>
      <c r="M90" s="97"/>
      <c r="N90" s="94"/>
      <c r="O90" s="98"/>
    </row>
    <row r="91" s="111" customFormat="true" ht="51" hidden="false" customHeight="false" outlineLevel="0" collapsed="false">
      <c r="A91" s="26"/>
      <c r="B91" s="72"/>
      <c r="C91" s="72"/>
      <c r="D91" s="140"/>
      <c r="E91" s="43"/>
      <c r="F91" s="116" t="s">
        <v>308</v>
      </c>
      <c r="G91" s="43" t="n">
        <v>0.03</v>
      </c>
      <c r="H91" s="96"/>
      <c r="I91" s="43" t="n">
        <f aca="false">IF((H91="y"),1,0)</f>
        <v>0</v>
      </c>
      <c r="J91" s="43" t="n">
        <f aca="false">I91*G91</f>
        <v>0</v>
      </c>
      <c r="K91" s="92"/>
      <c r="L91" s="92"/>
      <c r="M91" s="97"/>
      <c r="N91" s="94"/>
      <c r="O91" s="98"/>
    </row>
    <row r="92" s="111" customFormat="true" ht="72" hidden="false" customHeight="true" outlineLevel="0" collapsed="false">
      <c r="A92" s="26"/>
      <c r="B92" s="72"/>
      <c r="C92" s="58"/>
      <c r="D92" s="142"/>
      <c r="E92" s="33"/>
      <c r="F92" s="141" t="s">
        <v>309</v>
      </c>
      <c r="G92" s="58"/>
      <c r="H92" s="96"/>
      <c r="I92" s="43"/>
      <c r="J92" s="98"/>
      <c r="K92" s="92"/>
      <c r="L92" s="92"/>
      <c r="M92" s="97"/>
      <c r="N92" s="94"/>
      <c r="O92" s="98"/>
    </row>
    <row r="93" s="111" customFormat="true" ht="46.5" hidden="false" customHeight="true" outlineLevel="0" collapsed="false">
      <c r="A93" s="26"/>
      <c r="B93" s="72"/>
      <c r="C93" s="32" t="s">
        <v>310</v>
      </c>
      <c r="D93" s="143" t="s">
        <v>311</v>
      </c>
      <c r="E93" s="43" t="n">
        <v>0.03</v>
      </c>
      <c r="F93" s="73"/>
      <c r="G93" s="46"/>
      <c r="H93" s="96"/>
      <c r="I93" s="43"/>
      <c r="J93" s="98"/>
      <c r="K93" s="92"/>
      <c r="L93" s="92"/>
      <c r="M93" s="97"/>
      <c r="N93" s="94"/>
      <c r="O93" s="98"/>
    </row>
    <row r="94" s="111" customFormat="true" ht="26.25" hidden="false" customHeight="true" outlineLevel="0" collapsed="false">
      <c r="A94" s="26"/>
      <c r="B94" s="72"/>
      <c r="C94" s="43"/>
      <c r="D94" s="144" t="s">
        <v>312</v>
      </c>
      <c r="E94" s="43"/>
      <c r="F94" s="72" t="s">
        <v>313</v>
      </c>
      <c r="G94" s="46" t="n">
        <v>0.008</v>
      </c>
      <c r="H94" s="96"/>
      <c r="I94" s="43" t="n">
        <f aca="false">IF((H94="y"),1,0)</f>
        <v>0</v>
      </c>
      <c r="J94" s="43" t="n">
        <f aca="false">I94*G94</f>
        <v>0</v>
      </c>
      <c r="K94" s="92"/>
      <c r="L94" s="92"/>
      <c r="M94" s="48"/>
      <c r="N94" s="145"/>
      <c r="O94" s="48"/>
    </row>
    <row r="95" s="111" customFormat="true" ht="26.25" hidden="false" customHeight="true" outlineLevel="0" collapsed="false">
      <c r="A95" s="26"/>
      <c r="B95" s="72"/>
      <c r="C95" s="43"/>
      <c r="D95" s="140"/>
      <c r="E95" s="43"/>
      <c r="F95" s="72" t="s">
        <v>304</v>
      </c>
      <c r="G95" s="46" t="n">
        <v>0.005</v>
      </c>
      <c r="H95" s="96"/>
      <c r="I95" s="43" t="n">
        <f aca="false">IF((H95="y"),1,0)</f>
        <v>0</v>
      </c>
      <c r="J95" s="43" t="n">
        <f aca="false">I95*G95</f>
        <v>0</v>
      </c>
      <c r="K95" s="92"/>
      <c r="L95" s="92"/>
      <c r="M95" s="48"/>
      <c r="N95" s="145"/>
      <c r="O95" s="48"/>
    </row>
    <row r="96" s="111" customFormat="true" ht="36" hidden="false" customHeight="true" outlineLevel="0" collapsed="false">
      <c r="A96" s="26"/>
      <c r="B96" s="72"/>
      <c r="C96" s="43"/>
      <c r="D96" s="140"/>
      <c r="E96" s="43"/>
      <c r="F96" s="72" t="s">
        <v>306</v>
      </c>
      <c r="G96" s="46" t="n">
        <v>0.005</v>
      </c>
      <c r="H96" s="96"/>
      <c r="I96" s="43" t="n">
        <f aca="false">IF((H96="y"),1,0)</f>
        <v>0</v>
      </c>
      <c r="J96" s="43" t="n">
        <f aca="false">I96*G96</f>
        <v>0</v>
      </c>
      <c r="K96" s="92"/>
      <c r="L96" s="92"/>
      <c r="M96" s="48"/>
      <c r="N96" s="145"/>
      <c r="O96" s="48"/>
    </row>
    <row r="97" s="111" customFormat="true" ht="46.5" hidden="false" customHeight="true" outlineLevel="0" collapsed="false">
      <c r="A97" s="26"/>
      <c r="B97" s="72"/>
      <c r="C97" s="43"/>
      <c r="D97" s="140"/>
      <c r="E97" s="43"/>
      <c r="F97" s="116" t="s">
        <v>314</v>
      </c>
      <c r="G97" s="46" t="n">
        <v>0.012</v>
      </c>
      <c r="H97" s="74"/>
      <c r="I97" s="33" t="n">
        <f aca="false">IF((H97="y"),1,0)</f>
        <v>0</v>
      </c>
      <c r="J97" s="33" t="n">
        <f aca="false">I97*G97</f>
        <v>0</v>
      </c>
      <c r="K97" s="92"/>
      <c r="L97" s="92"/>
      <c r="M97" s="48"/>
      <c r="N97" s="145"/>
      <c r="O97" s="48"/>
    </row>
    <row r="98" s="134" customFormat="true" ht="51.75" hidden="false" customHeight="true" outlineLevel="0" collapsed="false">
      <c r="A98" s="26"/>
      <c r="B98" s="104"/>
      <c r="C98" s="60" t="s">
        <v>72</v>
      </c>
      <c r="D98" s="146" t="s">
        <v>315</v>
      </c>
      <c r="E98" s="147" t="n">
        <v>0.075</v>
      </c>
      <c r="F98" s="148" t="s">
        <v>316</v>
      </c>
      <c r="G98" s="147" t="n">
        <v>0.075</v>
      </c>
      <c r="H98" s="96"/>
      <c r="I98" s="43" t="n">
        <f aca="false">IF((H98="y"),1,0)</f>
        <v>0</v>
      </c>
      <c r="J98" s="43" t="n">
        <f aca="false">I98*G98</f>
        <v>0</v>
      </c>
      <c r="K98" s="91" t="n">
        <f aca="false">SUM(J98:J99)</f>
        <v>0</v>
      </c>
      <c r="L98" s="92"/>
      <c r="M98" s="48"/>
      <c r="N98" s="145"/>
      <c r="O98" s="48"/>
    </row>
    <row r="99" s="111" customFormat="true" ht="54.75" hidden="false" customHeight="true" outlineLevel="0" collapsed="false">
      <c r="A99" s="26"/>
      <c r="B99" s="101"/>
      <c r="C99" s="60"/>
      <c r="D99" s="149" t="s">
        <v>317</v>
      </c>
      <c r="E99" s="147" t="n">
        <v>0.025</v>
      </c>
      <c r="F99" s="148" t="s">
        <v>316</v>
      </c>
      <c r="G99" s="147" t="n">
        <v>0.025</v>
      </c>
      <c r="H99" s="96"/>
      <c r="I99" s="43" t="n">
        <f aca="false">IF((H99="y"),1,0)</f>
        <v>0</v>
      </c>
      <c r="J99" s="43" t="n">
        <f aca="false">I99*G99</f>
        <v>0</v>
      </c>
      <c r="K99" s="91"/>
      <c r="L99" s="91"/>
      <c r="M99" s="48"/>
      <c r="N99" s="145"/>
      <c r="O99" s="48"/>
    </row>
    <row r="100" customFormat="false" ht="25.5" hidden="false" customHeight="true" outlineLevel="0" collapsed="false">
      <c r="A100" s="26" t="s">
        <v>318</v>
      </c>
      <c r="B100" s="27" t="s">
        <v>319</v>
      </c>
      <c r="C100" s="26" t="s">
        <v>55</v>
      </c>
      <c r="D100" s="83" t="s">
        <v>320</v>
      </c>
      <c r="E100" s="91" t="n">
        <v>0.6</v>
      </c>
      <c r="F100" s="42" t="s">
        <v>321</v>
      </c>
      <c r="G100" s="46"/>
      <c r="H100" s="96"/>
      <c r="I100" s="32"/>
      <c r="J100" s="104"/>
      <c r="K100" s="91" t="n">
        <f aca="false">SUM(J101:J103)</f>
        <v>0</v>
      </c>
      <c r="L100" s="91" t="n">
        <f aca="false">SUM(K100:K105)</f>
        <v>0</v>
      </c>
      <c r="M100" s="48"/>
      <c r="N100" s="145"/>
      <c r="O100" s="98"/>
    </row>
    <row r="101" customFormat="false" ht="18" hidden="false" customHeight="false" outlineLevel="0" collapsed="false">
      <c r="A101" s="26"/>
      <c r="B101" s="27"/>
      <c r="C101" s="26"/>
      <c r="D101" s="102" t="s">
        <v>322</v>
      </c>
      <c r="E101" s="91"/>
      <c r="F101" s="102" t="s">
        <v>322</v>
      </c>
      <c r="G101" s="46" t="n">
        <v>0.2</v>
      </c>
      <c r="H101" s="96"/>
      <c r="I101" s="43" t="n">
        <f aca="false">IF((H101="y"),1,0)</f>
        <v>0</v>
      </c>
      <c r="J101" s="43" t="n">
        <f aca="false">I101*G101</f>
        <v>0</v>
      </c>
      <c r="K101" s="91"/>
      <c r="L101" s="91"/>
      <c r="M101" s="48"/>
      <c r="N101" s="145"/>
      <c r="O101" s="98"/>
    </row>
    <row r="102" customFormat="false" ht="18" hidden="false" customHeight="false" outlineLevel="0" collapsed="false">
      <c r="A102" s="26"/>
      <c r="B102" s="27"/>
      <c r="C102" s="26"/>
      <c r="D102" s="102" t="s">
        <v>323</v>
      </c>
      <c r="E102" s="91"/>
      <c r="F102" s="102" t="s">
        <v>323</v>
      </c>
      <c r="G102" s="46" t="n">
        <v>0.2</v>
      </c>
      <c r="H102" s="96"/>
      <c r="I102" s="43" t="n">
        <f aca="false">IF((H102="y"),1,0)</f>
        <v>0</v>
      </c>
      <c r="J102" s="43" t="n">
        <f aca="false">I102*G102</f>
        <v>0</v>
      </c>
      <c r="K102" s="91"/>
      <c r="L102" s="91"/>
      <c r="M102" s="48"/>
      <c r="N102" s="145"/>
      <c r="O102" s="98"/>
    </row>
    <row r="103" customFormat="false" ht="27" hidden="false" customHeight="false" outlineLevel="0" collapsed="false">
      <c r="A103" s="26"/>
      <c r="B103" s="27"/>
      <c r="C103" s="26"/>
      <c r="D103" s="103" t="s">
        <v>324</v>
      </c>
      <c r="E103" s="91"/>
      <c r="F103" s="103" t="s">
        <v>324</v>
      </c>
      <c r="G103" s="33" t="n">
        <v>0.2</v>
      </c>
      <c r="H103" s="74"/>
      <c r="I103" s="43" t="n">
        <f aca="false">IF((H103="y"),1,0)</f>
        <v>0</v>
      </c>
      <c r="J103" s="33" t="n">
        <f aca="false">I103*G103</f>
        <v>0</v>
      </c>
      <c r="K103" s="91"/>
      <c r="L103" s="91"/>
      <c r="M103" s="48"/>
      <c r="N103" s="145"/>
      <c r="O103" s="98"/>
    </row>
    <row r="104" customFormat="false" ht="57.75" hidden="false" customHeight="true" outlineLevel="0" collapsed="false">
      <c r="A104" s="26"/>
      <c r="B104" s="27"/>
      <c r="C104" s="60" t="s">
        <v>62</v>
      </c>
      <c r="D104" s="95" t="s">
        <v>325</v>
      </c>
      <c r="E104" s="91" t="n">
        <v>0.4</v>
      </c>
      <c r="F104" s="42" t="s">
        <v>326</v>
      </c>
      <c r="G104" s="46" t="n">
        <v>0.2</v>
      </c>
      <c r="H104" s="96"/>
      <c r="I104" s="32" t="n">
        <f aca="false">IF((H104="y"),1,0)</f>
        <v>0</v>
      </c>
      <c r="J104" s="43" t="n">
        <f aca="false">I104*G104</f>
        <v>0</v>
      </c>
      <c r="K104" s="91" t="n">
        <f aca="false">SUM(J104:J105)</f>
        <v>0</v>
      </c>
      <c r="L104" s="91"/>
      <c r="M104" s="48"/>
      <c r="N104" s="48"/>
      <c r="O104" s="98"/>
    </row>
    <row r="105" customFormat="false" ht="67.5" hidden="false" customHeight="true" outlineLevel="0" collapsed="false">
      <c r="A105" s="26"/>
      <c r="B105" s="27"/>
      <c r="C105" s="60"/>
      <c r="D105" s="99" t="s">
        <v>327</v>
      </c>
      <c r="E105" s="91"/>
      <c r="F105" s="58" t="s">
        <v>328</v>
      </c>
      <c r="G105" s="50" t="n">
        <v>0.2</v>
      </c>
      <c r="H105" s="74"/>
      <c r="I105" s="33" t="n">
        <f aca="false">IF((H105="y"),1,0)</f>
        <v>0</v>
      </c>
      <c r="J105" s="33" t="n">
        <f aca="false">I105*G105</f>
        <v>0</v>
      </c>
      <c r="K105" s="91"/>
      <c r="L105" s="91"/>
      <c r="M105" s="53"/>
      <c r="N105" s="53"/>
      <c r="O105" s="101"/>
    </row>
    <row r="106" customFormat="false" ht="14.25" hidden="false" customHeight="true" outlineLevel="0" collapsed="false">
      <c r="A106" s="26" t="s">
        <v>329</v>
      </c>
      <c r="B106" s="27" t="s">
        <v>330</v>
      </c>
      <c r="C106" s="66" t="s">
        <v>55</v>
      </c>
      <c r="D106" s="83" t="s">
        <v>331</v>
      </c>
      <c r="E106" s="150" t="n">
        <v>0.5</v>
      </c>
      <c r="F106" s="151"/>
      <c r="G106" s="32"/>
      <c r="H106" s="48"/>
      <c r="I106" s="152"/>
      <c r="J106" s="48"/>
      <c r="K106" s="150" t="n">
        <f aca="false">SUM(J106:J134)</f>
        <v>0</v>
      </c>
      <c r="L106" s="92" t="n">
        <f aca="false">SUM(J106:J158)</f>
        <v>0</v>
      </c>
      <c r="M106" s="48"/>
      <c r="N106" s="48"/>
      <c r="O106" s="48"/>
    </row>
    <row r="107" customFormat="false" ht="18" hidden="false" customHeight="false" outlineLevel="0" collapsed="false">
      <c r="A107" s="26"/>
      <c r="B107" s="27"/>
      <c r="C107" s="66"/>
      <c r="D107" s="102" t="s">
        <v>332</v>
      </c>
      <c r="E107" s="150"/>
      <c r="F107" s="153" t="s">
        <v>333</v>
      </c>
      <c r="G107" s="43" t="n">
        <v>0.125</v>
      </c>
      <c r="H107" s="96"/>
      <c r="I107" s="43" t="n">
        <f aca="false">IF((H107="y"),1,0)</f>
        <v>0</v>
      </c>
      <c r="J107" s="43" t="n">
        <f aca="false">I107*G107</f>
        <v>0</v>
      </c>
      <c r="K107" s="150"/>
      <c r="L107" s="150"/>
      <c r="M107" s="48"/>
      <c r="N107" s="48"/>
      <c r="O107" s="48"/>
    </row>
    <row r="108" customFormat="false" ht="19.5" hidden="false" customHeight="true" outlineLevel="0" collapsed="false">
      <c r="A108" s="26"/>
      <c r="B108" s="27"/>
      <c r="C108" s="66"/>
      <c r="D108" s="102"/>
      <c r="E108" s="150"/>
      <c r="F108" s="154" t="s">
        <v>334</v>
      </c>
      <c r="G108" s="43"/>
      <c r="H108" s="48"/>
      <c r="I108" s="152"/>
      <c r="J108" s="48"/>
      <c r="K108" s="150"/>
      <c r="L108" s="150"/>
      <c r="M108" s="48"/>
      <c r="N108" s="48"/>
      <c r="O108" s="48"/>
    </row>
    <row r="109" customFormat="false" ht="56.25" hidden="false" customHeight="true" outlineLevel="0" collapsed="false">
      <c r="A109" s="26"/>
      <c r="B109" s="27"/>
      <c r="C109" s="66"/>
      <c r="D109" s="102"/>
      <c r="E109" s="150"/>
      <c r="F109" s="116" t="s">
        <v>335</v>
      </c>
      <c r="G109" s="43"/>
      <c r="H109" s="48"/>
      <c r="I109" s="152"/>
      <c r="J109" s="48"/>
      <c r="K109" s="150"/>
      <c r="L109" s="150"/>
      <c r="M109" s="48"/>
      <c r="N109" s="48"/>
      <c r="O109" s="48"/>
    </row>
    <row r="110" customFormat="false" ht="21.75" hidden="false" customHeight="true" outlineLevel="0" collapsed="false">
      <c r="A110" s="26"/>
      <c r="B110" s="27"/>
      <c r="C110" s="66"/>
      <c r="D110" s="102"/>
      <c r="E110" s="150"/>
      <c r="F110" s="154" t="s">
        <v>336</v>
      </c>
      <c r="G110" s="43"/>
      <c r="H110" s="48"/>
      <c r="I110" s="152"/>
      <c r="J110" s="48"/>
      <c r="K110" s="150"/>
      <c r="L110" s="150"/>
      <c r="M110" s="48"/>
      <c r="N110" s="48"/>
      <c r="O110" s="48"/>
    </row>
    <row r="111" customFormat="false" ht="33.75" hidden="false" customHeight="true" outlineLevel="0" collapsed="false">
      <c r="A111" s="26"/>
      <c r="B111" s="27"/>
      <c r="C111" s="66"/>
      <c r="D111" s="102"/>
      <c r="E111" s="150"/>
      <c r="F111" s="116" t="s">
        <v>337</v>
      </c>
      <c r="G111" s="43"/>
      <c r="H111" s="48"/>
      <c r="I111" s="152"/>
      <c r="J111" s="48"/>
      <c r="K111" s="150"/>
      <c r="L111" s="150"/>
      <c r="M111" s="48"/>
      <c r="N111" s="48"/>
      <c r="O111" s="48"/>
    </row>
    <row r="112" customFormat="false" ht="32.25" hidden="false" customHeight="true" outlineLevel="0" collapsed="false">
      <c r="A112" s="26"/>
      <c r="B112" s="27"/>
      <c r="C112" s="66"/>
      <c r="D112" s="102"/>
      <c r="E112" s="150"/>
      <c r="F112" s="116" t="s">
        <v>338</v>
      </c>
      <c r="G112" s="43"/>
      <c r="H112" s="48"/>
      <c r="I112" s="152"/>
      <c r="J112" s="48"/>
      <c r="K112" s="150"/>
      <c r="L112" s="150"/>
      <c r="M112" s="48"/>
      <c r="N112" s="48"/>
      <c r="O112" s="48"/>
    </row>
    <row r="113" customFormat="false" ht="33" hidden="false" customHeight="true" outlineLevel="0" collapsed="false">
      <c r="A113" s="26"/>
      <c r="B113" s="27"/>
      <c r="C113" s="66"/>
      <c r="D113" s="102"/>
      <c r="E113" s="150"/>
      <c r="F113" s="116" t="s">
        <v>339</v>
      </c>
      <c r="G113" s="43"/>
      <c r="H113" s="48"/>
      <c r="I113" s="152"/>
      <c r="J113" s="48"/>
      <c r="K113" s="150"/>
      <c r="L113" s="150"/>
      <c r="M113" s="48"/>
      <c r="N113" s="48"/>
      <c r="O113" s="48"/>
    </row>
    <row r="114" customFormat="false" ht="46.5" hidden="false" customHeight="true" outlineLevel="0" collapsed="false">
      <c r="A114" s="26"/>
      <c r="B114" s="27"/>
      <c r="C114" s="66"/>
      <c r="D114" s="102"/>
      <c r="E114" s="150"/>
      <c r="F114" s="116" t="s">
        <v>340</v>
      </c>
      <c r="G114" s="43"/>
      <c r="H114" s="48"/>
      <c r="I114" s="152"/>
      <c r="J114" s="48"/>
      <c r="K114" s="150"/>
      <c r="L114" s="150"/>
      <c r="M114" s="48"/>
      <c r="N114" s="48"/>
      <c r="O114" s="48"/>
    </row>
    <row r="115" customFormat="false" ht="18" hidden="false" customHeight="false" outlineLevel="0" collapsed="false">
      <c r="A115" s="26"/>
      <c r="B115" s="27"/>
      <c r="C115" s="66"/>
      <c r="D115" s="102" t="s">
        <v>341</v>
      </c>
      <c r="E115" s="150"/>
      <c r="F115" s="153" t="s">
        <v>342</v>
      </c>
      <c r="G115" s="43" t="n">
        <v>0.125</v>
      </c>
      <c r="H115" s="96"/>
      <c r="I115" s="43" t="n">
        <f aca="false">IF((H115="y"),1,0)</f>
        <v>0</v>
      </c>
      <c r="J115" s="43" t="n">
        <f aca="false">I115*G115</f>
        <v>0</v>
      </c>
      <c r="K115" s="150"/>
      <c r="L115" s="150"/>
      <c r="M115" s="48"/>
      <c r="N115" s="48"/>
      <c r="O115" s="48"/>
    </row>
    <row r="116" customFormat="false" ht="38.25" hidden="false" customHeight="false" outlineLevel="0" collapsed="false">
      <c r="A116" s="26"/>
      <c r="B116" s="27"/>
      <c r="C116" s="66"/>
      <c r="D116" s="102"/>
      <c r="E116" s="150"/>
      <c r="F116" s="116" t="s">
        <v>343</v>
      </c>
      <c r="G116" s="43"/>
      <c r="H116" s="48"/>
      <c r="I116" s="152"/>
      <c r="J116" s="48"/>
      <c r="K116" s="150"/>
      <c r="L116" s="150"/>
      <c r="M116" s="48"/>
      <c r="N116" s="48"/>
      <c r="O116" s="48"/>
    </row>
    <row r="117" customFormat="false" ht="25.5" hidden="false" customHeight="false" outlineLevel="0" collapsed="false">
      <c r="A117" s="26"/>
      <c r="B117" s="27"/>
      <c r="C117" s="66"/>
      <c r="D117" s="102"/>
      <c r="E117" s="150"/>
      <c r="F117" s="116" t="s">
        <v>344</v>
      </c>
      <c r="G117" s="43"/>
      <c r="H117" s="48"/>
      <c r="I117" s="152"/>
      <c r="J117" s="48"/>
      <c r="K117" s="150"/>
      <c r="L117" s="150"/>
      <c r="M117" s="48"/>
      <c r="N117" s="48"/>
      <c r="O117" s="48"/>
    </row>
    <row r="118" customFormat="false" ht="38.25" hidden="false" customHeight="false" outlineLevel="0" collapsed="false">
      <c r="A118" s="26"/>
      <c r="B118" s="27"/>
      <c r="C118" s="66"/>
      <c r="D118" s="102"/>
      <c r="E118" s="150"/>
      <c r="F118" s="116" t="s">
        <v>345</v>
      </c>
      <c r="G118" s="43"/>
      <c r="H118" s="48"/>
      <c r="I118" s="152"/>
      <c r="J118" s="48"/>
      <c r="K118" s="150"/>
      <c r="L118" s="150"/>
      <c r="M118" s="48"/>
      <c r="N118" s="48"/>
      <c r="O118" s="48"/>
    </row>
    <row r="119" customFormat="false" ht="25.5" hidden="false" customHeight="false" outlineLevel="0" collapsed="false">
      <c r="A119" s="26"/>
      <c r="B119" s="27"/>
      <c r="C119" s="66"/>
      <c r="D119" s="102"/>
      <c r="E119" s="150"/>
      <c r="F119" s="116" t="s">
        <v>338</v>
      </c>
      <c r="G119" s="43"/>
      <c r="H119" s="48"/>
      <c r="I119" s="152"/>
      <c r="J119" s="48"/>
      <c r="K119" s="150"/>
      <c r="L119" s="150"/>
      <c r="M119" s="48"/>
      <c r="N119" s="48"/>
      <c r="O119" s="48"/>
    </row>
    <row r="120" customFormat="false" ht="51" hidden="false" customHeight="false" outlineLevel="0" collapsed="false">
      <c r="A120" s="26"/>
      <c r="B120" s="27"/>
      <c r="C120" s="66"/>
      <c r="D120" s="102"/>
      <c r="E120" s="150"/>
      <c r="F120" s="116" t="s">
        <v>346</v>
      </c>
      <c r="G120" s="43"/>
      <c r="H120" s="48"/>
      <c r="I120" s="152"/>
      <c r="J120" s="48"/>
      <c r="K120" s="150"/>
      <c r="L120" s="150"/>
      <c r="M120" s="48"/>
      <c r="N120" s="48"/>
      <c r="O120" s="48"/>
    </row>
    <row r="121" customFormat="false" ht="44.25" hidden="false" customHeight="true" outlineLevel="0" collapsed="false">
      <c r="A121" s="26"/>
      <c r="B121" s="27"/>
      <c r="C121" s="66"/>
      <c r="D121" s="102"/>
      <c r="E121" s="150"/>
      <c r="F121" s="116" t="s">
        <v>340</v>
      </c>
      <c r="G121" s="43"/>
      <c r="H121" s="48"/>
      <c r="I121" s="152"/>
      <c r="J121" s="48"/>
      <c r="K121" s="150"/>
      <c r="L121" s="150"/>
      <c r="M121" s="48"/>
      <c r="N121" s="48"/>
      <c r="O121" s="48"/>
    </row>
    <row r="122" customFormat="false" ht="18" hidden="false" customHeight="false" outlineLevel="0" collapsed="false">
      <c r="A122" s="26"/>
      <c r="B122" s="27"/>
      <c r="C122" s="66"/>
      <c r="D122" s="102" t="s">
        <v>347</v>
      </c>
      <c r="E122" s="150"/>
      <c r="F122" s="153" t="s">
        <v>348</v>
      </c>
      <c r="G122" s="43" t="n">
        <v>0.125</v>
      </c>
      <c r="H122" s="96"/>
      <c r="I122" s="43" t="n">
        <f aca="false">IF((H122="y"),1,0)</f>
        <v>0</v>
      </c>
      <c r="J122" s="43" t="n">
        <f aca="false">I122*G122</f>
        <v>0</v>
      </c>
      <c r="K122" s="150"/>
      <c r="L122" s="150"/>
      <c r="M122" s="48"/>
      <c r="N122" s="48"/>
      <c r="O122" s="48"/>
    </row>
    <row r="123" customFormat="false" ht="35.25" hidden="false" customHeight="true" outlineLevel="0" collapsed="false">
      <c r="A123" s="26"/>
      <c r="B123" s="27"/>
      <c r="C123" s="66"/>
      <c r="D123" s="102"/>
      <c r="E123" s="150"/>
      <c r="F123" s="155" t="s">
        <v>349</v>
      </c>
      <c r="G123" s="43"/>
      <c r="H123" s="48"/>
      <c r="I123" s="152"/>
      <c r="J123" s="48"/>
      <c r="K123" s="150"/>
      <c r="L123" s="150"/>
      <c r="M123" s="48"/>
      <c r="N123" s="48"/>
      <c r="O123" s="48"/>
    </row>
    <row r="124" customFormat="false" ht="48.75" hidden="false" customHeight="true" outlineLevel="0" collapsed="false">
      <c r="A124" s="26"/>
      <c r="B124" s="27"/>
      <c r="C124" s="66"/>
      <c r="D124" s="102"/>
      <c r="E124" s="150"/>
      <c r="F124" s="116" t="s">
        <v>350</v>
      </c>
      <c r="G124" s="43"/>
      <c r="H124" s="48"/>
      <c r="I124" s="152"/>
      <c r="J124" s="48"/>
      <c r="K124" s="150"/>
      <c r="L124" s="150"/>
      <c r="M124" s="48"/>
      <c r="N124" s="48"/>
      <c r="O124" s="48"/>
    </row>
    <row r="125" customFormat="false" ht="48.75" hidden="false" customHeight="true" outlineLevel="0" collapsed="false">
      <c r="A125" s="26"/>
      <c r="B125" s="27"/>
      <c r="C125" s="66"/>
      <c r="D125" s="102"/>
      <c r="E125" s="150"/>
      <c r="F125" s="116" t="s">
        <v>351</v>
      </c>
      <c r="G125" s="43"/>
      <c r="H125" s="48"/>
      <c r="I125" s="152"/>
      <c r="J125" s="48"/>
      <c r="K125" s="150"/>
      <c r="L125" s="150"/>
      <c r="M125" s="48"/>
      <c r="N125" s="48"/>
      <c r="O125" s="48"/>
    </row>
    <row r="126" customFormat="false" ht="43.5" hidden="false" customHeight="true" outlineLevel="0" collapsed="false">
      <c r="A126" s="26"/>
      <c r="B126" s="27"/>
      <c r="C126" s="66"/>
      <c r="D126" s="102"/>
      <c r="E126" s="150"/>
      <c r="F126" s="116" t="s">
        <v>352</v>
      </c>
      <c r="G126" s="43"/>
      <c r="H126" s="48"/>
      <c r="I126" s="152"/>
      <c r="J126" s="48"/>
      <c r="K126" s="150"/>
      <c r="L126" s="150"/>
      <c r="M126" s="48"/>
      <c r="N126" s="48"/>
      <c r="O126" s="48"/>
    </row>
    <row r="127" customFormat="false" ht="33.75" hidden="false" customHeight="true" outlineLevel="0" collapsed="false">
      <c r="A127" s="26"/>
      <c r="B127" s="27"/>
      <c r="C127" s="66"/>
      <c r="D127" s="102"/>
      <c r="E127" s="150"/>
      <c r="F127" s="116" t="s">
        <v>353</v>
      </c>
      <c r="G127" s="43"/>
      <c r="H127" s="48"/>
      <c r="I127" s="152"/>
      <c r="J127" s="48"/>
      <c r="K127" s="150"/>
      <c r="L127" s="150"/>
      <c r="M127" s="48"/>
      <c r="N127" s="48"/>
      <c r="O127" s="48"/>
    </row>
    <row r="128" customFormat="false" ht="25.5" hidden="false" customHeight="true" outlineLevel="0" collapsed="false">
      <c r="A128" s="26"/>
      <c r="B128" s="27"/>
      <c r="C128" s="66"/>
      <c r="D128" s="156" t="s">
        <v>354</v>
      </c>
      <c r="E128" s="150"/>
      <c r="F128" s="153" t="s">
        <v>355</v>
      </c>
      <c r="G128" s="43" t="n">
        <v>0.125</v>
      </c>
      <c r="H128" s="96"/>
      <c r="I128" s="43" t="n">
        <f aca="false">IF((H128="y"),1,0)</f>
        <v>0</v>
      </c>
      <c r="J128" s="43" t="n">
        <f aca="false">I128*G128</f>
        <v>0</v>
      </c>
      <c r="K128" s="150"/>
      <c r="L128" s="150"/>
      <c r="M128" s="48"/>
      <c r="N128" s="48"/>
      <c r="O128" s="48"/>
    </row>
    <row r="129" customFormat="false" ht="30" hidden="false" customHeight="true" outlineLevel="0" collapsed="false">
      <c r="A129" s="26"/>
      <c r="B129" s="27"/>
      <c r="C129" s="66"/>
      <c r="D129" s="102"/>
      <c r="E129" s="150"/>
      <c r="F129" s="116" t="s">
        <v>356</v>
      </c>
      <c r="G129" s="43"/>
      <c r="H129" s="48"/>
      <c r="I129" s="152"/>
      <c r="J129" s="48"/>
      <c r="K129" s="150"/>
      <c r="L129" s="150"/>
      <c r="M129" s="48"/>
      <c r="N129" s="48"/>
      <c r="O129" s="48"/>
    </row>
    <row r="130" customFormat="false" ht="35.25" hidden="false" customHeight="true" outlineLevel="0" collapsed="false">
      <c r="A130" s="26"/>
      <c r="B130" s="27"/>
      <c r="C130" s="66"/>
      <c r="D130" s="102"/>
      <c r="E130" s="150"/>
      <c r="F130" s="116" t="s">
        <v>357</v>
      </c>
      <c r="G130" s="43"/>
      <c r="H130" s="48"/>
      <c r="I130" s="152"/>
      <c r="J130" s="48"/>
      <c r="K130" s="150"/>
      <c r="L130" s="150"/>
      <c r="M130" s="48"/>
      <c r="N130" s="48"/>
      <c r="O130" s="48"/>
    </row>
    <row r="131" customFormat="false" ht="108.75" hidden="false" customHeight="true" outlineLevel="0" collapsed="false">
      <c r="A131" s="26"/>
      <c r="B131" s="27"/>
      <c r="C131" s="66"/>
      <c r="D131" s="102"/>
      <c r="E131" s="150"/>
      <c r="F131" s="116" t="s">
        <v>358</v>
      </c>
      <c r="G131" s="43"/>
      <c r="H131" s="48"/>
      <c r="I131" s="152"/>
      <c r="J131" s="48"/>
      <c r="K131" s="150"/>
      <c r="L131" s="150"/>
      <c r="M131" s="48"/>
      <c r="N131" s="48"/>
      <c r="O131" s="48"/>
    </row>
    <row r="132" customFormat="false" ht="32.25" hidden="false" customHeight="true" outlineLevel="0" collapsed="false">
      <c r="A132" s="26"/>
      <c r="B132" s="27"/>
      <c r="C132" s="66"/>
      <c r="D132" s="102"/>
      <c r="E132" s="150"/>
      <c r="F132" s="116" t="s">
        <v>359</v>
      </c>
      <c r="G132" s="43"/>
      <c r="H132" s="48"/>
      <c r="I132" s="152"/>
      <c r="J132" s="48"/>
      <c r="K132" s="150"/>
      <c r="L132" s="150"/>
      <c r="M132" s="48"/>
      <c r="N132" s="48"/>
      <c r="O132" s="48"/>
    </row>
    <row r="133" customFormat="false" ht="33" hidden="false" customHeight="true" outlineLevel="0" collapsed="false">
      <c r="A133" s="26"/>
      <c r="B133" s="27"/>
      <c r="C133" s="66"/>
      <c r="D133" s="102"/>
      <c r="E133" s="150"/>
      <c r="F133" s="116" t="s">
        <v>339</v>
      </c>
      <c r="G133" s="43"/>
      <c r="H133" s="48"/>
      <c r="I133" s="152"/>
      <c r="J133" s="48"/>
      <c r="K133" s="150"/>
      <c r="L133" s="150"/>
      <c r="M133" s="48"/>
      <c r="N133" s="48"/>
      <c r="O133" s="48"/>
    </row>
    <row r="134" customFormat="false" ht="44.25" hidden="false" customHeight="true" outlineLevel="0" collapsed="false">
      <c r="A134" s="26"/>
      <c r="B134" s="27"/>
      <c r="C134" s="66"/>
      <c r="D134" s="157"/>
      <c r="E134" s="150"/>
      <c r="F134" s="116" t="s">
        <v>340</v>
      </c>
      <c r="G134" s="43"/>
      <c r="H134" s="48"/>
      <c r="I134" s="152"/>
      <c r="J134" s="48"/>
      <c r="K134" s="150"/>
      <c r="L134" s="150"/>
      <c r="M134" s="48"/>
      <c r="N134" s="48"/>
      <c r="O134" s="48"/>
    </row>
    <row r="135" customFormat="false" ht="57" hidden="false" customHeight="true" outlineLevel="0" collapsed="false">
      <c r="A135" s="26"/>
      <c r="B135" s="27"/>
      <c r="C135" s="26" t="s">
        <v>62</v>
      </c>
      <c r="D135" s="95" t="s">
        <v>360</v>
      </c>
      <c r="E135" s="91" t="n">
        <v>0.3</v>
      </c>
      <c r="F135" s="116" t="s">
        <v>361</v>
      </c>
      <c r="G135" s="46"/>
      <c r="H135" s="96"/>
      <c r="I135" s="43"/>
      <c r="J135" s="43"/>
      <c r="K135" s="91" t="n">
        <f aca="false">SUM(J135:J140)</f>
        <v>0</v>
      </c>
      <c r="L135" s="92"/>
      <c r="M135" s="48"/>
      <c r="N135" s="48"/>
      <c r="O135" s="48"/>
    </row>
    <row r="136" customFormat="false" ht="25.5" hidden="false" customHeight="false" outlineLevel="0" collapsed="false">
      <c r="A136" s="26"/>
      <c r="B136" s="27"/>
      <c r="C136" s="26"/>
      <c r="D136" s="95" t="s">
        <v>362</v>
      </c>
      <c r="E136" s="91"/>
      <c r="F136" s="158" t="s">
        <v>333</v>
      </c>
      <c r="G136" s="46" t="n">
        <v>0.0375</v>
      </c>
      <c r="H136" s="96"/>
      <c r="I136" s="43" t="n">
        <f aca="false">IF((H136="y"),1,0)</f>
        <v>0</v>
      </c>
      <c r="J136" s="43" t="n">
        <f aca="false">I136*G136</f>
        <v>0</v>
      </c>
      <c r="K136" s="91"/>
      <c r="L136" s="91"/>
      <c r="M136" s="48"/>
      <c r="N136" s="48"/>
      <c r="O136" s="48"/>
    </row>
    <row r="137" customFormat="false" ht="62.25" hidden="false" customHeight="true" outlineLevel="0" collapsed="false">
      <c r="A137" s="26"/>
      <c r="B137" s="27"/>
      <c r="C137" s="26"/>
      <c r="D137" s="95"/>
      <c r="E137" s="91"/>
      <c r="F137" s="159" t="s">
        <v>363</v>
      </c>
      <c r="G137" s="46" t="n">
        <v>0.0375</v>
      </c>
      <c r="H137" s="96"/>
      <c r="I137" s="43" t="n">
        <f aca="false">IF((H137="y"),1,0)</f>
        <v>0</v>
      </c>
      <c r="J137" s="43" t="n">
        <f aca="false">I137*G137</f>
        <v>0</v>
      </c>
      <c r="K137" s="91"/>
      <c r="L137" s="91"/>
      <c r="M137" s="48"/>
      <c r="N137" s="48"/>
      <c r="O137" s="48"/>
    </row>
    <row r="138" customFormat="false" ht="22.5" hidden="false" customHeight="true" outlineLevel="0" collapsed="false">
      <c r="A138" s="26"/>
      <c r="B138" s="27"/>
      <c r="C138" s="26"/>
      <c r="D138" s="95"/>
      <c r="E138" s="91"/>
      <c r="F138" s="158" t="s">
        <v>348</v>
      </c>
      <c r="G138" s="46" t="n">
        <v>0.0375</v>
      </c>
      <c r="H138" s="96"/>
      <c r="I138" s="43" t="n">
        <f aca="false">IF((H138="y"),1,0)</f>
        <v>0</v>
      </c>
      <c r="J138" s="43" t="n">
        <f aca="false">I138*G138</f>
        <v>0</v>
      </c>
      <c r="K138" s="91"/>
      <c r="L138" s="91"/>
      <c r="M138" s="48"/>
      <c r="N138" s="48"/>
      <c r="O138" s="48"/>
    </row>
    <row r="139" customFormat="false" ht="24" hidden="false" customHeight="true" outlineLevel="0" collapsed="false">
      <c r="A139" s="26"/>
      <c r="B139" s="27"/>
      <c r="C139" s="26"/>
      <c r="D139" s="95"/>
      <c r="E139" s="91"/>
      <c r="F139" s="158" t="s">
        <v>355</v>
      </c>
      <c r="G139" s="46" t="n">
        <v>0.0375</v>
      </c>
      <c r="H139" s="96"/>
      <c r="I139" s="43" t="n">
        <f aca="false">IF((H139="y"),1,0)</f>
        <v>0</v>
      </c>
      <c r="J139" s="43" t="n">
        <f aca="false">I139*G139</f>
        <v>0</v>
      </c>
      <c r="K139" s="91"/>
      <c r="L139" s="91"/>
      <c r="M139" s="48"/>
      <c r="N139" s="48"/>
      <c r="O139" s="48"/>
    </row>
    <row r="140" customFormat="false" ht="44.25" hidden="false" customHeight="true" outlineLevel="0" collapsed="false">
      <c r="A140" s="26"/>
      <c r="B140" s="27"/>
      <c r="C140" s="26"/>
      <c r="D140" s="99" t="s">
        <v>364</v>
      </c>
      <c r="E140" s="91"/>
      <c r="F140" s="58" t="s">
        <v>365</v>
      </c>
      <c r="G140" s="50" t="n">
        <v>0.15</v>
      </c>
      <c r="H140" s="74"/>
      <c r="I140" s="33" t="n">
        <f aca="false">IF((H140="y"),1,0)</f>
        <v>0</v>
      </c>
      <c r="J140" s="33" t="n">
        <f aca="false">I140*G140</f>
        <v>0</v>
      </c>
      <c r="K140" s="91"/>
      <c r="L140" s="92"/>
      <c r="M140" s="48"/>
      <c r="N140" s="48"/>
      <c r="O140" s="48"/>
    </row>
    <row r="141" customFormat="false" ht="59.25" hidden="false" customHeight="true" outlineLevel="0" collapsed="false">
      <c r="A141" s="26"/>
      <c r="B141" s="27"/>
      <c r="C141" s="26" t="s">
        <v>67</v>
      </c>
      <c r="D141" s="95" t="s">
        <v>366</v>
      </c>
      <c r="E141" s="91" t="n">
        <v>0.2</v>
      </c>
      <c r="F141" s="155" t="s">
        <v>367</v>
      </c>
      <c r="G141" s="160"/>
      <c r="H141" s="96"/>
      <c r="I141" s="43"/>
      <c r="J141" s="43"/>
      <c r="K141" s="91" t="n">
        <f aca="false">SUM(J141:J158)</f>
        <v>0</v>
      </c>
      <c r="L141" s="92"/>
      <c r="M141" s="48"/>
      <c r="N141" s="48"/>
      <c r="O141" s="48"/>
    </row>
    <row r="142" customFormat="false" ht="20.25" hidden="false" customHeight="true" outlineLevel="0" collapsed="false">
      <c r="A142" s="26"/>
      <c r="B142" s="27"/>
      <c r="C142" s="26"/>
      <c r="D142" s="95"/>
      <c r="E142" s="91"/>
      <c r="F142" s="158" t="s">
        <v>333</v>
      </c>
      <c r="G142" s="43" t="n">
        <v>0.025</v>
      </c>
      <c r="H142" s="96"/>
      <c r="I142" s="43" t="n">
        <f aca="false">IF((H142="y"),1,0)</f>
        <v>0</v>
      </c>
      <c r="J142" s="43" t="n">
        <f aca="false">I142*G142</f>
        <v>0</v>
      </c>
      <c r="K142" s="91"/>
      <c r="L142" s="91"/>
      <c r="M142" s="48"/>
      <c r="N142" s="48"/>
      <c r="O142" s="48"/>
    </row>
    <row r="143" customFormat="false" ht="18.75" hidden="false" customHeight="true" outlineLevel="0" collapsed="false">
      <c r="A143" s="26"/>
      <c r="B143" s="27"/>
      <c r="C143" s="26"/>
      <c r="D143" s="95"/>
      <c r="E143" s="91"/>
      <c r="F143" s="158" t="s">
        <v>342</v>
      </c>
      <c r="G143" s="43" t="n">
        <v>0.025</v>
      </c>
      <c r="H143" s="96"/>
      <c r="I143" s="43" t="n">
        <f aca="false">IF((H143="y"),1,0)</f>
        <v>0</v>
      </c>
      <c r="J143" s="43" t="n">
        <f aca="false">I143*G143</f>
        <v>0</v>
      </c>
      <c r="K143" s="91"/>
      <c r="L143" s="91"/>
      <c r="M143" s="48"/>
      <c r="N143" s="48"/>
      <c r="O143" s="48"/>
    </row>
    <row r="144" customFormat="false" ht="17.25" hidden="false" customHeight="true" outlineLevel="0" collapsed="false">
      <c r="A144" s="26"/>
      <c r="B144" s="27"/>
      <c r="C144" s="26"/>
      <c r="D144" s="95"/>
      <c r="E144" s="91"/>
      <c r="F144" s="158" t="s">
        <v>348</v>
      </c>
      <c r="G144" s="43" t="n">
        <v>0.025</v>
      </c>
      <c r="H144" s="96"/>
      <c r="I144" s="43" t="n">
        <f aca="false">IF((H144="y"),1,0)</f>
        <v>0</v>
      </c>
      <c r="J144" s="43" t="n">
        <f aca="false">I144*G144</f>
        <v>0</v>
      </c>
      <c r="K144" s="91"/>
      <c r="L144" s="91"/>
      <c r="M144" s="48"/>
      <c r="N144" s="48"/>
      <c r="O144" s="48"/>
    </row>
    <row r="145" customFormat="false" ht="18.75" hidden="false" customHeight="true" outlineLevel="0" collapsed="false">
      <c r="A145" s="26"/>
      <c r="B145" s="27"/>
      <c r="C145" s="26"/>
      <c r="D145" s="95"/>
      <c r="E145" s="91"/>
      <c r="F145" s="158" t="s">
        <v>355</v>
      </c>
      <c r="G145" s="43" t="n">
        <v>0.025</v>
      </c>
      <c r="H145" s="96"/>
      <c r="I145" s="43" t="n">
        <f aca="false">IF((H145="y"),1,0)</f>
        <v>0</v>
      </c>
      <c r="J145" s="43" t="n">
        <f aca="false">I145*G145</f>
        <v>0</v>
      </c>
      <c r="K145" s="91"/>
      <c r="L145" s="91"/>
      <c r="M145" s="48"/>
      <c r="N145" s="48"/>
      <c r="O145" s="48"/>
    </row>
    <row r="146" customFormat="false" ht="31.5" hidden="false" customHeight="true" outlineLevel="0" collapsed="false">
      <c r="A146" s="26"/>
      <c r="B146" s="27"/>
      <c r="C146" s="26"/>
      <c r="D146" s="161" t="s">
        <v>368</v>
      </c>
      <c r="E146" s="91"/>
      <c r="F146" s="110" t="s">
        <v>369</v>
      </c>
      <c r="G146" s="43"/>
      <c r="H146" s="96"/>
      <c r="I146" s="43"/>
      <c r="J146" s="43"/>
      <c r="K146" s="91"/>
      <c r="L146" s="91"/>
      <c r="M146" s="48"/>
      <c r="N146" s="48"/>
      <c r="O146" s="48"/>
    </row>
    <row r="147" customFormat="false" ht="32.25" hidden="false" customHeight="true" outlineLevel="0" collapsed="false">
      <c r="A147" s="26"/>
      <c r="B147" s="27"/>
      <c r="C147" s="26"/>
      <c r="D147" s="95"/>
      <c r="E147" s="91"/>
      <c r="F147" s="72" t="s">
        <v>370</v>
      </c>
      <c r="G147" s="162"/>
      <c r="H147" s="48"/>
      <c r="I147" s="152"/>
      <c r="J147" s="48"/>
      <c r="K147" s="91"/>
      <c r="L147" s="91"/>
      <c r="M147" s="48"/>
      <c r="N147" s="48"/>
      <c r="O147" s="48"/>
    </row>
    <row r="148" customFormat="false" ht="18" hidden="false" customHeight="false" outlineLevel="0" collapsed="false">
      <c r="A148" s="26"/>
      <c r="B148" s="27"/>
      <c r="C148" s="26"/>
      <c r="E148" s="91"/>
      <c r="F148" s="158" t="s">
        <v>333</v>
      </c>
      <c r="G148" s="43" t="n">
        <v>0.00625</v>
      </c>
      <c r="H148" s="96"/>
      <c r="I148" s="43" t="n">
        <f aca="false">IF((H148="y"),1,0)</f>
        <v>0</v>
      </c>
      <c r="J148" s="43" t="n">
        <f aca="false">I148*G148</f>
        <v>0</v>
      </c>
      <c r="K148" s="91"/>
      <c r="L148" s="91"/>
      <c r="M148" s="48"/>
      <c r="N148" s="48"/>
      <c r="O148" s="48"/>
    </row>
    <row r="149" customFormat="false" ht="18" hidden="false" customHeight="false" outlineLevel="0" collapsed="false">
      <c r="A149" s="26"/>
      <c r="B149" s="27"/>
      <c r="C149" s="26"/>
      <c r="D149" s="95"/>
      <c r="E149" s="91"/>
      <c r="F149" s="158" t="s">
        <v>342</v>
      </c>
      <c r="G149" s="43" t="n">
        <v>0.00625</v>
      </c>
      <c r="H149" s="96"/>
      <c r="I149" s="43" t="n">
        <f aca="false">IF((H149="y"),1,0)</f>
        <v>0</v>
      </c>
      <c r="J149" s="43" t="n">
        <f aca="false">I149*G149</f>
        <v>0</v>
      </c>
      <c r="K149" s="91"/>
      <c r="L149" s="91"/>
      <c r="M149" s="48"/>
      <c r="N149" s="48"/>
      <c r="O149" s="48"/>
    </row>
    <row r="150" customFormat="false" ht="18" hidden="false" customHeight="false" outlineLevel="0" collapsed="false">
      <c r="A150" s="26"/>
      <c r="B150" s="27"/>
      <c r="C150" s="26"/>
      <c r="D150" s="95"/>
      <c r="E150" s="91"/>
      <c r="F150" s="158" t="s">
        <v>348</v>
      </c>
      <c r="G150" s="43" t="n">
        <v>0.00625</v>
      </c>
      <c r="H150" s="96"/>
      <c r="I150" s="43" t="n">
        <f aca="false">IF((H150="y"),1,0)</f>
        <v>0</v>
      </c>
      <c r="J150" s="43" t="n">
        <f aca="false">I150*G150</f>
        <v>0</v>
      </c>
      <c r="K150" s="91"/>
      <c r="L150" s="91"/>
      <c r="M150" s="48"/>
      <c r="N150" s="48"/>
      <c r="O150" s="48"/>
    </row>
    <row r="151" customFormat="false" ht="18" hidden="false" customHeight="false" outlineLevel="0" collapsed="false">
      <c r="A151" s="26"/>
      <c r="B151" s="27"/>
      <c r="C151" s="26"/>
      <c r="D151" s="95"/>
      <c r="E151" s="91"/>
      <c r="F151" s="158" t="s">
        <v>355</v>
      </c>
      <c r="G151" s="43" t="n">
        <v>0.00625</v>
      </c>
      <c r="H151" s="96"/>
      <c r="I151" s="43" t="n">
        <f aca="false">IF((H151="y"),1,0)</f>
        <v>0</v>
      </c>
      <c r="J151" s="43" t="n">
        <f aca="false">I151*G151</f>
        <v>0</v>
      </c>
      <c r="K151" s="91"/>
      <c r="L151" s="91"/>
      <c r="M151" s="48"/>
      <c r="N151" s="48"/>
      <c r="O151" s="48"/>
    </row>
    <row r="152" customFormat="false" ht="75" hidden="false" customHeight="true" outlineLevel="0" collapsed="false">
      <c r="A152" s="26"/>
      <c r="B152" s="27"/>
      <c r="C152" s="26"/>
      <c r="D152" s="95"/>
      <c r="E152" s="91"/>
      <c r="F152" s="116" t="s">
        <v>371</v>
      </c>
      <c r="G152" s="162"/>
      <c r="H152" s="48"/>
      <c r="I152" s="152"/>
      <c r="J152" s="48"/>
      <c r="K152" s="91"/>
      <c r="L152" s="91"/>
      <c r="M152" s="48"/>
      <c r="N152" s="48"/>
      <c r="O152" s="48"/>
    </row>
    <row r="153" customFormat="false" ht="18" hidden="false" customHeight="false" outlineLevel="0" collapsed="false">
      <c r="A153" s="26"/>
      <c r="B153" s="27"/>
      <c r="C153" s="26"/>
      <c r="E153" s="91"/>
      <c r="F153" s="158" t="s">
        <v>333</v>
      </c>
      <c r="G153" s="43" t="n">
        <v>0.00625</v>
      </c>
      <c r="H153" s="96"/>
      <c r="I153" s="43" t="n">
        <f aca="false">IF((H153="y"),1,0)</f>
        <v>0</v>
      </c>
      <c r="J153" s="43" t="n">
        <f aca="false">I153*G153</f>
        <v>0</v>
      </c>
      <c r="K153" s="91"/>
      <c r="L153" s="91"/>
      <c r="M153" s="48"/>
      <c r="N153" s="48"/>
      <c r="O153" s="48"/>
    </row>
    <row r="154" customFormat="false" ht="18" hidden="false" customHeight="false" outlineLevel="0" collapsed="false">
      <c r="A154" s="26"/>
      <c r="B154" s="27"/>
      <c r="C154" s="26"/>
      <c r="D154" s="95"/>
      <c r="E154" s="91"/>
      <c r="F154" s="158" t="s">
        <v>342</v>
      </c>
      <c r="G154" s="43" t="n">
        <v>0.00625</v>
      </c>
      <c r="H154" s="96"/>
      <c r="I154" s="43" t="n">
        <f aca="false">IF((H154="y"),1,0)</f>
        <v>0</v>
      </c>
      <c r="J154" s="43" t="n">
        <f aca="false">I154*G154</f>
        <v>0</v>
      </c>
      <c r="K154" s="91"/>
      <c r="L154" s="91"/>
      <c r="M154" s="48"/>
      <c r="N154" s="48"/>
      <c r="O154" s="48"/>
    </row>
    <row r="155" customFormat="false" ht="18" hidden="false" customHeight="false" outlineLevel="0" collapsed="false">
      <c r="A155" s="26"/>
      <c r="B155" s="27"/>
      <c r="C155" s="26"/>
      <c r="D155" s="95"/>
      <c r="E155" s="91"/>
      <c r="F155" s="158" t="s">
        <v>348</v>
      </c>
      <c r="G155" s="43" t="n">
        <v>0.00625</v>
      </c>
      <c r="H155" s="96"/>
      <c r="I155" s="43" t="n">
        <f aca="false">IF((H155="y"),1,0)</f>
        <v>0</v>
      </c>
      <c r="J155" s="43" t="n">
        <f aca="false">I155*G155</f>
        <v>0</v>
      </c>
      <c r="K155" s="91"/>
      <c r="L155" s="91"/>
      <c r="M155" s="48"/>
      <c r="N155" s="48"/>
      <c r="O155" s="48"/>
    </row>
    <row r="156" customFormat="false" ht="21" hidden="false" customHeight="true" outlineLevel="0" collapsed="false">
      <c r="A156" s="26"/>
      <c r="B156" s="27"/>
      <c r="C156" s="26"/>
      <c r="D156" s="95"/>
      <c r="E156" s="91"/>
      <c r="F156" s="158" t="s">
        <v>355</v>
      </c>
      <c r="G156" s="43" t="n">
        <v>0.00625</v>
      </c>
      <c r="H156" s="96"/>
      <c r="I156" s="43" t="n">
        <f aca="false">IF((H156="y"),1,0)</f>
        <v>0</v>
      </c>
      <c r="J156" s="43" t="n">
        <f aca="false">I156*G156</f>
        <v>0</v>
      </c>
      <c r="K156" s="91"/>
      <c r="L156" s="91"/>
      <c r="M156" s="48"/>
      <c r="N156" s="48"/>
      <c r="O156" s="48"/>
    </row>
    <row r="157" customFormat="false" ht="25.5" hidden="false" customHeight="false" outlineLevel="0" collapsed="false">
      <c r="A157" s="26"/>
      <c r="B157" s="27"/>
      <c r="C157" s="26"/>
      <c r="D157" s="95"/>
      <c r="E157" s="91"/>
      <c r="F157" s="116" t="s">
        <v>372</v>
      </c>
      <c r="G157" s="43" t="n">
        <v>0.025</v>
      </c>
      <c r="H157" s="96"/>
      <c r="I157" s="43" t="n">
        <f aca="false">IF((H157="y"),1,0)</f>
        <v>0</v>
      </c>
      <c r="J157" s="43" t="n">
        <f aca="false">I157*G157</f>
        <v>0</v>
      </c>
      <c r="K157" s="91"/>
      <c r="L157" s="91"/>
      <c r="M157" s="48"/>
      <c r="N157" s="48"/>
      <c r="O157" s="48"/>
    </row>
    <row r="158" customFormat="false" ht="26.25" hidden="false" customHeight="false" outlineLevel="0" collapsed="false">
      <c r="A158" s="26"/>
      <c r="B158" s="27"/>
      <c r="C158" s="26"/>
      <c r="D158" s="99"/>
      <c r="E158" s="91"/>
      <c r="F158" s="163" t="s">
        <v>373</v>
      </c>
      <c r="G158" s="33" t="n">
        <v>0.025</v>
      </c>
      <c r="H158" s="96"/>
      <c r="I158" s="43" t="n">
        <f aca="false">IF((H158="y"),1,0)</f>
        <v>0</v>
      </c>
      <c r="J158" s="43" t="n">
        <f aca="false">I158*G158</f>
        <v>0</v>
      </c>
      <c r="K158" s="91"/>
      <c r="L158" s="91"/>
      <c r="M158" s="53"/>
      <c r="N158" s="53"/>
      <c r="O158" s="53"/>
    </row>
    <row r="162" customFormat="false" ht="14.25" hidden="false" customHeight="false" outlineLevel="0" collapsed="false">
      <c r="G162" s="164"/>
    </row>
  </sheetData>
  <sheetProtection sheet="true" password="d147" sort="false" autoFilter="false"/>
  <protectedRanges>
    <protectedRange name="Range3" sqref="H33:H34 H36:H41 H43:H48 H49 H54:H56 H59:H61 H63:H65 H67:H69 H71:H73 H74 H76 H78 H80 H82 H83 H85 H87 H89 H90 H90 H91 H94:H99 H101:H105 H107 H115 H122 H128 H136:H139 H140 H142:H145 H148:H151 H153:H158"/>
    <protectedRange name="Range2" sqref="H11:H12 H13 H15 H16 H18 H19 H20:H22 H28:H29"/>
    <protectedRange name="Range1" sqref="H5:H8 H10"/>
  </protectedRanges>
  <autoFilter ref="H1:H162"/>
  <mergeCells count="76">
    <mergeCell ref="A4:A19"/>
    <mergeCell ref="B4:B19"/>
    <mergeCell ref="C4:C9"/>
    <mergeCell ref="E4:E9"/>
    <mergeCell ref="K4:K9"/>
    <mergeCell ref="L4:L19"/>
    <mergeCell ref="N4:N93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39"/>
    <mergeCell ref="B35:B39"/>
    <mergeCell ref="C35:C39"/>
    <mergeCell ref="E35:E39"/>
    <mergeCell ref="K35:K39"/>
    <mergeCell ref="L35:L39"/>
    <mergeCell ref="A40:A48"/>
    <mergeCell ref="B40:B48"/>
    <mergeCell ref="D40:D41"/>
    <mergeCell ref="K40:K41"/>
    <mergeCell ref="L40:L48"/>
    <mergeCell ref="C42:C46"/>
    <mergeCell ref="E42:E46"/>
    <mergeCell ref="K42:K46"/>
    <mergeCell ref="C47:C48"/>
    <mergeCell ref="E47:E48"/>
    <mergeCell ref="K47:K48"/>
    <mergeCell ref="A49:A99"/>
    <mergeCell ref="B49:B52"/>
    <mergeCell ref="C49:C74"/>
    <mergeCell ref="K49:K73"/>
    <mergeCell ref="L49:L99"/>
    <mergeCell ref="F56:F57"/>
    <mergeCell ref="D59:D61"/>
    <mergeCell ref="C75:C83"/>
    <mergeCell ref="K75:K83"/>
    <mergeCell ref="D76:D77"/>
    <mergeCell ref="K84:K97"/>
    <mergeCell ref="C98:C99"/>
    <mergeCell ref="K98:K99"/>
    <mergeCell ref="A100:A105"/>
    <mergeCell ref="B100:B105"/>
    <mergeCell ref="C100:C103"/>
    <mergeCell ref="E100:E103"/>
    <mergeCell ref="K100:K103"/>
    <mergeCell ref="L100:L105"/>
    <mergeCell ref="C104:C105"/>
    <mergeCell ref="E104:E105"/>
    <mergeCell ref="K104:K105"/>
    <mergeCell ref="A106:A158"/>
    <mergeCell ref="B106:B158"/>
    <mergeCell ref="C106:C134"/>
    <mergeCell ref="E106:E134"/>
    <mergeCell ref="K106:K134"/>
    <mergeCell ref="L106:L158"/>
    <mergeCell ref="C135:C140"/>
    <mergeCell ref="E135:E140"/>
    <mergeCell ref="K135:K140"/>
    <mergeCell ref="C141:C158"/>
    <mergeCell ref="E141:E158"/>
    <mergeCell ref="K141:K158"/>
  </mergeCells>
  <conditionalFormatting sqref="H122 H128 H115 H107 H4:H105 H135:H146 H148:H151 H153:H158">
    <cfRule type="expression" priority="2" aboveAverage="0" equalAverage="0" bottom="0" percent="0" rank="0" text="" dxfId="11">
      <formula>NOT(ISERROR(SEARCH("N",H122)))</formula>
    </cfRule>
    <cfRule type="expression" priority="3" aboveAverage="0" equalAverage="0" bottom="0" percent="0" rank="0" text="" dxfId="12">
      <formula>NOT(ISERROR(SEARCH("Y",H122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19" man="true" max="16383" min="0"/>
    <brk id="46" man="true" max="16383" min="0"/>
    <brk id="65" man="true" max="16383" min="0"/>
    <brk id="86" man="true" max="16383" min="0"/>
    <brk id="10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G30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18" width="5.62"/>
    <col collapsed="false" customWidth="true" hidden="false" outlineLevel="0" max="4" min="4" style="0" width="35.75"/>
    <col collapsed="false" customWidth="false" hidden="true" outlineLevel="0" max="5" min="5" style="0" width="8.97"/>
    <col collapsed="false" customWidth="false" hidden="false" outlineLevel="0" max="6" min="6" style="18" width="8.99"/>
    <col collapsed="false" customWidth="true" hidden="false" outlineLevel="0" max="7" min="7" style="165" width="26.87"/>
    <col collapsed="false" customWidth="true" hidden="false" outlineLevel="0" max="8" min="8" style="18" width="10.37"/>
    <col collapsed="false" customWidth="false" hidden="false" outlineLevel="0" max="10" min="10" style="18" width="8.99"/>
    <col collapsed="false" customWidth="true" hidden="false" outlineLevel="0" max="11" min="11" style="18" width="10.12"/>
    <col collapsed="false" customWidth="false" hidden="false" outlineLevel="0" max="12" min="12" style="18" width="8.99"/>
    <col collapsed="false" customWidth="true" hidden="false" outlineLevel="0" max="13" min="13" style="18" width="10.74"/>
    <col collapsed="false" customWidth="false" hidden="false" outlineLevel="0" max="15" min="14" style="18" width="8.99"/>
    <col collapsed="false" customWidth="true" hidden="false" outlineLevel="0" max="16" min="16" style="18" width="11.24"/>
  </cols>
  <sheetData>
    <row r="1" customFormat="false" ht="14.25" hidden="false" customHeight="false" outlineLevel="0" collapsed="false">
      <c r="A1" s="22" t="s">
        <v>374</v>
      </c>
    </row>
    <row r="2" customFormat="false" ht="15" hidden="false" customHeight="false" outlineLevel="0" collapsed="false">
      <c r="I2" s="1"/>
      <c r="M2" s="166"/>
    </row>
    <row r="3" customFormat="false" ht="39" hidden="false" customHeight="false" outlineLevel="0" collapsed="false">
      <c r="A3" s="25" t="s">
        <v>36</v>
      </c>
      <c r="B3" s="25" t="s">
        <v>37</v>
      </c>
      <c r="C3" s="25"/>
      <c r="D3" s="25" t="s">
        <v>38</v>
      </c>
      <c r="E3" s="25" t="s">
        <v>42</v>
      </c>
      <c r="F3" s="25" t="s">
        <v>39</v>
      </c>
      <c r="G3" s="25" t="s">
        <v>40</v>
      </c>
      <c r="H3" s="25" t="s">
        <v>41</v>
      </c>
      <c r="I3" s="23" t="s">
        <v>42</v>
      </c>
      <c r="J3" s="23" t="s">
        <v>44</v>
      </c>
      <c r="K3" s="23" t="s">
        <v>45</v>
      </c>
      <c r="L3" s="23" t="s">
        <v>46</v>
      </c>
      <c r="M3" s="23" t="s">
        <v>47</v>
      </c>
      <c r="N3" s="24" t="s">
        <v>49</v>
      </c>
      <c r="O3" s="24" t="s">
        <v>50</v>
      </c>
      <c r="P3" s="24" t="s">
        <v>51</v>
      </c>
    </row>
    <row r="4" customFormat="false" ht="33.75" hidden="false" customHeight="true" outlineLevel="0" collapsed="false">
      <c r="A4" s="167" t="s">
        <v>375</v>
      </c>
      <c r="B4" s="168" t="s">
        <v>376</v>
      </c>
      <c r="C4" s="169" t="s">
        <v>55</v>
      </c>
      <c r="D4" s="170" t="s">
        <v>377</v>
      </c>
      <c r="E4" s="171"/>
      <c r="F4" s="172" t="n">
        <v>0.8</v>
      </c>
      <c r="G4" s="173" t="s">
        <v>378</v>
      </c>
      <c r="H4" s="172" t="n">
        <v>0.6</v>
      </c>
      <c r="I4" s="31"/>
      <c r="J4" s="32" t="n">
        <f aca="false">IF((I4="y"),1,0)</f>
        <v>0</v>
      </c>
      <c r="K4" s="43" t="n">
        <f aca="false">H4*J4</f>
        <v>0</v>
      </c>
      <c r="L4" s="91" t="n">
        <f aca="false">SUM(K4:K5)</f>
        <v>0</v>
      </c>
      <c r="M4" s="93" t="n">
        <f aca="false">SUM(K4:K6)</f>
        <v>0</v>
      </c>
      <c r="N4" s="93" t="n">
        <f aca="false">SUM(M4:M9)</f>
        <v>0</v>
      </c>
      <c r="O4" s="174" t="n">
        <f aca="false">SUM(L4:L35)</f>
        <v>0</v>
      </c>
      <c r="P4" s="37" t="n">
        <f aca="false">O4*100/10</f>
        <v>0</v>
      </c>
    </row>
    <row r="5" customFormat="false" ht="26.25" hidden="false" customHeight="false" outlineLevel="0" collapsed="false">
      <c r="A5" s="167"/>
      <c r="B5" s="168"/>
      <c r="C5" s="33"/>
      <c r="D5" s="58"/>
      <c r="E5" s="175"/>
      <c r="F5" s="107"/>
      <c r="G5" s="176" t="s">
        <v>379</v>
      </c>
      <c r="H5" s="107" t="n">
        <v>0.2</v>
      </c>
      <c r="I5" s="51"/>
      <c r="J5" s="33" t="n">
        <f aca="false">IF((I5="y"),1,0)</f>
        <v>0</v>
      </c>
      <c r="K5" s="33" t="n">
        <f aca="false">H5*J5</f>
        <v>0</v>
      </c>
      <c r="L5" s="91"/>
      <c r="M5" s="93"/>
      <c r="N5" s="97"/>
      <c r="O5" s="174"/>
      <c r="P5" s="177"/>
    </row>
    <row r="6" customFormat="false" ht="45" hidden="false" customHeight="true" outlineLevel="0" collapsed="false">
      <c r="A6" s="167"/>
      <c r="B6" s="168"/>
      <c r="C6" s="33" t="s">
        <v>72</v>
      </c>
      <c r="D6" s="70" t="s">
        <v>380</v>
      </c>
      <c r="E6" s="74"/>
      <c r="F6" s="107" t="n">
        <v>0.2</v>
      </c>
      <c r="G6" s="176" t="s">
        <v>381</v>
      </c>
      <c r="H6" s="107" t="n">
        <v>0.2</v>
      </c>
      <c r="I6" s="51"/>
      <c r="J6" s="33" t="n">
        <f aca="false">IF((I6="y"),1,0)</f>
        <v>0</v>
      </c>
      <c r="K6" s="33" t="n">
        <f aca="false">H6*J6</f>
        <v>0</v>
      </c>
      <c r="L6" s="91" t="n">
        <f aca="false">SUM(K6)</f>
        <v>0</v>
      </c>
      <c r="M6" s="93"/>
      <c r="N6" s="97"/>
      <c r="O6" s="174"/>
      <c r="P6" s="177"/>
    </row>
    <row r="7" customFormat="false" ht="36" hidden="false" customHeight="true" outlineLevel="0" collapsed="false">
      <c r="A7" s="26" t="s">
        <v>382</v>
      </c>
      <c r="B7" s="178" t="s">
        <v>383</v>
      </c>
      <c r="C7" s="32" t="s">
        <v>55</v>
      </c>
      <c r="D7" s="54" t="s">
        <v>384</v>
      </c>
      <c r="E7" s="69"/>
      <c r="F7" s="93" t="n">
        <v>0.6</v>
      </c>
      <c r="G7" s="108" t="s">
        <v>385</v>
      </c>
      <c r="H7" s="93" t="n">
        <v>0.3</v>
      </c>
      <c r="I7" s="31"/>
      <c r="J7" s="32" t="n">
        <f aca="false">IF((I7="y"),1,0)</f>
        <v>0</v>
      </c>
      <c r="K7" s="32" t="n">
        <f aca="false">H7*J7</f>
        <v>0</v>
      </c>
      <c r="L7" s="91" t="n">
        <f aca="false">SUM(K7:K8)</f>
        <v>0</v>
      </c>
      <c r="M7" s="91" t="n">
        <f aca="false">SUM(K7:K9)</f>
        <v>0</v>
      </c>
      <c r="N7" s="97"/>
      <c r="O7" s="174"/>
      <c r="P7" s="177"/>
    </row>
    <row r="8" customFormat="false" ht="47.25" hidden="false" customHeight="true" outlineLevel="0" collapsed="false">
      <c r="A8" s="26"/>
      <c r="B8" s="178"/>
      <c r="C8" s="33"/>
      <c r="D8" s="54"/>
      <c r="E8" s="74"/>
      <c r="F8" s="107"/>
      <c r="G8" s="176" t="s">
        <v>386</v>
      </c>
      <c r="H8" s="107" t="n">
        <v>0.3</v>
      </c>
      <c r="I8" s="51"/>
      <c r="J8" s="33" t="n">
        <f aca="false">IF((I8="y"),1,0)</f>
        <v>0</v>
      </c>
      <c r="K8" s="33" t="n">
        <f aca="false">H8*J8</f>
        <v>0</v>
      </c>
      <c r="L8" s="91"/>
      <c r="M8" s="91"/>
      <c r="N8" s="97"/>
      <c r="O8" s="174"/>
      <c r="P8" s="177"/>
    </row>
    <row r="9" customFormat="false" ht="47.25" hidden="false" customHeight="true" outlineLevel="0" collapsed="false">
      <c r="A9" s="26"/>
      <c r="B9" s="178"/>
      <c r="C9" s="33" t="s">
        <v>387</v>
      </c>
      <c r="D9" s="70" t="s">
        <v>388</v>
      </c>
      <c r="E9" s="74"/>
      <c r="F9" s="107" t="n">
        <v>0.4</v>
      </c>
      <c r="G9" s="176" t="s">
        <v>389</v>
      </c>
      <c r="H9" s="107" t="n">
        <v>0.4</v>
      </c>
      <c r="I9" s="51"/>
      <c r="J9" s="33" t="n">
        <f aca="false">IF((I9="y"),1,0)</f>
        <v>0</v>
      </c>
      <c r="K9" s="33" t="n">
        <f aca="false">H9*J9</f>
        <v>0</v>
      </c>
      <c r="L9" s="91" t="n">
        <f aca="false">SUM(K9)</f>
        <v>0</v>
      </c>
      <c r="M9" s="91"/>
      <c r="N9" s="107"/>
      <c r="O9" s="174"/>
      <c r="P9" s="177"/>
    </row>
    <row r="10" customFormat="false" ht="21.75" hidden="false" customHeight="true" outlineLevel="0" collapsed="false">
      <c r="A10" s="26" t="s">
        <v>390</v>
      </c>
      <c r="B10" s="27" t="s">
        <v>391</v>
      </c>
      <c r="C10" s="60" t="s">
        <v>392</v>
      </c>
      <c r="D10" s="54" t="s">
        <v>393</v>
      </c>
      <c r="E10" s="69"/>
      <c r="F10" s="93" t="n">
        <v>0.8</v>
      </c>
      <c r="G10" s="108" t="s">
        <v>394</v>
      </c>
      <c r="H10" s="93" t="n">
        <v>0.4</v>
      </c>
      <c r="I10" s="31"/>
      <c r="J10" s="32" t="n">
        <f aca="false">IF((I10="y"),1,0)</f>
        <v>0</v>
      </c>
      <c r="K10" s="32" t="n">
        <f aca="false">H10*J10</f>
        <v>0</v>
      </c>
      <c r="L10" s="91" t="n">
        <f aca="false">SUM(K10:K11)</f>
        <v>0</v>
      </c>
      <c r="M10" s="91" t="n">
        <f aca="false">SUM(K10:K12)</f>
        <v>0</v>
      </c>
      <c r="N10" s="93" t="n">
        <f aca="false">SUM(M10:M37)</f>
        <v>0</v>
      </c>
      <c r="O10" s="174"/>
      <c r="P10" s="177"/>
    </row>
    <row r="11" customFormat="false" ht="33" hidden="false" customHeight="true" outlineLevel="0" collapsed="false">
      <c r="A11" s="26"/>
      <c r="B11" s="27"/>
      <c r="C11" s="60"/>
      <c r="D11" s="54"/>
      <c r="E11" s="74"/>
      <c r="F11" s="107"/>
      <c r="G11" s="176" t="s">
        <v>395</v>
      </c>
      <c r="H11" s="107" t="n">
        <v>0.4</v>
      </c>
      <c r="I11" s="51"/>
      <c r="J11" s="33" t="n">
        <f aca="false">IF((I11="y"),1,0)</f>
        <v>0</v>
      </c>
      <c r="K11" s="33" t="n">
        <f aca="false">H11*J11</f>
        <v>0</v>
      </c>
      <c r="L11" s="91"/>
      <c r="M11" s="91"/>
      <c r="N11" s="97"/>
      <c r="O11" s="174"/>
      <c r="P11" s="177"/>
    </row>
    <row r="12" customFormat="false" ht="68.25" hidden="false" customHeight="true" outlineLevel="0" collapsed="false">
      <c r="A12" s="26"/>
      <c r="B12" s="27"/>
      <c r="C12" s="33" t="s">
        <v>67</v>
      </c>
      <c r="D12" s="70" t="s">
        <v>396</v>
      </c>
      <c r="E12" s="74"/>
      <c r="F12" s="107" t="n">
        <v>0.2</v>
      </c>
      <c r="G12" s="176" t="s">
        <v>397</v>
      </c>
      <c r="H12" s="107" t="n">
        <v>0.2</v>
      </c>
      <c r="I12" s="51"/>
      <c r="J12" s="33" t="n">
        <f aca="false">IF((I12="y"),1,0)</f>
        <v>0</v>
      </c>
      <c r="K12" s="33" t="n">
        <f aca="false">H12*J12</f>
        <v>0</v>
      </c>
      <c r="L12" s="91" t="n">
        <f aca="false">SUM(K12)</f>
        <v>0</v>
      </c>
      <c r="M12" s="91"/>
      <c r="N12" s="97"/>
      <c r="O12" s="174"/>
      <c r="P12" s="177"/>
    </row>
    <row r="13" customFormat="false" ht="48.75" hidden="false" customHeight="true" outlineLevel="0" collapsed="false">
      <c r="A13" s="26" t="s">
        <v>398</v>
      </c>
      <c r="B13" s="54" t="s">
        <v>399</v>
      </c>
      <c r="C13" s="26" t="s">
        <v>400</v>
      </c>
      <c r="D13" s="54" t="s">
        <v>401</v>
      </c>
      <c r="E13" s="96"/>
      <c r="F13" s="91" t="n">
        <v>1</v>
      </c>
      <c r="G13" s="108" t="s">
        <v>402</v>
      </c>
      <c r="H13" s="179" t="n">
        <v>0.3</v>
      </c>
      <c r="I13" s="31"/>
      <c r="J13" s="32" t="n">
        <f aca="false">IF((I13="y"),1,0)</f>
        <v>0</v>
      </c>
      <c r="K13" s="32" t="n">
        <f aca="false">H13*J13</f>
        <v>0</v>
      </c>
      <c r="L13" s="91" t="n">
        <f aca="false">SUM(K13:K15)</f>
        <v>0</v>
      </c>
      <c r="M13" s="91" t="n">
        <f aca="false">SUM(K13:K15)</f>
        <v>0</v>
      </c>
      <c r="N13" s="97"/>
      <c r="O13" s="174"/>
      <c r="P13" s="177"/>
    </row>
    <row r="14" customFormat="false" ht="33" hidden="false" customHeight="true" outlineLevel="0" collapsed="false">
      <c r="A14" s="26"/>
      <c r="B14" s="54"/>
      <c r="C14" s="26"/>
      <c r="D14" s="54"/>
      <c r="E14" s="96"/>
      <c r="F14" s="91"/>
      <c r="G14" s="180" t="s">
        <v>403</v>
      </c>
      <c r="H14" s="181" t="n">
        <v>0.3</v>
      </c>
      <c r="I14" s="41"/>
      <c r="J14" s="43" t="n">
        <f aca="false">IF((I14="y"),1,0)</f>
        <v>0</v>
      </c>
      <c r="K14" s="43" t="n">
        <f aca="false">H14*J14</f>
        <v>0</v>
      </c>
      <c r="L14" s="91"/>
      <c r="M14" s="91"/>
      <c r="N14" s="97"/>
      <c r="O14" s="174"/>
      <c r="P14" s="177"/>
    </row>
    <row r="15" customFormat="false" ht="39" hidden="false" customHeight="true" outlineLevel="0" collapsed="false">
      <c r="A15" s="26"/>
      <c r="B15" s="54"/>
      <c r="C15" s="26"/>
      <c r="D15" s="54"/>
      <c r="E15" s="74"/>
      <c r="F15" s="91"/>
      <c r="G15" s="182" t="s">
        <v>404</v>
      </c>
      <c r="H15" s="107" t="n">
        <v>0.4</v>
      </c>
      <c r="I15" s="51"/>
      <c r="J15" s="33" t="n">
        <f aca="false">IF((I15="y"),1,0)</f>
        <v>0</v>
      </c>
      <c r="K15" s="33" t="n">
        <f aca="false">H15*J15</f>
        <v>0</v>
      </c>
      <c r="L15" s="91"/>
      <c r="M15" s="91"/>
      <c r="N15" s="97"/>
      <c r="O15" s="174"/>
      <c r="P15" s="177"/>
    </row>
    <row r="16" customFormat="false" ht="31.5" hidden="false" customHeight="true" outlineLevel="0" collapsed="false">
      <c r="A16" s="183" t="s">
        <v>405</v>
      </c>
      <c r="B16" s="110" t="s">
        <v>406</v>
      </c>
      <c r="C16" s="60" t="s">
        <v>55</v>
      </c>
      <c r="D16" s="54" t="s">
        <v>407</v>
      </c>
      <c r="E16" s="184"/>
      <c r="F16" s="91" t="n">
        <v>0.6</v>
      </c>
      <c r="G16" s="185" t="s">
        <v>408</v>
      </c>
      <c r="H16" s="93" t="n">
        <v>0.2</v>
      </c>
      <c r="I16" s="31"/>
      <c r="J16" s="32" t="n">
        <f aca="false">IF((I16="y"),1,0)</f>
        <v>0</v>
      </c>
      <c r="K16" s="32" t="n">
        <f aca="false">H16*J16</f>
        <v>0</v>
      </c>
      <c r="L16" s="174" t="n">
        <f aca="false">SUM(K16:K17)</f>
        <v>0</v>
      </c>
      <c r="M16" s="91" t="n">
        <f aca="false">SUM(K16:K19)</f>
        <v>0</v>
      </c>
      <c r="N16" s="97"/>
      <c r="O16" s="174"/>
      <c r="P16" s="177"/>
    </row>
    <row r="17" customFormat="false" ht="33" hidden="false" customHeight="true" outlineLevel="0" collapsed="false">
      <c r="A17" s="183"/>
      <c r="B17" s="110"/>
      <c r="C17" s="60"/>
      <c r="D17" s="54"/>
      <c r="E17" s="175"/>
      <c r="F17" s="91"/>
      <c r="G17" s="182" t="s">
        <v>409</v>
      </c>
      <c r="H17" s="107" t="n">
        <v>0.4</v>
      </c>
      <c r="I17" s="51"/>
      <c r="J17" s="33" t="n">
        <f aca="false">IF((I17="y"),1,0)</f>
        <v>0</v>
      </c>
      <c r="K17" s="43" t="n">
        <f aca="false">H17*J17</f>
        <v>0</v>
      </c>
      <c r="L17" s="174"/>
      <c r="M17" s="91"/>
      <c r="N17" s="97"/>
      <c r="O17" s="174"/>
      <c r="P17" s="177"/>
    </row>
    <row r="18" customFormat="false" ht="30.75" hidden="false" customHeight="true" outlineLevel="0" collapsed="false">
      <c r="A18" s="183"/>
      <c r="B18" s="110"/>
      <c r="C18" s="43" t="s">
        <v>387</v>
      </c>
      <c r="D18" s="186" t="s">
        <v>410</v>
      </c>
      <c r="E18" s="96"/>
      <c r="F18" s="97" t="n">
        <v>0.4</v>
      </c>
      <c r="G18" s="185" t="s">
        <v>411</v>
      </c>
      <c r="H18" s="93" t="n">
        <v>0.2</v>
      </c>
      <c r="I18" s="31"/>
      <c r="J18" s="32" t="n">
        <f aca="false">IF((I18="y"),1,0)</f>
        <v>0</v>
      </c>
      <c r="K18" s="32" t="n">
        <f aca="false">H18*J18</f>
        <v>0</v>
      </c>
      <c r="L18" s="91" t="n">
        <f aca="false">SUM(K18:K19)</f>
        <v>0</v>
      </c>
      <c r="M18" s="91"/>
      <c r="N18" s="97"/>
      <c r="O18" s="174"/>
      <c r="P18" s="177"/>
    </row>
    <row r="19" customFormat="false" ht="38.25" hidden="false" customHeight="true" outlineLevel="0" collapsed="false">
      <c r="A19" s="33"/>
      <c r="B19" s="58"/>
      <c r="C19" s="33"/>
      <c r="D19" s="187"/>
      <c r="E19" s="74"/>
      <c r="F19" s="107"/>
      <c r="G19" s="182" t="s">
        <v>412</v>
      </c>
      <c r="H19" s="107" t="n">
        <v>0.2</v>
      </c>
      <c r="I19" s="51"/>
      <c r="J19" s="33" t="n">
        <f aca="false">IF((I19="y"),1,0)</f>
        <v>0</v>
      </c>
      <c r="K19" s="33" t="n">
        <f aca="false">H19*J19</f>
        <v>0</v>
      </c>
      <c r="L19" s="91"/>
      <c r="M19" s="91"/>
      <c r="N19" s="97"/>
      <c r="O19" s="174"/>
      <c r="P19" s="177"/>
    </row>
    <row r="20" customFormat="false" ht="35.25" hidden="false" customHeight="true" outlineLevel="0" collapsed="false">
      <c r="A20" s="73" t="s">
        <v>413</v>
      </c>
      <c r="B20" s="67" t="s">
        <v>414</v>
      </c>
      <c r="C20" s="60" t="s">
        <v>55</v>
      </c>
      <c r="D20" s="27" t="s">
        <v>415</v>
      </c>
      <c r="E20" s="64"/>
      <c r="F20" s="91" t="n">
        <v>0.5</v>
      </c>
      <c r="G20" s="188" t="s">
        <v>416</v>
      </c>
      <c r="H20" s="91" t="n">
        <v>0.5</v>
      </c>
      <c r="I20" s="189"/>
      <c r="J20" s="60" t="n">
        <f aca="false">IF((I20="y"),1,0)</f>
        <v>0</v>
      </c>
      <c r="K20" s="91" t="n">
        <f aca="false">H20*J20</f>
        <v>0</v>
      </c>
      <c r="L20" s="91" t="n">
        <f aca="false">SUM(K20:K20)</f>
        <v>0</v>
      </c>
      <c r="M20" s="91" t="n">
        <f aca="false">SUM(K20:K22)</f>
        <v>0</v>
      </c>
      <c r="N20" s="97"/>
      <c r="O20" s="174"/>
      <c r="P20" s="177"/>
    </row>
    <row r="21" customFormat="false" ht="39" hidden="false" customHeight="false" outlineLevel="0" collapsed="false">
      <c r="A21" s="72"/>
      <c r="B21" s="72"/>
      <c r="C21" s="33" t="s">
        <v>62</v>
      </c>
      <c r="D21" s="70" t="s">
        <v>417</v>
      </c>
      <c r="E21" s="64"/>
      <c r="F21" s="107" t="n">
        <v>0.3</v>
      </c>
      <c r="G21" s="182" t="s">
        <v>418</v>
      </c>
      <c r="H21" s="107" t="n">
        <v>0.3</v>
      </c>
      <c r="I21" s="51"/>
      <c r="J21" s="33" t="n">
        <f aca="false">IF((I21="y"),1,0)</f>
        <v>0</v>
      </c>
      <c r="K21" s="33" t="n">
        <f aca="false">H21*J21</f>
        <v>0</v>
      </c>
      <c r="L21" s="91" t="n">
        <f aca="false">SUM(K21:K21)</f>
        <v>0</v>
      </c>
      <c r="M21" s="91"/>
      <c r="N21" s="97"/>
      <c r="O21" s="174"/>
      <c r="P21" s="177"/>
    </row>
    <row r="22" customFormat="false" ht="46.5" hidden="false" customHeight="true" outlineLevel="0" collapsed="false">
      <c r="A22" s="58"/>
      <c r="B22" s="58"/>
      <c r="C22" s="60" t="s">
        <v>119</v>
      </c>
      <c r="D22" s="27" t="s">
        <v>419</v>
      </c>
      <c r="E22" s="64"/>
      <c r="F22" s="91" t="n">
        <v>0.2</v>
      </c>
      <c r="G22" s="190" t="s">
        <v>420</v>
      </c>
      <c r="H22" s="91" t="n">
        <v>0.2</v>
      </c>
      <c r="I22" s="189"/>
      <c r="J22" s="60" t="n">
        <f aca="false">IF((I22="y"),1,0)</f>
        <v>0</v>
      </c>
      <c r="K22" s="60" t="n">
        <f aca="false">H22*J22</f>
        <v>0</v>
      </c>
      <c r="L22" s="91" t="n">
        <f aca="false">SUM(K22:K22)</f>
        <v>0</v>
      </c>
      <c r="M22" s="91"/>
      <c r="N22" s="97"/>
      <c r="O22" s="174"/>
      <c r="P22" s="177"/>
    </row>
    <row r="23" customFormat="false" ht="37.5" hidden="false" customHeight="true" outlineLevel="0" collapsed="false">
      <c r="A23" s="26" t="s">
        <v>421</v>
      </c>
      <c r="B23" s="27" t="s">
        <v>422</v>
      </c>
      <c r="C23" s="32" t="s">
        <v>423</v>
      </c>
      <c r="D23" s="67" t="s">
        <v>424</v>
      </c>
      <c r="E23" s="184"/>
      <c r="F23" s="93" t="n">
        <v>0.6</v>
      </c>
      <c r="G23" s="191" t="s">
        <v>425</v>
      </c>
      <c r="H23" s="93"/>
      <c r="I23" s="31"/>
      <c r="J23" s="43"/>
      <c r="K23" s="32"/>
      <c r="L23" s="91" t="n">
        <f aca="false">SUM(K24:K27)</f>
        <v>0</v>
      </c>
      <c r="M23" s="91" t="n">
        <f aca="false">SUM(K23:K28)</f>
        <v>0</v>
      </c>
      <c r="N23" s="97"/>
      <c r="O23" s="174"/>
      <c r="P23" s="177"/>
    </row>
    <row r="24" customFormat="false" ht="37.5" hidden="false" customHeight="true" outlineLevel="0" collapsed="false">
      <c r="A24" s="26"/>
      <c r="B24" s="27"/>
      <c r="C24" s="43"/>
      <c r="D24" s="72"/>
      <c r="E24" s="96"/>
      <c r="F24" s="97"/>
      <c r="G24" s="192" t="s">
        <v>426</v>
      </c>
      <c r="H24" s="97" t="n">
        <v>0.15</v>
      </c>
      <c r="I24" s="41"/>
      <c r="J24" s="43" t="n">
        <f aca="false">IF((I24="y"),1,0)</f>
        <v>0</v>
      </c>
      <c r="K24" s="43" t="n">
        <f aca="false">H24*J24</f>
        <v>0</v>
      </c>
      <c r="L24" s="91"/>
      <c r="M24" s="91"/>
      <c r="N24" s="97"/>
      <c r="O24" s="174"/>
      <c r="P24" s="177"/>
    </row>
    <row r="25" customFormat="false" ht="37.5" hidden="false" customHeight="true" outlineLevel="0" collapsed="false">
      <c r="A25" s="26"/>
      <c r="B25" s="27"/>
      <c r="C25" s="43"/>
      <c r="D25" s="72"/>
      <c r="E25" s="96"/>
      <c r="F25" s="97"/>
      <c r="G25" s="192" t="s">
        <v>427</v>
      </c>
      <c r="H25" s="97" t="n">
        <v>0.15</v>
      </c>
      <c r="I25" s="41"/>
      <c r="J25" s="43" t="n">
        <f aca="false">IF((I25="y"),1,0)</f>
        <v>0</v>
      </c>
      <c r="K25" s="43" t="n">
        <f aca="false">H25*J25</f>
        <v>0</v>
      </c>
      <c r="L25" s="91"/>
      <c r="M25" s="91"/>
      <c r="N25" s="97"/>
      <c r="O25" s="174"/>
      <c r="P25" s="177"/>
    </row>
    <row r="26" customFormat="false" ht="37.5" hidden="false" customHeight="true" outlineLevel="0" collapsed="false">
      <c r="A26" s="26"/>
      <c r="B26" s="27"/>
      <c r="C26" s="43"/>
      <c r="D26" s="72"/>
      <c r="E26" s="193"/>
      <c r="F26" s="97"/>
      <c r="G26" s="180" t="s">
        <v>428</v>
      </c>
      <c r="H26" s="97" t="n">
        <v>0.1</v>
      </c>
      <c r="I26" s="41"/>
      <c r="J26" s="43" t="n">
        <f aca="false">IF((I26="y"),1,0)</f>
        <v>0</v>
      </c>
      <c r="K26" s="43" t="n">
        <f aca="false">H26*J26</f>
        <v>0</v>
      </c>
      <c r="L26" s="91"/>
      <c r="M26" s="91"/>
      <c r="N26" s="97"/>
      <c r="O26" s="174"/>
      <c r="P26" s="177"/>
    </row>
    <row r="27" customFormat="false" ht="46.5" hidden="false" customHeight="true" outlineLevel="0" collapsed="false">
      <c r="A27" s="26"/>
      <c r="B27" s="27"/>
      <c r="C27" s="33"/>
      <c r="D27" s="58"/>
      <c r="E27" s="74"/>
      <c r="F27" s="107"/>
      <c r="G27" s="182" t="s">
        <v>429</v>
      </c>
      <c r="H27" s="107" t="n">
        <v>0.2</v>
      </c>
      <c r="I27" s="51"/>
      <c r="J27" s="33" t="n">
        <f aca="false">IF((I27="y"),1,0)</f>
        <v>0</v>
      </c>
      <c r="K27" s="33" t="n">
        <f aca="false">H27*J27</f>
        <v>0</v>
      </c>
      <c r="L27" s="91"/>
      <c r="M27" s="91"/>
      <c r="N27" s="97"/>
      <c r="O27" s="174"/>
      <c r="P27" s="177"/>
    </row>
    <row r="28" customFormat="false" ht="36" hidden="false" customHeight="true" outlineLevel="0" collapsed="false">
      <c r="A28" s="26"/>
      <c r="B28" s="27"/>
      <c r="C28" s="33" t="s">
        <v>430</v>
      </c>
      <c r="D28" s="70" t="s">
        <v>431</v>
      </c>
      <c r="E28" s="74"/>
      <c r="F28" s="107" t="n">
        <v>0.4</v>
      </c>
      <c r="G28" s="176" t="s">
        <v>432</v>
      </c>
      <c r="H28" s="107" t="n">
        <v>0.4</v>
      </c>
      <c r="I28" s="51"/>
      <c r="J28" s="33" t="n">
        <f aca="false">IF((I28="y"),1,0)</f>
        <v>0</v>
      </c>
      <c r="K28" s="33" t="n">
        <f aca="false">H28*J28</f>
        <v>0</v>
      </c>
      <c r="L28" s="91" t="n">
        <f aca="false">SUM(K28:K28)</f>
        <v>0</v>
      </c>
      <c r="M28" s="91"/>
      <c r="N28" s="97"/>
      <c r="O28" s="174"/>
      <c r="P28" s="177"/>
    </row>
    <row r="29" customFormat="false" ht="37.5" hidden="false" customHeight="true" outlineLevel="0" collapsed="false">
      <c r="A29" s="26" t="s">
        <v>433</v>
      </c>
      <c r="B29" s="27" t="s">
        <v>434</v>
      </c>
      <c r="C29" s="32" t="s">
        <v>423</v>
      </c>
      <c r="D29" s="67" t="s">
        <v>435</v>
      </c>
      <c r="E29" s="184"/>
      <c r="F29" s="93" t="n">
        <v>0.6</v>
      </c>
      <c r="G29" s="185" t="s">
        <v>436</v>
      </c>
      <c r="H29" s="93" t="n">
        <v>0.3</v>
      </c>
      <c r="I29" s="31"/>
      <c r="J29" s="32" t="n">
        <f aca="false">IF((I29="y"),1,0)</f>
        <v>0</v>
      </c>
      <c r="K29" s="32" t="n">
        <f aca="false">H29*J29</f>
        <v>0</v>
      </c>
      <c r="L29" s="91" t="n">
        <f aca="false">SUM(K29:K31)</f>
        <v>0</v>
      </c>
      <c r="M29" s="91" t="n">
        <f aca="false">SUM(K29:K32)</f>
        <v>0</v>
      </c>
      <c r="N29" s="97"/>
      <c r="O29" s="174"/>
      <c r="P29" s="177"/>
    </row>
    <row r="30" customFormat="false" ht="37.5" hidden="false" customHeight="true" outlineLevel="0" collapsed="false">
      <c r="A30" s="26"/>
      <c r="B30" s="27"/>
      <c r="C30" s="43"/>
      <c r="D30" s="72"/>
      <c r="E30" s="193"/>
      <c r="F30" s="97"/>
      <c r="G30" s="180" t="s">
        <v>437</v>
      </c>
      <c r="H30" s="97" t="n">
        <v>0.1</v>
      </c>
      <c r="I30" s="41"/>
      <c r="J30" s="43" t="n">
        <f aca="false">IF((I30="y"),1,0)</f>
        <v>0</v>
      </c>
      <c r="K30" s="43" t="n">
        <f aca="false">H30*J30</f>
        <v>0</v>
      </c>
      <c r="L30" s="91"/>
      <c r="M30" s="91"/>
      <c r="N30" s="97"/>
      <c r="O30" s="174"/>
      <c r="P30" s="177"/>
    </row>
    <row r="31" customFormat="false" ht="43.5" hidden="false" customHeight="true" outlineLevel="0" collapsed="false">
      <c r="A31" s="26"/>
      <c r="B31" s="27"/>
      <c r="C31" s="33"/>
      <c r="D31" s="58"/>
      <c r="E31" s="74"/>
      <c r="F31" s="107"/>
      <c r="G31" s="182" t="s">
        <v>438</v>
      </c>
      <c r="H31" s="107" t="n">
        <v>0.2</v>
      </c>
      <c r="I31" s="51"/>
      <c r="J31" s="33" t="n">
        <f aca="false">IF((I31="y"),1,0)</f>
        <v>0</v>
      </c>
      <c r="K31" s="33" t="n">
        <f aca="false">H31*J31</f>
        <v>0</v>
      </c>
      <c r="L31" s="91"/>
      <c r="M31" s="91"/>
      <c r="N31" s="97"/>
      <c r="O31" s="174"/>
      <c r="P31" s="177"/>
    </row>
    <row r="32" customFormat="false" ht="33.75" hidden="false" customHeight="true" outlineLevel="0" collapsed="false">
      <c r="A32" s="26"/>
      <c r="B32" s="27"/>
      <c r="C32" s="33" t="s">
        <v>430</v>
      </c>
      <c r="D32" s="70" t="s">
        <v>431</v>
      </c>
      <c r="E32" s="74"/>
      <c r="F32" s="107" t="n">
        <v>0.4</v>
      </c>
      <c r="G32" s="176" t="s">
        <v>439</v>
      </c>
      <c r="H32" s="107" t="n">
        <v>0.4</v>
      </c>
      <c r="I32" s="51"/>
      <c r="J32" s="33" t="n">
        <f aca="false">IF((I32="y"),1,0)</f>
        <v>0</v>
      </c>
      <c r="K32" s="33" t="n">
        <f aca="false">H32*J32</f>
        <v>0</v>
      </c>
      <c r="L32" s="91" t="n">
        <f aca="false">SUM(K32:K32)</f>
        <v>0</v>
      </c>
      <c r="M32" s="91"/>
      <c r="N32" s="97"/>
      <c r="O32" s="174"/>
      <c r="P32" s="177"/>
    </row>
    <row r="33" customFormat="false" ht="46.5" hidden="false" customHeight="true" outlineLevel="0" collapsed="false">
      <c r="A33" s="60" t="s">
        <v>440</v>
      </c>
      <c r="B33" s="54" t="s">
        <v>441</v>
      </c>
      <c r="C33" s="60" t="s">
        <v>442</v>
      </c>
      <c r="D33" s="54" t="s">
        <v>443</v>
      </c>
      <c r="E33" s="194"/>
      <c r="F33" s="91" t="n">
        <v>1</v>
      </c>
      <c r="G33" s="180" t="s">
        <v>444</v>
      </c>
      <c r="H33" s="97" t="n">
        <v>0.5</v>
      </c>
      <c r="I33" s="41"/>
      <c r="J33" s="43" t="n">
        <f aca="false">IF((I33="y"),1,0)</f>
        <v>0</v>
      </c>
      <c r="K33" s="43" t="n">
        <f aca="false">H33*J33</f>
        <v>0</v>
      </c>
      <c r="L33" s="91" t="n">
        <f aca="false">SUM(K33:K34)</f>
        <v>0</v>
      </c>
      <c r="M33" s="91" t="n">
        <f aca="false">SUM(K33:K34)</f>
        <v>0</v>
      </c>
      <c r="N33" s="97"/>
      <c r="O33" s="174"/>
      <c r="P33" s="177"/>
    </row>
    <row r="34" customFormat="false" ht="66.75" hidden="false" customHeight="true" outlineLevel="0" collapsed="false">
      <c r="A34" s="60"/>
      <c r="B34" s="54"/>
      <c r="C34" s="60"/>
      <c r="D34" s="54"/>
      <c r="E34" s="175"/>
      <c r="F34" s="91"/>
      <c r="G34" s="182" t="s">
        <v>445</v>
      </c>
      <c r="H34" s="107" t="n">
        <v>0.5</v>
      </c>
      <c r="I34" s="51"/>
      <c r="J34" s="33" t="n">
        <f aca="false">IF((I34="y"),1,0)</f>
        <v>0</v>
      </c>
      <c r="K34" s="33" t="n">
        <f aca="false">H34*J34</f>
        <v>0</v>
      </c>
      <c r="L34" s="91"/>
      <c r="M34" s="91"/>
      <c r="N34" s="97"/>
      <c r="O34" s="174"/>
      <c r="P34" s="177"/>
    </row>
    <row r="35" customFormat="false" ht="48.75" hidden="false" customHeight="true" outlineLevel="0" collapsed="false">
      <c r="A35" s="26" t="s">
        <v>446</v>
      </c>
      <c r="B35" s="54" t="s">
        <v>447</v>
      </c>
      <c r="C35" s="26" t="s">
        <v>448</v>
      </c>
      <c r="D35" s="54" t="s">
        <v>449</v>
      </c>
      <c r="E35" s="184"/>
      <c r="F35" s="91" t="n">
        <v>1</v>
      </c>
      <c r="G35" s="185" t="s">
        <v>450</v>
      </c>
      <c r="H35" s="93" t="n">
        <v>0.5</v>
      </c>
      <c r="I35" s="31"/>
      <c r="J35" s="32" t="n">
        <f aca="false">IF((I35="y"),1,0)</f>
        <v>0</v>
      </c>
      <c r="K35" s="32" t="n">
        <f aca="false">H35*J35</f>
        <v>0</v>
      </c>
      <c r="L35" s="91" t="n">
        <f aca="false">SUM(K35:K37)</f>
        <v>0</v>
      </c>
      <c r="M35" s="91" t="n">
        <f aca="false">SUM(K35:K37)</f>
        <v>0</v>
      </c>
      <c r="N35" s="97"/>
      <c r="O35" s="174"/>
      <c r="P35" s="177"/>
    </row>
    <row r="36" customFormat="false" ht="33.75" hidden="false" customHeight="true" outlineLevel="0" collapsed="false">
      <c r="A36" s="26"/>
      <c r="B36" s="54"/>
      <c r="C36" s="26"/>
      <c r="D36" s="54"/>
      <c r="E36" s="193"/>
      <c r="F36" s="91"/>
      <c r="G36" s="180" t="s">
        <v>451</v>
      </c>
      <c r="H36" s="97" t="n">
        <v>0.3</v>
      </c>
      <c r="I36" s="41"/>
      <c r="J36" s="43" t="n">
        <f aca="false">IF((I36="y"),1,0)</f>
        <v>0</v>
      </c>
      <c r="K36" s="43" t="n">
        <f aca="false">H36*J36</f>
        <v>0</v>
      </c>
      <c r="L36" s="91"/>
      <c r="M36" s="91"/>
      <c r="N36" s="97"/>
      <c r="O36" s="174"/>
      <c r="P36" s="177"/>
    </row>
    <row r="37" customFormat="false" ht="39" hidden="false" customHeight="true" outlineLevel="0" collapsed="false">
      <c r="A37" s="26"/>
      <c r="B37" s="54"/>
      <c r="C37" s="26"/>
      <c r="D37" s="54"/>
      <c r="E37" s="74"/>
      <c r="F37" s="91"/>
      <c r="G37" s="182" t="s">
        <v>452</v>
      </c>
      <c r="H37" s="107" t="n">
        <v>0.2</v>
      </c>
      <c r="I37" s="51"/>
      <c r="J37" s="33" t="n">
        <f aca="false">IF((I37="y"),1,0)</f>
        <v>0</v>
      </c>
      <c r="K37" s="33" t="n">
        <f aca="false">H37*J37</f>
        <v>0</v>
      </c>
      <c r="L37" s="91"/>
      <c r="M37" s="91"/>
      <c r="N37" s="107"/>
      <c r="O37" s="174"/>
      <c r="P37" s="195"/>
    </row>
  </sheetData>
  <sheetProtection sheet="true" password="d147" sort="false" autoFilter="false"/>
  <protectedRanges>
    <protectedRange name="Range1" sqref="I4:I11 I12:I19 I20:I22 I24 I24 I24:I27 I28:I33 I34:I37"/>
  </protectedRanges>
  <autoFilter ref="I1:I37"/>
  <mergeCells count="56">
    <mergeCell ref="A4:A6"/>
    <mergeCell ref="B4:B6"/>
    <mergeCell ref="L4:L5"/>
    <mergeCell ref="M4:M6"/>
    <mergeCell ref="O4:O37"/>
    <mergeCell ref="A7:A9"/>
    <mergeCell ref="B7:B9"/>
    <mergeCell ref="D7:D8"/>
    <mergeCell ref="L7:L8"/>
    <mergeCell ref="M7:M9"/>
    <mergeCell ref="A10:A12"/>
    <mergeCell ref="B10:B12"/>
    <mergeCell ref="C10:C11"/>
    <mergeCell ref="D10:D11"/>
    <mergeCell ref="L10:L11"/>
    <mergeCell ref="M10:M12"/>
    <mergeCell ref="A13:A15"/>
    <mergeCell ref="B13:B15"/>
    <mergeCell ref="C13:C15"/>
    <mergeCell ref="D13:D15"/>
    <mergeCell ref="E13:E14"/>
    <mergeCell ref="F13:F15"/>
    <mergeCell ref="L13:L15"/>
    <mergeCell ref="M13:M15"/>
    <mergeCell ref="A16:A18"/>
    <mergeCell ref="B16:B18"/>
    <mergeCell ref="C16:C17"/>
    <mergeCell ref="D16:D17"/>
    <mergeCell ref="F16:F17"/>
    <mergeCell ref="L16:L17"/>
    <mergeCell ref="M16:M19"/>
    <mergeCell ref="L18:L19"/>
    <mergeCell ref="E20:E21"/>
    <mergeCell ref="M20:M22"/>
    <mergeCell ref="A23:A28"/>
    <mergeCell ref="B23:B28"/>
    <mergeCell ref="L23:L27"/>
    <mergeCell ref="M23:M28"/>
    <mergeCell ref="A29:A32"/>
    <mergeCell ref="B29:B32"/>
    <mergeCell ref="L29:L31"/>
    <mergeCell ref="M29:M32"/>
    <mergeCell ref="A33:A34"/>
    <mergeCell ref="B33:B34"/>
    <mergeCell ref="C33:C34"/>
    <mergeCell ref="D33:D34"/>
    <mergeCell ref="F33:F34"/>
    <mergeCell ref="L33:L34"/>
    <mergeCell ref="M33:M34"/>
    <mergeCell ref="A35:A37"/>
    <mergeCell ref="B35:B37"/>
    <mergeCell ref="C35:C37"/>
    <mergeCell ref="D35:D37"/>
    <mergeCell ref="F35:F37"/>
    <mergeCell ref="L35:L37"/>
    <mergeCell ref="M35:M37"/>
  </mergeCells>
  <conditionalFormatting sqref="E4:E37 I4:I37">
    <cfRule type="expression" priority="2" aboveAverage="0" equalAverage="0" bottom="0" percent="0" rank="0" text="" dxfId="15">
      <formula>NOT(ISERROR(SEARCH("N",E4)))</formula>
    </cfRule>
    <cfRule type="expression" priority="3" aboveAverage="0" equalAverage="0" bottom="0" percent="0" rank="0" text="" dxfId="16">
      <formula>NOT(ISERROR(SEARCH("Y",E4)))</formula>
    </cfRule>
  </conditionalFormatting>
  <conditionalFormatting sqref="P4">
    <cfRule type="expression" priority="4" aboveAverage="0" equalAverage="0" bottom="0" percent="0" rank="0" text="" dxfId="17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6.25"/>
    <col collapsed="false" customWidth="true" hidden="false" outlineLevel="0" max="2" min="2" style="111" width="26.87"/>
    <col collapsed="false" customWidth="true" hidden="false" outlineLevel="0" max="3" min="3" style="111" width="5.62"/>
    <col collapsed="false" customWidth="true" hidden="false" outlineLevel="0" max="4" min="4" style="111" width="35.75"/>
    <col collapsed="false" customWidth="false" hidden="false" outlineLevel="0" max="5" min="5" style="196" width="8.99"/>
    <col collapsed="false" customWidth="true" hidden="false" outlineLevel="0" max="6" min="6" style="111" width="39.75"/>
    <col collapsed="false" customWidth="true" hidden="false" outlineLevel="0" max="7" min="7" style="111" width="12.25"/>
    <col collapsed="false" customWidth="true" hidden="false" outlineLevel="0" max="9" min="9" style="18" width="12.49"/>
    <col collapsed="false" customWidth="true" hidden="false" outlineLevel="0" max="10" min="10" style="0" width="10.12"/>
    <col collapsed="false" customWidth="true" hidden="false" outlineLevel="0" max="13" min="12" style="0" width="10.74"/>
    <col collapsed="false" customWidth="true" hidden="false" outlineLevel="0" max="15" min="15" style="0" width="10.37"/>
    <col collapsed="false" customWidth="false" hidden="false" outlineLevel="0" max="257" min="16" style="111" width="8.99"/>
  </cols>
  <sheetData>
    <row r="1" customFormat="false" ht="14.25" hidden="false" customHeight="false" outlineLevel="0" collapsed="false">
      <c r="A1" s="197" t="s">
        <v>453</v>
      </c>
    </row>
    <row r="2" customFormat="false" ht="15" hidden="false" customHeight="false" outlineLevel="0" collapsed="false">
      <c r="H2" s="1"/>
      <c r="J2" s="1"/>
      <c r="K2" s="1"/>
      <c r="L2" s="1"/>
      <c r="M2" s="1"/>
      <c r="N2" s="1"/>
      <c r="O2" s="1"/>
    </row>
    <row r="3" customFormat="false" ht="39" hidden="false" customHeight="false" outlineLevel="0" collapsed="false">
      <c r="A3" s="198" t="s">
        <v>36</v>
      </c>
      <c r="B3" s="198" t="s">
        <v>37</v>
      </c>
      <c r="C3" s="198"/>
      <c r="D3" s="198" t="s">
        <v>38</v>
      </c>
      <c r="E3" s="198" t="s">
        <v>39</v>
      </c>
      <c r="F3" s="198" t="s">
        <v>40</v>
      </c>
      <c r="G3" s="198" t="s">
        <v>41</v>
      </c>
      <c r="H3" s="23" t="s">
        <v>42</v>
      </c>
      <c r="I3" s="25" t="s">
        <v>44</v>
      </c>
      <c r="J3" s="25" t="s">
        <v>45</v>
      </c>
      <c r="K3" s="23" t="s">
        <v>46</v>
      </c>
      <c r="L3" s="23" t="s">
        <v>47</v>
      </c>
      <c r="M3" s="24" t="s">
        <v>49</v>
      </c>
      <c r="N3" s="24" t="s">
        <v>50</v>
      </c>
      <c r="O3" s="89" t="s">
        <v>51</v>
      </c>
    </row>
    <row r="4" customFormat="false" ht="92.25" hidden="false" customHeight="true" outlineLevel="0" collapsed="false">
      <c r="A4" s="32" t="s">
        <v>454</v>
      </c>
      <c r="B4" s="67" t="s">
        <v>455</v>
      </c>
      <c r="C4" s="32" t="s">
        <v>55</v>
      </c>
      <c r="D4" s="67" t="s">
        <v>456</v>
      </c>
      <c r="E4" s="32" t="n">
        <v>1</v>
      </c>
      <c r="F4" s="199" t="s">
        <v>457</v>
      </c>
      <c r="G4" s="61" t="n">
        <v>0.5</v>
      </c>
      <c r="H4" s="69"/>
      <c r="I4" s="43" t="n">
        <f aca="false">IF((H4="y"),1,0)</f>
        <v>0</v>
      </c>
      <c r="J4" s="43" t="n">
        <f aca="false">I4*G4</f>
        <v>0</v>
      </c>
      <c r="K4" s="91" t="n">
        <f aca="false">SUM(J4:J5)</f>
        <v>0</v>
      </c>
      <c r="L4" s="91" t="n">
        <f aca="false">SUM(K4)</f>
        <v>0</v>
      </c>
      <c r="M4" s="93" t="n">
        <f aca="false">SUM(L4:L9)</f>
        <v>0</v>
      </c>
      <c r="N4" s="36" t="n">
        <f aca="false">SUM(M4:M39)</f>
        <v>0</v>
      </c>
      <c r="O4" s="37" t="n">
        <f aca="false">N4*100/7</f>
        <v>0</v>
      </c>
    </row>
    <row r="5" customFormat="false" ht="77.25" hidden="false" customHeight="false" outlineLevel="0" collapsed="false">
      <c r="A5" s="33"/>
      <c r="B5" s="58"/>
      <c r="C5" s="33"/>
      <c r="D5" s="58"/>
      <c r="E5" s="33"/>
      <c r="F5" s="199" t="s">
        <v>458</v>
      </c>
      <c r="G5" s="60" t="n">
        <v>0.5</v>
      </c>
      <c r="H5" s="74"/>
      <c r="I5" s="33" t="n">
        <f aca="false">IF((H5="y"),1,0)</f>
        <v>0</v>
      </c>
      <c r="J5" s="33" t="n">
        <f aca="false">I5*G5</f>
        <v>0</v>
      </c>
      <c r="K5" s="91"/>
      <c r="L5" s="91"/>
      <c r="M5" s="97"/>
      <c r="N5" s="36"/>
      <c r="O5" s="45"/>
    </row>
    <row r="6" customFormat="false" ht="50.25" hidden="false" customHeight="true" outlineLevel="0" collapsed="false">
      <c r="A6" s="57" t="s">
        <v>459</v>
      </c>
      <c r="B6" s="70" t="s">
        <v>460</v>
      </c>
      <c r="C6" s="57" t="s">
        <v>55</v>
      </c>
      <c r="D6" s="200" t="s">
        <v>461</v>
      </c>
      <c r="E6" s="32" t="n">
        <v>0.8</v>
      </c>
      <c r="F6" s="199" t="s">
        <v>462</v>
      </c>
      <c r="G6" s="60" t="n">
        <v>0.4</v>
      </c>
      <c r="H6" s="96"/>
      <c r="I6" s="43" t="n">
        <f aca="false">IF((H6="y"),1,0)</f>
        <v>0</v>
      </c>
      <c r="J6" s="43" t="n">
        <f aca="false">I6*G6</f>
        <v>0</v>
      </c>
      <c r="K6" s="91" t="n">
        <f aca="false">SUM(J6:J7)</f>
        <v>0</v>
      </c>
      <c r="L6" s="91" t="n">
        <f aca="false">SUM(J6:J8)</f>
        <v>0</v>
      </c>
      <c r="M6" s="97"/>
      <c r="N6" s="36"/>
      <c r="O6" s="45"/>
    </row>
    <row r="7" customFormat="false" ht="61.5" hidden="false" customHeight="true" outlineLevel="0" collapsed="false">
      <c r="A7" s="57"/>
      <c r="B7" s="70"/>
      <c r="C7" s="57"/>
      <c r="D7" s="201" t="s">
        <v>463</v>
      </c>
      <c r="E7" s="202"/>
      <c r="F7" s="199" t="s">
        <v>464</v>
      </c>
      <c r="G7" s="60" t="n">
        <v>0.4</v>
      </c>
      <c r="H7" s="74"/>
      <c r="I7" s="33" t="n">
        <f aca="false">IF((H7="y"),1,0)</f>
        <v>0</v>
      </c>
      <c r="J7" s="33" t="n">
        <f aca="false">I7*G7</f>
        <v>0</v>
      </c>
      <c r="K7" s="91"/>
      <c r="L7" s="91"/>
      <c r="M7" s="97"/>
      <c r="N7" s="36"/>
      <c r="O7" s="98"/>
    </row>
    <row r="8" customFormat="false" ht="50.25" hidden="false" customHeight="true" outlineLevel="0" collapsed="false">
      <c r="A8" s="57"/>
      <c r="B8" s="70"/>
      <c r="C8" s="50" t="s">
        <v>67</v>
      </c>
      <c r="D8" s="203" t="s">
        <v>465</v>
      </c>
      <c r="E8" s="204" t="n">
        <v>0.2</v>
      </c>
      <c r="F8" s="205" t="s">
        <v>466</v>
      </c>
      <c r="G8" s="50" t="n">
        <v>0.2</v>
      </c>
      <c r="H8" s="64"/>
      <c r="I8" s="60" t="n">
        <f aca="false">IF((H8="y"),1,0)</f>
        <v>0</v>
      </c>
      <c r="J8" s="60" t="n">
        <f aca="false">I8*G8</f>
        <v>0</v>
      </c>
      <c r="K8" s="91" t="n">
        <f aca="false">SUM(J8)</f>
        <v>0</v>
      </c>
      <c r="L8" s="91"/>
      <c r="M8" s="97"/>
      <c r="N8" s="36"/>
      <c r="O8" s="98"/>
    </row>
    <row r="9" customFormat="false" ht="63.75" hidden="false" customHeight="true" outlineLevel="0" collapsed="false">
      <c r="A9" s="33" t="s">
        <v>467</v>
      </c>
      <c r="B9" s="59" t="s">
        <v>468</v>
      </c>
      <c r="C9" s="50" t="s">
        <v>55</v>
      </c>
      <c r="D9" s="59" t="s">
        <v>469</v>
      </c>
      <c r="E9" s="50" t="n">
        <v>1</v>
      </c>
      <c r="F9" s="199" t="s">
        <v>470</v>
      </c>
      <c r="G9" s="50" t="n">
        <v>1</v>
      </c>
      <c r="H9" s="74"/>
      <c r="I9" s="60" t="n">
        <f aca="false">IF((H9="y"),1,0)</f>
        <v>0</v>
      </c>
      <c r="J9" s="60" t="n">
        <f aca="false">I9*G9</f>
        <v>0</v>
      </c>
      <c r="K9" s="91" t="n">
        <f aca="false">SUM(J9)</f>
        <v>0</v>
      </c>
      <c r="L9" s="91" t="n">
        <f aca="false">SUM(K9)</f>
        <v>0</v>
      </c>
      <c r="M9" s="107"/>
      <c r="N9" s="36"/>
      <c r="O9" s="98"/>
    </row>
    <row r="10" customFormat="false" ht="77.25" hidden="false" customHeight="false" outlineLevel="0" collapsed="false">
      <c r="A10" s="32" t="s">
        <v>471</v>
      </c>
      <c r="B10" s="68" t="s">
        <v>472</v>
      </c>
      <c r="C10" s="30" t="s">
        <v>55</v>
      </c>
      <c r="D10" s="68" t="s">
        <v>473</v>
      </c>
      <c r="E10" s="30" t="n">
        <v>1</v>
      </c>
      <c r="F10" s="203" t="s">
        <v>474</v>
      </c>
      <c r="G10" s="50" t="n">
        <v>0.8</v>
      </c>
      <c r="H10" s="96"/>
      <c r="I10" s="32" t="n">
        <f aca="false">IF((H10="y"),1,0)</f>
        <v>0</v>
      </c>
      <c r="J10" s="43" t="n">
        <f aca="false">I10*G10</f>
        <v>0</v>
      </c>
      <c r="K10" s="91" t="n">
        <f aca="false">SUM(J10:J11)</f>
        <v>0</v>
      </c>
      <c r="L10" s="91" t="n">
        <f aca="false">SUM(K10)</f>
        <v>0</v>
      </c>
      <c r="M10" s="93" t="n">
        <f aca="false">SUM(L10:L39)</f>
        <v>0</v>
      </c>
      <c r="N10" s="36"/>
      <c r="O10" s="98"/>
    </row>
    <row r="11" customFormat="false" ht="26.25" hidden="false" customHeight="false" outlineLevel="0" collapsed="false">
      <c r="A11" s="33"/>
      <c r="B11" s="52"/>
      <c r="C11" s="50"/>
      <c r="D11" s="52"/>
      <c r="E11" s="50"/>
      <c r="F11" s="59" t="s">
        <v>475</v>
      </c>
      <c r="G11" s="60" t="n">
        <v>0.2</v>
      </c>
      <c r="H11" s="74"/>
      <c r="I11" s="33" t="n">
        <f aca="false">IF((H11="y"),1,0)</f>
        <v>0</v>
      </c>
      <c r="J11" s="33" t="n">
        <f aca="false">I11*G11</f>
        <v>0</v>
      </c>
      <c r="K11" s="91"/>
      <c r="L11" s="91"/>
      <c r="M11" s="97"/>
      <c r="N11" s="36"/>
      <c r="O11" s="98"/>
    </row>
    <row r="12" customFormat="false" ht="138.75" hidden="false" customHeight="true" outlineLevel="0" collapsed="false">
      <c r="A12" s="57" t="s">
        <v>476</v>
      </c>
      <c r="B12" s="70" t="s">
        <v>477</v>
      </c>
      <c r="C12" s="57" t="s">
        <v>55</v>
      </c>
      <c r="D12" s="200" t="s">
        <v>478</v>
      </c>
      <c r="E12" s="50" t="n">
        <v>0.5</v>
      </c>
      <c r="F12" s="206" t="s">
        <v>479</v>
      </c>
      <c r="G12" s="50" t="n">
        <v>0.25</v>
      </c>
      <c r="H12" s="74"/>
      <c r="I12" s="33" t="n">
        <f aca="false">IF((H12="y"),1,0)</f>
        <v>0</v>
      </c>
      <c r="J12" s="43" t="n">
        <f aca="false">I12*G12</f>
        <v>0</v>
      </c>
      <c r="K12" s="91" t="n">
        <f aca="false">SUM(J12:J13)</f>
        <v>0</v>
      </c>
      <c r="L12" s="91" t="n">
        <f aca="false">SUM(K12:K15)</f>
        <v>0</v>
      </c>
      <c r="M12" s="97"/>
      <c r="N12" s="36"/>
      <c r="O12" s="98"/>
    </row>
    <row r="13" customFormat="false" ht="42" hidden="false" customHeight="true" outlineLevel="0" collapsed="false">
      <c r="A13" s="57"/>
      <c r="B13" s="70"/>
      <c r="C13" s="57"/>
      <c r="D13" s="207" t="s">
        <v>480</v>
      </c>
      <c r="E13" s="208"/>
      <c r="F13" s="203" t="s">
        <v>481</v>
      </c>
      <c r="G13" s="50" t="n">
        <v>0.25</v>
      </c>
      <c r="H13" s="64"/>
      <c r="I13" s="60" t="n">
        <f aca="false">IF((H13="y"),1,0)</f>
        <v>0</v>
      </c>
      <c r="J13" s="60" t="n">
        <f aca="false">I13*G13</f>
        <v>0</v>
      </c>
      <c r="K13" s="91"/>
      <c r="L13" s="91"/>
      <c r="M13" s="97"/>
      <c r="N13" s="36"/>
      <c r="O13" s="98"/>
    </row>
    <row r="14" customFormat="false" ht="64.5" hidden="false" customHeight="false" outlineLevel="0" collapsed="false">
      <c r="A14" s="57"/>
      <c r="B14" s="70"/>
      <c r="C14" s="50" t="s">
        <v>62</v>
      </c>
      <c r="D14" s="59" t="s">
        <v>482</v>
      </c>
      <c r="E14" s="50" t="n">
        <v>0.3</v>
      </c>
      <c r="F14" s="59" t="s">
        <v>482</v>
      </c>
      <c r="G14" s="50" t="n">
        <v>0.3</v>
      </c>
      <c r="H14" s="74"/>
      <c r="I14" s="60" t="n">
        <f aca="false">IF((H14="y"),1,0)</f>
        <v>0</v>
      </c>
      <c r="J14" s="60" t="n">
        <f aca="false">I14*G14</f>
        <v>0</v>
      </c>
      <c r="K14" s="91" t="n">
        <f aca="false">SUM(J14)</f>
        <v>0</v>
      </c>
      <c r="L14" s="91"/>
      <c r="M14" s="97"/>
      <c r="N14" s="36"/>
      <c r="O14" s="98"/>
    </row>
    <row r="15" customFormat="false" ht="64.5" hidden="false" customHeight="false" outlineLevel="0" collapsed="false">
      <c r="A15" s="57"/>
      <c r="B15" s="70"/>
      <c r="C15" s="50" t="s">
        <v>67</v>
      </c>
      <c r="D15" s="59" t="s">
        <v>483</v>
      </c>
      <c r="E15" s="50" t="n">
        <v>0.2</v>
      </c>
      <c r="F15" s="206" t="s">
        <v>484</v>
      </c>
      <c r="G15" s="50" t="n">
        <v>0.2</v>
      </c>
      <c r="H15" s="64"/>
      <c r="I15" s="60" t="n">
        <f aca="false">IF((H15="y"),1,0)</f>
        <v>0</v>
      </c>
      <c r="J15" s="60" t="n">
        <f aca="false">I15*G15</f>
        <v>0</v>
      </c>
      <c r="K15" s="91" t="n">
        <f aca="false">SUM(J15)</f>
        <v>0</v>
      </c>
      <c r="L15" s="91"/>
      <c r="M15" s="97"/>
      <c r="N15" s="36"/>
      <c r="O15" s="98"/>
    </row>
    <row r="16" customFormat="false" ht="26.25" hidden="false" customHeight="true" outlineLevel="0" collapsed="false">
      <c r="A16" s="26" t="s">
        <v>485</v>
      </c>
      <c r="B16" s="27" t="s">
        <v>486</v>
      </c>
      <c r="C16" s="60" t="s">
        <v>55</v>
      </c>
      <c r="D16" s="200" t="s">
        <v>487</v>
      </c>
      <c r="E16" s="209" t="n">
        <v>0.6</v>
      </c>
      <c r="F16" s="59" t="s">
        <v>488</v>
      </c>
      <c r="G16" s="32" t="n">
        <v>0.05</v>
      </c>
      <c r="H16" s="69"/>
      <c r="I16" s="32" t="n">
        <f aca="false">IF((H16="y"),1,0)</f>
        <v>0</v>
      </c>
      <c r="J16" s="32" t="n">
        <f aca="false">I16*G16</f>
        <v>0</v>
      </c>
      <c r="K16" s="92" t="n">
        <f aca="false">SUM(J16:J25)</f>
        <v>0</v>
      </c>
      <c r="L16" s="91" t="n">
        <f aca="false">SUM(J16:J26)</f>
        <v>0</v>
      </c>
      <c r="M16" s="97"/>
      <c r="N16" s="36"/>
      <c r="O16" s="98"/>
    </row>
    <row r="17" customFormat="false" ht="18.75" hidden="false" customHeight="false" outlineLevel="0" collapsed="false">
      <c r="A17" s="26"/>
      <c r="B17" s="27"/>
      <c r="C17" s="60"/>
      <c r="D17" s="200"/>
      <c r="E17" s="209"/>
      <c r="F17" s="59" t="s">
        <v>489</v>
      </c>
      <c r="G17" s="43" t="n">
        <v>0.025</v>
      </c>
      <c r="H17" s="96"/>
      <c r="I17" s="43" t="n">
        <f aca="false">IF((H17="y"),1,0)</f>
        <v>0</v>
      </c>
      <c r="J17" s="43" t="n">
        <f aca="false">I17*G17</f>
        <v>0</v>
      </c>
      <c r="K17" s="92"/>
      <c r="L17" s="92"/>
      <c r="M17" s="97"/>
      <c r="N17" s="36"/>
      <c r="O17" s="98"/>
    </row>
    <row r="18" customFormat="false" ht="18.75" hidden="false" customHeight="false" outlineLevel="0" collapsed="false">
      <c r="A18" s="26"/>
      <c r="B18" s="27"/>
      <c r="C18" s="60"/>
      <c r="D18" s="200"/>
      <c r="E18" s="209"/>
      <c r="F18" s="59" t="s">
        <v>490</v>
      </c>
      <c r="G18" s="43" t="n">
        <v>0.05</v>
      </c>
      <c r="H18" s="96"/>
      <c r="I18" s="43" t="n">
        <f aca="false">IF((H18="y"),1,0)</f>
        <v>0</v>
      </c>
      <c r="J18" s="43" t="n">
        <f aca="false">I18*G18</f>
        <v>0</v>
      </c>
      <c r="K18" s="92"/>
      <c r="L18" s="92"/>
      <c r="M18" s="97"/>
      <c r="N18" s="36"/>
      <c r="O18" s="98"/>
    </row>
    <row r="19" customFormat="false" ht="18.75" hidden="false" customHeight="false" outlineLevel="0" collapsed="false">
      <c r="A19" s="26"/>
      <c r="B19" s="27"/>
      <c r="C19" s="60"/>
      <c r="D19" s="200"/>
      <c r="E19" s="209"/>
      <c r="F19" s="59" t="s">
        <v>491</v>
      </c>
      <c r="G19" s="43" t="n">
        <v>0.025</v>
      </c>
      <c r="H19" s="96"/>
      <c r="I19" s="43" t="n">
        <f aca="false">IF((H19="y"),1,0)</f>
        <v>0</v>
      </c>
      <c r="J19" s="43" t="n">
        <f aca="false">I19*G19</f>
        <v>0</v>
      </c>
      <c r="K19" s="92"/>
      <c r="L19" s="92"/>
      <c r="M19" s="97"/>
      <c r="N19" s="36"/>
      <c r="O19" s="98"/>
    </row>
    <row r="20" customFormat="false" ht="18.75" hidden="false" customHeight="false" outlineLevel="0" collapsed="false">
      <c r="A20" s="26"/>
      <c r="B20" s="27"/>
      <c r="C20" s="60"/>
      <c r="D20" s="200"/>
      <c r="E20" s="209"/>
      <c r="F20" s="59" t="s">
        <v>492</v>
      </c>
      <c r="G20" s="43" t="n">
        <v>0.05</v>
      </c>
      <c r="H20" s="96"/>
      <c r="I20" s="43" t="n">
        <f aca="false">IF((H20="y"),1,0)</f>
        <v>0</v>
      </c>
      <c r="J20" s="43" t="n">
        <f aca="false">I20*G20</f>
        <v>0</v>
      </c>
      <c r="K20" s="92"/>
      <c r="L20" s="92"/>
      <c r="M20" s="97"/>
      <c r="N20" s="36"/>
      <c r="O20" s="98"/>
    </row>
    <row r="21" customFormat="false" ht="18.75" hidden="false" customHeight="false" outlineLevel="0" collapsed="false">
      <c r="A21" s="26"/>
      <c r="B21" s="27"/>
      <c r="C21" s="60"/>
      <c r="D21" s="200"/>
      <c r="E21" s="209"/>
      <c r="F21" s="59" t="s">
        <v>493</v>
      </c>
      <c r="G21" s="43" t="n">
        <v>0.05</v>
      </c>
      <c r="H21" s="96"/>
      <c r="I21" s="43" t="n">
        <f aca="false">IF((H21="y"),1,0)</f>
        <v>0</v>
      </c>
      <c r="J21" s="43" t="n">
        <f aca="false">I21*G21</f>
        <v>0</v>
      </c>
      <c r="K21" s="92"/>
      <c r="L21" s="92"/>
      <c r="M21" s="97"/>
      <c r="N21" s="36"/>
      <c r="O21" s="98"/>
    </row>
    <row r="22" customFormat="false" ht="18.75" hidden="false" customHeight="false" outlineLevel="0" collapsed="false">
      <c r="A22" s="26"/>
      <c r="B22" s="27"/>
      <c r="C22" s="60"/>
      <c r="D22" s="200"/>
      <c r="E22" s="209"/>
      <c r="F22" s="59" t="s">
        <v>494</v>
      </c>
      <c r="G22" s="43" t="n">
        <v>0.05</v>
      </c>
      <c r="H22" s="96"/>
      <c r="I22" s="43" t="n">
        <f aca="false">IF((H22="y"),1,0)</f>
        <v>0</v>
      </c>
      <c r="J22" s="43" t="n">
        <f aca="false">I22*G22</f>
        <v>0</v>
      </c>
      <c r="K22" s="92"/>
      <c r="L22" s="92"/>
      <c r="M22" s="97"/>
      <c r="N22" s="36"/>
      <c r="O22" s="98"/>
    </row>
    <row r="23" customFormat="false" ht="51.75" hidden="false" customHeight="false" outlineLevel="0" collapsed="false">
      <c r="A23" s="26"/>
      <c r="B23" s="27"/>
      <c r="C23" s="60"/>
      <c r="D23" s="200"/>
      <c r="E23" s="209"/>
      <c r="F23" s="59" t="s">
        <v>495</v>
      </c>
      <c r="G23" s="43" t="n">
        <v>0.05</v>
      </c>
      <c r="H23" s="96"/>
      <c r="I23" s="43" t="n">
        <f aca="false">IF((H23="y"),1,0)</f>
        <v>0</v>
      </c>
      <c r="J23" s="43" t="n">
        <f aca="false">I23*G23</f>
        <v>0</v>
      </c>
      <c r="K23" s="92"/>
      <c r="L23" s="92"/>
      <c r="M23" s="97"/>
      <c r="N23" s="36"/>
      <c r="O23" s="98"/>
    </row>
    <row r="24" customFormat="false" ht="26.25" hidden="false" customHeight="false" outlineLevel="0" collapsed="false">
      <c r="A24" s="26"/>
      <c r="B24" s="27"/>
      <c r="C24" s="60"/>
      <c r="D24" s="200"/>
      <c r="E24" s="209"/>
      <c r="F24" s="59" t="s">
        <v>496</v>
      </c>
      <c r="G24" s="43" t="n">
        <v>0.05</v>
      </c>
      <c r="H24" s="96"/>
      <c r="I24" s="43" t="n">
        <f aca="false">IF((H24="y"),1,0)</f>
        <v>0</v>
      </c>
      <c r="J24" s="43" t="n">
        <f aca="false">I24*G24</f>
        <v>0</v>
      </c>
      <c r="K24" s="92"/>
      <c r="L24" s="92"/>
      <c r="M24" s="97"/>
      <c r="N24" s="36"/>
      <c r="O24" s="98"/>
    </row>
    <row r="25" customFormat="false" ht="51.75" hidden="false" customHeight="false" outlineLevel="0" collapsed="false">
      <c r="A25" s="26"/>
      <c r="B25" s="27"/>
      <c r="C25" s="60"/>
      <c r="D25" s="201" t="s">
        <v>497</v>
      </c>
      <c r="E25" s="202"/>
      <c r="F25" s="210" t="s">
        <v>498</v>
      </c>
      <c r="G25" s="33" t="n">
        <v>0.2</v>
      </c>
      <c r="H25" s="74"/>
      <c r="I25" s="33" t="n">
        <f aca="false">IF((H25="y"),1,0)</f>
        <v>0</v>
      </c>
      <c r="J25" s="33" t="n">
        <f aca="false">I25*G25</f>
        <v>0</v>
      </c>
      <c r="K25" s="92"/>
      <c r="L25" s="91"/>
      <c r="M25" s="97"/>
      <c r="N25" s="36"/>
      <c r="O25" s="98"/>
    </row>
    <row r="26" customFormat="false" ht="51.75" hidden="false" customHeight="false" outlineLevel="0" collapsed="false">
      <c r="A26" s="26"/>
      <c r="B26" s="27"/>
      <c r="C26" s="50" t="s">
        <v>62</v>
      </c>
      <c r="D26" s="59" t="s">
        <v>499</v>
      </c>
      <c r="E26" s="50" t="n">
        <v>0.4</v>
      </c>
      <c r="F26" s="59" t="s">
        <v>500</v>
      </c>
      <c r="G26" s="50" t="n">
        <v>0.4</v>
      </c>
      <c r="H26" s="64"/>
      <c r="I26" s="32" t="n">
        <f aca="false">IF((H26="y"),1,0)</f>
        <v>0</v>
      </c>
      <c r="J26" s="32" t="n">
        <f aca="false">I26*G26</f>
        <v>0</v>
      </c>
      <c r="K26" s="91" t="n">
        <f aca="false">SUM(J26)</f>
        <v>0</v>
      </c>
      <c r="L26" s="91"/>
      <c r="M26" s="97"/>
      <c r="N26" s="36"/>
      <c r="O26" s="98"/>
    </row>
    <row r="27" customFormat="false" ht="34.5" hidden="false" customHeight="true" outlineLevel="0" collapsed="false">
      <c r="A27" s="26" t="s">
        <v>501</v>
      </c>
      <c r="B27" s="27" t="s">
        <v>502</v>
      </c>
      <c r="C27" s="60" t="s">
        <v>55</v>
      </c>
      <c r="D27" s="27" t="s">
        <v>503</v>
      </c>
      <c r="E27" s="92" t="n">
        <v>0.6</v>
      </c>
      <c r="F27" s="211" t="s">
        <v>504</v>
      </c>
      <c r="G27" s="32" t="n">
        <v>0.025</v>
      </c>
      <c r="H27" s="69"/>
      <c r="I27" s="32" t="n">
        <f aca="false">IF((H27="y"),1,0)</f>
        <v>0</v>
      </c>
      <c r="J27" s="32" t="n">
        <f aca="false">I27*G27</f>
        <v>0</v>
      </c>
      <c r="K27" s="92" t="n">
        <f aca="false">SUM(J27:J36)</f>
        <v>0</v>
      </c>
      <c r="L27" s="92" t="n">
        <f aca="false">SUM(K27:K39)</f>
        <v>0</v>
      </c>
      <c r="M27" s="97"/>
      <c r="N27" s="36"/>
      <c r="O27" s="98"/>
    </row>
    <row r="28" customFormat="false" ht="36.75" hidden="false" customHeight="true" outlineLevel="0" collapsed="false">
      <c r="A28" s="26"/>
      <c r="B28" s="27"/>
      <c r="C28" s="60"/>
      <c r="D28" s="27"/>
      <c r="E28" s="92"/>
      <c r="F28" s="212" t="s">
        <v>505</v>
      </c>
      <c r="G28" s="43" t="n">
        <v>0.025</v>
      </c>
      <c r="H28" s="96"/>
      <c r="I28" s="43" t="n">
        <f aca="false">IF((H28="y"),1,0)</f>
        <v>0</v>
      </c>
      <c r="J28" s="43" t="n">
        <f aca="false">I28*G28</f>
        <v>0</v>
      </c>
      <c r="K28" s="92"/>
      <c r="L28" s="92"/>
      <c r="M28" s="97"/>
      <c r="N28" s="36"/>
      <c r="O28" s="98"/>
    </row>
    <row r="29" customFormat="false" ht="37.5" hidden="false" customHeight="true" outlineLevel="0" collapsed="false">
      <c r="A29" s="26"/>
      <c r="B29" s="27"/>
      <c r="C29" s="60"/>
      <c r="D29" s="27"/>
      <c r="E29" s="92"/>
      <c r="F29" s="212" t="s">
        <v>506</v>
      </c>
      <c r="G29" s="43" t="n">
        <v>0.05</v>
      </c>
      <c r="H29" s="96"/>
      <c r="I29" s="43" t="n">
        <f aca="false">IF((H29="y"),1,0)</f>
        <v>0</v>
      </c>
      <c r="J29" s="43" t="n">
        <f aca="false">I29*G29</f>
        <v>0</v>
      </c>
      <c r="K29" s="92"/>
      <c r="L29" s="92"/>
      <c r="M29" s="97"/>
      <c r="N29" s="36"/>
      <c r="O29" s="98"/>
    </row>
    <row r="30" customFormat="false" ht="35.25" hidden="false" customHeight="true" outlineLevel="0" collapsed="false">
      <c r="A30" s="26"/>
      <c r="B30" s="27"/>
      <c r="C30" s="60"/>
      <c r="D30" s="27"/>
      <c r="E30" s="92"/>
      <c r="F30" s="212" t="s">
        <v>507</v>
      </c>
      <c r="G30" s="43" t="n">
        <v>0.03</v>
      </c>
      <c r="H30" s="96"/>
      <c r="I30" s="43" t="n">
        <f aca="false">IF((H30="y"),1,0)</f>
        <v>0</v>
      </c>
      <c r="J30" s="43" t="n">
        <f aca="false">I30*G30</f>
        <v>0</v>
      </c>
      <c r="K30" s="92"/>
      <c r="L30" s="92"/>
      <c r="M30" s="97"/>
      <c r="N30" s="36"/>
      <c r="O30" s="98"/>
    </row>
    <row r="31" customFormat="false" ht="42" hidden="false" customHeight="true" outlineLevel="0" collapsed="false">
      <c r="A31" s="26"/>
      <c r="B31" s="27"/>
      <c r="C31" s="60"/>
      <c r="D31" s="27"/>
      <c r="E31" s="92"/>
      <c r="F31" s="212" t="s">
        <v>508</v>
      </c>
      <c r="G31" s="43" t="n">
        <v>0.09</v>
      </c>
      <c r="H31" s="96"/>
      <c r="I31" s="43" t="n">
        <f aca="false">IF((H31="y"),1,0)</f>
        <v>0</v>
      </c>
      <c r="J31" s="43" t="n">
        <f aca="false">I31*G31</f>
        <v>0</v>
      </c>
      <c r="K31" s="92"/>
      <c r="L31" s="92"/>
      <c r="M31" s="97"/>
      <c r="N31" s="36"/>
      <c r="O31" s="98"/>
    </row>
    <row r="32" customFormat="false" ht="48.75" hidden="false" customHeight="true" outlineLevel="0" collapsed="false">
      <c r="A32" s="26"/>
      <c r="B32" s="27"/>
      <c r="C32" s="60"/>
      <c r="D32" s="27"/>
      <c r="E32" s="92"/>
      <c r="F32" s="212" t="s">
        <v>509</v>
      </c>
      <c r="G32" s="43" t="n">
        <v>0.12</v>
      </c>
      <c r="H32" s="96"/>
      <c r="I32" s="43" t="n">
        <f aca="false">IF((H32="y"),1,0)</f>
        <v>0</v>
      </c>
      <c r="J32" s="43" t="n">
        <f aca="false">I32*G32</f>
        <v>0</v>
      </c>
      <c r="K32" s="92"/>
      <c r="L32" s="92"/>
      <c r="M32" s="97"/>
      <c r="N32" s="36"/>
      <c r="O32" s="98"/>
    </row>
    <row r="33" customFormat="false" ht="60.75" hidden="false" customHeight="true" outlineLevel="0" collapsed="false">
      <c r="A33" s="26"/>
      <c r="B33" s="27"/>
      <c r="C33" s="60"/>
      <c r="D33" s="27"/>
      <c r="E33" s="92"/>
      <c r="F33" s="213" t="s">
        <v>510</v>
      </c>
      <c r="G33" s="214" t="n">
        <v>0.12</v>
      </c>
      <c r="H33" s="96"/>
      <c r="I33" s="43" t="n">
        <f aca="false">IF((H33="y"),1,0)</f>
        <v>0</v>
      </c>
      <c r="J33" s="43" t="n">
        <f aca="false">I33*G33</f>
        <v>0</v>
      </c>
      <c r="K33" s="92"/>
      <c r="L33" s="92"/>
      <c r="M33" s="97"/>
      <c r="N33" s="36"/>
      <c r="O33" s="98"/>
    </row>
    <row r="34" customFormat="false" ht="48" hidden="false" customHeight="true" outlineLevel="0" collapsed="false">
      <c r="A34" s="26"/>
      <c r="B34" s="27"/>
      <c r="C34" s="60"/>
      <c r="D34" s="27"/>
      <c r="E34" s="92"/>
      <c r="F34" s="212" t="s">
        <v>511</v>
      </c>
      <c r="G34" s="43" t="n">
        <v>0.06</v>
      </c>
      <c r="H34" s="96"/>
      <c r="I34" s="43" t="n">
        <f aca="false">IF((H34="y"),1,0)</f>
        <v>0</v>
      </c>
      <c r="J34" s="43" t="n">
        <f aca="false">I34*G34</f>
        <v>0</v>
      </c>
      <c r="K34" s="92"/>
      <c r="L34" s="92"/>
      <c r="M34" s="97"/>
      <c r="N34" s="36"/>
      <c r="O34" s="98"/>
    </row>
    <row r="35" customFormat="false" ht="75.75" hidden="false" customHeight="true" outlineLevel="0" collapsed="false">
      <c r="A35" s="26"/>
      <c r="B35" s="27"/>
      <c r="C35" s="60"/>
      <c r="D35" s="27"/>
      <c r="E35" s="92"/>
      <c r="F35" s="212" t="s">
        <v>512</v>
      </c>
      <c r="G35" s="43" t="n">
        <v>0.04</v>
      </c>
      <c r="H35" s="96"/>
      <c r="I35" s="43" t="n">
        <f aca="false">IF((H35="y"),1,0)</f>
        <v>0</v>
      </c>
      <c r="J35" s="43" t="n">
        <f aca="false">I35*G35</f>
        <v>0</v>
      </c>
      <c r="K35" s="92"/>
      <c r="L35" s="92"/>
      <c r="M35" s="97"/>
      <c r="N35" s="36"/>
      <c r="O35" s="98"/>
    </row>
    <row r="36" customFormat="false" ht="72.75" hidden="false" customHeight="true" outlineLevel="0" collapsed="false">
      <c r="A36" s="26"/>
      <c r="B36" s="27"/>
      <c r="C36" s="60"/>
      <c r="D36" s="27"/>
      <c r="E36" s="92"/>
      <c r="F36" s="212" t="s">
        <v>513</v>
      </c>
      <c r="G36" s="33" t="n">
        <v>0.04</v>
      </c>
      <c r="H36" s="74"/>
      <c r="I36" s="33" t="n">
        <f aca="false">IF((H36="y"),1,0)</f>
        <v>0</v>
      </c>
      <c r="J36" s="33" t="n">
        <f aca="false">I36*G36</f>
        <v>0</v>
      </c>
      <c r="K36" s="92"/>
      <c r="L36" s="92"/>
      <c r="M36" s="97"/>
      <c r="N36" s="36"/>
      <c r="O36" s="98"/>
    </row>
    <row r="37" customFormat="false" ht="37.5" hidden="false" customHeight="true" outlineLevel="0" collapsed="false">
      <c r="A37" s="26"/>
      <c r="B37" s="27"/>
      <c r="C37" s="26" t="s">
        <v>62</v>
      </c>
      <c r="D37" s="215" t="s">
        <v>514</v>
      </c>
      <c r="E37" s="216" t="n">
        <v>0.4</v>
      </c>
      <c r="F37" s="212" t="s">
        <v>515</v>
      </c>
      <c r="G37" s="46" t="n">
        <v>0.2</v>
      </c>
      <c r="H37" s="96"/>
      <c r="I37" s="43" t="n">
        <f aca="false">IF((H37="y"),1,0)</f>
        <v>0</v>
      </c>
      <c r="J37" s="43" t="n">
        <f aca="false">I37*G37</f>
        <v>0</v>
      </c>
      <c r="K37" s="91" t="n">
        <f aca="false">SUM(J37:J39)</f>
        <v>0</v>
      </c>
      <c r="L37" s="92"/>
      <c r="M37" s="97"/>
      <c r="N37" s="36"/>
      <c r="O37" s="98"/>
    </row>
    <row r="38" customFormat="false" ht="44.25" hidden="false" customHeight="true" outlineLevel="0" collapsed="false">
      <c r="A38" s="26"/>
      <c r="B38" s="27"/>
      <c r="C38" s="27"/>
      <c r="D38" s="215"/>
      <c r="E38" s="216"/>
      <c r="F38" s="212" t="s">
        <v>516</v>
      </c>
      <c r="G38" s="33" t="n">
        <v>0.1</v>
      </c>
      <c r="H38" s="96"/>
      <c r="I38" s="43" t="n">
        <f aca="false">IF((H38="y"),1,0)</f>
        <v>0</v>
      </c>
      <c r="J38" s="43" t="n">
        <f aca="false">I38*G38</f>
        <v>0</v>
      </c>
      <c r="K38" s="91"/>
      <c r="L38" s="91"/>
      <c r="M38" s="97"/>
      <c r="N38" s="36"/>
      <c r="O38" s="98"/>
    </row>
    <row r="39" customFormat="false" ht="74.25" hidden="false" customHeight="true" outlineLevel="0" collapsed="false">
      <c r="A39" s="26"/>
      <c r="B39" s="27"/>
      <c r="C39" s="27"/>
      <c r="D39" s="215"/>
      <c r="E39" s="216"/>
      <c r="F39" s="213" t="s">
        <v>517</v>
      </c>
      <c r="G39" s="33" t="n">
        <v>0.1</v>
      </c>
      <c r="H39" s="74"/>
      <c r="I39" s="33" t="n">
        <f aca="false">IF((H39="y"),1,0)</f>
        <v>0</v>
      </c>
      <c r="J39" s="33" t="n">
        <f aca="false">I39*G39</f>
        <v>0</v>
      </c>
      <c r="K39" s="91"/>
      <c r="L39" s="91"/>
      <c r="M39" s="107"/>
      <c r="N39" s="36"/>
      <c r="O39" s="101"/>
    </row>
  </sheetData>
  <sheetProtection sheet="true" password="d147" sort="false" autoFilter="false"/>
  <protectedRanges>
    <protectedRange name="Range1" sqref="H4:H7 H8:H11 H12:H15 H16:H24 H25:H28 H29:H33 H34:H36 H37:H39"/>
  </protectedRanges>
  <autoFilter ref="H1:H39"/>
  <mergeCells count="31">
    <mergeCell ref="K4:K5"/>
    <mergeCell ref="L4:L5"/>
    <mergeCell ref="N4:N39"/>
    <mergeCell ref="A6:A8"/>
    <mergeCell ref="B6:B8"/>
    <mergeCell ref="C6:C7"/>
    <mergeCell ref="K6:K7"/>
    <mergeCell ref="L6:L8"/>
    <mergeCell ref="K10:K11"/>
    <mergeCell ref="L10:L11"/>
    <mergeCell ref="A12:A15"/>
    <mergeCell ref="B12:B15"/>
    <mergeCell ref="C12:C13"/>
    <mergeCell ref="K12:K13"/>
    <mergeCell ref="L12:L15"/>
    <mergeCell ref="A16:A26"/>
    <mergeCell ref="B16:B26"/>
    <mergeCell ref="C16:C25"/>
    <mergeCell ref="K16:K25"/>
    <mergeCell ref="L16:L26"/>
    <mergeCell ref="A27:A39"/>
    <mergeCell ref="B27:B39"/>
    <mergeCell ref="C27:C36"/>
    <mergeCell ref="D27:D36"/>
    <mergeCell ref="E27:E36"/>
    <mergeCell ref="K27:K36"/>
    <mergeCell ref="L27:L39"/>
    <mergeCell ref="C37:C39"/>
    <mergeCell ref="D37:D39"/>
    <mergeCell ref="E37:E39"/>
    <mergeCell ref="K37:K39"/>
  </mergeCells>
  <conditionalFormatting sqref="H4:H39">
    <cfRule type="expression" priority="2" aboveAverage="0" equalAverage="0" bottom="0" percent="0" rank="0" text="" dxfId="18">
      <formula>NOT(ISERROR(SEARCH("N",H4)))</formula>
    </cfRule>
    <cfRule type="expression" priority="3" aboveAverage="0" equalAverage="0" bottom="0" percent="0" rank="0" text="" dxfId="19">
      <formula>NOT(ISERROR(SEARCH("Y",H4)))</formula>
    </cfRule>
  </conditionalFormatting>
  <conditionalFormatting sqref="O5:O6">
    <cfRule type="expression" priority="4" aboveAverage="0" equalAverage="0" bottom="0" percent="0" rank="0" text="" dxfId="20">
      <formula>#REF!+$O$4</formula>
    </cfRule>
  </conditionalFormatting>
  <conditionalFormatting sqref="O4">
    <cfRule type="expression" priority="5" aboveAverage="0" equalAverage="0" bottom="0" percent="0" rank="0" text="" dxfId="21">
      <formula>$O$4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2.75"/>
    <col collapsed="false" customWidth="false" hidden="false" outlineLevel="0" max="5" min="5" style="18" width="8.99"/>
    <col collapsed="false" customWidth="true" hidden="false" outlineLevel="0" max="6" min="6" style="165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false" hidden="false" outlineLevel="0" max="17" min="17" style="18" width="8.9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</cols>
  <sheetData>
    <row r="1" customFormat="false" ht="14.25" hidden="false" customHeight="false" outlineLevel="0" collapsed="false">
      <c r="A1" s="22" t="s">
        <v>518</v>
      </c>
    </row>
    <row r="2" customFormat="false" ht="15" hidden="false" customHeight="false" outlineLevel="0" collapsed="false">
      <c r="N2" s="1"/>
      <c r="R2" s="166"/>
    </row>
    <row r="3" customFormat="false" ht="51.75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5" t="s">
        <v>41</v>
      </c>
      <c r="H3" s="23" t="s">
        <v>46</v>
      </c>
      <c r="I3" s="23" t="s">
        <v>519</v>
      </c>
      <c r="J3" s="23" t="s">
        <v>47</v>
      </c>
      <c r="K3" s="89" t="s">
        <v>49</v>
      </c>
      <c r="L3" s="89" t="s">
        <v>50</v>
      </c>
      <c r="M3" s="217" t="s">
        <v>51</v>
      </c>
      <c r="N3" s="23" t="s">
        <v>42</v>
      </c>
      <c r="O3" s="23" t="s">
        <v>44</v>
      </c>
      <c r="P3" s="23" t="s">
        <v>45</v>
      </c>
      <c r="Q3" s="23" t="s">
        <v>46</v>
      </c>
      <c r="R3" s="23" t="s">
        <v>47</v>
      </c>
      <c r="S3" s="24" t="s">
        <v>49</v>
      </c>
      <c r="T3" s="24" t="s">
        <v>50</v>
      </c>
      <c r="U3" s="24" t="s">
        <v>51</v>
      </c>
    </row>
    <row r="4" customFormat="false" ht="77.25" hidden="false" customHeight="true" outlineLevel="0" collapsed="false">
      <c r="A4" s="26" t="s">
        <v>520</v>
      </c>
      <c r="B4" s="27" t="s">
        <v>521</v>
      </c>
      <c r="C4" s="26" t="s">
        <v>55</v>
      </c>
      <c r="D4" s="28" t="s">
        <v>522</v>
      </c>
      <c r="E4" s="91" t="n">
        <v>0.5</v>
      </c>
      <c r="F4" s="185" t="s">
        <v>523</v>
      </c>
      <c r="G4" s="93" t="n">
        <v>0.1</v>
      </c>
      <c r="H4" s="91" t="e">
        <f aca="false">IF(AND(#REF!="y",#REF!="y",#REF!="y"),1,0)</f>
        <v>#REF!</v>
      </c>
      <c r="I4" s="91" t="e">
        <f aca="false">E4*H4</f>
        <v>#REF!</v>
      </c>
      <c r="J4" s="92" t="e">
        <f aca="false">SUM(I4:I10)</f>
        <v>#REF!</v>
      </c>
      <c r="K4" s="97" t="e">
        <f aca="false">SUM(J4:J15)</f>
        <v>#REF!</v>
      </c>
      <c r="L4" s="174" t="e">
        <f aca="false">SUM(I4:I29)</f>
        <v>#REF!</v>
      </c>
      <c r="M4" s="218" t="e">
        <f aca="false">L4*100/5</f>
        <v>#REF!</v>
      </c>
      <c r="N4" s="31"/>
      <c r="O4" s="32" t="n">
        <f aca="false">IF((N4="y"),1,0)</f>
        <v>0</v>
      </c>
      <c r="P4" s="32" t="n">
        <f aca="false">G4*O4</f>
        <v>0</v>
      </c>
      <c r="Q4" s="91" t="n">
        <f aca="false">SUM(P4:P8)</f>
        <v>0</v>
      </c>
      <c r="R4" s="92" t="n">
        <f aca="false">SUM(P4:P10)</f>
        <v>0</v>
      </c>
      <c r="S4" s="93" t="n">
        <f aca="false">SUM(R4:R15)</f>
        <v>0</v>
      </c>
      <c r="T4" s="92" t="n">
        <f aca="false">SUM(S4:S30)</f>
        <v>0</v>
      </c>
      <c r="U4" s="219" t="n">
        <f aca="false">T4*100/5</f>
        <v>0</v>
      </c>
    </row>
    <row r="5" customFormat="false" ht="37.5" hidden="false" customHeight="true" outlineLevel="0" collapsed="false">
      <c r="A5" s="26"/>
      <c r="B5" s="27"/>
      <c r="C5" s="26"/>
      <c r="D5" s="28"/>
      <c r="E5" s="91"/>
      <c r="F5" s="180" t="s">
        <v>524</v>
      </c>
      <c r="G5" s="97" t="n">
        <v>0.05</v>
      </c>
      <c r="H5" s="91"/>
      <c r="I5" s="91"/>
      <c r="J5" s="91"/>
      <c r="K5" s="97"/>
      <c r="L5" s="174"/>
      <c r="M5" s="218"/>
      <c r="N5" s="41"/>
      <c r="O5" s="43" t="n">
        <f aca="false">IF((N5="y"),1,0)</f>
        <v>0</v>
      </c>
      <c r="P5" s="43" t="n">
        <f aca="false">G5*O5</f>
        <v>0</v>
      </c>
      <c r="Q5" s="91"/>
      <c r="R5" s="91"/>
      <c r="S5" s="97"/>
      <c r="T5" s="92"/>
      <c r="U5" s="177"/>
    </row>
    <row r="6" customFormat="false" ht="48.75" hidden="false" customHeight="true" outlineLevel="0" collapsed="false">
      <c r="A6" s="26"/>
      <c r="B6" s="27"/>
      <c r="C6" s="26"/>
      <c r="D6" s="220" t="s">
        <v>525</v>
      </c>
      <c r="E6" s="91"/>
      <c r="F6" s="180" t="s">
        <v>526</v>
      </c>
      <c r="G6" s="97" t="n">
        <v>0.05</v>
      </c>
      <c r="H6" s="91" t="e">
        <f aca="false">IF(AND(#REF!="y"),1,0)</f>
        <v>#REF!</v>
      </c>
      <c r="I6" s="91" t="e">
        <f aca="false">E6*H6</f>
        <v>#REF!</v>
      </c>
      <c r="J6" s="92"/>
      <c r="K6" s="97"/>
      <c r="L6" s="174"/>
      <c r="M6" s="221"/>
      <c r="N6" s="41"/>
      <c r="O6" s="43" t="n">
        <f aca="false">IF((N6="y"),1,0)</f>
        <v>0</v>
      </c>
      <c r="P6" s="43" t="n">
        <f aca="false">G6*O6</f>
        <v>0</v>
      </c>
      <c r="Q6" s="91"/>
      <c r="R6" s="91"/>
      <c r="S6" s="97"/>
      <c r="T6" s="92"/>
      <c r="U6" s="177"/>
    </row>
    <row r="7" customFormat="false" ht="30.75" hidden="false" customHeight="true" outlineLevel="0" collapsed="false">
      <c r="A7" s="26"/>
      <c r="B7" s="27"/>
      <c r="C7" s="26"/>
      <c r="D7" s="222" t="s">
        <v>527</v>
      </c>
      <c r="E7" s="91"/>
      <c r="F7" s="180" t="s">
        <v>528</v>
      </c>
      <c r="G7" s="97" t="n">
        <v>0.1</v>
      </c>
      <c r="H7" s="91" t="e">
        <f aca="false">IF(AND(#REF!="y"),1,0)</f>
        <v>#REF!</v>
      </c>
      <c r="I7" s="91" t="e">
        <f aca="false">E7*H7</f>
        <v>#REF!</v>
      </c>
      <c r="J7" s="92"/>
      <c r="K7" s="97"/>
      <c r="L7" s="174"/>
      <c r="M7" s="221"/>
      <c r="N7" s="41"/>
      <c r="O7" s="43" t="n">
        <f aca="false">IF((N7="y"),1,0)</f>
        <v>0</v>
      </c>
      <c r="P7" s="43" t="n">
        <f aca="false">G7*O7</f>
        <v>0</v>
      </c>
      <c r="Q7" s="91"/>
      <c r="R7" s="91"/>
      <c r="S7" s="97"/>
      <c r="T7" s="92"/>
      <c r="U7" s="177"/>
    </row>
    <row r="8" customFormat="false" ht="39.75" hidden="false" customHeight="true" outlineLevel="0" collapsed="false">
      <c r="A8" s="26"/>
      <c r="B8" s="27"/>
      <c r="C8" s="26"/>
      <c r="D8" s="222"/>
      <c r="E8" s="91"/>
      <c r="F8" s="223" t="s">
        <v>529</v>
      </c>
      <c r="G8" s="224" t="n">
        <v>0.2</v>
      </c>
      <c r="H8" s="224"/>
      <c r="I8" s="224"/>
      <c r="J8" s="92"/>
      <c r="K8" s="97"/>
      <c r="L8" s="174"/>
      <c r="M8" s="221"/>
      <c r="N8" s="51"/>
      <c r="O8" s="33" t="n">
        <f aca="false">IF((N8="y"),1,0)</f>
        <v>0</v>
      </c>
      <c r="P8" s="33" t="n">
        <f aca="false">G8*O8</f>
        <v>0</v>
      </c>
      <c r="Q8" s="91"/>
      <c r="R8" s="92"/>
      <c r="S8" s="97"/>
      <c r="T8" s="92"/>
      <c r="U8" s="177"/>
    </row>
    <row r="9" customFormat="false" ht="36" hidden="false" customHeight="true" outlineLevel="0" collapsed="false">
      <c r="A9" s="26"/>
      <c r="B9" s="27"/>
      <c r="C9" s="50" t="s">
        <v>62</v>
      </c>
      <c r="D9" s="59" t="s">
        <v>530</v>
      </c>
      <c r="E9" s="91" t="n">
        <v>0.3</v>
      </c>
      <c r="F9" s="223" t="s">
        <v>531</v>
      </c>
      <c r="G9" s="224" t="n">
        <v>0.3</v>
      </c>
      <c r="H9" s="50" t="e">
        <f aca="false">IF(AND(#REF!="y"),1,0)</f>
        <v>#REF!</v>
      </c>
      <c r="I9" s="61" t="e">
        <f aca="false">E9*H9</f>
        <v>#REF!</v>
      </c>
      <c r="J9" s="92"/>
      <c r="K9" s="97"/>
      <c r="L9" s="174"/>
      <c r="M9" s="221"/>
      <c r="N9" s="51"/>
      <c r="O9" s="33" t="n">
        <f aca="false">IF((N9="y"),1,0)</f>
        <v>0</v>
      </c>
      <c r="P9" s="32" t="n">
        <f aca="false">G9*O9</f>
        <v>0</v>
      </c>
      <c r="Q9" s="91" t="n">
        <f aca="false">SUM(P9)</f>
        <v>0</v>
      </c>
      <c r="R9" s="92"/>
      <c r="S9" s="97"/>
      <c r="T9" s="92"/>
      <c r="U9" s="177"/>
    </row>
    <row r="10" customFormat="false" ht="60.75" hidden="false" customHeight="true" outlineLevel="0" collapsed="false">
      <c r="A10" s="26"/>
      <c r="B10" s="27"/>
      <c r="C10" s="50" t="s">
        <v>67</v>
      </c>
      <c r="D10" s="59" t="s">
        <v>532</v>
      </c>
      <c r="E10" s="91" t="n">
        <v>0.2</v>
      </c>
      <c r="F10" s="223" t="s">
        <v>533</v>
      </c>
      <c r="G10" s="224" t="n">
        <v>0.2</v>
      </c>
      <c r="H10" s="50" t="e">
        <f aca="false">IF(AND(#REF!="y"),1,0)</f>
        <v>#REF!</v>
      </c>
      <c r="I10" s="61" t="e">
        <f aca="false">E10*H10</f>
        <v>#REF!</v>
      </c>
      <c r="J10" s="92"/>
      <c r="K10" s="97"/>
      <c r="L10" s="174"/>
      <c r="M10" s="221"/>
      <c r="N10" s="64"/>
      <c r="O10" s="60" t="n">
        <f aca="false">IF((N10="y"),1,0)</f>
        <v>0</v>
      </c>
      <c r="P10" s="60" t="n">
        <f aca="false">G10*O10</f>
        <v>0</v>
      </c>
      <c r="Q10" s="91" t="n">
        <f aca="false">SUM(P10)</f>
        <v>0</v>
      </c>
      <c r="R10" s="92"/>
      <c r="S10" s="97"/>
      <c r="T10" s="92"/>
      <c r="U10" s="177"/>
    </row>
    <row r="11" customFormat="false" ht="34.5" hidden="false" customHeight="true" outlineLevel="0" collapsed="false">
      <c r="A11" s="26" t="s">
        <v>534</v>
      </c>
      <c r="B11" s="54" t="s">
        <v>535</v>
      </c>
      <c r="C11" s="50" t="s">
        <v>55</v>
      </c>
      <c r="D11" s="59" t="s">
        <v>536</v>
      </c>
      <c r="E11" s="91" t="n">
        <v>0.5</v>
      </c>
      <c r="F11" s="223" t="s">
        <v>537</v>
      </c>
      <c r="G11" s="91" t="n">
        <v>0.5</v>
      </c>
      <c r="H11" s="50" t="e">
        <f aca="false">IF(AND(#REF!="y"),1,0)</f>
        <v>#REF!</v>
      </c>
      <c r="I11" s="61" t="e">
        <f aca="false">E11*H11</f>
        <v>#REF!</v>
      </c>
      <c r="J11" s="91" t="e">
        <f aca="false">SUM(I11:I15)</f>
        <v>#REF!</v>
      </c>
      <c r="K11" s="97"/>
      <c r="L11" s="174"/>
      <c r="M11" s="221"/>
      <c r="N11" s="51"/>
      <c r="O11" s="33" t="n">
        <f aca="false">IF((N11="y"),1,0)</f>
        <v>0</v>
      </c>
      <c r="P11" s="60" t="n">
        <f aca="false">G11*O11</f>
        <v>0</v>
      </c>
      <c r="Q11" s="107" t="n">
        <f aca="false">SUM(P11)</f>
        <v>0</v>
      </c>
      <c r="R11" s="91" t="n">
        <f aca="false">SUM(P11:P15)</f>
        <v>0</v>
      </c>
      <c r="S11" s="97"/>
      <c r="T11" s="92"/>
      <c r="U11" s="177"/>
    </row>
    <row r="12" customFormat="false" ht="35.25" hidden="false" customHeight="true" outlineLevel="0" collapsed="false">
      <c r="A12" s="26"/>
      <c r="B12" s="54"/>
      <c r="C12" s="26" t="s">
        <v>62</v>
      </c>
      <c r="D12" s="47" t="s">
        <v>538</v>
      </c>
      <c r="E12" s="91" t="n">
        <v>0.3</v>
      </c>
      <c r="F12" s="185" t="s">
        <v>539</v>
      </c>
      <c r="G12" s="93" t="n">
        <v>0.1</v>
      </c>
      <c r="H12" s="91" t="e">
        <f aca="false">IF(AND(#REF!="y",#REF!="y"),1,0)</f>
        <v>#REF!</v>
      </c>
      <c r="I12" s="91" t="e">
        <f aca="false">E12*H12</f>
        <v>#REF!</v>
      </c>
      <c r="J12" s="91"/>
      <c r="K12" s="97"/>
      <c r="L12" s="174"/>
      <c r="M12" s="221"/>
      <c r="N12" s="31"/>
      <c r="O12" s="32" t="n">
        <f aca="false">IF((N12="y"),1,0)</f>
        <v>0</v>
      </c>
      <c r="P12" s="43" t="n">
        <f aca="false">G12*O12</f>
        <v>0</v>
      </c>
      <c r="Q12" s="91" t="n">
        <f aca="false">SUM(P12)</f>
        <v>0</v>
      </c>
      <c r="R12" s="91"/>
      <c r="S12" s="97"/>
      <c r="T12" s="92"/>
      <c r="U12" s="177"/>
    </row>
    <row r="13" customFormat="false" ht="39" hidden="false" customHeight="true" outlineLevel="0" collapsed="false">
      <c r="A13" s="26"/>
      <c r="B13" s="54"/>
      <c r="C13" s="26"/>
      <c r="D13" s="225" t="s">
        <v>540</v>
      </c>
      <c r="E13" s="91"/>
      <c r="F13" s="180" t="s">
        <v>541</v>
      </c>
      <c r="G13" s="97" t="n">
        <v>0.1</v>
      </c>
      <c r="H13" s="91" t="e">
        <f aca="false">IF(AND(#REF!="y"),1,0)</f>
        <v>#REF!</v>
      </c>
      <c r="I13" s="91" t="e">
        <f aca="false">E13*H13</f>
        <v>#REF!</v>
      </c>
      <c r="J13" s="91"/>
      <c r="K13" s="97"/>
      <c r="L13" s="174"/>
      <c r="M13" s="221"/>
      <c r="N13" s="41"/>
      <c r="O13" s="43" t="n">
        <f aca="false">IF((N13="y"),1,0)</f>
        <v>0</v>
      </c>
      <c r="P13" s="43" t="n">
        <f aca="false">G13*O13</f>
        <v>0</v>
      </c>
      <c r="Q13" s="91"/>
      <c r="R13" s="91"/>
      <c r="S13" s="97"/>
      <c r="T13" s="92"/>
      <c r="U13" s="177"/>
    </row>
    <row r="14" customFormat="false" ht="46.5" hidden="false" customHeight="true" outlineLevel="0" collapsed="false">
      <c r="A14" s="26"/>
      <c r="B14" s="54"/>
      <c r="C14" s="26"/>
      <c r="D14" s="225"/>
      <c r="E14" s="91"/>
      <c r="F14" s="223" t="s">
        <v>542</v>
      </c>
      <c r="G14" s="224" t="n">
        <v>0.1</v>
      </c>
      <c r="H14" s="224"/>
      <c r="I14" s="224"/>
      <c r="J14" s="91"/>
      <c r="K14" s="97"/>
      <c r="L14" s="174"/>
      <c r="M14" s="221"/>
      <c r="N14" s="41"/>
      <c r="O14" s="33" t="n">
        <f aca="false">IF((N14="y"),1,0)</f>
        <v>0</v>
      </c>
      <c r="P14" s="33" t="n">
        <f aca="false">G14*O14</f>
        <v>0</v>
      </c>
      <c r="Q14" s="91"/>
      <c r="R14" s="91"/>
      <c r="S14" s="97"/>
      <c r="T14" s="92"/>
      <c r="U14" s="177"/>
    </row>
    <row r="15" customFormat="false" ht="50.25" hidden="false" customHeight="true" outlineLevel="0" collapsed="false">
      <c r="A15" s="26"/>
      <c r="B15" s="54"/>
      <c r="C15" s="50" t="s">
        <v>72</v>
      </c>
      <c r="D15" s="59" t="s">
        <v>543</v>
      </c>
      <c r="E15" s="91" t="n">
        <v>0.2</v>
      </c>
      <c r="F15" s="210" t="s">
        <v>544</v>
      </c>
      <c r="G15" s="224" t="n">
        <v>0.2</v>
      </c>
      <c r="H15" s="50" t="e">
        <f aca="false">IF(AND(#REF!="y"),1,0)</f>
        <v>#REF!</v>
      </c>
      <c r="I15" s="61" t="e">
        <f aca="false">E15*H15</f>
        <v>#REF!</v>
      </c>
      <c r="J15" s="91"/>
      <c r="K15" s="107"/>
      <c r="L15" s="174"/>
      <c r="M15" s="221"/>
      <c r="N15" s="51"/>
      <c r="O15" s="33" t="n">
        <f aca="false">IF((N15="y"),1,0)</f>
        <v>0</v>
      </c>
      <c r="P15" s="60" t="n">
        <f aca="false">G15*O15</f>
        <v>0</v>
      </c>
      <c r="Q15" s="107" t="n">
        <f aca="false">SUM(P15)</f>
        <v>0</v>
      </c>
      <c r="R15" s="91"/>
      <c r="S15" s="107"/>
      <c r="T15" s="92"/>
      <c r="U15" s="177"/>
    </row>
    <row r="16" customFormat="false" ht="45.75" hidden="false" customHeight="true" outlineLevel="0" collapsed="false">
      <c r="A16" s="66" t="s">
        <v>545</v>
      </c>
      <c r="B16" s="67" t="s">
        <v>546</v>
      </c>
      <c r="C16" s="26" t="s">
        <v>55</v>
      </c>
      <c r="D16" s="226" t="s">
        <v>547</v>
      </c>
      <c r="E16" s="91" t="n">
        <v>0.5</v>
      </c>
      <c r="F16" s="185" t="s">
        <v>548</v>
      </c>
      <c r="G16" s="93" t="n">
        <v>0.15</v>
      </c>
      <c r="H16" s="91" t="e">
        <f aca="false">IF(AND(#REF!="y",#REF!="y",#REF!="y"),1,0)</f>
        <v>#REF!</v>
      </c>
      <c r="I16" s="91" t="e">
        <f aca="false">E16*H16</f>
        <v>#REF!</v>
      </c>
      <c r="J16" s="93" t="e">
        <f aca="false">SUM(I16:I22)</f>
        <v>#REF!</v>
      </c>
      <c r="K16" s="97" t="e">
        <f aca="false">SUM(J16:J30)</f>
        <v>#REF!</v>
      </c>
      <c r="L16" s="174"/>
      <c r="M16" s="221"/>
      <c r="N16" s="31"/>
      <c r="O16" s="32" t="n">
        <f aca="false">IF((N16="y"),1,0)</f>
        <v>0</v>
      </c>
      <c r="P16" s="43" t="n">
        <f aca="false">G16*O16</f>
        <v>0</v>
      </c>
      <c r="Q16" s="91" t="n">
        <f aca="false">SUM(P16:P18)</f>
        <v>0</v>
      </c>
      <c r="R16" s="92" t="n">
        <f aca="false">SUM(P16:P22)</f>
        <v>0</v>
      </c>
      <c r="S16" s="93" t="n">
        <f aca="false">SUM(R16:R30)</f>
        <v>0</v>
      </c>
      <c r="T16" s="92"/>
      <c r="U16" s="177"/>
    </row>
    <row r="17" customFormat="false" ht="47.25" hidden="false" customHeight="true" outlineLevel="0" collapsed="false">
      <c r="A17" s="66"/>
      <c r="B17" s="67"/>
      <c r="C17" s="26"/>
      <c r="D17" s="220" t="s">
        <v>549</v>
      </c>
      <c r="E17" s="91"/>
      <c r="F17" s="180" t="s">
        <v>550</v>
      </c>
      <c r="G17" s="97" t="n">
        <v>0.15</v>
      </c>
      <c r="H17" s="91" t="e">
        <f aca="false">IF(AND(#REF!="y"),1,0)</f>
        <v>#REF!</v>
      </c>
      <c r="I17" s="91" t="e">
        <f aca="false">E17*H17</f>
        <v>#REF!</v>
      </c>
      <c r="J17" s="93"/>
      <c r="K17" s="97"/>
      <c r="L17" s="174"/>
      <c r="M17" s="221"/>
      <c r="N17" s="41"/>
      <c r="O17" s="43" t="n">
        <f aca="false">IF((N17="y"),1,0)</f>
        <v>0</v>
      </c>
      <c r="P17" s="43" t="n">
        <f aca="false">G17*O17</f>
        <v>0</v>
      </c>
      <c r="Q17" s="91"/>
      <c r="R17" s="91"/>
      <c r="S17" s="98"/>
      <c r="T17" s="92"/>
      <c r="U17" s="177"/>
    </row>
    <row r="18" customFormat="false" ht="36" hidden="false" customHeight="true" outlineLevel="0" collapsed="false">
      <c r="A18" s="66"/>
      <c r="B18" s="67"/>
      <c r="C18" s="26"/>
      <c r="D18" s="227" t="s">
        <v>551</v>
      </c>
      <c r="E18" s="91"/>
      <c r="F18" s="182" t="s">
        <v>552</v>
      </c>
      <c r="G18" s="107" t="n">
        <v>0.2</v>
      </c>
      <c r="H18" s="91" t="e">
        <f aca="false">IF(AND(#REF!="y"),1,0)</f>
        <v>#REF!</v>
      </c>
      <c r="I18" s="91" t="e">
        <f aca="false">E18*H18</f>
        <v>#REF!</v>
      </c>
      <c r="J18" s="93"/>
      <c r="K18" s="97"/>
      <c r="L18" s="174"/>
      <c r="M18" s="221"/>
      <c r="N18" s="51"/>
      <c r="O18" s="33" t="n">
        <f aca="false">IF((N18="y"),1,0)</f>
        <v>0</v>
      </c>
      <c r="P18" s="33" t="n">
        <f aca="false">G18*O18</f>
        <v>0</v>
      </c>
      <c r="Q18" s="91"/>
      <c r="R18" s="92"/>
      <c r="S18" s="98"/>
      <c r="T18" s="92"/>
      <c r="U18" s="177"/>
    </row>
    <row r="19" customFormat="false" ht="26.25" hidden="false" customHeight="false" outlineLevel="0" collapsed="false">
      <c r="A19" s="66"/>
      <c r="B19" s="67"/>
      <c r="C19" s="60" t="s">
        <v>62</v>
      </c>
      <c r="D19" s="27" t="s">
        <v>553</v>
      </c>
      <c r="E19" s="91" t="n">
        <v>0.3</v>
      </c>
      <c r="F19" s="223" t="s">
        <v>554</v>
      </c>
      <c r="G19" s="224" t="n">
        <v>0.3</v>
      </c>
      <c r="H19" s="50" t="e">
        <f aca="false">IF(AND(#REF!="y"),1,0)</f>
        <v>#REF!</v>
      </c>
      <c r="I19" s="61" t="e">
        <f aca="false">E19*H19</f>
        <v>#REF!</v>
      </c>
      <c r="J19" s="93"/>
      <c r="K19" s="97"/>
      <c r="L19" s="174"/>
      <c r="M19" s="221"/>
      <c r="N19" s="51"/>
      <c r="O19" s="33" t="n">
        <f aca="false">IF((N19="y"),1,0)</f>
        <v>0</v>
      </c>
      <c r="P19" s="33" t="n">
        <f aca="false">G19*O19</f>
        <v>0</v>
      </c>
      <c r="Q19" s="107" t="n">
        <f aca="false">SUM(P19)</f>
        <v>0</v>
      </c>
      <c r="R19" s="92"/>
      <c r="S19" s="98"/>
      <c r="T19" s="92"/>
      <c r="U19" s="177"/>
    </row>
    <row r="20" customFormat="false" ht="51.75" hidden="false" customHeight="false" outlineLevel="0" collapsed="false">
      <c r="A20" s="66"/>
      <c r="B20" s="67"/>
      <c r="C20" s="32" t="s">
        <v>67</v>
      </c>
      <c r="D20" s="68" t="s">
        <v>555</v>
      </c>
      <c r="E20" s="93" t="n">
        <v>0.1</v>
      </c>
      <c r="F20" s="228" t="s">
        <v>556</v>
      </c>
      <c r="G20" s="229" t="n">
        <v>0.05</v>
      </c>
      <c r="H20" s="50" t="e">
        <f aca="false">IF(AND(#REF!="y"),1,0)</f>
        <v>#REF!</v>
      </c>
      <c r="I20" s="61" t="e">
        <f aca="false">E20*H20</f>
        <v>#REF!</v>
      </c>
      <c r="J20" s="93"/>
      <c r="K20" s="97"/>
      <c r="L20" s="174"/>
      <c r="M20" s="221"/>
      <c r="N20" s="31"/>
      <c r="O20" s="32" t="n">
        <f aca="false">IF((N20="y"),1,0)</f>
        <v>0</v>
      </c>
      <c r="P20" s="32" t="n">
        <f aca="false">G20*O20</f>
        <v>0</v>
      </c>
      <c r="Q20" s="91" t="n">
        <f aca="false">SUM(P20:P21)</f>
        <v>0</v>
      </c>
      <c r="R20" s="92"/>
      <c r="S20" s="98"/>
      <c r="T20" s="92"/>
      <c r="U20" s="177"/>
    </row>
    <row r="21" customFormat="false" ht="27.75" hidden="false" customHeight="true" outlineLevel="0" collapsed="false">
      <c r="A21" s="66"/>
      <c r="B21" s="67"/>
      <c r="C21" s="46"/>
      <c r="D21" s="42"/>
      <c r="E21" s="97"/>
      <c r="F21" s="230" t="s">
        <v>557</v>
      </c>
      <c r="G21" s="231" t="n">
        <v>0.05</v>
      </c>
      <c r="H21" s="46"/>
      <c r="I21" s="30"/>
      <c r="J21" s="93"/>
      <c r="K21" s="97"/>
      <c r="L21" s="174"/>
      <c r="M21" s="221"/>
      <c r="N21" s="51"/>
      <c r="O21" s="33" t="n">
        <f aca="false">IF((N21="y"),1,0)</f>
        <v>0</v>
      </c>
      <c r="P21" s="33" t="n">
        <f aca="false">G21*O21</f>
        <v>0</v>
      </c>
      <c r="Q21" s="91"/>
      <c r="R21" s="92"/>
      <c r="S21" s="98"/>
      <c r="T21" s="92"/>
      <c r="U21" s="177"/>
    </row>
    <row r="22" customFormat="false" ht="38.25" hidden="false" customHeight="true" outlineLevel="0" collapsed="false">
      <c r="A22" s="66"/>
      <c r="B22" s="67"/>
      <c r="C22" s="60" t="s">
        <v>72</v>
      </c>
      <c r="D22" s="27" t="s">
        <v>558</v>
      </c>
      <c r="E22" s="91" t="n">
        <v>0.1</v>
      </c>
      <c r="F22" s="232" t="s">
        <v>559</v>
      </c>
      <c r="G22" s="91" t="n">
        <v>0.1</v>
      </c>
      <c r="H22" s="93" t="e">
        <f aca="false">IF(AND(#REF!="y"),1,0)</f>
        <v>#REF!</v>
      </c>
      <c r="I22" s="93" t="e">
        <f aca="false">E22*H22</f>
        <v>#REF!</v>
      </c>
      <c r="J22" s="93"/>
      <c r="K22" s="97"/>
      <c r="L22" s="174"/>
      <c r="M22" s="221"/>
      <c r="N22" s="189"/>
      <c r="O22" s="60" t="n">
        <f aca="false">IF((N22="y"),1,0)</f>
        <v>0</v>
      </c>
      <c r="P22" s="33" t="n">
        <f aca="false">G22*O22</f>
        <v>0</v>
      </c>
      <c r="Q22" s="107" t="n">
        <f aca="false">SUM(P22)</f>
        <v>0</v>
      </c>
      <c r="R22" s="92"/>
      <c r="S22" s="98"/>
      <c r="T22" s="92"/>
      <c r="U22" s="177"/>
    </row>
    <row r="23" customFormat="false" ht="114" hidden="false" customHeight="true" outlineLevel="0" collapsed="false">
      <c r="A23" s="26" t="s">
        <v>560</v>
      </c>
      <c r="B23" s="27" t="s">
        <v>561</v>
      </c>
      <c r="C23" s="50" t="s">
        <v>55</v>
      </c>
      <c r="D23" s="59" t="s">
        <v>562</v>
      </c>
      <c r="E23" s="107" t="n">
        <v>0.5</v>
      </c>
      <c r="F23" s="210" t="s">
        <v>563</v>
      </c>
      <c r="G23" s="224" t="n">
        <v>0.5</v>
      </c>
      <c r="H23" s="50" t="e">
        <f aca="false">IF(AND(#REF!="y"),1,0)</f>
        <v>#REF!</v>
      </c>
      <c r="I23" s="61" t="e">
        <f aca="false">E23*H23</f>
        <v>#REF!</v>
      </c>
      <c r="J23" s="91" t="e">
        <f aca="false">SUM(I23:I26)</f>
        <v>#REF!</v>
      </c>
      <c r="K23" s="97"/>
      <c r="L23" s="174"/>
      <c r="M23" s="221"/>
      <c r="N23" s="64"/>
      <c r="O23" s="60" t="n">
        <f aca="false">IF((N23="y"),1,0)</f>
        <v>0</v>
      </c>
      <c r="P23" s="33" t="n">
        <f aca="false">G23*O23</f>
        <v>0</v>
      </c>
      <c r="Q23" s="107" t="n">
        <f aca="false">SUM(P23)</f>
        <v>0</v>
      </c>
      <c r="R23" s="91" t="n">
        <f aca="false">SUM(Q23:Q26)</f>
        <v>0</v>
      </c>
      <c r="S23" s="98"/>
      <c r="T23" s="92"/>
      <c r="U23" s="177"/>
    </row>
    <row r="24" customFormat="false" ht="38.25" hidden="false" customHeight="true" outlineLevel="0" collapsed="false">
      <c r="A24" s="26"/>
      <c r="B24" s="27"/>
      <c r="C24" s="32" t="s">
        <v>62</v>
      </c>
      <c r="D24" s="68" t="s">
        <v>564</v>
      </c>
      <c r="E24" s="93" t="n">
        <v>0.3</v>
      </c>
      <c r="F24" s="108" t="s">
        <v>565</v>
      </c>
      <c r="G24" s="229" t="n">
        <v>0.15</v>
      </c>
      <c r="H24" s="50" t="e">
        <f aca="false">IF(AND(#REF!="y"),1,0)</f>
        <v>#REF!</v>
      </c>
      <c r="I24" s="61" t="e">
        <f aca="false">E24*H24</f>
        <v>#REF!</v>
      </c>
      <c r="J24" s="91"/>
      <c r="K24" s="97"/>
      <c r="L24" s="174"/>
      <c r="M24" s="221"/>
      <c r="N24" s="41"/>
      <c r="O24" s="43" t="n">
        <f aca="false">IF((N24="y"),1,0)</f>
        <v>0</v>
      </c>
      <c r="P24" s="32" t="n">
        <f aca="false">G24*O24</f>
        <v>0</v>
      </c>
      <c r="Q24" s="91" t="n">
        <f aca="false">SUM(P24:P25)</f>
        <v>0</v>
      </c>
      <c r="R24" s="91"/>
      <c r="S24" s="98"/>
      <c r="T24" s="92"/>
      <c r="U24" s="177"/>
    </row>
    <row r="25" customFormat="false" ht="33.75" hidden="false" customHeight="true" outlineLevel="0" collapsed="false">
      <c r="A25" s="26"/>
      <c r="B25" s="27"/>
      <c r="C25" s="33"/>
      <c r="D25" s="52"/>
      <c r="E25" s="107"/>
      <c r="F25" s="210" t="s">
        <v>566</v>
      </c>
      <c r="G25" s="224" t="n">
        <v>0.15</v>
      </c>
      <c r="H25" s="50"/>
      <c r="I25" s="61"/>
      <c r="J25" s="91"/>
      <c r="K25" s="97"/>
      <c r="L25" s="174"/>
      <c r="M25" s="221"/>
      <c r="N25" s="51"/>
      <c r="O25" s="33" t="n">
        <f aca="false">IF((N25="y"),1,0)</f>
        <v>0</v>
      </c>
      <c r="P25" s="33" t="n">
        <f aca="false">G25*O25</f>
        <v>0</v>
      </c>
      <c r="Q25" s="91"/>
      <c r="R25" s="91"/>
      <c r="S25" s="98"/>
      <c r="T25" s="92"/>
      <c r="U25" s="177"/>
    </row>
    <row r="26" customFormat="false" ht="63.75" hidden="false" customHeight="true" outlineLevel="0" collapsed="false">
      <c r="A26" s="26"/>
      <c r="B26" s="27"/>
      <c r="C26" s="50" t="s">
        <v>67</v>
      </c>
      <c r="D26" s="59" t="s">
        <v>567</v>
      </c>
      <c r="E26" s="107" t="n">
        <v>0.2</v>
      </c>
      <c r="F26" s="210" t="s">
        <v>568</v>
      </c>
      <c r="G26" s="224" t="n">
        <v>0.2</v>
      </c>
      <c r="H26" s="50" t="e">
        <f aca="false">IF(AND(#REF!="y"),1,0)</f>
        <v>#REF!</v>
      </c>
      <c r="I26" s="61" t="e">
        <f aca="false">E26*H26</f>
        <v>#REF!</v>
      </c>
      <c r="J26" s="91"/>
      <c r="K26" s="97"/>
      <c r="L26" s="174"/>
      <c r="M26" s="221"/>
      <c r="N26" s="51"/>
      <c r="O26" s="33" t="n">
        <f aca="false">IF((N26="y"),1,0)</f>
        <v>0</v>
      </c>
      <c r="P26" s="33" t="n">
        <f aca="false">G26*O26</f>
        <v>0</v>
      </c>
      <c r="Q26" s="107" t="n">
        <f aca="false">SUM(P26)</f>
        <v>0</v>
      </c>
      <c r="R26" s="91"/>
      <c r="S26" s="98"/>
      <c r="T26" s="92"/>
      <c r="U26" s="177"/>
    </row>
    <row r="27" customFormat="false" ht="35.25" hidden="false" customHeight="true" outlineLevel="0" collapsed="false">
      <c r="A27" s="26" t="s">
        <v>569</v>
      </c>
      <c r="B27" s="27" t="s">
        <v>570</v>
      </c>
      <c r="C27" s="50" t="s">
        <v>55</v>
      </c>
      <c r="D27" s="59" t="s">
        <v>571</v>
      </c>
      <c r="E27" s="91" t="n">
        <v>0.5</v>
      </c>
      <c r="F27" s="210" t="s">
        <v>572</v>
      </c>
      <c r="G27" s="224" t="n">
        <v>0.5</v>
      </c>
      <c r="H27" s="50" t="e">
        <f aca="false">IF(AND(#REF!="y"),1,0)</f>
        <v>#REF!</v>
      </c>
      <c r="I27" s="61" t="e">
        <f aca="false">E27*H27</f>
        <v>#REF!</v>
      </c>
      <c r="J27" s="91" t="e">
        <f aca="false">SUM(I27:I29)</f>
        <v>#REF!</v>
      </c>
      <c r="K27" s="97"/>
      <c r="L27" s="174"/>
      <c r="M27" s="221"/>
      <c r="N27" s="51"/>
      <c r="O27" s="33" t="n">
        <f aca="false">IF((N27="y"),1,0)</f>
        <v>0</v>
      </c>
      <c r="P27" s="33" t="n">
        <f aca="false">G27*O27</f>
        <v>0</v>
      </c>
      <c r="Q27" s="91" t="n">
        <f aca="false">SUM(P27)</f>
        <v>0</v>
      </c>
      <c r="R27" s="91" t="n">
        <f aca="false">SUM(Q27:Q30)</f>
        <v>0</v>
      </c>
      <c r="S27" s="98"/>
      <c r="T27" s="92"/>
      <c r="U27" s="177"/>
    </row>
    <row r="28" customFormat="false" ht="36" hidden="false" customHeight="true" outlineLevel="0" collapsed="false">
      <c r="A28" s="26"/>
      <c r="B28" s="27"/>
      <c r="C28" s="50" t="s">
        <v>62</v>
      </c>
      <c r="D28" s="59" t="s">
        <v>573</v>
      </c>
      <c r="E28" s="91" t="n">
        <v>0.3</v>
      </c>
      <c r="F28" s="210" t="s">
        <v>574</v>
      </c>
      <c r="G28" s="224" t="n">
        <v>0.3</v>
      </c>
      <c r="H28" s="50" t="e">
        <f aca="false">IF(AND(#REF!="y"),1,0)</f>
        <v>#REF!</v>
      </c>
      <c r="I28" s="61" t="e">
        <f aca="false">E28*H28</f>
        <v>#REF!</v>
      </c>
      <c r="J28" s="91"/>
      <c r="K28" s="97"/>
      <c r="L28" s="174"/>
      <c r="M28" s="221"/>
      <c r="N28" s="189"/>
      <c r="O28" s="60" t="n">
        <f aca="false">IF((N28="y"),1,0)</f>
        <v>0</v>
      </c>
      <c r="P28" s="60" t="n">
        <f aca="false">G28*O28</f>
        <v>0</v>
      </c>
      <c r="Q28" s="91" t="n">
        <f aca="false">SUM(P28)</f>
        <v>0</v>
      </c>
      <c r="R28" s="91"/>
      <c r="S28" s="98"/>
      <c r="T28" s="92"/>
      <c r="U28" s="177"/>
    </row>
    <row r="29" customFormat="false" ht="28.5" hidden="false" customHeight="true" outlineLevel="0" collapsed="false">
      <c r="A29" s="26"/>
      <c r="B29" s="27"/>
      <c r="C29" s="60" t="s">
        <v>67</v>
      </c>
      <c r="D29" s="54" t="s">
        <v>575</v>
      </c>
      <c r="E29" s="91" t="n">
        <v>0.2</v>
      </c>
      <c r="F29" s="233" t="s">
        <v>576</v>
      </c>
      <c r="G29" s="229" t="n">
        <v>0.1</v>
      </c>
      <c r="H29" s="50" t="e">
        <f aca="false">IF(AND(#REF!="y"),1,0)</f>
        <v>#REF!</v>
      </c>
      <c r="I29" s="61" t="e">
        <f aca="false">E29*H29</f>
        <v>#REF!</v>
      </c>
      <c r="J29" s="91"/>
      <c r="K29" s="97"/>
      <c r="L29" s="174"/>
      <c r="M29" s="221"/>
      <c r="N29" s="41"/>
      <c r="O29" s="43" t="n">
        <f aca="false">IF((N29="y"),1,0)</f>
        <v>0</v>
      </c>
      <c r="P29" s="43" t="n">
        <f aca="false">G29*O29</f>
        <v>0</v>
      </c>
      <c r="Q29" s="91" t="n">
        <f aca="false">SUM(P29:P30)</f>
        <v>0</v>
      </c>
      <c r="R29" s="91"/>
      <c r="S29" s="98"/>
      <c r="T29" s="92"/>
      <c r="U29" s="177"/>
    </row>
    <row r="30" customFormat="false" ht="33" hidden="false" customHeight="true" outlineLevel="0" collapsed="false">
      <c r="A30" s="26"/>
      <c r="B30" s="27"/>
      <c r="C30" s="60"/>
      <c r="D30" s="54"/>
      <c r="E30" s="91"/>
      <c r="F30" s="176" t="s">
        <v>577</v>
      </c>
      <c r="G30" s="107" t="n">
        <v>0.1</v>
      </c>
      <c r="H30" s="234"/>
      <c r="I30" s="234"/>
      <c r="J30" s="91"/>
      <c r="K30" s="107"/>
      <c r="L30" s="174"/>
      <c r="M30" s="235"/>
      <c r="N30" s="51"/>
      <c r="O30" s="33" t="n">
        <f aca="false">IF((N30="y"),1,0)</f>
        <v>0</v>
      </c>
      <c r="P30" s="33" t="n">
        <f aca="false">G30*O30</f>
        <v>0</v>
      </c>
      <c r="Q30" s="91"/>
      <c r="R30" s="91"/>
      <c r="S30" s="101"/>
      <c r="T30" s="92"/>
      <c r="U30" s="195"/>
    </row>
  </sheetData>
  <sheetProtection sheet="true" password="d147" sort="false" autoFilter="false"/>
  <protectedRanges>
    <protectedRange name="Range1" sqref="N4:N9 N10:N15 N16:N22 N23:N26 N27:N30"/>
  </protectedRanges>
  <autoFilter ref="N1:N30"/>
  <mergeCells count="46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2">
      <formula>NOT(ISERROR(SEARCH("N",N4)))</formula>
    </cfRule>
    <cfRule type="expression" priority="3" aboveAverage="0" equalAverage="0" bottom="0" percent="0" rank="0" text="" dxfId="23">
      <formula>NOT(ISERROR(SEARCH("Y",N4)))</formula>
    </cfRule>
  </conditionalFormatting>
  <conditionalFormatting sqref="M4:M5">
    <cfRule type="expression" priority="4" aboveAverage="0" equalAverage="0" bottom="0" percent="0" rank="0" text="" dxfId="24">
      <formula>$V$4+$M$4</formula>
    </cfRule>
  </conditionalFormatting>
  <conditionalFormatting sqref="U4">
    <cfRule type="expression" priority="5" aboveAverage="0" equalAverage="0" bottom="0" percent="0" rank="0" text="" dxfId="25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5.75"/>
    <col collapsed="false" customWidth="true" hidden="false" outlineLevel="0" max="6" min="6" style="0" width="20.49"/>
    <col collapsed="false" customWidth="true" hidden="false" outlineLevel="0" max="7" min="7" style="0" width="12.36"/>
    <col collapsed="false" customWidth="false" hidden="false" outlineLevel="0" max="9" min="9" style="18" width="8.99"/>
    <col collapsed="false" customWidth="true" hidden="false" outlineLevel="0" max="15" min="15" style="0" width="11.37"/>
  </cols>
  <sheetData>
    <row r="1" customFormat="false" ht="14.25" hidden="false" customHeight="false" outlineLevel="0" collapsed="false">
      <c r="A1" s="22" t="s">
        <v>578</v>
      </c>
    </row>
    <row r="2" customFormat="false" ht="15" hidden="false" customHeight="false" outlineLevel="0" collapsed="false"/>
    <row r="3" customFormat="false" ht="51.75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5" t="s">
        <v>41</v>
      </c>
      <c r="H3" s="23" t="s">
        <v>42</v>
      </c>
      <c r="I3" s="23" t="s">
        <v>44</v>
      </c>
      <c r="J3" s="23" t="s">
        <v>46</v>
      </c>
      <c r="K3" s="23" t="s">
        <v>519</v>
      </c>
      <c r="L3" s="23" t="s">
        <v>47</v>
      </c>
      <c r="M3" s="24" t="s">
        <v>49</v>
      </c>
      <c r="N3" s="24" t="s">
        <v>50</v>
      </c>
      <c r="O3" s="24" t="s">
        <v>51</v>
      </c>
    </row>
    <row r="4" customFormat="false" ht="25.5" hidden="false" customHeight="true" outlineLevel="0" collapsed="false">
      <c r="A4" s="26" t="s">
        <v>579</v>
      </c>
      <c r="B4" s="27" t="s">
        <v>580</v>
      </c>
      <c r="C4" s="26" t="s">
        <v>55</v>
      </c>
      <c r="D4" s="68" t="s">
        <v>581</v>
      </c>
      <c r="E4" s="91" t="n">
        <v>1</v>
      </c>
      <c r="F4" s="68" t="s">
        <v>582</v>
      </c>
      <c r="G4" s="93"/>
      <c r="H4" s="31"/>
      <c r="I4" s="32"/>
      <c r="J4" s="93"/>
      <c r="K4" s="91" t="n">
        <f aca="false">SUM(J4:J7)</f>
        <v>0</v>
      </c>
      <c r="L4" s="91" t="n">
        <f aca="false">SUM(K4:K4)</f>
        <v>0</v>
      </c>
      <c r="M4" s="93" t="n">
        <f aca="false">SUM(L4:L33)</f>
        <v>0</v>
      </c>
      <c r="N4" s="174" t="n">
        <f aca="false">SUM(L4:L45)</f>
        <v>0</v>
      </c>
      <c r="O4" s="37" t="n">
        <f aca="false">N4*100/6</f>
        <v>0</v>
      </c>
    </row>
    <row r="5" customFormat="false" ht="27" hidden="false" customHeight="true" outlineLevel="0" collapsed="false">
      <c r="A5" s="26"/>
      <c r="B5" s="27"/>
      <c r="C5" s="26"/>
      <c r="D5" s="236" t="s">
        <v>583</v>
      </c>
      <c r="E5" s="91"/>
      <c r="F5" s="236" t="s">
        <v>583</v>
      </c>
      <c r="G5" s="97" t="n">
        <v>0.3</v>
      </c>
      <c r="H5" s="41"/>
      <c r="I5" s="43" t="n">
        <f aca="false">IF((H5="y"),1,0)</f>
        <v>0</v>
      </c>
      <c r="J5" s="43" t="n">
        <f aca="false">G5*I5</f>
        <v>0</v>
      </c>
      <c r="K5" s="91"/>
      <c r="L5" s="91" t="n">
        <f aca="false">SUM(K5:K5)</f>
        <v>0</v>
      </c>
      <c r="M5" s="97"/>
      <c r="N5" s="174"/>
      <c r="O5" s="97"/>
    </row>
    <row r="6" customFormat="false" ht="27.75" hidden="false" customHeight="true" outlineLevel="0" collapsed="false">
      <c r="A6" s="26"/>
      <c r="B6" s="27"/>
      <c r="C6" s="26"/>
      <c r="D6" s="236" t="s">
        <v>584</v>
      </c>
      <c r="E6" s="91"/>
      <c r="F6" s="236" t="s">
        <v>584</v>
      </c>
      <c r="G6" s="97" t="n">
        <v>0.4</v>
      </c>
      <c r="H6" s="41"/>
      <c r="I6" s="43" t="n">
        <f aca="false">IF((H6="y"),1,0)</f>
        <v>0</v>
      </c>
      <c r="J6" s="43" t="n">
        <f aca="false">G6*I6</f>
        <v>0</v>
      </c>
      <c r="K6" s="91"/>
      <c r="L6" s="91" t="n">
        <f aca="false">SUM(K6:K6)</f>
        <v>0</v>
      </c>
      <c r="M6" s="97"/>
      <c r="N6" s="174"/>
      <c r="O6" s="97"/>
    </row>
    <row r="7" customFormat="false" ht="46.5" hidden="false" customHeight="true" outlineLevel="0" collapsed="false">
      <c r="A7" s="26"/>
      <c r="B7" s="27"/>
      <c r="C7" s="26"/>
      <c r="D7" s="237" t="s">
        <v>585</v>
      </c>
      <c r="E7" s="91"/>
      <c r="F7" s="237" t="s">
        <v>585</v>
      </c>
      <c r="G7" s="107" t="n">
        <v>0.3</v>
      </c>
      <c r="H7" s="51"/>
      <c r="I7" s="33" t="n">
        <f aca="false">IF((H7="y"),1,0)</f>
        <v>0</v>
      </c>
      <c r="J7" s="33" t="n">
        <f aca="false">G7*I7</f>
        <v>0</v>
      </c>
      <c r="K7" s="91"/>
      <c r="L7" s="91" t="n">
        <f aca="false">SUM(K7:K7)</f>
        <v>0</v>
      </c>
      <c r="M7" s="97"/>
      <c r="N7" s="174"/>
      <c r="O7" s="97"/>
    </row>
    <row r="8" customFormat="false" ht="38.25" hidden="false" customHeight="true" outlineLevel="0" collapsed="false">
      <c r="A8" s="26" t="s">
        <v>586</v>
      </c>
      <c r="B8" s="27" t="s">
        <v>587</v>
      </c>
      <c r="C8" s="26" t="s">
        <v>55</v>
      </c>
      <c r="D8" s="83" t="s">
        <v>588</v>
      </c>
      <c r="E8" s="91" t="n">
        <v>0.5</v>
      </c>
      <c r="F8" s="83" t="s">
        <v>589</v>
      </c>
      <c r="G8" s="93"/>
      <c r="H8" s="41"/>
      <c r="I8" s="32"/>
      <c r="J8" s="93"/>
      <c r="K8" s="91" t="n">
        <f aca="false">SUM(J8:J13)</f>
        <v>0</v>
      </c>
      <c r="L8" s="92" t="n">
        <f aca="false">SUM(K8:K20)</f>
        <v>0</v>
      </c>
      <c r="M8" s="97"/>
      <c r="N8" s="174"/>
      <c r="O8" s="97"/>
    </row>
    <row r="9" customFormat="false" ht="33" hidden="false" customHeight="true" outlineLevel="0" collapsed="false">
      <c r="A9" s="26"/>
      <c r="B9" s="27"/>
      <c r="C9" s="26"/>
      <c r="D9" s="80" t="s">
        <v>590</v>
      </c>
      <c r="E9" s="91"/>
      <c r="F9" s="80" t="s">
        <v>590</v>
      </c>
      <c r="G9" s="97" t="n">
        <v>0.1</v>
      </c>
      <c r="H9" s="41"/>
      <c r="I9" s="43" t="n">
        <f aca="false">IF((H9="y"),1,0)</f>
        <v>0</v>
      </c>
      <c r="J9" s="43" t="n">
        <f aca="false">G9*I9</f>
        <v>0</v>
      </c>
      <c r="K9" s="91"/>
      <c r="L9" s="91"/>
      <c r="M9" s="97"/>
      <c r="N9" s="174"/>
      <c r="O9" s="97"/>
    </row>
    <row r="10" customFormat="false" ht="24" hidden="false" customHeight="true" outlineLevel="0" collapsed="false">
      <c r="A10" s="26"/>
      <c r="B10" s="27"/>
      <c r="C10" s="26"/>
      <c r="D10" s="80" t="s">
        <v>591</v>
      </c>
      <c r="E10" s="91"/>
      <c r="F10" s="80" t="s">
        <v>591</v>
      </c>
      <c r="G10" s="97" t="n">
        <v>0.1</v>
      </c>
      <c r="H10" s="41"/>
      <c r="I10" s="43" t="n">
        <f aca="false">IF((H10="y"),1,0)</f>
        <v>0</v>
      </c>
      <c r="J10" s="43" t="n">
        <f aca="false">G10*I10</f>
        <v>0</v>
      </c>
      <c r="K10" s="91"/>
      <c r="L10" s="91"/>
      <c r="M10" s="97"/>
      <c r="N10" s="174"/>
      <c r="O10" s="97"/>
    </row>
    <row r="11" customFormat="false" ht="33" hidden="false" customHeight="true" outlineLevel="0" collapsed="false">
      <c r="A11" s="26"/>
      <c r="B11" s="27"/>
      <c r="C11" s="26"/>
      <c r="D11" s="80" t="s">
        <v>592</v>
      </c>
      <c r="E11" s="91"/>
      <c r="F11" s="80" t="s">
        <v>592</v>
      </c>
      <c r="G11" s="97" t="n">
        <v>0.1</v>
      </c>
      <c r="H11" s="41"/>
      <c r="I11" s="43" t="n">
        <f aca="false">IF((H11="y"),1,0)</f>
        <v>0</v>
      </c>
      <c r="J11" s="43" t="n">
        <f aca="false">G11*I11</f>
        <v>0</v>
      </c>
      <c r="K11" s="91"/>
      <c r="L11" s="91"/>
      <c r="M11" s="97"/>
      <c r="N11" s="174"/>
      <c r="O11" s="97"/>
    </row>
    <row r="12" customFormat="false" ht="32.25" hidden="false" customHeight="true" outlineLevel="0" collapsed="false">
      <c r="A12" s="26"/>
      <c r="B12" s="27"/>
      <c r="C12" s="26"/>
      <c r="D12" s="80" t="s">
        <v>593</v>
      </c>
      <c r="E12" s="91"/>
      <c r="F12" s="80" t="s">
        <v>593</v>
      </c>
      <c r="G12" s="97" t="n">
        <v>0.1</v>
      </c>
      <c r="H12" s="41"/>
      <c r="I12" s="43" t="n">
        <f aca="false">IF((H12="y"),1,0)</f>
        <v>0</v>
      </c>
      <c r="J12" s="43" t="n">
        <f aca="false">G12*I12</f>
        <v>0</v>
      </c>
      <c r="K12" s="91"/>
      <c r="L12" s="91"/>
      <c r="M12" s="97"/>
      <c r="N12" s="174"/>
      <c r="O12" s="97"/>
    </row>
    <row r="13" customFormat="false" ht="32.25" hidden="false" customHeight="true" outlineLevel="0" collapsed="false">
      <c r="A13" s="26"/>
      <c r="B13" s="27"/>
      <c r="C13" s="26"/>
      <c r="D13" s="238" t="s">
        <v>594</v>
      </c>
      <c r="E13" s="91"/>
      <c r="F13" s="238" t="s">
        <v>594</v>
      </c>
      <c r="G13" s="107" t="n">
        <v>0.1</v>
      </c>
      <c r="H13" s="51"/>
      <c r="I13" s="33" t="n">
        <f aca="false">IF((H13="y"),1,0)</f>
        <v>0</v>
      </c>
      <c r="J13" s="43" t="n">
        <f aca="false">G13*I13</f>
        <v>0</v>
      </c>
      <c r="K13" s="91"/>
      <c r="L13" s="92"/>
      <c r="M13" s="97"/>
      <c r="N13" s="174"/>
      <c r="O13" s="97"/>
    </row>
    <row r="14" customFormat="false" ht="38.25" hidden="false" customHeight="false" outlineLevel="0" collapsed="false">
      <c r="A14" s="26"/>
      <c r="B14" s="27"/>
      <c r="C14" s="32" t="s">
        <v>62</v>
      </c>
      <c r="D14" s="68" t="s">
        <v>595</v>
      </c>
      <c r="E14" s="93" t="n">
        <v>0.3</v>
      </c>
      <c r="F14" s="77" t="s">
        <v>596</v>
      </c>
      <c r="G14" s="229"/>
      <c r="H14" s="31"/>
      <c r="I14" s="32"/>
      <c r="J14" s="30"/>
      <c r="K14" s="26" t="n">
        <f aca="false">SUM(J14:J19)</f>
        <v>0</v>
      </c>
      <c r="L14" s="92"/>
      <c r="M14" s="97"/>
      <c r="N14" s="174"/>
      <c r="O14" s="97"/>
    </row>
    <row r="15" customFormat="false" ht="30.75" hidden="false" customHeight="true" outlineLevel="0" collapsed="false">
      <c r="A15" s="26"/>
      <c r="B15" s="27"/>
      <c r="C15" s="43"/>
      <c r="D15" s="42"/>
      <c r="E15" s="97"/>
      <c r="F15" s="110" t="s">
        <v>597</v>
      </c>
      <c r="G15" s="231" t="n">
        <v>0</v>
      </c>
      <c r="H15" s="41"/>
      <c r="I15" s="43" t="n">
        <f aca="false">IF((H15="y"),1,0)</f>
        <v>0</v>
      </c>
      <c r="J15" s="43" t="n">
        <f aca="false">G15*I15</f>
        <v>0</v>
      </c>
      <c r="K15" s="26"/>
      <c r="L15" s="92"/>
      <c r="M15" s="97"/>
      <c r="N15" s="174"/>
      <c r="O15" s="97"/>
    </row>
    <row r="16" customFormat="false" ht="30.75" hidden="false" customHeight="true" outlineLevel="0" collapsed="false">
      <c r="A16" s="26"/>
      <c r="B16" s="27"/>
      <c r="C16" s="43"/>
      <c r="D16" s="42"/>
      <c r="E16" s="97"/>
      <c r="F16" s="110" t="s">
        <v>598</v>
      </c>
      <c r="G16" s="231" t="n">
        <v>0.05</v>
      </c>
      <c r="H16" s="41"/>
      <c r="I16" s="43" t="n">
        <f aca="false">IF((H16="y"),1,0)</f>
        <v>0</v>
      </c>
      <c r="J16" s="43" t="n">
        <f aca="false">G16*I16</f>
        <v>0</v>
      </c>
      <c r="K16" s="26"/>
      <c r="L16" s="92"/>
      <c r="M16" s="97"/>
      <c r="N16" s="174"/>
      <c r="O16" s="97"/>
    </row>
    <row r="17" customFormat="false" ht="33.75" hidden="false" customHeight="true" outlineLevel="0" collapsed="false">
      <c r="A17" s="26"/>
      <c r="B17" s="27"/>
      <c r="C17" s="43"/>
      <c r="D17" s="42"/>
      <c r="E17" s="97"/>
      <c r="F17" s="110" t="s">
        <v>599</v>
      </c>
      <c r="G17" s="231" t="n">
        <v>0.05</v>
      </c>
      <c r="H17" s="41"/>
      <c r="I17" s="43" t="n">
        <f aca="false">IF((H17="y"),1,0)</f>
        <v>0</v>
      </c>
      <c r="J17" s="43" t="n">
        <f aca="false">G17*I17</f>
        <v>0</v>
      </c>
      <c r="K17" s="26"/>
      <c r="L17" s="92"/>
      <c r="M17" s="97"/>
      <c r="N17" s="174"/>
      <c r="O17" s="97"/>
    </row>
    <row r="18" customFormat="false" ht="30.75" hidden="false" customHeight="true" outlineLevel="0" collapsed="false">
      <c r="A18" s="26"/>
      <c r="B18" s="27"/>
      <c r="C18" s="43"/>
      <c r="D18" s="42"/>
      <c r="E18" s="97"/>
      <c r="F18" s="110" t="s">
        <v>600</v>
      </c>
      <c r="G18" s="231" t="n">
        <v>0.1</v>
      </c>
      <c r="H18" s="41"/>
      <c r="I18" s="43" t="n">
        <f aca="false">IF((H18="y"),1,0)</f>
        <v>0</v>
      </c>
      <c r="J18" s="43" t="n">
        <f aca="false">G18*I18</f>
        <v>0</v>
      </c>
      <c r="K18" s="26"/>
      <c r="L18" s="92"/>
      <c r="M18" s="97"/>
      <c r="N18" s="174"/>
      <c r="O18" s="97"/>
    </row>
    <row r="19" customFormat="false" ht="31.5" hidden="false" customHeight="true" outlineLevel="0" collapsed="false">
      <c r="A19" s="26"/>
      <c r="B19" s="27"/>
      <c r="C19" s="33"/>
      <c r="D19" s="52"/>
      <c r="E19" s="107"/>
      <c r="F19" s="70" t="s">
        <v>601</v>
      </c>
      <c r="G19" s="224" t="n">
        <v>0.1</v>
      </c>
      <c r="H19" s="51"/>
      <c r="I19" s="33" t="n">
        <f aca="false">IF((H19="y"),1,0)</f>
        <v>0</v>
      </c>
      <c r="J19" s="33" t="n">
        <f aca="false">G19*I19</f>
        <v>0</v>
      </c>
      <c r="K19" s="26"/>
      <c r="L19" s="92"/>
      <c r="M19" s="97"/>
      <c r="N19" s="174"/>
      <c r="O19" s="97"/>
    </row>
    <row r="20" customFormat="false" ht="39" hidden="false" customHeight="false" outlineLevel="0" collapsed="false">
      <c r="A20" s="26"/>
      <c r="B20" s="27"/>
      <c r="C20" s="50" t="s">
        <v>67</v>
      </c>
      <c r="D20" s="59" t="s">
        <v>602</v>
      </c>
      <c r="E20" s="91" t="n">
        <v>0.2</v>
      </c>
      <c r="F20" s="59" t="s">
        <v>602</v>
      </c>
      <c r="G20" s="224" t="n">
        <v>0.2</v>
      </c>
      <c r="H20" s="51"/>
      <c r="I20" s="60" t="n">
        <f aca="false">IF((H20="y"),1,0)</f>
        <v>0</v>
      </c>
      <c r="J20" s="33" t="n">
        <f aca="false">G20*I20</f>
        <v>0</v>
      </c>
      <c r="K20" s="61" t="n">
        <f aca="false">SUM(J20)</f>
        <v>0</v>
      </c>
      <c r="L20" s="92"/>
      <c r="M20" s="97"/>
      <c r="N20" s="174"/>
      <c r="O20" s="97"/>
    </row>
    <row r="21" customFormat="false" ht="51" hidden="false" customHeight="true" outlineLevel="0" collapsed="false">
      <c r="A21" s="66" t="s">
        <v>603</v>
      </c>
      <c r="B21" s="67" t="s">
        <v>604</v>
      </c>
      <c r="C21" s="26" t="s">
        <v>55</v>
      </c>
      <c r="D21" s="236" t="s">
        <v>605</v>
      </c>
      <c r="E21" s="92" t="n">
        <v>0.5</v>
      </c>
      <c r="F21" s="236" t="s">
        <v>606</v>
      </c>
      <c r="G21" s="93" t="n">
        <v>0.25</v>
      </c>
      <c r="H21" s="41"/>
      <c r="I21" s="43" t="n">
        <f aca="false">IF((H21="y"),1,0)</f>
        <v>0</v>
      </c>
      <c r="J21" s="43" t="n">
        <f aca="false">G21*I21</f>
        <v>0</v>
      </c>
      <c r="K21" s="92" t="n">
        <f aca="false">SUM(J21:J22)</f>
        <v>0</v>
      </c>
      <c r="L21" s="92" t="n">
        <f aca="false">SUM(K21:K29)</f>
        <v>0</v>
      </c>
      <c r="M21" s="97"/>
      <c r="N21" s="174"/>
      <c r="O21" s="97"/>
    </row>
    <row r="22" customFormat="false" ht="38.25" hidden="false" customHeight="false" outlineLevel="0" collapsed="false">
      <c r="A22" s="66"/>
      <c r="B22" s="67"/>
      <c r="C22" s="26"/>
      <c r="D22" s="236" t="s">
        <v>607</v>
      </c>
      <c r="E22" s="92"/>
      <c r="F22" s="239" t="s">
        <v>608</v>
      </c>
      <c r="G22" s="97" t="n">
        <v>0.25</v>
      </c>
      <c r="H22" s="41"/>
      <c r="I22" s="43" t="n">
        <f aca="false">IF((H22="y"),1,0)</f>
        <v>0</v>
      </c>
      <c r="J22" s="43" t="n">
        <f aca="false">G22*I22</f>
        <v>0</v>
      </c>
      <c r="K22" s="92"/>
      <c r="L22" s="92"/>
      <c r="M22" s="97"/>
      <c r="N22" s="174"/>
      <c r="O22" s="97"/>
    </row>
    <row r="23" customFormat="false" ht="18" hidden="false" customHeight="false" outlineLevel="0" collapsed="false">
      <c r="A23" s="66"/>
      <c r="B23" s="67"/>
      <c r="C23" s="26"/>
      <c r="D23" s="71" t="s">
        <v>609</v>
      </c>
      <c r="E23" s="92"/>
      <c r="F23" s="97"/>
      <c r="G23" s="97"/>
      <c r="H23" s="41"/>
      <c r="I23" s="43"/>
      <c r="J23" s="97"/>
      <c r="K23" s="92"/>
      <c r="L23" s="92"/>
      <c r="M23" s="97"/>
      <c r="N23" s="174"/>
      <c r="O23" s="97"/>
    </row>
    <row r="24" customFormat="false" ht="18" hidden="false" customHeight="false" outlineLevel="0" collapsed="false">
      <c r="A24" s="66"/>
      <c r="B24" s="67"/>
      <c r="C24" s="26"/>
      <c r="D24" s="240" t="s">
        <v>610</v>
      </c>
      <c r="E24" s="92"/>
      <c r="F24" s="97"/>
      <c r="G24" s="97"/>
      <c r="H24" s="41"/>
      <c r="I24" s="43"/>
      <c r="J24" s="97"/>
      <c r="K24" s="92"/>
      <c r="L24" s="92"/>
      <c r="M24" s="97"/>
      <c r="N24" s="174"/>
      <c r="O24" s="97"/>
    </row>
    <row r="25" customFormat="false" ht="18" hidden="false" customHeight="false" outlineLevel="0" collapsed="false">
      <c r="A25" s="66"/>
      <c r="B25" s="67"/>
      <c r="C25" s="26"/>
      <c r="D25" s="71" t="s">
        <v>611</v>
      </c>
      <c r="E25" s="92"/>
      <c r="F25" s="97"/>
      <c r="G25" s="97"/>
      <c r="H25" s="41"/>
      <c r="I25" s="43"/>
      <c r="J25" s="97"/>
      <c r="K25" s="92"/>
      <c r="L25" s="92"/>
      <c r="M25" s="97"/>
      <c r="N25" s="174"/>
      <c r="O25" s="97"/>
    </row>
    <row r="26" customFormat="false" ht="18" hidden="false" customHeight="false" outlineLevel="0" collapsed="false">
      <c r="A26" s="66"/>
      <c r="B26" s="67"/>
      <c r="C26" s="26"/>
      <c r="D26" s="71" t="s">
        <v>612</v>
      </c>
      <c r="E26" s="92"/>
      <c r="F26" s="97"/>
      <c r="G26" s="97"/>
      <c r="H26" s="41"/>
      <c r="I26" s="43"/>
      <c r="J26" s="97"/>
      <c r="K26" s="92"/>
      <c r="L26" s="92"/>
      <c r="M26" s="97"/>
      <c r="N26" s="174"/>
      <c r="O26" s="97"/>
    </row>
    <row r="27" customFormat="false" ht="24" hidden="false" customHeight="true" outlineLevel="0" collapsed="false">
      <c r="A27" s="66"/>
      <c r="B27" s="67"/>
      <c r="C27" s="26"/>
      <c r="D27" s="241" t="s">
        <v>613</v>
      </c>
      <c r="E27" s="92"/>
      <c r="F27" s="107"/>
      <c r="G27" s="107"/>
      <c r="H27" s="51"/>
      <c r="I27" s="33"/>
      <c r="J27" s="107"/>
      <c r="K27" s="92"/>
      <c r="L27" s="92"/>
      <c r="M27" s="97"/>
      <c r="N27" s="174"/>
      <c r="O27" s="97"/>
    </row>
    <row r="28" customFormat="false" ht="39" hidden="false" customHeight="false" outlineLevel="0" collapsed="false">
      <c r="A28" s="66"/>
      <c r="B28" s="67"/>
      <c r="C28" s="50" t="s">
        <v>62</v>
      </c>
      <c r="D28" s="59" t="s">
        <v>614</v>
      </c>
      <c r="E28" s="91" t="n">
        <v>0.3</v>
      </c>
      <c r="F28" s="59" t="s">
        <v>615</v>
      </c>
      <c r="G28" s="224" t="n">
        <v>0.3</v>
      </c>
      <c r="H28" s="51"/>
      <c r="I28" s="60" t="n">
        <f aca="false">IF((H28="y"),1,0)</f>
        <v>0</v>
      </c>
      <c r="J28" s="60" t="n">
        <f aca="false">G28*I28</f>
        <v>0</v>
      </c>
      <c r="K28" s="61" t="n">
        <f aca="false">SUM(J28)</f>
        <v>0</v>
      </c>
      <c r="L28" s="92"/>
      <c r="M28" s="97"/>
      <c r="N28" s="174"/>
      <c r="O28" s="97"/>
    </row>
    <row r="29" customFormat="false" ht="63.75" hidden="false" customHeight="true" outlineLevel="0" collapsed="false">
      <c r="A29" s="66"/>
      <c r="B29" s="67"/>
      <c r="C29" s="60" t="s">
        <v>67</v>
      </c>
      <c r="D29" s="27" t="s">
        <v>616</v>
      </c>
      <c r="E29" s="91" t="n">
        <v>0.2</v>
      </c>
      <c r="F29" s="27" t="s">
        <v>617</v>
      </c>
      <c r="G29" s="91" t="n">
        <v>0.2</v>
      </c>
      <c r="H29" s="64"/>
      <c r="I29" s="60" t="n">
        <f aca="false">IF((H29="y"),1,0)</f>
        <v>0</v>
      </c>
      <c r="J29" s="60" t="n">
        <f aca="false">G29*I29</f>
        <v>0</v>
      </c>
      <c r="K29" s="61" t="n">
        <f aca="false">SUM(J29)</f>
        <v>0</v>
      </c>
      <c r="L29" s="92"/>
      <c r="M29" s="97"/>
      <c r="N29" s="174"/>
      <c r="O29" s="97"/>
    </row>
    <row r="30" customFormat="false" ht="86.25" hidden="false" customHeight="true" outlineLevel="0" collapsed="false">
      <c r="A30" s="26" t="s">
        <v>618</v>
      </c>
      <c r="B30" s="54" t="s">
        <v>619</v>
      </c>
      <c r="C30" s="50" t="s">
        <v>55</v>
      </c>
      <c r="D30" s="59" t="s">
        <v>620</v>
      </c>
      <c r="E30" s="91" t="n">
        <v>0.5</v>
      </c>
      <c r="F30" s="203" t="s">
        <v>621</v>
      </c>
      <c r="G30" s="242" t="n">
        <v>0.5</v>
      </c>
      <c r="H30" s="51"/>
      <c r="I30" s="33" t="n">
        <f aca="false">IF((H30="y"),1,0)</f>
        <v>0</v>
      </c>
      <c r="J30" s="33" t="n">
        <f aca="false">G30*I30</f>
        <v>0</v>
      </c>
      <c r="K30" s="61" t="n">
        <f aca="false">SUM(J30)</f>
        <v>0</v>
      </c>
      <c r="L30" s="91" t="n">
        <f aca="false">SUM(K30:K33)</f>
        <v>0</v>
      </c>
      <c r="M30" s="97"/>
      <c r="N30" s="174"/>
      <c r="O30" s="97"/>
    </row>
    <row r="31" customFormat="false" ht="33" hidden="false" customHeight="true" outlineLevel="0" collapsed="false">
      <c r="A31" s="26"/>
      <c r="B31" s="54"/>
      <c r="C31" s="50" t="s">
        <v>62</v>
      </c>
      <c r="D31" s="59" t="s">
        <v>622</v>
      </c>
      <c r="E31" s="91" t="n">
        <v>0.3</v>
      </c>
      <c r="F31" s="203" t="s">
        <v>623</v>
      </c>
      <c r="G31" s="242" t="n">
        <v>0.3</v>
      </c>
      <c r="H31" s="51"/>
      <c r="I31" s="33" t="n">
        <f aca="false">IF((H31="y"),1,0)</f>
        <v>0</v>
      </c>
      <c r="J31" s="33" t="n">
        <f aca="false">G31*I31</f>
        <v>0</v>
      </c>
      <c r="K31" s="61" t="n">
        <f aca="false">SUM(J31)</f>
        <v>0</v>
      </c>
      <c r="L31" s="91"/>
      <c r="M31" s="97"/>
      <c r="N31" s="174"/>
      <c r="O31" s="97"/>
    </row>
    <row r="32" customFormat="false" ht="35.25" hidden="false" customHeight="true" outlineLevel="0" collapsed="false">
      <c r="A32" s="26"/>
      <c r="B32" s="54"/>
      <c r="C32" s="50" t="s">
        <v>67</v>
      </c>
      <c r="D32" s="59" t="s">
        <v>624</v>
      </c>
      <c r="E32" s="91" t="n">
        <v>0.1</v>
      </c>
      <c r="F32" s="203" t="s">
        <v>625</v>
      </c>
      <c r="G32" s="242" t="n">
        <v>0.1</v>
      </c>
      <c r="H32" s="51"/>
      <c r="I32" s="33" t="n">
        <f aca="false">IF((H32="y"),1,0)</f>
        <v>0</v>
      </c>
      <c r="J32" s="33" t="n">
        <f aca="false">G32*I32</f>
        <v>0</v>
      </c>
      <c r="K32" s="61" t="n">
        <f aca="false">SUM(J32)</f>
        <v>0</v>
      </c>
      <c r="L32" s="91"/>
      <c r="M32" s="97"/>
      <c r="N32" s="174"/>
      <c r="O32" s="97"/>
    </row>
    <row r="33" customFormat="false" ht="82.5" hidden="false" customHeight="true" outlineLevel="0" collapsed="false">
      <c r="A33" s="26"/>
      <c r="B33" s="54"/>
      <c r="C33" s="50" t="s">
        <v>72</v>
      </c>
      <c r="D33" s="59" t="s">
        <v>626</v>
      </c>
      <c r="E33" s="107" t="n">
        <v>0.1</v>
      </c>
      <c r="F33" s="203" t="s">
        <v>626</v>
      </c>
      <c r="G33" s="242" t="n">
        <v>0.1</v>
      </c>
      <c r="H33" s="51"/>
      <c r="I33" s="33" t="n">
        <f aca="false">IF((H33="y"),1,0)</f>
        <v>0</v>
      </c>
      <c r="J33" s="33" t="n">
        <f aca="false">G33*I33</f>
        <v>0</v>
      </c>
      <c r="K33" s="61" t="n">
        <f aca="false">SUM(J33)</f>
        <v>0</v>
      </c>
      <c r="L33" s="91"/>
      <c r="M33" s="107"/>
      <c r="N33" s="174"/>
      <c r="O33" s="97"/>
    </row>
    <row r="34" customFormat="false" ht="38.25" hidden="false" customHeight="true" outlineLevel="0" collapsed="false">
      <c r="A34" s="66" t="s">
        <v>627</v>
      </c>
      <c r="B34" s="67" t="s">
        <v>628</v>
      </c>
      <c r="C34" s="26" t="s">
        <v>55</v>
      </c>
      <c r="D34" s="243" t="s">
        <v>629</v>
      </c>
      <c r="E34" s="91" t="n">
        <v>0.5</v>
      </c>
      <c r="F34" s="243" t="s">
        <v>630</v>
      </c>
      <c r="G34" s="93" t="n">
        <v>0.1</v>
      </c>
      <c r="H34" s="69"/>
      <c r="I34" s="244" t="n">
        <f aca="false">IF((H34="y"),1,0)</f>
        <v>0</v>
      </c>
      <c r="J34" s="32" t="n">
        <f aca="false">G34*I34</f>
        <v>0</v>
      </c>
      <c r="K34" s="91" t="n">
        <f aca="false">SUM(J34:J36)</f>
        <v>0</v>
      </c>
      <c r="L34" s="92" t="n">
        <f aca="false">SUM(K34:K40)</f>
        <v>0</v>
      </c>
      <c r="M34" s="93" t="n">
        <f aca="false">SUM(L34:L45)</f>
        <v>0</v>
      </c>
      <c r="N34" s="174"/>
      <c r="O34" s="97"/>
    </row>
    <row r="35" customFormat="false" ht="49.5" hidden="false" customHeight="true" outlineLevel="0" collapsed="false">
      <c r="A35" s="66"/>
      <c r="B35" s="67"/>
      <c r="C35" s="26"/>
      <c r="D35" s="245" t="s">
        <v>631</v>
      </c>
      <c r="E35" s="91"/>
      <c r="F35" s="245" t="s">
        <v>632</v>
      </c>
      <c r="G35" s="97" t="n">
        <v>0.2</v>
      </c>
      <c r="H35" s="96"/>
      <c r="I35" s="221" t="n">
        <f aca="false">IF((H35="y"),1,0)</f>
        <v>0</v>
      </c>
      <c r="J35" s="43" t="n">
        <f aca="false">G35*I35</f>
        <v>0</v>
      </c>
      <c r="K35" s="91"/>
      <c r="L35" s="91"/>
      <c r="M35" s="97"/>
      <c r="N35" s="174"/>
      <c r="O35" s="97"/>
    </row>
    <row r="36" customFormat="false" ht="57.75" hidden="false" customHeight="true" outlineLevel="0" collapsed="false">
      <c r="A36" s="66"/>
      <c r="B36" s="67"/>
      <c r="C36" s="26"/>
      <c r="D36" s="246" t="s">
        <v>633</v>
      </c>
      <c r="E36" s="91"/>
      <c r="F36" s="246" t="s">
        <v>634</v>
      </c>
      <c r="G36" s="107" t="n">
        <v>0.2</v>
      </c>
      <c r="H36" s="74"/>
      <c r="I36" s="107" t="n">
        <f aca="false">IF((H36="y"),1,0)</f>
        <v>0</v>
      </c>
      <c r="J36" s="50" t="n">
        <f aca="false">G36*I36</f>
        <v>0</v>
      </c>
      <c r="K36" s="91"/>
      <c r="L36" s="92"/>
      <c r="M36" s="97"/>
      <c r="N36" s="174"/>
      <c r="O36" s="97"/>
    </row>
    <row r="37" customFormat="false" ht="64.5" hidden="false" customHeight="true" outlineLevel="0" collapsed="false">
      <c r="A37" s="66"/>
      <c r="B37" s="67"/>
      <c r="C37" s="50" t="s">
        <v>62</v>
      </c>
      <c r="D37" s="59" t="s">
        <v>635</v>
      </c>
      <c r="E37" s="91" t="n">
        <v>0.3</v>
      </c>
      <c r="F37" s="59" t="s">
        <v>636</v>
      </c>
      <c r="G37" s="224" t="n">
        <v>0.3</v>
      </c>
      <c r="H37" s="51"/>
      <c r="I37" s="91" t="n">
        <f aca="false">IF((H37="y"),1,0)</f>
        <v>0</v>
      </c>
      <c r="J37" s="50" t="n">
        <f aca="false">G37*I37</f>
        <v>0</v>
      </c>
      <c r="K37" s="50" t="n">
        <f aca="false">SUM(J37)</f>
        <v>0</v>
      </c>
      <c r="L37" s="92"/>
      <c r="M37" s="97"/>
      <c r="N37" s="174"/>
      <c r="O37" s="97"/>
    </row>
    <row r="38" customFormat="false" ht="48" hidden="false" customHeight="true" outlineLevel="0" collapsed="false">
      <c r="A38" s="66"/>
      <c r="B38" s="67"/>
      <c r="C38" s="50" t="s">
        <v>67</v>
      </c>
      <c r="D38" s="59" t="s">
        <v>637</v>
      </c>
      <c r="E38" s="91" t="n">
        <v>0.1</v>
      </c>
      <c r="F38" s="59" t="s">
        <v>637</v>
      </c>
      <c r="G38" s="224" t="n">
        <v>0.1</v>
      </c>
      <c r="H38" s="51"/>
      <c r="I38" s="91" t="n">
        <f aca="false">IF((H38="y"),1,0)</f>
        <v>0</v>
      </c>
      <c r="J38" s="50" t="n">
        <f aca="false">G38*I38</f>
        <v>0</v>
      </c>
      <c r="K38" s="50" t="n">
        <f aca="false">SUM(J38)</f>
        <v>0</v>
      </c>
      <c r="L38" s="92"/>
      <c r="M38" s="97"/>
      <c r="N38" s="174"/>
      <c r="O38" s="97"/>
    </row>
    <row r="39" customFormat="false" ht="44.25" hidden="false" customHeight="true" outlineLevel="0" collapsed="false">
      <c r="A39" s="66"/>
      <c r="B39" s="67"/>
      <c r="C39" s="66" t="s">
        <v>72</v>
      </c>
      <c r="D39" s="247" t="s">
        <v>638</v>
      </c>
      <c r="E39" s="91" t="n">
        <v>0.1</v>
      </c>
      <c r="F39" s="54" t="s">
        <v>639</v>
      </c>
      <c r="G39" s="91" t="n">
        <v>0.1</v>
      </c>
      <c r="H39" s="64"/>
      <c r="I39" s="91" t="n">
        <f aca="false">IF((H39="y"),1,0)</f>
        <v>0</v>
      </c>
      <c r="J39" s="60" t="n">
        <f aca="false">G39*I39</f>
        <v>0</v>
      </c>
      <c r="K39" s="91" t="n">
        <f aca="false">SUM(J39)</f>
        <v>0</v>
      </c>
      <c r="L39" s="92"/>
      <c r="M39" s="97"/>
      <c r="N39" s="174"/>
      <c r="O39" s="97"/>
    </row>
    <row r="40" customFormat="false" ht="26.25" hidden="false" customHeight="false" outlineLevel="0" collapsed="false">
      <c r="A40" s="66"/>
      <c r="B40" s="67"/>
      <c r="C40" s="66"/>
      <c r="D40" s="248" t="s">
        <v>640</v>
      </c>
      <c r="E40" s="91"/>
      <c r="F40" s="54"/>
      <c r="G40" s="91"/>
      <c r="H40" s="64"/>
      <c r="I40" s="91"/>
      <c r="J40" s="60"/>
      <c r="K40" s="91"/>
      <c r="L40" s="91"/>
      <c r="M40" s="97"/>
      <c r="N40" s="174"/>
      <c r="O40" s="97"/>
    </row>
    <row r="41" customFormat="false" ht="35.25" hidden="false" customHeight="true" outlineLevel="0" collapsed="false">
      <c r="A41" s="26" t="s">
        <v>641</v>
      </c>
      <c r="B41" s="27" t="s">
        <v>642</v>
      </c>
      <c r="C41" s="60" t="s">
        <v>55</v>
      </c>
      <c r="D41" s="236" t="s">
        <v>643</v>
      </c>
      <c r="E41" s="91" t="n">
        <v>0.5</v>
      </c>
      <c r="F41" s="80" t="s">
        <v>644</v>
      </c>
      <c r="G41" s="93" t="n">
        <v>0.25</v>
      </c>
      <c r="H41" s="41"/>
      <c r="I41" s="93" t="n">
        <f aca="false">IF((H41="y"),1,0)</f>
        <v>0</v>
      </c>
      <c r="J41" s="32" t="n">
        <f aca="false">G41*I41</f>
        <v>0</v>
      </c>
      <c r="K41" s="91" t="n">
        <f aca="false">SUM(J41:J42)</f>
        <v>0</v>
      </c>
      <c r="L41" s="91" t="n">
        <f aca="false">SUM(K41:K45)</f>
        <v>0</v>
      </c>
      <c r="M41" s="97"/>
      <c r="N41" s="174"/>
      <c r="O41" s="97"/>
    </row>
    <row r="42" customFormat="false" ht="51.75" hidden="false" customHeight="true" outlineLevel="0" collapsed="false">
      <c r="A42" s="26"/>
      <c r="B42" s="27"/>
      <c r="C42" s="60"/>
      <c r="D42" s="237" t="s">
        <v>645</v>
      </c>
      <c r="E42" s="91"/>
      <c r="F42" s="238" t="s">
        <v>646</v>
      </c>
      <c r="G42" s="107" t="n">
        <v>0.25</v>
      </c>
      <c r="H42" s="51"/>
      <c r="I42" s="97" t="n">
        <f aca="false">IF((H42="y"),1,0)</f>
        <v>0</v>
      </c>
      <c r="J42" s="50" t="n">
        <f aca="false">G42*I42</f>
        <v>0</v>
      </c>
      <c r="K42" s="91" t="n">
        <f aca="false">E42*J42</f>
        <v>0</v>
      </c>
      <c r="L42" s="91"/>
      <c r="M42" s="97"/>
      <c r="N42" s="174"/>
      <c r="O42" s="97"/>
    </row>
    <row r="43" customFormat="false" ht="48" hidden="false" customHeight="true" outlineLevel="0" collapsed="false">
      <c r="A43" s="26"/>
      <c r="B43" s="27"/>
      <c r="C43" s="60" t="s">
        <v>62</v>
      </c>
      <c r="D43" s="236" t="s">
        <v>647</v>
      </c>
      <c r="E43" s="91" t="n">
        <v>0.3</v>
      </c>
      <c r="F43" s="80" t="s">
        <v>648</v>
      </c>
      <c r="G43" s="93" t="n">
        <v>0.2</v>
      </c>
      <c r="H43" s="41"/>
      <c r="I43" s="93" t="n">
        <f aca="false">IF((H43="y"),1,0)</f>
        <v>0</v>
      </c>
      <c r="J43" s="32" t="n">
        <f aca="false">G43*I43</f>
        <v>0</v>
      </c>
      <c r="K43" s="91" t="n">
        <f aca="false">SUM(J43:J44)</f>
        <v>0</v>
      </c>
      <c r="L43" s="91"/>
      <c r="M43" s="97"/>
      <c r="N43" s="174"/>
      <c r="O43" s="97"/>
    </row>
    <row r="44" customFormat="false" ht="46.5" hidden="false" customHeight="true" outlineLevel="0" collapsed="false">
      <c r="A44" s="26"/>
      <c r="B44" s="27"/>
      <c r="C44" s="60"/>
      <c r="D44" s="237" t="s">
        <v>649</v>
      </c>
      <c r="E44" s="91"/>
      <c r="F44" s="249" t="s">
        <v>650</v>
      </c>
      <c r="G44" s="107" t="n">
        <v>0.1</v>
      </c>
      <c r="H44" s="51"/>
      <c r="I44" s="107" t="n">
        <f aca="false">IF((H44="y"),1,0)</f>
        <v>0</v>
      </c>
      <c r="J44" s="50" t="n">
        <f aca="false">G44*I44</f>
        <v>0</v>
      </c>
      <c r="K44" s="91" t="n">
        <f aca="false">E44*J44</f>
        <v>0</v>
      </c>
      <c r="L44" s="91"/>
      <c r="M44" s="97"/>
      <c r="N44" s="174"/>
      <c r="O44" s="97"/>
    </row>
    <row r="45" customFormat="false" ht="39" hidden="false" customHeight="false" outlineLevel="0" collapsed="false">
      <c r="A45" s="26"/>
      <c r="B45" s="27"/>
      <c r="C45" s="50" t="s">
        <v>67</v>
      </c>
      <c r="D45" s="237" t="s">
        <v>651</v>
      </c>
      <c r="E45" s="107" t="n">
        <v>0.2</v>
      </c>
      <c r="F45" s="238" t="s">
        <v>652</v>
      </c>
      <c r="G45" s="224" t="n">
        <v>0.2</v>
      </c>
      <c r="H45" s="51"/>
      <c r="I45" s="91" t="n">
        <f aca="false">IF((H45="y"),1,0)</f>
        <v>0</v>
      </c>
      <c r="J45" s="50" t="n">
        <f aca="false">IF(AND(H45="y"),1,0)</f>
        <v>0</v>
      </c>
      <c r="K45" s="61" t="n">
        <f aca="false">E45*J45</f>
        <v>0</v>
      </c>
      <c r="L45" s="91"/>
      <c r="M45" s="107"/>
      <c r="N45" s="174"/>
      <c r="O45" s="107"/>
    </row>
  </sheetData>
  <sheetProtection sheet="true" password="d147" sort="false" autoFilter="false"/>
  <protectedRanges>
    <protectedRange name="Range1" sqref="H5:H7 H9 H9 H9:H13 H15:H21 H22 H28:H32 H33:H37 H38:H42 H43:H45"/>
  </protectedRanges>
  <autoFilter ref="H1:H45"/>
  <mergeCells count="46">
    <mergeCell ref="A4:A7"/>
    <mergeCell ref="B4:B7"/>
    <mergeCell ref="C4:C7"/>
    <mergeCell ref="E4:E7"/>
    <mergeCell ref="K4:K7"/>
    <mergeCell ref="L4:L7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26">
      <formula>NOT(ISERROR(SEARCH("N",H4)))</formula>
    </cfRule>
    <cfRule type="expression" priority="3" aboveAverage="0" equalAverage="0" bottom="0" percent="0" rank="0" text="" dxfId="27">
      <formula>NOT(ISERROR(SEARCH("Y",H4)))</formula>
    </cfRule>
  </conditionalFormatting>
  <conditionalFormatting sqref="O4">
    <cfRule type="expression" priority="4" aboveAverage="0" equalAverage="0" bottom="0" percent="0" rank="0" text="" dxfId="28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6.12"/>
    <col collapsed="false" customWidth="true" hidden="false" outlineLevel="0" max="2" min="2" style="250" width="25.49"/>
    <col collapsed="false" customWidth="true" hidden="false" outlineLevel="0" max="3" min="3" style="250" width="7.24"/>
    <col collapsed="false" customWidth="true" hidden="false" outlineLevel="0" max="4" min="4" style="250" width="6.37"/>
    <col collapsed="false" customWidth="true" hidden="false" outlineLevel="0" max="6" min="5" style="250" width="4.25"/>
    <col collapsed="false" customWidth="true" hidden="false" outlineLevel="0" max="8" min="7" style="250" width="4.49"/>
    <col collapsed="false" customWidth="true" hidden="false" outlineLevel="0" max="9" min="9" style="251" width="35.24"/>
    <col collapsed="false" customWidth="true" hidden="false" outlineLevel="0" max="10" min="10" style="250" width="10.62"/>
    <col collapsed="false" customWidth="true" hidden="false" outlineLevel="0" max="12" min="11" style="250" width="12.99"/>
    <col collapsed="false" customWidth="true" hidden="false" outlineLevel="0" max="13" min="13" style="250" width="11.37"/>
    <col collapsed="false" customWidth="false" hidden="false" outlineLevel="0" max="257" min="14" style="250" width="8.99"/>
  </cols>
  <sheetData>
    <row r="1" customFormat="false" ht="14.25" hidden="false" customHeight="false" outlineLevel="0" collapsed="false">
      <c r="A1" s="22" t="s">
        <v>653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52" t="s">
        <v>36</v>
      </c>
      <c r="B3" s="252" t="s">
        <v>37</v>
      </c>
      <c r="C3" s="252" t="s">
        <v>654</v>
      </c>
      <c r="D3" s="253" t="s">
        <v>655</v>
      </c>
      <c r="E3" s="253"/>
      <c r="F3" s="253"/>
      <c r="G3" s="253"/>
      <c r="H3" s="253"/>
      <c r="I3" s="252" t="s">
        <v>656</v>
      </c>
      <c r="J3" s="252" t="s">
        <v>657</v>
      </c>
      <c r="K3" s="24" t="s">
        <v>658</v>
      </c>
      <c r="L3" s="24" t="s">
        <v>659</v>
      </c>
      <c r="M3" s="254" t="s">
        <v>49</v>
      </c>
    </row>
    <row r="4" customFormat="false" ht="15" hidden="false" customHeight="true" outlineLevel="0" collapsed="false">
      <c r="A4" s="252"/>
      <c r="B4" s="252"/>
      <c r="C4" s="252"/>
      <c r="D4" s="255" t="s">
        <v>660</v>
      </c>
      <c r="E4" s="255"/>
      <c r="F4" s="255"/>
      <c r="G4" s="255"/>
      <c r="H4" s="255"/>
      <c r="I4" s="252"/>
      <c r="J4" s="252"/>
      <c r="K4" s="24"/>
      <c r="L4" s="24"/>
      <c r="M4" s="254"/>
    </row>
    <row r="5" customFormat="false" ht="21" hidden="false" customHeight="true" outlineLevel="0" collapsed="false">
      <c r="A5" s="252"/>
      <c r="B5" s="252"/>
      <c r="C5" s="256" t="n">
        <v>1</v>
      </c>
      <c r="D5" s="256" t="n">
        <v>1</v>
      </c>
      <c r="E5" s="256" t="n">
        <v>2</v>
      </c>
      <c r="F5" s="256" t="n">
        <v>3</v>
      </c>
      <c r="G5" s="256" t="n">
        <v>4</v>
      </c>
      <c r="H5" s="256" t="n">
        <v>5</v>
      </c>
      <c r="I5" s="252"/>
      <c r="J5" s="252"/>
      <c r="K5" s="24"/>
      <c r="L5" s="24"/>
      <c r="M5" s="254"/>
    </row>
    <row r="6" customFormat="false" ht="71.25" hidden="false" customHeight="true" outlineLevel="0" collapsed="false">
      <c r="A6" s="256" t="s">
        <v>661</v>
      </c>
      <c r="B6" s="257" t="s">
        <v>662</v>
      </c>
      <c r="C6" s="258" t="s">
        <v>663</v>
      </c>
      <c r="D6" s="256" t="n">
        <v>60</v>
      </c>
      <c r="E6" s="256" t="n">
        <v>65</v>
      </c>
      <c r="F6" s="256" t="n">
        <v>70</v>
      </c>
      <c r="G6" s="256" t="n">
        <v>75</v>
      </c>
      <c r="H6" s="256" t="n">
        <v>80</v>
      </c>
      <c r="I6" s="257" t="s">
        <v>664</v>
      </c>
      <c r="J6" s="256"/>
      <c r="K6" s="256" t="n">
        <f aca="false">J6*C7</f>
        <v>0</v>
      </c>
      <c r="L6" s="256" t="n">
        <f aca="false">SUM(K6:K9)</f>
        <v>0</v>
      </c>
      <c r="M6" s="259" t="n">
        <f aca="false">SUM(L6:L9)</f>
        <v>0</v>
      </c>
    </row>
    <row r="7" customFormat="false" ht="15" hidden="false" customHeight="true" outlineLevel="0" collapsed="false">
      <c r="A7" s="256"/>
      <c r="B7" s="257"/>
      <c r="C7" s="260" t="n">
        <v>0.07</v>
      </c>
      <c r="D7" s="256"/>
      <c r="E7" s="256"/>
      <c r="F7" s="256"/>
      <c r="G7" s="256"/>
      <c r="H7" s="256"/>
      <c r="I7" s="257"/>
      <c r="J7" s="256"/>
      <c r="K7" s="256"/>
      <c r="L7" s="256"/>
      <c r="M7" s="261"/>
    </row>
    <row r="8" customFormat="false" ht="25.5" hidden="false" customHeight="true" outlineLevel="0" collapsed="false">
      <c r="A8" s="256"/>
      <c r="B8" s="257"/>
      <c r="C8" s="258" t="s">
        <v>665</v>
      </c>
      <c r="D8" s="262" t="s">
        <v>666</v>
      </c>
      <c r="E8" s="146"/>
      <c r="F8" s="263" t="s">
        <v>667</v>
      </c>
      <c r="G8" s="264"/>
      <c r="H8" s="263" t="s">
        <v>668</v>
      </c>
      <c r="I8" s="257" t="s">
        <v>669</v>
      </c>
      <c r="J8" s="262"/>
      <c r="K8" s="262" t="n">
        <f aca="false">J8*C9</f>
        <v>0</v>
      </c>
      <c r="L8" s="256"/>
      <c r="M8" s="261"/>
    </row>
    <row r="9" customFormat="false" ht="15" hidden="false" customHeight="true" outlineLevel="0" collapsed="false">
      <c r="A9" s="256"/>
      <c r="B9" s="257"/>
      <c r="C9" s="260" t="n">
        <v>0.03</v>
      </c>
      <c r="D9" s="262"/>
      <c r="E9" s="146"/>
      <c r="F9" s="263"/>
      <c r="G9" s="264"/>
      <c r="H9" s="263"/>
      <c r="I9" s="257"/>
      <c r="J9" s="262"/>
      <c r="K9" s="262"/>
      <c r="L9" s="262"/>
      <c r="M9" s="265"/>
    </row>
    <row r="10" customFormat="false" ht="12.75" hidden="false" customHeight="true" outlineLevel="0" collapsed="false">
      <c r="A10" s="256" t="s">
        <v>670</v>
      </c>
      <c r="B10" s="215" t="s">
        <v>671</v>
      </c>
      <c r="C10" s="258" t="s">
        <v>672</v>
      </c>
      <c r="D10" s="262" t="n">
        <v>65</v>
      </c>
      <c r="E10" s="262" t="n">
        <v>70</v>
      </c>
      <c r="F10" s="262" t="n">
        <v>75</v>
      </c>
      <c r="G10" s="262" t="n">
        <v>80</v>
      </c>
      <c r="H10" s="262" t="n">
        <v>85</v>
      </c>
      <c r="I10" s="266" t="s">
        <v>673</v>
      </c>
      <c r="J10" s="262"/>
      <c r="K10" s="262" t="n">
        <f aca="false">J10*C11</f>
        <v>0</v>
      </c>
      <c r="L10" s="256" t="n">
        <f aca="false">SUM(K10:K13)</f>
        <v>0</v>
      </c>
      <c r="M10" s="267" t="n">
        <f aca="false">SUM(L10)</f>
        <v>0</v>
      </c>
    </row>
    <row r="11" customFormat="false" ht="27" hidden="false" customHeight="true" outlineLevel="0" collapsed="false">
      <c r="A11" s="256"/>
      <c r="B11" s="215"/>
      <c r="C11" s="260" t="n">
        <v>0.07</v>
      </c>
      <c r="D11" s="262"/>
      <c r="E11" s="262"/>
      <c r="F11" s="262"/>
      <c r="G11" s="262"/>
      <c r="H11" s="262"/>
      <c r="I11" s="266"/>
      <c r="J11" s="262"/>
      <c r="K11" s="262"/>
      <c r="L11" s="256"/>
      <c r="M11" s="261"/>
    </row>
    <row r="12" customFormat="false" ht="14.25" hidden="false" customHeight="true" outlineLevel="0" collapsed="false">
      <c r="A12" s="256"/>
      <c r="B12" s="215"/>
      <c r="C12" s="258" t="s">
        <v>674</v>
      </c>
      <c r="D12" s="262" t="s">
        <v>666</v>
      </c>
      <c r="E12" s="146"/>
      <c r="F12" s="263" t="s">
        <v>667</v>
      </c>
      <c r="G12" s="264"/>
      <c r="H12" s="263" t="s">
        <v>668</v>
      </c>
      <c r="I12" s="257" t="s">
        <v>675</v>
      </c>
      <c r="J12" s="262"/>
      <c r="K12" s="262" t="n">
        <f aca="false">J12*C13</f>
        <v>0</v>
      </c>
      <c r="L12" s="256"/>
      <c r="M12" s="261"/>
    </row>
    <row r="13" customFormat="false" ht="19.5" hidden="false" customHeight="true" outlineLevel="0" collapsed="false">
      <c r="A13" s="256"/>
      <c r="B13" s="215"/>
      <c r="C13" s="260" t="n">
        <v>0.03</v>
      </c>
      <c r="D13" s="262"/>
      <c r="E13" s="146"/>
      <c r="F13" s="263"/>
      <c r="G13" s="264"/>
      <c r="H13" s="263"/>
      <c r="I13" s="257"/>
      <c r="J13" s="262"/>
      <c r="K13" s="262"/>
      <c r="L13" s="262"/>
      <c r="M13" s="265"/>
    </row>
    <row r="14" customFormat="false" ht="128.25" hidden="false" customHeight="true" outlineLevel="0" collapsed="false">
      <c r="A14" s="258" t="s">
        <v>676</v>
      </c>
      <c r="B14" s="268" t="s">
        <v>677</v>
      </c>
      <c r="C14" s="258" t="s">
        <v>663</v>
      </c>
      <c r="D14" s="258" t="n">
        <v>60</v>
      </c>
      <c r="E14" s="258" t="n">
        <v>65</v>
      </c>
      <c r="F14" s="258" t="n">
        <v>70</v>
      </c>
      <c r="G14" s="258" t="n">
        <v>75</v>
      </c>
      <c r="H14" s="258" t="n">
        <v>80</v>
      </c>
      <c r="I14" s="269" t="s">
        <v>678</v>
      </c>
      <c r="J14" s="262"/>
      <c r="K14" s="262" t="n">
        <f aca="false">J14*C15</f>
        <v>0</v>
      </c>
      <c r="L14" s="262" t="n">
        <f aca="false">SUM(K14)</f>
        <v>0</v>
      </c>
      <c r="M14" s="270" t="n">
        <f aca="false">SUM(L14:L28)</f>
        <v>0</v>
      </c>
    </row>
    <row r="15" customFormat="false" ht="13.5" hidden="false" customHeight="false" outlineLevel="0" collapsed="false">
      <c r="A15" s="271"/>
      <c r="B15" s="271"/>
      <c r="C15" s="271" t="n">
        <v>0.1</v>
      </c>
      <c r="D15" s="271"/>
      <c r="E15" s="271"/>
      <c r="F15" s="271"/>
      <c r="G15" s="271"/>
      <c r="H15" s="271"/>
      <c r="I15" s="269"/>
      <c r="J15" s="262"/>
      <c r="K15" s="262"/>
      <c r="L15" s="262"/>
      <c r="M15" s="261"/>
    </row>
    <row r="16" customFormat="false" ht="114.75" hidden="false" customHeight="true" outlineLevel="0" collapsed="false">
      <c r="A16" s="256" t="s">
        <v>679</v>
      </c>
      <c r="B16" s="268" t="s">
        <v>680</v>
      </c>
      <c r="C16" s="258" t="s">
        <v>663</v>
      </c>
      <c r="D16" s="256" t="n">
        <v>60</v>
      </c>
      <c r="E16" s="256" t="n">
        <v>65</v>
      </c>
      <c r="F16" s="256" t="n">
        <v>70</v>
      </c>
      <c r="G16" s="256" t="n">
        <v>75</v>
      </c>
      <c r="H16" s="256" t="n">
        <v>80</v>
      </c>
      <c r="I16" s="272" t="s">
        <v>681</v>
      </c>
      <c r="J16" s="258"/>
      <c r="K16" s="262" t="n">
        <f aca="false">J16*C17</f>
        <v>0</v>
      </c>
      <c r="L16" s="262" t="n">
        <f aca="false">SUM(K16)</f>
        <v>0</v>
      </c>
      <c r="M16" s="261"/>
    </row>
    <row r="17" customFormat="false" ht="21" hidden="false" customHeight="true" outlineLevel="0" collapsed="false">
      <c r="A17" s="256"/>
      <c r="B17" s="260" t="s">
        <v>682</v>
      </c>
      <c r="C17" s="260" t="n">
        <v>0.1</v>
      </c>
      <c r="D17" s="256"/>
      <c r="E17" s="256"/>
      <c r="F17" s="256"/>
      <c r="G17" s="256"/>
      <c r="H17" s="256"/>
      <c r="I17" s="273"/>
      <c r="J17" s="258"/>
      <c r="K17" s="262"/>
      <c r="L17" s="262"/>
      <c r="M17" s="261"/>
    </row>
    <row r="18" customFormat="false" ht="15" hidden="tru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74"/>
      <c r="J18" s="275"/>
      <c r="K18" s="275"/>
      <c r="L18" s="275"/>
      <c r="M18" s="261"/>
    </row>
    <row r="19" customFormat="false" ht="34.5" hidden="false" customHeight="true" outlineLevel="0" collapsed="false">
      <c r="A19" s="256" t="s">
        <v>683</v>
      </c>
      <c r="B19" s="268" t="s">
        <v>684</v>
      </c>
      <c r="C19" s="258"/>
      <c r="D19" s="258"/>
      <c r="E19" s="258"/>
      <c r="F19" s="258"/>
      <c r="G19" s="258"/>
      <c r="H19" s="258"/>
      <c r="I19" s="257" t="s">
        <v>685</v>
      </c>
      <c r="J19" s="256"/>
      <c r="K19" s="256" t="n">
        <f aca="false">J19*C21</f>
        <v>0</v>
      </c>
      <c r="L19" s="256" t="n">
        <f aca="false">SUM(K19)</f>
        <v>0</v>
      </c>
      <c r="M19" s="261"/>
    </row>
    <row r="20" customFormat="false" ht="25.5" hidden="false" customHeight="false" outlineLevel="0" collapsed="false">
      <c r="A20" s="256"/>
      <c r="B20" s="133" t="s">
        <v>686</v>
      </c>
      <c r="C20" s="271" t="s">
        <v>672</v>
      </c>
      <c r="D20" s="271" t="n">
        <v>68</v>
      </c>
      <c r="E20" s="271" t="n">
        <v>71</v>
      </c>
      <c r="F20" s="271" t="n">
        <v>74</v>
      </c>
      <c r="G20" s="271" t="n">
        <v>77</v>
      </c>
      <c r="H20" s="271" t="n">
        <v>80</v>
      </c>
      <c r="I20" s="257"/>
      <c r="J20" s="256"/>
      <c r="K20" s="256"/>
      <c r="L20" s="256"/>
      <c r="M20" s="261"/>
    </row>
    <row r="21" customFormat="false" ht="14.25" hidden="false" customHeight="true" outlineLevel="0" collapsed="false">
      <c r="A21" s="256"/>
      <c r="B21" s="133"/>
      <c r="C21" s="271" t="n">
        <v>0.07</v>
      </c>
      <c r="D21" s="271"/>
      <c r="E21" s="271"/>
      <c r="F21" s="271"/>
      <c r="G21" s="271"/>
      <c r="H21" s="271"/>
      <c r="I21" s="257"/>
      <c r="J21" s="256"/>
      <c r="K21" s="256"/>
      <c r="L21" s="256"/>
      <c r="M21" s="261"/>
    </row>
    <row r="22" customFormat="false" ht="25.5" hidden="false" customHeight="false" outlineLevel="0" collapsed="false">
      <c r="A22" s="256"/>
      <c r="B22" s="276" t="s">
        <v>687</v>
      </c>
      <c r="C22" s="271"/>
      <c r="D22" s="271"/>
      <c r="E22" s="271"/>
      <c r="F22" s="271"/>
      <c r="G22" s="271"/>
      <c r="H22" s="271"/>
      <c r="I22" s="257"/>
      <c r="J22" s="256"/>
      <c r="K22" s="256"/>
      <c r="L22" s="256"/>
      <c r="M22" s="261"/>
    </row>
    <row r="23" customFormat="false" ht="50.25" hidden="false" customHeight="true" outlineLevel="0" collapsed="false">
      <c r="A23" s="256"/>
      <c r="B23" s="133" t="s">
        <v>688</v>
      </c>
      <c r="C23" s="271" t="s">
        <v>672</v>
      </c>
      <c r="D23" s="271" t="n">
        <v>92</v>
      </c>
      <c r="E23" s="271" t="n">
        <v>93</v>
      </c>
      <c r="F23" s="271" t="n">
        <v>94</v>
      </c>
      <c r="G23" s="271" t="n">
        <v>95</v>
      </c>
      <c r="H23" s="271" t="n">
        <v>96</v>
      </c>
      <c r="I23" s="257"/>
      <c r="J23" s="256"/>
      <c r="K23" s="256"/>
      <c r="L23" s="256"/>
      <c r="M23" s="261"/>
    </row>
    <row r="24" customFormat="false" ht="15" hidden="false" customHeight="true" outlineLevel="0" collapsed="false">
      <c r="A24" s="256"/>
      <c r="B24" s="277"/>
      <c r="C24" s="260" t="n">
        <v>0.07</v>
      </c>
      <c r="D24" s="278"/>
      <c r="E24" s="278"/>
      <c r="F24" s="278"/>
      <c r="G24" s="278"/>
      <c r="H24" s="278"/>
      <c r="I24" s="257"/>
      <c r="J24" s="256"/>
      <c r="K24" s="256"/>
      <c r="L24" s="256"/>
      <c r="M24" s="261"/>
    </row>
    <row r="25" customFormat="false" ht="12.75" hidden="false" customHeight="true" outlineLevel="0" collapsed="false">
      <c r="A25" s="256"/>
      <c r="B25" s="277"/>
      <c r="C25" s="258" t="s">
        <v>674</v>
      </c>
      <c r="D25" s="262" t="s">
        <v>666</v>
      </c>
      <c r="E25" s="146"/>
      <c r="F25" s="263" t="s">
        <v>667</v>
      </c>
      <c r="G25" s="264"/>
      <c r="H25" s="263" t="s">
        <v>668</v>
      </c>
      <c r="I25" s="279"/>
      <c r="J25" s="262"/>
      <c r="K25" s="262" t="n">
        <f aca="false">J25*C26</f>
        <v>0</v>
      </c>
      <c r="L25" s="262" t="n">
        <f aca="false">SUM(K25)</f>
        <v>0</v>
      </c>
      <c r="M25" s="261"/>
    </row>
    <row r="26" customFormat="false" ht="15" hidden="false" customHeight="true" outlineLevel="0" collapsed="false">
      <c r="A26" s="256"/>
      <c r="B26" s="278"/>
      <c r="C26" s="260" t="n">
        <v>0.03</v>
      </c>
      <c r="D26" s="262"/>
      <c r="E26" s="146"/>
      <c r="F26" s="263"/>
      <c r="G26" s="264"/>
      <c r="H26" s="263"/>
      <c r="I26" s="279"/>
      <c r="J26" s="262"/>
      <c r="K26" s="262"/>
      <c r="L26" s="262"/>
      <c r="M26" s="261"/>
    </row>
    <row r="27" customFormat="false" ht="25.5" hidden="false" customHeight="true" outlineLevel="0" collapsed="false">
      <c r="A27" s="256" t="s">
        <v>689</v>
      </c>
      <c r="B27" s="268" t="s">
        <v>690</v>
      </c>
      <c r="C27" s="258" t="s">
        <v>672</v>
      </c>
      <c r="D27" s="262" t="n">
        <v>60</v>
      </c>
      <c r="E27" s="262" t="n">
        <v>65</v>
      </c>
      <c r="F27" s="262" t="n">
        <v>70</v>
      </c>
      <c r="G27" s="262" t="n">
        <v>75</v>
      </c>
      <c r="H27" s="262" t="n">
        <v>80</v>
      </c>
      <c r="I27" s="257" t="s">
        <v>691</v>
      </c>
      <c r="J27" s="262"/>
      <c r="K27" s="262" t="n">
        <f aca="false">J27*C28</f>
        <v>0</v>
      </c>
      <c r="L27" s="262" t="n">
        <f aca="false">SUM(K27)</f>
        <v>0</v>
      </c>
      <c r="M27" s="261"/>
    </row>
    <row r="28" customFormat="false" ht="15" hidden="false" customHeight="true" outlineLevel="0" collapsed="false">
      <c r="A28" s="256"/>
      <c r="B28" s="275"/>
      <c r="C28" s="260" t="n">
        <v>0.1</v>
      </c>
      <c r="D28" s="262"/>
      <c r="E28" s="262"/>
      <c r="F28" s="262"/>
      <c r="G28" s="262"/>
      <c r="H28" s="262"/>
      <c r="I28" s="257"/>
      <c r="J28" s="262"/>
      <c r="K28" s="262"/>
      <c r="L28" s="262"/>
      <c r="M28" s="265"/>
    </row>
    <row r="29" customFormat="false" ht="56.25" hidden="false" customHeight="true" outlineLevel="0" collapsed="false">
      <c r="A29" s="256" t="s">
        <v>692</v>
      </c>
      <c r="B29" s="268" t="s">
        <v>693</v>
      </c>
      <c r="C29" s="258" t="s">
        <v>672</v>
      </c>
      <c r="D29" s="262" t="n">
        <v>60</v>
      </c>
      <c r="E29" s="262" t="n">
        <v>65</v>
      </c>
      <c r="F29" s="262" t="n">
        <v>70</v>
      </c>
      <c r="G29" s="262" t="n">
        <v>75</v>
      </c>
      <c r="H29" s="262" t="n">
        <v>80</v>
      </c>
      <c r="I29" s="266" t="s">
        <v>694</v>
      </c>
      <c r="J29" s="262"/>
      <c r="K29" s="262" t="n">
        <f aca="false">J29*C30</f>
        <v>0</v>
      </c>
      <c r="L29" s="262" t="n">
        <f aca="false">SUM(K29)</f>
        <v>0</v>
      </c>
      <c r="M29" s="259" t="n">
        <f aca="false">SUM(L29:L61)</f>
        <v>0</v>
      </c>
    </row>
    <row r="30" customFormat="false" ht="41.25" hidden="false" customHeight="true" outlineLevel="0" collapsed="false">
      <c r="A30" s="256"/>
      <c r="B30" s="133"/>
      <c r="C30" s="260" t="n">
        <v>0.07</v>
      </c>
      <c r="D30" s="262"/>
      <c r="E30" s="262"/>
      <c r="F30" s="262"/>
      <c r="G30" s="262"/>
      <c r="H30" s="262"/>
      <c r="I30" s="266"/>
      <c r="J30" s="262"/>
      <c r="K30" s="262"/>
      <c r="L30" s="262"/>
      <c r="M30" s="261"/>
    </row>
    <row r="31" customFormat="false" ht="66.75" hidden="false" customHeight="true" outlineLevel="0" collapsed="false">
      <c r="A31" s="256"/>
      <c r="B31" s="133" t="s">
        <v>682</v>
      </c>
      <c r="C31" s="258" t="s">
        <v>674</v>
      </c>
      <c r="D31" s="262" t="s">
        <v>666</v>
      </c>
      <c r="E31" s="146"/>
      <c r="F31" s="263" t="s">
        <v>667</v>
      </c>
      <c r="G31" s="264"/>
      <c r="H31" s="263" t="s">
        <v>668</v>
      </c>
      <c r="I31" s="257" t="s">
        <v>675</v>
      </c>
      <c r="J31" s="262"/>
      <c r="K31" s="262" t="n">
        <f aca="false">J31*C32</f>
        <v>0</v>
      </c>
      <c r="L31" s="262" t="n">
        <f aca="false">SUM(K31)</f>
        <v>0</v>
      </c>
      <c r="M31" s="261"/>
    </row>
    <row r="32" customFormat="false" ht="15" hidden="false" customHeight="true" outlineLevel="0" collapsed="false">
      <c r="A32" s="256"/>
      <c r="B32" s="278"/>
      <c r="C32" s="260" t="n">
        <v>0.03</v>
      </c>
      <c r="D32" s="262"/>
      <c r="E32" s="146"/>
      <c r="F32" s="263"/>
      <c r="G32" s="264"/>
      <c r="H32" s="263"/>
      <c r="I32" s="257"/>
      <c r="J32" s="262"/>
      <c r="K32" s="262"/>
      <c r="L32" s="262"/>
      <c r="M32" s="261"/>
    </row>
    <row r="33" customFormat="false" ht="54.75" hidden="false" customHeight="true" outlineLevel="0" collapsed="false">
      <c r="A33" s="258" t="s">
        <v>695</v>
      </c>
      <c r="B33" s="280" t="s">
        <v>696</v>
      </c>
      <c r="C33" s="258" t="s">
        <v>672</v>
      </c>
      <c r="D33" s="258" t="n">
        <v>60</v>
      </c>
      <c r="E33" s="258" t="n">
        <v>65</v>
      </c>
      <c r="F33" s="258" t="n">
        <v>70</v>
      </c>
      <c r="G33" s="258" t="n">
        <v>75</v>
      </c>
      <c r="H33" s="258" t="n">
        <v>80</v>
      </c>
      <c r="I33" s="281" t="s">
        <v>697</v>
      </c>
      <c r="J33" s="262"/>
      <c r="K33" s="262" t="n">
        <f aca="false">J33*C34</f>
        <v>0</v>
      </c>
      <c r="L33" s="262" t="n">
        <f aca="false">SUM(K33)</f>
        <v>0</v>
      </c>
      <c r="M33" s="261"/>
    </row>
    <row r="34" customFormat="false" ht="13.5" hidden="false" customHeight="false" outlineLevel="0" collapsed="false">
      <c r="A34" s="258"/>
      <c r="B34" s="133" t="s">
        <v>698</v>
      </c>
      <c r="C34" s="271" t="n">
        <v>0.05</v>
      </c>
      <c r="D34" s="258"/>
      <c r="E34" s="258"/>
      <c r="F34" s="258"/>
      <c r="G34" s="258"/>
      <c r="H34" s="258"/>
      <c r="I34" s="281"/>
      <c r="J34" s="262"/>
      <c r="K34" s="262"/>
      <c r="L34" s="262"/>
      <c r="M34" s="261"/>
    </row>
    <row r="35" customFormat="false" ht="119.25" hidden="false" customHeight="true" outlineLevel="0" collapsed="false">
      <c r="A35" s="258"/>
      <c r="B35" s="280" t="s">
        <v>699</v>
      </c>
      <c r="C35" s="258" t="s">
        <v>663</v>
      </c>
      <c r="D35" s="258" t="n">
        <v>60</v>
      </c>
      <c r="E35" s="258" t="n">
        <v>65</v>
      </c>
      <c r="F35" s="258" t="n">
        <v>70</v>
      </c>
      <c r="G35" s="258" t="n">
        <v>75</v>
      </c>
      <c r="H35" s="258" t="n">
        <v>80</v>
      </c>
      <c r="I35" s="281" t="s">
        <v>700</v>
      </c>
      <c r="J35" s="262"/>
      <c r="K35" s="262" t="n">
        <f aca="false">J35*C36</f>
        <v>0</v>
      </c>
      <c r="L35" s="262" t="n">
        <f aca="false">SUM(K35)</f>
        <v>0</v>
      </c>
      <c r="M35" s="261"/>
    </row>
    <row r="36" customFormat="false" ht="13.5" hidden="false" customHeight="false" outlineLevel="0" collapsed="false">
      <c r="A36" s="258"/>
      <c r="B36" s="133" t="s">
        <v>701</v>
      </c>
      <c r="C36" s="271" t="n">
        <v>0.05</v>
      </c>
      <c r="D36" s="258"/>
      <c r="E36" s="258"/>
      <c r="F36" s="258"/>
      <c r="G36" s="258"/>
      <c r="H36" s="258"/>
      <c r="I36" s="281"/>
      <c r="J36" s="262"/>
      <c r="K36" s="262"/>
      <c r="L36" s="262"/>
      <c r="M36" s="261"/>
    </row>
    <row r="37" customFormat="false" ht="51" hidden="false" customHeight="true" outlineLevel="0" collapsed="false">
      <c r="A37" s="256" t="s">
        <v>702</v>
      </c>
      <c r="B37" s="268" t="s">
        <v>703</v>
      </c>
      <c r="C37" s="258" t="s">
        <v>672</v>
      </c>
      <c r="D37" s="258" t="n">
        <v>60</v>
      </c>
      <c r="E37" s="258" t="n">
        <v>70</v>
      </c>
      <c r="F37" s="258" t="n">
        <v>80</v>
      </c>
      <c r="G37" s="258" t="n">
        <v>90</v>
      </c>
      <c r="H37" s="258" t="n">
        <v>100</v>
      </c>
      <c r="I37" s="281" t="s">
        <v>704</v>
      </c>
      <c r="J37" s="258"/>
      <c r="K37" s="258" t="n">
        <f aca="false">J37*C38</f>
        <v>0</v>
      </c>
      <c r="L37" s="258" t="n">
        <f aca="false">SUM(K37)</f>
        <v>0</v>
      </c>
      <c r="M37" s="261"/>
    </row>
    <row r="38" customFormat="false" ht="15" hidden="false" customHeight="true" outlineLevel="0" collapsed="false">
      <c r="A38" s="256"/>
      <c r="B38" s="133" t="s">
        <v>682</v>
      </c>
      <c r="C38" s="271" t="n">
        <v>0.1</v>
      </c>
      <c r="D38" s="258"/>
      <c r="E38" s="258"/>
      <c r="F38" s="258"/>
      <c r="G38" s="258"/>
      <c r="H38" s="258"/>
      <c r="I38" s="281"/>
      <c r="J38" s="258"/>
      <c r="K38" s="258"/>
      <c r="L38" s="258"/>
      <c r="M38" s="261"/>
    </row>
    <row r="39" customFormat="false" ht="14.25" hidden="false" customHeight="true" outlineLevel="0" collapsed="false">
      <c r="A39" s="256"/>
      <c r="B39" s="133"/>
      <c r="C39" s="282" t="s">
        <v>705</v>
      </c>
      <c r="D39" s="282"/>
      <c r="E39" s="282"/>
      <c r="F39" s="282"/>
      <c r="G39" s="282"/>
      <c r="H39" s="282"/>
      <c r="I39" s="282"/>
      <c r="J39" s="260"/>
      <c r="K39" s="260"/>
      <c r="L39" s="260"/>
      <c r="M39" s="261"/>
    </row>
    <row r="40" customFormat="false" ht="32.25" hidden="false" customHeight="true" outlineLevel="0" collapsed="false">
      <c r="A40" s="256"/>
      <c r="B40" s="278"/>
      <c r="C40" s="282"/>
      <c r="D40" s="282"/>
      <c r="E40" s="282"/>
      <c r="F40" s="282"/>
      <c r="G40" s="282"/>
      <c r="H40" s="282"/>
      <c r="I40" s="282"/>
      <c r="J40" s="260"/>
      <c r="K40" s="260"/>
      <c r="L40" s="260"/>
      <c r="M40" s="261"/>
    </row>
    <row r="41" customFormat="false" ht="50.25" hidden="false" customHeight="true" outlineLevel="0" collapsed="false">
      <c r="A41" s="271"/>
      <c r="B41" s="277"/>
      <c r="C41" s="283" t="s">
        <v>706</v>
      </c>
      <c r="D41" s="283"/>
      <c r="E41" s="283"/>
      <c r="F41" s="283"/>
      <c r="G41" s="283"/>
      <c r="H41" s="283"/>
      <c r="I41" s="284" t="n">
        <v>0.03</v>
      </c>
      <c r="J41" s="271"/>
      <c r="K41" s="271"/>
      <c r="L41" s="271"/>
      <c r="M41" s="261"/>
    </row>
    <row r="42" customFormat="false" ht="64.5" hidden="false" customHeight="true" outlineLevel="0" collapsed="false">
      <c r="A42" s="271"/>
      <c r="B42" s="277"/>
      <c r="C42" s="285" t="s">
        <v>707</v>
      </c>
      <c r="D42" s="285"/>
      <c r="E42" s="285"/>
      <c r="F42" s="285"/>
      <c r="G42" s="285"/>
      <c r="H42" s="285"/>
      <c r="I42" s="284" t="n">
        <v>0.07</v>
      </c>
      <c r="J42" s="271"/>
      <c r="K42" s="271"/>
      <c r="L42" s="271"/>
      <c r="M42" s="261"/>
    </row>
    <row r="43" customFormat="false" ht="60.75" hidden="false" customHeight="true" outlineLevel="0" collapsed="false">
      <c r="A43" s="271"/>
      <c r="B43" s="277"/>
      <c r="C43" s="285" t="s">
        <v>708</v>
      </c>
      <c r="D43" s="285"/>
      <c r="E43" s="285"/>
      <c r="F43" s="285"/>
      <c r="G43" s="285"/>
      <c r="H43" s="285"/>
      <c r="I43" s="284" t="n">
        <v>0.1</v>
      </c>
      <c r="J43" s="271"/>
      <c r="K43" s="271"/>
      <c r="L43" s="271"/>
      <c r="M43" s="261"/>
    </row>
    <row r="44" customFormat="false" ht="72.75" hidden="false" customHeight="true" outlineLevel="0" collapsed="false">
      <c r="A44" s="271"/>
      <c r="B44" s="277"/>
      <c r="C44" s="285" t="s">
        <v>709</v>
      </c>
      <c r="D44" s="285"/>
      <c r="E44" s="285"/>
      <c r="F44" s="285"/>
      <c r="G44" s="285"/>
      <c r="H44" s="285"/>
      <c r="I44" s="284" t="n">
        <v>0.1</v>
      </c>
      <c r="J44" s="271"/>
      <c r="K44" s="271"/>
      <c r="L44" s="271"/>
      <c r="M44" s="261"/>
    </row>
    <row r="45" customFormat="false" ht="117" hidden="false" customHeight="true" outlineLevel="0" collapsed="false">
      <c r="A45" s="271"/>
      <c r="B45" s="277"/>
      <c r="C45" s="286" t="s">
        <v>710</v>
      </c>
      <c r="D45" s="286"/>
      <c r="E45" s="286"/>
      <c r="F45" s="286"/>
      <c r="G45" s="286"/>
      <c r="H45" s="286"/>
      <c r="I45" s="284" t="n">
        <v>0.05</v>
      </c>
      <c r="J45" s="271"/>
      <c r="K45" s="271"/>
      <c r="L45" s="271"/>
      <c r="M45" s="261"/>
    </row>
    <row r="46" customFormat="false" ht="107.25" hidden="false" customHeight="true" outlineLevel="0" collapsed="false">
      <c r="A46" s="271"/>
      <c r="B46" s="277"/>
      <c r="C46" s="286" t="s">
        <v>711</v>
      </c>
      <c r="D46" s="286"/>
      <c r="E46" s="286"/>
      <c r="F46" s="286"/>
      <c r="G46" s="286"/>
      <c r="H46" s="286"/>
      <c r="I46" s="284" t="n">
        <v>0.04</v>
      </c>
      <c r="J46" s="271"/>
      <c r="K46" s="271"/>
      <c r="L46" s="271"/>
      <c r="M46" s="261"/>
    </row>
    <row r="47" customFormat="false" ht="100.5" hidden="false" customHeight="true" outlineLevel="0" collapsed="false">
      <c r="A47" s="271"/>
      <c r="B47" s="277"/>
      <c r="C47" s="286" t="s">
        <v>712</v>
      </c>
      <c r="D47" s="286"/>
      <c r="E47" s="286"/>
      <c r="F47" s="286"/>
      <c r="G47" s="286"/>
      <c r="H47" s="286"/>
      <c r="I47" s="284" t="n">
        <v>0.04</v>
      </c>
      <c r="J47" s="271"/>
      <c r="K47" s="271"/>
      <c r="L47" s="271"/>
      <c r="M47" s="261"/>
    </row>
    <row r="48" customFormat="false" ht="120.75" hidden="false" customHeight="true" outlineLevel="0" collapsed="false">
      <c r="A48" s="271"/>
      <c r="B48" s="277"/>
      <c r="C48" s="287" t="s">
        <v>713</v>
      </c>
      <c r="D48" s="287"/>
      <c r="E48" s="287"/>
      <c r="F48" s="287"/>
      <c r="G48" s="287"/>
      <c r="H48" s="287"/>
      <c r="I48" s="284" t="n">
        <v>0.07</v>
      </c>
      <c r="J48" s="271"/>
      <c r="K48" s="271"/>
      <c r="L48" s="271"/>
      <c r="M48" s="261"/>
    </row>
    <row r="49" customFormat="false" ht="63.75" hidden="false" customHeight="true" outlineLevel="0" collapsed="false">
      <c r="A49" s="256" t="s">
        <v>714</v>
      </c>
      <c r="B49" s="268" t="s">
        <v>715</v>
      </c>
      <c r="C49" s="258" t="s">
        <v>672</v>
      </c>
      <c r="D49" s="256" t="n">
        <v>60</v>
      </c>
      <c r="E49" s="256" t="n">
        <v>65</v>
      </c>
      <c r="F49" s="256" t="n">
        <v>70</v>
      </c>
      <c r="G49" s="256" t="n">
        <v>75</v>
      </c>
      <c r="H49" s="256" t="n">
        <v>80</v>
      </c>
      <c r="I49" s="268" t="s">
        <v>716</v>
      </c>
      <c r="J49" s="258"/>
      <c r="K49" s="256" t="n">
        <f aca="false">J49*C50</f>
        <v>0</v>
      </c>
      <c r="L49" s="256" t="n">
        <f aca="false">SUM(K49)</f>
        <v>0</v>
      </c>
      <c r="M49" s="261"/>
    </row>
    <row r="50" customFormat="false" ht="25.5" hidden="false" customHeight="false" outlineLevel="0" collapsed="false">
      <c r="A50" s="256"/>
      <c r="B50" s="133"/>
      <c r="C50" s="271" t="n">
        <v>0.1</v>
      </c>
      <c r="D50" s="256"/>
      <c r="E50" s="256"/>
      <c r="F50" s="256"/>
      <c r="G50" s="256"/>
      <c r="H50" s="256"/>
      <c r="I50" s="288" t="s">
        <v>717</v>
      </c>
      <c r="J50" s="271"/>
      <c r="K50" s="256"/>
      <c r="L50" s="256"/>
      <c r="M50" s="261"/>
    </row>
    <row r="51" customFormat="false" ht="38.25" hidden="false" customHeight="false" outlineLevel="0" collapsed="false">
      <c r="A51" s="256"/>
      <c r="B51" s="133"/>
      <c r="C51" s="271"/>
      <c r="D51" s="256"/>
      <c r="E51" s="256"/>
      <c r="F51" s="256"/>
      <c r="G51" s="256"/>
      <c r="H51" s="256"/>
      <c r="I51" s="289" t="s">
        <v>718</v>
      </c>
      <c r="J51" s="271"/>
      <c r="K51" s="256"/>
      <c r="L51" s="256"/>
      <c r="M51" s="261"/>
    </row>
    <row r="52" customFormat="false" ht="25.5" hidden="false" customHeight="false" outlineLevel="0" collapsed="false">
      <c r="A52" s="256"/>
      <c r="B52" s="133"/>
      <c r="C52" s="271"/>
      <c r="D52" s="256"/>
      <c r="E52" s="256"/>
      <c r="F52" s="256"/>
      <c r="G52" s="256"/>
      <c r="H52" s="256"/>
      <c r="I52" s="290" t="s">
        <v>719</v>
      </c>
      <c r="J52" s="271"/>
      <c r="K52" s="256"/>
      <c r="L52" s="256"/>
      <c r="M52" s="261"/>
    </row>
    <row r="53" customFormat="false" ht="51" hidden="false" customHeight="false" outlineLevel="0" collapsed="false">
      <c r="A53" s="256"/>
      <c r="B53" s="133"/>
      <c r="C53" s="271"/>
      <c r="D53" s="256"/>
      <c r="E53" s="256"/>
      <c r="F53" s="256"/>
      <c r="G53" s="256"/>
      <c r="H53" s="256"/>
      <c r="I53" s="290" t="s">
        <v>720</v>
      </c>
      <c r="J53" s="271"/>
      <c r="K53" s="256"/>
      <c r="L53" s="256"/>
      <c r="M53" s="261"/>
    </row>
    <row r="54" customFormat="false" ht="25.5" hidden="false" customHeight="false" outlineLevel="0" collapsed="false">
      <c r="A54" s="256"/>
      <c r="B54" s="133"/>
      <c r="C54" s="271"/>
      <c r="D54" s="256"/>
      <c r="E54" s="256"/>
      <c r="F54" s="256"/>
      <c r="G54" s="256"/>
      <c r="H54" s="256"/>
      <c r="I54" s="290" t="s">
        <v>721</v>
      </c>
      <c r="J54" s="271"/>
      <c r="K54" s="256"/>
      <c r="L54" s="256"/>
      <c r="M54" s="261"/>
    </row>
    <row r="55" customFormat="false" ht="38.25" hidden="false" customHeight="false" outlineLevel="0" collapsed="false">
      <c r="A55" s="256"/>
      <c r="B55" s="133"/>
      <c r="C55" s="271"/>
      <c r="D55" s="256"/>
      <c r="E55" s="256"/>
      <c r="F55" s="256"/>
      <c r="G55" s="256"/>
      <c r="H55" s="256"/>
      <c r="I55" s="290" t="s">
        <v>722</v>
      </c>
      <c r="J55" s="271"/>
      <c r="K55" s="256"/>
      <c r="L55" s="256"/>
      <c r="M55" s="261"/>
    </row>
    <row r="56" customFormat="false" ht="38.25" hidden="false" customHeight="false" outlineLevel="0" collapsed="false">
      <c r="A56" s="256"/>
      <c r="B56" s="133"/>
      <c r="C56" s="271"/>
      <c r="D56" s="256"/>
      <c r="E56" s="256"/>
      <c r="F56" s="256"/>
      <c r="G56" s="256"/>
      <c r="H56" s="256"/>
      <c r="I56" s="290" t="s">
        <v>723</v>
      </c>
      <c r="J56" s="271"/>
      <c r="K56" s="256"/>
      <c r="L56" s="256"/>
      <c r="M56" s="261"/>
    </row>
    <row r="57" customFormat="false" ht="34.5" hidden="false" customHeight="true" outlineLevel="0" collapsed="false">
      <c r="A57" s="256"/>
      <c r="B57" s="133"/>
      <c r="C57" s="271"/>
      <c r="D57" s="256"/>
      <c r="E57" s="256"/>
      <c r="F57" s="256"/>
      <c r="G57" s="256"/>
      <c r="H57" s="256"/>
      <c r="I57" s="289" t="s">
        <v>724</v>
      </c>
      <c r="J57" s="271"/>
      <c r="K57" s="256"/>
      <c r="L57" s="256"/>
      <c r="M57" s="261"/>
    </row>
    <row r="58" customFormat="false" ht="51" hidden="false" customHeight="false" outlineLevel="0" collapsed="false">
      <c r="A58" s="256"/>
      <c r="B58" s="133"/>
      <c r="C58" s="271"/>
      <c r="D58" s="256"/>
      <c r="E58" s="256"/>
      <c r="F58" s="256"/>
      <c r="G58" s="256"/>
      <c r="H58" s="256"/>
      <c r="I58" s="290" t="s">
        <v>725</v>
      </c>
      <c r="J58" s="271"/>
      <c r="K58" s="256"/>
      <c r="L58" s="256"/>
      <c r="M58" s="261"/>
    </row>
    <row r="59" customFormat="false" ht="53.25" hidden="false" customHeight="true" outlineLevel="0" collapsed="false">
      <c r="A59" s="256"/>
      <c r="B59" s="133"/>
      <c r="C59" s="271"/>
      <c r="D59" s="256"/>
      <c r="E59" s="256"/>
      <c r="F59" s="256"/>
      <c r="G59" s="256"/>
      <c r="H59" s="256"/>
      <c r="I59" s="290" t="s">
        <v>726</v>
      </c>
      <c r="J59" s="271"/>
      <c r="K59" s="256"/>
      <c r="L59" s="256"/>
      <c r="M59" s="261"/>
    </row>
    <row r="60" customFormat="false" ht="38.25" hidden="false" customHeight="false" outlineLevel="0" collapsed="false">
      <c r="A60" s="256"/>
      <c r="B60" s="133"/>
      <c r="C60" s="271"/>
      <c r="D60" s="256"/>
      <c r="E60" s="256"/>
      <c r="F60" s="256"/>
      <c r="G60" s="256"/>
      <c r="H60" s="256"/>
      <c r="I60" s="290" t="s">
        <v>727</v>
      </c>
      <c r="J60" s="271"/>
      <c r="K60" s="256"/>
      <c r="L60" s="256"/>
      <c r="M60" s="261"/>
    </row>
    <row r="61" customFormat="false" ht="15" hidden="false" customHeight="true" outlineLevel="0" collapsed="false">
      <c r="A61" s="256"/>
      <c r="B61" s="275"/>
      <c r="C61" s="260"/>
      <c r="D61" s="256"/>
      <c r="E61" s="256"/>
      <c r="F61" s="256"/>
      <c r="G61" s="256"/>
      <c r="H61" s="256"/>
      <c r="I61" s="275"/>
      <c r="J61" s="260"/>
      <c r="K61" s="256"/>
      <c r="L61" s="256"/>
      <c r="M61" s="265"/>
    </row>
    <row r="63" customFormat="false" ht="25.5" hidden="false" customHeight="false" outlineLevel="0" collapsed="false">
      <c r="J63" s="291" t="s">
        <v>728</v>
      </c>
      <c r="K63" s="292" t="n">
        <f aca="false">SUM(L6:L61)</f>
        <v>0</v>
      </c>
    </row>
    <row r="65" customFormat="false" ht="27" hidden="false" customHeight="true" outlineLevel="0" collapsed="false">
      <c r="J65" s="293" t="s">
        <v>729</v>
      </c>
      <c r="K65" s="294" t="n">
        <f aca="false">K63*100/5</f>
        <v>0</v>
      </c>
    </row>
  </sheetData>
  <sheetProtection sheet="true" password="d147" sort="false" autoFilter="false"/>
  <protectedRanges>
    <protectedRange name="Range1" sqref="J6:J38 J49"/>
  </protectedRanges>
  <mergeCells count="156">
    <mergeCell ref="A3:A5"/>
    <mergeCell ref="B3:B5"/>
    <mergeCell ref="C3:C4"/>
    <mergeCell ref="D3:H3"/>
    <mergeCell ref="I3:I5"/>
    <mergeCell ref="J3:J5"/>
    <mergeCell ref="K3:K5"/>
    <mergeCell ref="L3:L5"/>
    <mergeCell ref="M3:M5"/>
    <mergeCell ref="D4:H4"/>
    <mergeCell ref="A6:A9"/>
    <mergeCell ref="B6:B9"/>
    <mergeCell ref="D6:D7"/>
    <mergeCell ref="E6:E7"/>
    <mergeCell ref="F6:F7"/>
    <mergeCell ref="G6:G7"/>
    <mergeCell ref="H6:H7"/>
    <mergeCell ref="I6:I7"/>
    <mergeCell ref="J6:J7"/>
    <mergeCell ref="K6:K7"/>
    <mergeCell ref="L6:L9"/>
    <mergeCell ref="D8:D9"/>
    <mergeCell ref="E8:E9"/>
    <mergeCell ref="F8:F9"/>
    <mergeCell ref="G8:G9"/>
    <mergeCell ref="H8:H9"/>
    <mergeCell ref="I8:I9"/>
    <mergeCell ref="J8:J9"/>
    <mergeCell ref="K8:K9"/>
    <mergeCell ref="A10:A13"/>
    <mergeCell ref="B10:B13"/>
    <mergeCell ref="D10:D11"/>
    <mergeCell ref="E10:E11"/>
    <mergeCell ref="F10:F11"/>
    <mergeCell ref="G10:G11"/>
    <mergeCell ref="H10:H11"/>
    <mergeCell ref="I10:I11"/>
    <mergeCell ref="J10:J11"/>
    <mergeCell ref="K10:K11"/>
    <mergeCell ref="L10:L13"/>
    <mergeCell ref="D12:D13"/>
    <mergeCell ref="E12:E13"/>
    <mergeCell ref="F12:F13"/>
    <mergeCell ref="G12:G13"/>
    <mergeCell ref="H12:H13"/>
    <mergeCell ref="I12:I13"/>
    <mergeCell ref="J12:J13"/>
    <mergeCell ref="K12:K13"/>
    <mergeCell ref="I14:I15"/>
    <mergeCell ref="J14:J15"/>
    <mergeCell ref="K14:K15"/>
    <mergeCell ref="L14:L15"/>
    <mergeCell ref="A16:A18"/>
    <mergeCell ref="D16:D18"/>
    <mergeCell ref="E16:E18"/>
    <mergeCell ref="F16:F18"/>
    <mergeCell ref="G16:G18"/>
    <mergeCell ref="H16:H18"/>
    <mergeCell ref="J16:J17"/>
    <mergeCell ref="K16:K17"/>
    <mergeCell ref="L16:L17"/>
    <mergeCell ref="B17:B18"/>
    <mergeCell ref="C17:C18"/>
    <mergeCell ref="A19:A26"/>
    <mergeCell ref="I19:I24"/>
    <mergeCell ref="J19:J24"/>
    <mergeCell ref="K19:K24"/>
    <mergeCell ref="L19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39:I40"/>
    <mergeCell ref="J39:J40"/>
    <mergeCell ref="K39:K40"/>
    <mergeCell ref="L39:L40"/>
    <mergeCell ref="C41:H41"/>
    <mergeCell ref="C42:H42"/>
    <mergeCell ref="C43:H43"/>
    <mergeCell ref="C44:H44"/>
    <mergeCell ref="C45:H45"/>
    <mergeCell ref="C46:H46"/>
    <mergeCell ref="C47:H47"/>
    <mergeCell ref="C48:H48"/>
    <mergeCell ref="A49:A61"/>
    <mergeCell ref="D49:D61"/>
    <mergeCell ref="E49:E61"/>
    <mergeCell ref="F49:F61"/>
    <mergeCell ref="G49:G61"/>
    <mergeCell ref="H49:H61"/>
    <mergeCell ref="K49:K61"/>
    <mergeCell ref="L49:L61"/>
  </mergeCells>
  <conditionalFormatting sqref="J63:K63">
    <cfRule type="cellIs" priority="2" operator="between" aboveAverage="0" equalAverage="0" bottom="0" percent="0" rank="0" text="" dxfId="29">
      <formula>$J$63</formula>
      <formula>$K$63</formula>
    </cfRule>
  </conditionalFormatting>
  <conditionalFormatting sqref="J65:K65">
    <cfRule type="cellIs" priority="3" operator="between" aboveAverage="0" equalAverage="0" bottom="0" percent="0" rank="0" text="" dxfId="30">
      <formula>$J$65</formula>
      <formula>$K$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Admin</cp:lastModifiedBy>
  <cp:lastPrinted>2009-09-03T02:25:59Z</cp:lastPrinted>
  <dcterms:modified xsi:type="dcterms:W3CDTF">2009-09-03T02:38:04Z</dcterms:modified>
  <cp:revision>0</cp:revision>
  <dc:subject/>
  <dc:title/>
</cp:coreProperties>
</file>