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238.xml.rels" ContentType="application/vnd.openxmlformats-package.relationships+xml"/>
  <Override PartName="/xl/drawings/_rels/drawing237.xml.rels" ContentType="application/vnd.openxmlformats-package.relationships+xml"/>
  <Override PartName="/xl/drawings/_rels/drawing236.xml.rels" ContentType="application/vnd.openxmlformats-package.relationships+xml"/>
  <Override PartName="/xl/drawings/_rels/drawing78.xml.rels" ContentType="application/vnd.openxmlformats-package.relationships+xml"/>
  <Override PartName="/xl/drawings/_rels/drawing41.xml.rels" ContentType="application/vnd.openxmlformats-package.relationships+xml"/>
  <Override PartName="/xl/drawings/_rels/drawing119.xml.rels" ContentType="application/vnd.openxmlformats-package.relationships+xml"/>
  <Override PartName="/xl/drawings/_rels/drawing1.xml.rels" ContentType="application/vnd.openxmlformats-package.relationships+xml"/>
  <Override PartName="/xl/drawings/_rels/drawing158.xml.rels" ContentType="application/vnd.openxmlformats-package.relationships+xml"/>
  <Override PartName="/xl/drawings/_rels/drawing2.xml.rels" ContentType="application/vnd.openxmlformats-package.relationships+xml"/>
  <Override PartName="/xl/drawings/_rels/drawing191.xml.rels" ContentType="application/vnd.openxmlformats-package.relationships+xml"/>
  <Override PartName="/xl/drawings/vmlDrawing6.vml" ContentType="application/vnd.openxmlformats-officedocument.vmlDrawing"/>
  <Override PartName="/xl/drawings/drawing191.xml" ContentType="application/vnd.openxmlformats-officedocument.drawing+xml"/>
  <Override PartName="/xl/drawings/vmlDrawing1.vml" ContentType="application/vnd.openxmlformats-officedocument.vmlDrawing"/>
  <Override PartName="/xl/drawings/drawing238.xml" ContentType="application/vnd.openxmlformats-officedocument.drawing+xml"/>
  <Override PartName="/xl/drawings/drawing237.xml" ContentType="application/vnd.openxmlformats-officedocument.drawing+xml"/>
  <Override PartName="/xl/drawings/drawing236.xml" ContentType="application/vnd.openxmlformats-officedocument.drawing+xml"/>
  <Override PartName="/xl/drawings/drawing78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19.xml" ContentType="application/vnd.openxmlformats-officedocument.drawing+xml"/>
  <Override PartName="/xl/drawings/vmlDrawing4.vml" ContentType="application/vnd.openxmlformats-officedocument.vmlDrawing"/>
  <Override PartName="/xl/drawings/drawing158.xml" ContentType="application/vnd.openxmlformats-officedocument.drawing+xml"/>
  <Override PartName="/xl/drawings/vmlDrawing5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22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39.xml" ContentType="application/vnd.ms-excel.controlproperties+xml"/>
  <Override PartName="/xl/ctrlProps/ctrlProps234.xml" ContentType="application/vnd.ms-excel.controlproperties+xml"/>
  <Override PartName="/xl/ctrlProps/ctrlProps223.xml" ContentType="application/vnd.ms-excel.controlproperties+xml"/>
  <Override PartName="/xl/ctrlProps/ctrlProps235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 ชื่อหน่วยงาน" sheetId="1" state="visible" r:id="rId2"/>
    <sheet name="Read Me First" sheetId="2" state="visible" r:id="rId3"/>
    <sheet name="หมวด 1 (LD)" sheetId="3" state="visible" r:id="rId4"/>
    <sheet name="หมวด 2 (SP)" sheetId="4" state="visible" r:id="rId5"/>
    <sheet name="หมวด 3 (CS)" sheetId="5" state="visible" r:id="rId6"/>
    <sheet name="หมวด 4 (IT)" sheetId="6" state="visible" r:id="rId7"/>
    <sheet name="หมวด 5 (HR)" sheetId="7" state="visible" r:id="rId8"/>
    <sheet name="หมวด 6 (PM)" sheetId="8" state="visible" r:id="rId9"/>
    <sheet name="หมวด 7 (RM)" sheetId="9" state="visible" r:id="rId10"/>
    <sheet name="Overview" sheetId="10" state="visible" r:id="rId11"/>
    <sheet name="Charts" sheetId="11" state="visible" r:id="rId12"/>
    <sheet name="Summary" sheetId="12" state="hidden" r:id="rId13"/>
    <sheet name="Sheet1" sheetId="13" state="visible" r:id="rId14"/>
    <sheet name="Sheet2" sheetId="14" state="visible" r:id="rId15"/>
  </sheets>
  <definedNames>
    <definedName function="false" hidden="false" localSheetId="11" name="_xlnm.Print_Area" vbProcedure="false">Summary!$A$1:$BN$46</definedName>
    <definedName function="false" hidden="false" localSheetId="2" name="_xlnm.Print_Area" vbProcedure="false">'หมวด 1 (LD)'!$A$1:$AT$136</definedName>
    <definedName function="false" hidden="false" localSheetId="2" name="_xlnm.Print_Titles" vbProcedure="false">'หมวด 1 (LD)'!$1:$3</definedName>
    <definedName function="false" hidden="false" localSheetId="3" name="_xlnm.Print_Area" vbProcedure="false">'หมวด 2 (SP)'!$A$1:$AT$134</definedName>
    <definedName function="false" hidden="false" localSheetId="3" name="_xlnm.Print_Titles" vbProcedure="false">'หมวด 2 (SP)'!$1:$3</definedName>
    <definedName function="false" hidden="false" localSheetId="4" name="_xlnm.Print_Titles" vbProcedure="false">'หมวด 3 (CS)'!$1:$3</definedName>
    <definedName function="false" hidden="false" localSheetId="5" name="_xlnm.Print_Area" vbProcedure="false">'หมวด 4 (IT)'!$A$1:$AT$135</definedName>
    <definedName function="false" hidden="false" localSheetId="5" name="_xlnm.Print_Titles" vbProcedure="false">'หมวด 4 (IT)'!$1:$3</definedName>
    <definedName function="false" hidden="false" localSheetId="6" name="_xlnm.Print_Area" vbProcedure="false">'หมวด 5 (HR)'!$A$1:$AT$104</definedName>
    <definedName function="false" hidden="false" localSheetId="6" name="_xlnm.Print_Titles" vbProcedure="false">'หมวด 5 (HR)'!$1:$3</definedName>
    <definedName function="false" hidden="false" localSheetId="7" name="_xlnm.Print_Area" vbProcedure="false">'หมวด 6 (PM)'!$A$1:$AT$125</definedName>
    <definedName function="false" hidden="false" localSheetId="7" name="_xlnm.Print_Titles" vbProcedure="false">'หมวด 6 (PM)'!$1:$3</definedName>
    <definedName function="false" hidden="false" localSheetId="8" name="_xlnm.Print_Area" vbProcedure="false">'หมวด 7 (RM)'!$A$1:$W$48</definedName>
    <definedName function="false" hidden="false" localSheetId="8" name="_xlnm.Print_Titles" vbProcedure="false">'หมวด 7 (RM)'!$1:$3</definedName>
    <definedName function="false" hidden="false" name="_C1" vbProcedure="false">'หมวด 3 (CS)'!$A$4:$A$14</definedName>
    <definedName function="false" hidden="false" name="_C2" vbProcedure="false">'หมวด 3 (CS)'!$A$15:$A$34</definedName>
    <definedName function="false" hidden="false" name="_C3" vbProcedure="false">'หมวด 3 (CS)'!$A$35:$A$54</definedName>
    <definedName function="false" hidden="false" name="_C4" vbProcedure="false">'หมวด 3 (CS)'!$A$55:$A$73</definedName>
    <definedName function="false" hidden="false" name="_C5" vbProcedure="false">'หมวด 3 (CS)'!$A$74:$A$93</definedName>
    <definedName function="false" hidden="false" name="_C6" vbProcedure="false">'หมวด 3 (CS)'!$A$94:$A$113</definedName>
    <definedName function="false" hidden="false" name="_C7" vbProcedure="false">'หมวด 3 (CS)'!$A$114:$A$133</definedName>
    <definedName function="false" hidden="false" name="_H1" vbProcedure="false">'หมวด 5 (HR)'!$A$4:$A$23</definedName>
    <definedName function="false" hidden="false" name="_H2" vbProcedure="false">'หมวด 5 (HR)'!$A$24:$A$43</definedName>
    <definedName function="false" hidden="false" name="_H3" vbProcedure="false">'หมวด 5 (HR)'!$A$44:$A$63</definedName>
    <definedName function="false" hidden="false" name="_H4" vbProcedure="false">'หมวด 5 (HR)'!$A$64:$A$83</definedName>
    <definedName function="false" hidden="false" name="_H5" vbProcedure="false">'หมวด 5 (HR)'!$A$84:$A$103</definedName>
    <definedName function="false" hidden="false" name="_I1" vbProcedure="false">'หมวด 4 (IT)'!$A$4:$A$23</definedName>
    <definedName function="false" hidden="false" name="_I2" vbProcedure="false">'หมวด 4 (IT)'!$A$24:$A$43</definedName>
    <definedName function="false" hidden="false" name="_I3" vbProcedure="false">'หมวด 4 (IT)'!$A$44:$A$63</definedName>
    <definedName function="false" hidden="false" name="_I4" vbProcedure="false">'หมวด 4 (IT)'!$A$64:$A$83</definedName>
    <definedName function="false" hidden="false" name="_I5" vbProcedure="false">'หมวด 4 (IT)'!$A$84:$A$103</definedName>
    <definedName function="false" hidden="false" name="_I6" vbProcedure="false">'หมวด 4 (IT)'!$A$104:$A$117</definedName>
    <definedName function="false" hidden="false" name="_I7" vbProcedure="false">'หมวด 4 (IT)'!$A$115:$A$134</definedName>
    <definedName function="false" hidden="false" name="_L1" vbProcedure="false">'หมวด 1 (LD)'!$A$4:$A$23</definedName>
    <definedName function="false" hidden="false" name="_L2" vbProcedure="false">'หมวด 1 (LD)'!$A$24:$A$43</definedName>
    <definedName function="false" hidden="false" name="_L3" vbProcedure="false">'หมวด 1 (LD)'!$A$44:$A$57</definedName>
    <definedName function="false" hidden="false" name="_L4" vbProcedure="false">'หมวด 1 (LD)'!$A$55:$A$74</definedName>
    <definedName function="false" hidden="false" name="_L5" vbProcedure="false">'หมวด 1 (LD)'!$A$75:$A$94</definedName>
    <definedName function="false" hidden="false" name="_L6" vbProcedure="false">'หมวด 1 (LD)'!$A$95:$A$114</definedName>
    <definedName function="false" hidden="false" name="_L7" vbProcedure="false">'หมวด 1 (LD)'!$A$115:$A$135</definedName>
    <definedName function="false" hidden="false" name="_P1" vbProcedure="false">'หมวด 6 (PM)'!$A$4:$A$23</definedName>
    <definedName function="false" hidden="false" name="_P2" vbProcedure="false">'หมวด 6 (PM)'!$A$24:$A$43</definedName>
    <definedName function="false" hidden="false" name="_P3" vbProcedure="false">'หมวด 6 (PM)'!$A$44:$A$63</definedName>
    <definedName function="false" hidden="false" name="_P4" vbProcedure="false">'หมวด 6 (PM)'!$A$64:$A$83</definedName>
    <definedName function="false" hidden="false" name="_P5" vbProcedure="false">'หมวด 6 (PM)'!$A$84:$A$104</definedName>
    <definedName function="false" hidden="false" name="_P6" vbProcedure="false">'หมวด 6 (PM)'!$A$105:$A$124</definedName>
    <definedName function="false" hidden="false" name="_RM71" vbProcedure="false">'หมวด 7 (RM)'!$C$5:$D$9</definedName>
    <definedName function="false" hidden="false" name="_RM72" vbProcedure="false">'หมวด 7 (RM)'!$C$12:$D$16</definedName>
    <definedName function="false" hidden="false" name="_RM73" vbProcedure="false">'หมวด 7 (RM)'!$C$19:$D$23</definedName>
    <definedName function="false" hidden="false" name="_RM74" vbProcedure="false">'หมวด 7 (RM)'!$C$26:$D$30</definedName>
    <definedName function="false" hidden="false" name="_RM75" vbProcedure="false">'หมวด 7 (RM)'!$C$33:$D$37</definedName>
    <definedName function="false" hidden="false" name="_RM76" vbProcedure="false">'หมวด 7 (RM)'!$C$40:$D$44</definedName>
    <definedName function="false" hidden="false" name="_S1" vbProcedure="false">'หมวด 2 (SP)'!$A$4:$A$23</definedName>
    <definedName function="false" hidden="false" name="_S2" vbProcedure="false">'หมวด 2 (SP)'!$A$24:$A$43</definedName>
    <definedName function="false" hidden="false" name="_S3" vbProcedure="false">'หมวด 2 (SP)'!$A$44:$A$63</definedName>
    <definedName function="false" hidden="false" name="_S4" vbProcedure="false">'หมวด 2 (SP)'!$A$64:$A$83</definedName>
    <definedName function="false" hidden="false" name="_S5" vbProcedure="false">'หมวด 2 (SP)'!$A$84:$A$103</definedName>
    <definedName function="false" hidden="false" name="_S6" vbProcedure="false">'หมวด 2 (SP)'!$A$104:$A$117</definedName>
    <definedName function="false" hidden="false" name="_S7" vbProcedure="false">'หมวด 2 (SP)'!$A$115:$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41">
  <si>
    <t xml:space="preserve">รายงานการประเมินตนเอง</t>
  </si>
  <si>
    <t xml:space="preserve">ของ </t>
  </si>
  <si>
    <t xml:space="preserve">………………………</t>
  </si>
  <si>
    <t xml:space="preserve">วิธีการใช้</t>
  </si>
  <si>
    <r>
      <rPr>
        <b val="true"/>
        <sz val="14"/>
        <rFont val="Noto Sans Devanagari"/>
        <family val="2"/>
      </rPr>
      <t xml:space="preserve">โปรแกรมคำนวณผลการประเมินองค์กรด้วยตนเองเพื่อรับรองการผ่านเกณฑ์คุณภาพการบริหารจัดการภาครัฐระดับพื้นฐาน </t>
    </r>
    <r>
      <rPr>
        <b val="true"/>
        <sz val="14"/>
        <rFont val="Tahoma"/>
        <family val="2"/>
        <charset val="222"/>
      </rPr>
      <t xml:space="preserve">(Fundamental  Level)
</t>
    </r>
  </si>
  <si>
    <r>
      <rPr>
        <sz val="14"/>
        <rFont val="Noto Sans Devanagari"/>
        <family val="2"/>
      </rPr>
      <t xml:space="preserve">ขั้นตอนของการพัฒนาส่วนราชการประกอบด้วย </t>
    </r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การประเมินตนเองเพื่อหาจุดแข็งและโอกาสในการปรับปรุง </t>
    </r>
    <r>
      <rPr>
        <sz val="14"/>
        <rFont val="Tahoma"/>
        <family val="2"/>
      </rPr>
      <t xml:space="preserve">2. </t>
    </r>
    <r>
      <rPr>
        <sz val="14"/>
        <rFont val="Noto Sans Devanagari"/>
        <family val="2"/>
      </rPr>
      <t xml:space="preserve">นำโอกาสในการปรับปรุงไปจัดทำแผนพัฒนาองค์การ </t>
    </r>
    <r>
      <rPr>
        <sz val="14"/>
        <rFont val="Tahoma"/>
        <family val="2"/>
      </rPr>
      <t xml:space="preserve">3. </t>
    </r>
    <r>
      <rPr>
        <sz val="14"/>
        <rFont val="Noto Sans Devanagari"/>
        <family val="2"/>
      </rPr>
      <t xml:space="preserve">ดำเนินการตามแผนพัฒนาองค์การอย่างเป็นระบบ และ </t>
    </r>
    <r>
      <rPr>
        <sz val="14"/>
        <rFont val="Tahoma"/>
        <family val="2"/>
      </rPr>
      <t xml:space="preserve">4. </t>
    </r>
    <r>
      <rPr>
        <sz val="14"/>
        <rFont val="Noto Sans Devanagari"/>
        <family val="2"/>
      </rPr>
      <t xml:space="preserve">ทบทวนผลการปรับปรุงเพื่อนำไปปรับปรุงต่อไป  โปรแกรมสำเร็จรูปสำหรับการประเมินส่วนราชการที่จัดทำขึ้นนี้จะช่วยให้ส่วนราชการสามารถตรวจสอบด้วยตนเองว่าส่วนราชการได้พัฒนาองค์การ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) </t>
    </r>
    <r>
      <rPr>
        <sz val="14"/>
        <rFont val="Noto Sans Devanagari"/>
        <family val="2"/>
      </rPr>
      <t xml:space="preserve">ที่กำหนดไว้หรือไม่ โดยพิจารณาจาก  </t>
    </r>
    <r>
      <rPr>
        <sz val="14"/>
        <rFont val="Tahoma"/>
        <family val="2"/>
      </rPr>
      <t xml:space="preserve">"</t>
    </r>
    <r>
      <rPr>
        <sz val="14"/>
        <rFont val="Noto Sans Devanagari"/>
        <family val="2"/>
      </rPr>
      <t xml:space="preserve">ประเด็นย่อยการพิจารณา</t>
    </r>
    <r>
      <rPr>
        <sz val="14"/>
        <rFont val="Tahoma"/>
        <family val="2"/>
      </rPr>
      <t xml:space="preserve">"  </t>
    </r>
    <r>
      <rPr>
        <sz val="14"/>
        <rFont val="Noto Sans Devanagari"/>
        <family val="2"/>
      </rPr>
      <t xml:space="preserve">ของกิจกรรมที่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ต้องดำเนินการให้ครบถ้วนในหมวด </t>
    </r>
    <r>
      <rPr>
        <sz val="14"/>
        <rFont val="Tahoma"/>
        <family val="2"/>
      </rPr>
      <t xml:space="preserve">1-6 (</t>
    </r>
    <r>
      <rPr>
        <sz val="14"/>
        <rFont val="Noto Sans Devanagari"/>
        <family val="2"/>
      </rPr>
      <t xml:space="preserve">กระบวนการ</t>
    </r>
    <r>
      <rPr>
        <sz val="14"/>
        <rFont val="Tahoma"/>
        <family val="2"/>
      </rPr>
      <t xml:space="preserve">)   </t>
    </r>
    <r>
      <rPr>
        <sz val="14"/>
        <rFont val="Noto Sans Devanagari"/>
        <family val="2"/>
      </rPr>
      <t xml:space="preserve">และการวัดระดับความสำเร็จของตัวชี้วัดซึ่งเป็นผลลัพธ์ของกระบวนการเพื่อรายงานในหมวด </t>
    </r>
    <r>
      <rPr>
        <sz val="14"/>
        <rFont val="Tahoma"/>
        <family val="2"/>
      </rPr>
      <t xml:space="preserve">7 </t>
    </r>
  </si>
  <si>
    <t xml:space="preserve">วัตถุประสงค์</t>
  </si>
  <si>
    <r>
      <rPr>
        <sz val="14"/>
        <rFont val="Tahoma"/>
        <family val="2"/>
      </rPr>
      <t xml:space="preserve">1. </t>
    </r>
    <r>
      <rPr>
        <sz val="14"/>
        <rFont val="Noto Sans Devanagari"/>
        <family val="2"/>
      </rPr>
      <t xml:space="preserve">เพื่อใช้เป็นเครื่องมือให้กับส่วนราชการระดับกรม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จังหวัด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สถาบันอุดมศึกษาในการประเมินองค์กรด้วยตนเอง หมวด </t>
    </r>
    <r>
      <rPr>
        <sz val="14"/>
        <rFont val="Tahoma"/>
        <family val="2"/>
      </rPr>
      <t xml:space="preserve">1-7  </t>
    </r>
    <r>
      <rPr>
        <sz val="14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4"/>
        <rFont val="Tahoma"/>
        <family val="2"/>
      </rPr>
      <t xml:space="preserve">(Fundamental Level: FL)</t>
    </r>
  </si>
  <si>
    <r>
      <rPr>
        <sz val="14"/>
        <color rgb="FF000000"/>
        <rFont val="Tahoma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เพื่อพัฒนาระบบประเมินองค์กรด้วยตนเอง  โดยใช้โปรแกรม </t>
    </r>
    <r>
      <rPr>
        <sz val="14"/>
        <color rgb="FF000000"/>
        <rFont val="Tahoma"/>
        <family val="2"/>
      </rPr>
      <t xml:space="preserve">Excel</t>
    </r>
  </si>
  <si>
    <r>
      <rPr>
        <b val="true"/>
        <u val="single"/>
        <sz val="14"/>
        <color rgb="FF000000"/>
        <rFont val="Noto Sans Devanagari"/>
        <family val="2"/>
      </rPr>
      <t xml:space="preserve">แนวทาง</t>
    </r>
    <r>
      <rPr>
        <b val="true"/>
        <u val="single"/>
        <sz val="14"/>
        <color rgb="FF000000"/>
        <rFont val="Tahoma"/>
        <family val="2"/>
      </rPr>
      <t xml:space="preserve">/</t>
    </r>
    <r>
      <rPr>
        <b val="true"/>
        <u val="single"/>
        <sz val="14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ปิด </t>
    </r>
    <r>
      <rPr>
        <sz val="14"/>
        <color rgb="FF000000"/>
        <rFont val="Tahoma"/>
        <family val="2"/>
      </rPr>
      <t xml:space="preserve">Sheet </t>
    </r>
    <r>
      <rPr>
        <sz val="14"/>
        <color rgb="FF000000"/>
        <rFont val="Noto Sans Devanagari"/>
        <family val="2"/>
      </rPr>
      <t xml:space="preserve">ตามหมวดต่าง ๆ ซึ่ง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ประเมินทุกหมวด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วิเคราะห์การดำเนินงานขององค์กรตามประเด็นที่กำหนดไว้ใน </t>
    </r>
    <r>
      <rPr>
        <sz val="14"/>
        <color rgb="FF000000"/>
        <rFont val="Tahoma"/>
        <family val="2"/>
      </rPr>
      <t xml:space="preserve">Column "</t>
    </r>
    <r>
      <rPr>
        <sz val="14"/>
        <color rgb="FF000000"/>
        <rFont val="Noto Sans Devanagari"/>
        <family val="2"/>
      </rPr>
      <t xml:space="preserve">ประเด็นย่อยการพิจารณา</t>
    </r>
    <r>
      <rPr>
        <sz val="14"/>
        <color rgb="FF000000"/>
        <rFont val="Tahoma"/>
        <family val="2"/>
      </rPr>
      <t xml:space="preserve">"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หาก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ได้มีการดำเนินการตามประเด็นที่กำหนดไว้อย่างครบถ้วน ให้กดปุ่ม 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กรณีที่ไม่ได้ดำเนินการตามประเด็นที่ระบุไว้อย่างครบถ้วน ให้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</t>
    </r>
  </si>
  <si>
    <r>
      <rPr>
        <b val="true"/>
        <sz val="14"/>
        <color rgb="FFFF0000"/>
        <rFont val="Noto Sans Devanagari"/>
        <family val="2"/>
      </rPr>
      <t xml:space="preserve">ข้อควรระวัง</t>
    </r>
    <r>
      <rPr>
        <sz val="14"/>
        <color rgb="FF000000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ในกรณีที่ กด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พร้อมกันทั้งสองปุ่ม  ในช่องคะแนนจะปรากฎข้อควา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ข้อมูลผิด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ขึ้น  และในกรณีที่ไม่กดทั้งปุ่ม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ใช่</t>
    </r>
    <r>
      <rPr>
        <sz val="14"/>
        <color rgb="FFFF0000"/>
        <rFont val="Tahoma"/>
        <family val="2"/>
      </rPr>
      <t xml:space="preserve">" </t>
    </r>
    <r>
      <rPr>
        <sz val="14"/>
        <color rgb="FFFF0000"/>
        <rFont val="Noto Sans Devanagari"/>
        <family val="2"/>
      </rPr>
      <t xml:space="preserve">และ </t>
    </r>
    <r>
      <rPr>
        <sz val="14"/>
        <color rgb="FFFF0000"/>
        <rFont val="Tahoma"/>
        <family val="2"/>
      </rPr>
      <t xml:space="preserve">"</t>
    </r>
    <r>
      <rPr>
        <sz val="14"/>
        <color rgb="FFFF0000"/>
        <rFont val="Noto Sans Devanagari"/>
        <family val="2"/>
      </rPr>
      <t xml:space="preserve">ไม่ใช่</t>
    </r>
    <r>
      <rPr>
        <sz val="14"/>
        <color rgb="FFFF0000"/>
        <rFont val="Tahoma"/>
        <family val="2"/>
      </rPr>
      <t xml:space="preserve">"  </t>
    </r>
    <r>
      <rPr>
        <sz val="14"/>
        <color rgb="FFFF0000"/>
        <rFont val="Noto Sans Devanagari"/>
        <family val="2"/>
      </rPr>
      <t xml:space="preserve">จะปรากฎสีแดงขึ้นใน หัวข้อของประเด็นย่อยการพิจารณา </t>
    </r>
    <r>
      <rPr>
        <sz val="14"/>
        <color rgb="FF000000"/>
        <rFont val="Noto Sans Devanagari"/>
        <family val="2"/>
      </rPr>
      <t xml:space="preserve"> 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 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ระบุหลักฐานที่สำคัญการดำเนินงานของประเด็นย่อยฯ นั้นๆ  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</t>
    </r>
    <r>
      <rPr>
        <sz val="14"/>
        <color rgb="FF000000"/>
        <rFont val="Tahoma"/>
        <family val="2"/>
      </rPr>
      <t xml:space="preserve">"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ได้ดำเนินการ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  </t>
    </r>
  </si>
  <si>
    <r>
      <rPr>
        <sz val="14"/>
        <color rgb="FF000000"/>
        <rFont val="Noto Sans Devanagari"/>
        <family val="2"/>
      </rPr>
      <t xml:space="preserve">ในกรณี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กดปุ่ม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ไม่ใช่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ให้อธิบาย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 ของการดำเนินงานลงในช่อง </t>
    </r>
    <r>
      <rPr>
        <sz val="14"/>
        <color rgb="FF000000"/>
        <rFont val="Tahoma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ำอธิบายผลการดำเนินการเพิ่มเติมเพิ่มเติม</t>
    </r>
    <r>
      <rPr>
        <sz val="14"/>
        <color rgb="FF000000"/>
        <rFont val="Tahoma"/>
        <family val="2"/>
      </rPr>
      <t xml:space="preserve">"  </t>
    </r>
    <r>
      <rPr>
        <sz val="14"/>
        <color rgb="FF000000"/>
        <rFont val="Noto Sans Devanagari"/>
        <family val="2"/>
      </rPr>
      <t xml:space="preserve">โดยเขียนคำอธิบายแบบสั้น ๆ  พอให้ผู้ตรวจประเมินเข้าใจว่ามีปัญห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สรรค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ขัดข้องอย่างไรในแต่ละเรื่อง  หรืออาจอธิบายเป็น </t>
    </r>
    <r>
      <rPr>
        <sz val="14"/>
        <color rgb="FF000000"/>
        <rFont val="Tahoma"/>
        <family val="2"/>
      </rPr>
      <t xml:space="preserve">bullet </t>
    </r>
    <r>
      <rPr>
        <sz val="14"/>
        <color rgb="FF000000"/>
        <rFont val="Noto Sans Devanagari"/>
        <family val="2"/>
      </rPr>
      <t xml:space="preserve">ก็ได้ </t>
    </r>
  </si>
  <si>
    <r>
      <rPr>
        <b val="true"/>
        <sz val="14"/>
        <color rgb="FF000000"/>
        <rFont val="Noto Sans Devanagari"/>
        <family val="2"/>
      </rPr>
      <t xml:space="preserve">ขั้นตอนที่ </t>
    </r>
    <r>
      <rPr>
        <b val="true"/>
        <sz val="14"/>
        <color rgb="FF000000"/>
        <rFont val="Tahoma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ในหมวด </t>
    </r>
    <r>
      <rPr>
        <sz val="14"/>
        <color rgb="FF000000"/>
        <rFont val="Tahoma"/>
        <family val="2"/>
      </rPr>
      <t xml:space="preserve">7 : </t>
    </r>
    <r>
      <rPr>
        <sz val="14"/>
        <color rgb="FF000000"/>
        <rFont val="Noto Sans Devanagari"/>
        <family val="2"/>
      </rPr>
      <t xml:space="preserve">ผลลัพธ์  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เลือกตัวชี้วัดที่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ดำเนินการหมวดละ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ชี้วัด และกรอกจำนวนคะแนนร้อยละหรือระดับความสำเร็จของตัวชี้วัด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ี่ได้รับจาการดำเนินงานในแต่ละหมวดลงในช่อง </t>
    </r>
    <r>
      <rPr>
        <sz val="14"/>
        <color rgb="FF000000"/>
        <rFont val="Tahoma"/>
        <family val="2"/>
      </rPr>
      <t xml:space="preserve">"%"  </t>
    </r>
    <r>
      <rPr>
        <sz val="14"/>
        <color rgb="FF000000"/>
        <rFont val="Noto Sans Devanagari"/>
        <family val="2"/>
      </rPr>
      <t xml:space="preserve">ตามเกณฑ์การให้คะแนนที่กำหนดให้</t>
    </r>
  </si>
  <si>
    <t xml:space="preserve"> </t>
  </si>
  <si>
    <r>
      <rPr>
        <sz val="14"/>
        <color rgb="FF000000"/>
        <rFont val="Noto Sans Devanagari"/>
        <family val="2"/>
      </rPr>
      <t xml:space="preserve">ผลของค่าคะแนนจากหมวด </t>
    </r>
    <r>
      <rPr>
        <sz val="14"/>
        <color rgb="FF000000"/>
        <rFont val="Tahoma"/>
        <family val="2"/>
      </rPr>
      <t xml:space="preserve">1 - 6  (</t>
    </r>
    <r>
      <rPr>
        <sz val="14"/>
        <color rgb="FF000000"/>
        <rFont val="Noto Sans Devanagari"/>
        <family val="2"/>
      </rPr>
      <t xml:space="preserve">คะแนนกระบวนการ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และค่าคะแนนของหมวด </t>
    </r>
    <r>
      <rPr>
        <sz val="14"/>
        <color rgb="FF000000"/>
        <rFont val="Tahoma"/>
        <family val="2"/>
      </rPr>
      <t xml:space="preserve">7  (</t>
    </r>
    <r>
      <rPr>
        <sz val="14"/>
        <color rgb="FF000000"/>
        <rFont val="Noto Sans Devanagari"/>
        <family val="2"/>
      </rPr>
      <t xml:space="preserve">คะแนนผลลัพธ์</t>
    </r>
    <r>
      <rPr>
        <sz val="14"/>
        <color rgb="FF000000"/>
        <rFont val="Tahoma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ะถูกนำมาแสดงในรูปกราฟคะแนนรวม  เพื่อให้ส่วนราชการระดับกรม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อุดมศึกษา  ทราบถึงคะแนนที่ตนเองได้รับจากการประเมินองค์การด้วยตนเองจากเกณฑ์คุณภาพการบริหารจัดการภาครัฐระดับพื้นฐาน</t>
    </r>
  </si>
  <si>
    <t xml:space="preserve">กดปุ่มรหัส</t>
  </si>
  <si>
    <r>
      <rPr>
        <b val="true"/>
        <sz val="24"/>
        <color rgb="FF993300"/>
        <rFont val="Noto Sans Devanagari"/>
        <family val="2"/>
      </rPr>
      <t xml:space="preserve">หมวด </t>
    </r>
    <r>
      <rPr>
        <b val="true"/>
        <sz val="24"/>
        <color rgb="FF993300"/>
        <rFont val="Tahoma"/>
        <family val="2"/>
      </rPr>
      <t xml:space="preserve">1  </t>
    </r>
    <r>
      <rPr>
        <b val="true"/>
        <sz val="24"/>
        <color rgb="FF9933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ย่อยการพิจารณา</t>
  </si>
  <si>
    <t xml:space="preserve">ดำเนินการครบถ้วน</t>
  </si>
  <si>
    <t xml:space="preserve"> คำอธิบายผลการดำเนินการเพิ่มเติ่ม</t>
  </si>
  <si>
    <t xml:space="preserve">
LD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
1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กำหนดวิสัยทัศน์ ค่านิยม และเป้าประสงค์ให้สอดคล้องกับพันธกิจ และความคาดหวังผู้รับบริการและผู้มีส่วนได้ส่วนเสีย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แสดงเป็น </t>
    </r>
    <r>
      <rPr>
        <sz val="14"/>
        <rFont val="Tahoma"/>
        <family val="2"/>
      </rPr>
      <t xml:space="preserve">Flow Chart </t>
    </r>
    <r>
      <rPr>
        <sz val="14"/>
        <rFont val="Noto Sans Devanagari"/>
        <family val="2"/>
      </rPr>
      <t xml:space="preserve">ประกอบด้วย ขั้นตอน ปัจจัยนำเข้า ผู้เกี่ยวข้อง และกรอบเวลา</t>
    </r>
    <r>
      <rPr>
        <sz val="14"/>
        <rFont val="Tahoma"/>
        <family val="2"/>
      </rPr>
      <t xml:space="preserve">)  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ใช่</t>
    </r>
  </si>
  <si>
    <r>
      <rPr>
        <b val="true"/>
        <sz val="12"/>
        <color rgb="FF000000"/>
        <rFont val="Tahoma"/>
        <family val="2"/>
      </rPr>
      <t xml:space="preserve">
</t>
    </r>
    <r>
      <rPr>
        <b val="true"/>
        <sz val="12"/>
        <color rgb="FF000000"/>
        <rFont val="Noto Sans Devanagari"/>
        <family val="2"/>
      </rPr>
      <t xml:space="preserve">ไม่ใช่</t>
    </r>
  </si>
  <si>
    <t xml:space="preserve">
2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ถ่ายทอดสื่อสารองค์การ ประกอบด้วย ช่องทาง ประเด็นการสื่อสาร ผู้สื่อสาร และความถี่ ให้เหมาะสมกับแต่ละกลุ่มบุคลากรและนำไปปฏิบัติจริง</t>
    </r>
  </si>
  <si>
    <t xml:space="preserve">
3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รับรู้และความเข้าใจวิสัยทัศน์ ค่านิยม และเป้าประสงค์ขององค์การ อันจะส่งผลให้การดำเนินการบรรลุผลตามเป้าประสงค์ที่ตั้งไว้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1 </t>
    </r>
    <r>
      <rPr>
        <sz val="14"/>
        <rFont val="Noto Sans Devanagari"/>
        <family val="2"/>
      </rPr>
      <t xml:space="preserve">และ </t>
    </r>
    <r>
      <rPr>
        <sz val="14"/>
        <rFont val="Tahoma"/>
        <family val="2"/>
      </rPr>
      <t xml:space="preserve">SP2)</t>
    </r>
  </si>
  <si>
    <t xml:space="preserve">
4.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นวทางการกำหนดและการถ่ายทอดสื่อสารวิสัยทัศน์ ค่านิยม และเป้าประสงค์เพื่อนำไปสู่การปรับปรุง</t>
    </r>
  </si>
  <si>
    <t xml:space="preserve">(</t>
  </si>
  <si>
    <t xml:space="preserve">)</t>
  </si>
  <si>
    <t xml:space="preserve">คะแนน</t>
  </si>
  <si>
    <t xml:space="preserve">
LD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ส่วนราชการมีการเพิ่มอำนาจในการตัดสินใจ </t>
    </r>
    <r>
      <rPr>
        <sz val="14"/>
        <color rgb="FF000000"/>
        <rFont val="Tahoma"/>
        <family val="2"/>
      </rPr>
      <t xml:space="preserve">(Empowerment)  </t>
    </r>
    <r>
      <rPr>
        <sz val="14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ส่วนราชการเดียวกัน หรือในส่วนราชการอื่นๆ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รายงานผลการประเมินการใช้อำนาจที่ได้รับการมอบอำนาจ เพื่อนำไปสู่การปรับปรุงการให้บริการผู้รับบริการได้ดีมีประสิทธิภาพ ประสิทธิผล และปรับปรุง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การมอบอำนาจในการตัดสินใจเพื่อนำไปสู่การปรับปรุงและแก้ไขให้เหมาะสม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โดยพิจารณาว่า ขอบเขตการมอบอำนาจและบุคลากรที่ได้รับมอบมีความเหมาะสมหรือไม่</t>
    </r>
    <r>
      <rPr>
        <sz val="14"/>
        <rFont val="Tahoma"/>
        <family val="2"/>
      </rPr>
      <t xml:space="preserve">) </t>
    </r>
  </si>
  <si>
    <t xml:space="preserve">
LD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ของส่วนราช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ส่งเสริม และมีส่วนร่วมในการสร้างบรรยากาศการเรียนรู้ เพื่อให้เกิดการบูรณาการ สร้างความผูกพัน ความร่วมมือภายในองค์การ และสร้างแรงจูงใจให้บุคลาก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ามารถแสดงแนวทางการปฏิบัติจริง และยกตัวอย่างได้</t>
    </r>
    <r>
      <rPr>
        <sz val="14"/>
        <rFont val="Tahoma"/>
        <family val="2"/>
      </rPr>
      <t xml:space="preserve">) </t>
    </r>
  </si>
  <si>
    <t xml:space="preserve">
LD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กำหนดตัวชี้วัดที่สำคัญ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ส่วนราชการให้ดีขึ้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ำหนดตัวชี้วัดที่สำคัญลและได้ระบุตัวชี้วัดที่สำคัญ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ทบทวนผลการดำเนินการตามตัวชี้วัดที่กำหนดไว้และจัดลำดับความสำคัญในการปรับปรุงการดำเนินงานให้ดีขึ้น
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และปรับปรุงแนวทางในการกำหนดตัวชี้วัดและการประเมินผลการดำเนินงาน
</t>
    </r>
  </si>
  <si>
    <t xml:space="preserve">
LD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มีการกำหนดนโยบายในการกำกับดูแลองค์การที่ดี </t>
    </r>
    <r>
      <rPr>
        <sz val="14"/>
        <rFont val="Tahoma"/>
        <family val="2"/>
      </rPr>
      <t xml:space="preserve">(Organizational Governance) </t>
    </r>
    <r>
      <rPr>
        <sz val="14"/>
        <rFont val="Noto Sans Devanagari"/>
        <family val="2"/>
      </rPr>
      <t xml:space="preserve">เพื่อเป็นเครื่องมือในการกำกับดูแลให้การดำเนินงานของส่วนราชการเป็นไปตามหลักธรรมาภิบาลของการบริหารกิจการบ้านเมืองที่ดี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กำหนดนโยบายและแผนดำเนินงานด้านการกำกับดูแลองค์การที่ดี มีความสอดคล้องกับวิสัยทัศน์  พันธกิจ  ค่านิยมขององค์การ  และตามหลักธรรมาภิบาลการบริหารกิจการบ้านเมืองที่ดี โดยโครงการที่ดำเนินการมีความสอดคล้องกับนโยบาย การกำกับดูแลองค์การที่ดีแต่ละด้า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นโยบาย และแผนดำเนินงานไปปฏิบัติจริ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นโยบายและผลการดำเนินงานการกำกับดูแลองค์การที่ดี  เพื่อนำมาปรับปรุงการส่งเสริมนโยบายการกำกับดูแลองค์การที่ดีต่อไป</t>
    </r>
  </si>
  <si>
    <t xml:space="preserve">
LD 6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
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ควบคุมภายในและการบริหารความเสี่ยง และจัดทำแผนปรับปรุงสำหรับการดำเนินการของปีที่ผ่านมา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นำแผนจากข้อ </t>
    </r>
    <r>
      <rPr>
        <sz val="14"/>
        <rFont val="Tahoma"/>
        <family val="2"/>
      </rPr>
      <t xml:space="preserve">1 </t>
    </r>
    <r>
      <rPr>
        <sz val="14"/>
        <rFont val="Noto Sans Devanagari"/>
        <family val="2"/>
      </rPr>
      <t xml:space="preserve">มาปฏิบัติอย่างมีประสิทธิภาพ </t>
    </r>
  </si>
  <si>
    <t xml:space="preserve">
LD 7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ส่วนราชการ รวมทั้งต้องนำวิธีการหรือมาตรการที่กำหนดไว้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วิเคราะห์ถึงปัจจัยที่มีผลให้เกิดผลกระทบเชิงลบ  อันเกิดจากการดำเนินการคามพันธกิจของส่วนราช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ในการจัดการผลกระทบทางลบที่เกิดขึ้นกับสังคม 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นวทางการป้องกันและการแก้ไขผลกระทบไปปฏิบัติ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ทบทวนการจัดการผลกระทบทางลบที่เกิดขึ้นกับสังคม เพื่อปรับปรุงแนวทาง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มาตรการ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วิธีการดำเนินการ</t>
    </r>
  </si>
  <si>
    <r>
      <rPr>
        <b val="true"/>
        <sz val="24"/>
        <color rgb="FF003366"/>
        <rFont val="Noto Sans Devanagari"/>
        <family val="2"/>
      </rPr>
      <t xml:space="preserve">หมวด </t>
    </r>
    <r>
      <rPr>
        <b val="true"/>
        <sz val="24"/>
        <color rgb="FF003366"/>
        <rFont val="Tahoma"/>
        <family val="2"/>
      </rPr>
      <t xml:space="preserve">2 </t>
    </r>
    <r>
      <rPr>
        <b val="true"/>
        <sz val="24"/>
        <color rgb="FF003366"/>
        <rFont val="Noto Sans Devanagari"/>
        <family val="2"/>
      </rPr>
      <t xml:space="preserve">การวางแผนเชิงยุทธศาสตร์</t>
    </r>
  </si>
  <si>
    <t xml:space="preserve">
SP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ต้องมีการกำหนดขั้นตอ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กิจกรรม  และกรอบเวลาที่เหมาะสม  รวมถึงมีการระบุผู้รับผิดชอบอย่างชัดเจน  ใน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ปฏิบัติราชการประจำปี  โดยมุ่งเน้นที่จะผลักดันให้บรรลุวิสัยทัศน์และพันธกิจของส่วนราชการ  บรรลุเป้าหมายตามแผนการบริหารราชการแผ่นดิน  แผนปฏิบัติราชการของกระทรวงและกลุ่มภารกิจ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ปฏิบัติราชการประจำปี 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แสดงเป็น </t>
    </r>
    <r>
      <rPr>
        <sz val="14"/>
        <rFont val="Tahoma"/>
        <family val="2"/>
      </rPr>
      <t xml:space="preserve">Flow Chart </t>
    </r>
    <r>
      <rPr>
        <sz val="14"/>
        <rFont val="Noto Sans Devanagari"/>
        <family val="2"/>
      </rPr>
      <t xml:space="preserve">ประกอบด้วยขั้นตอน ข้อมูล และสารสนเทศที่ใช้ ซึ่งสอดคล้องกับ </t>
    </r>
    <r>
      <rPr>
        <sz val="14"/>
        <rFont val="Tahoma"/>
        <family val="2"/>
      </rPr>
      <t xml:space="preserve">SP2 </t>
    </r>
    <r>
      <rPr>
        <sz val="14"/>
        <rFont val="Noto Sans Devanagari"/>
        <family val="2"/>
      </rPr>
      <t xml:space="preserve">ผลผลิตแต่ละขั้น ผู้รับผิดชอบ ผู้เกี่ยวข้อง และกรอบเวลา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ในทุกระดับมีส่วนร่วมในการจัดทำแผนปฏิบัติราชการ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ผนกลยุทธ์รองรับความท้าทายที่สำคัญขององค์การ ทั้งด้านพันธกิจ ด้านปฎิบัติการ และด้านทรัพยากรบุคคล รวมทั้งตอบสนองความต้องการของผู้รับบริการ และผู้มีส่วนได้ส่วนเสีย</t>
    </r>
  </si>
  <si>
    <r>
      <rPr>
        <sz val="14"/>
        <rFont val="Tahoma"/>
        <family val="2"/>
      </rPr>
      <t xml:space="preserve"> 
</t>
    </r>
    <r>
      <rPr>
        <sz val="14"/>
        <rFont val="Noto Sans Devanagari"/>
        <family val="2"/>
      </rPr>
      <t xml:space="preserve">มีการทบทวนกระบวนการจัดทำแผนปฎิบัติราชการ เพื่อการปรับปรุงการจัดทำแผน</t>
    </r>
  </si>
  <si>
    <t xml:space="preserve">
SP 2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ในการจัดทำแผนปฏิบัติราชการของส่วนราชการ   </t>
    </r>
    <r>
      <rPr>
        <sz val="14"/>
        <rFont val="Tahoma"/>
        <family val="2"/>
      </rPr>
      <t xml:space="preserve">(4 </t>
    </r>
    <r>
      <rPr>
        <sz val="14"/>
        <rFont val="Noto Sans Devanagari"/>
        <family val="2"/>
      </rPr>
      <t xml:space="preserve">ปี และ </t>
    </r>
    <r>
      <rPr>
        <sz val="14"/>
        <rFont val="Tahoma"/>
        <family val="2"/>
      </rPr>
      <t xml:space="preserve">1 </t>
    </r>
    <r>
      <rPr>
        <sz val="14"/>
        <rFont val="Noto Sans Devanagari"/>
        <family val="2"/>
      </rPr>
      <t xml:space="preserve">ปี</t>
    </r>
    <r>
      <rPr>
        <sz val="14"/>
        <rFont val="Tahoma"/>
        <family val="2"/>
      </rPr>
      <t xml:space="preserve">)  </t>
    </r>
    <r>
      <rPr>
        <sz val="14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มาใช้ประกอบการวิเคราะห์อย่างน้อยประกอบด้วย  วิสัยทัศน์และพันธกิจของส่วนราชการ  ความต้องการของผู้รับบริการและผู้มีส่วนได้ส่วนเสีย  ผลการดำเนินงานที่ผ่านมา  ความเสี่ยงในด้านต่าง ๆ  รวมถึงกฎหมาย  ระเบียบ  และโครงสร้างส่วนราชการ </t>
    </r>
  </si>
  <si>
    <r>
      <rPr>
        <sz val="14"/>
        <rFont val="Tahoma"/>
        <family val="2"/>
      </rPr>
      <t xml:space="preserve">  
</t>
    </r>
    <r>
      <rPr>
        <sz val="14"/>
        <rFont val="Noto Sans Devanagari"/>
        <family val="2"/>
      </rPr>
      <t xml:space="preserve">มีกระบวนการรวบรวมและวิเคราะห์ข้อมูลที่เป็นปัจจุบันและเหมาะสม  จากทุกหน่วยงานที่เกี่ยวข้อง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ใช้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ต่อไปนี้ในการวางแผน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วิสัยทัศน์และพันธกิจของจังหวัด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ผู้รับบริการและผู้มี   ส่วนได้ส่วนเสีย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เสี่ยงในด้านการเงิน  สังคม    และจริยธรรม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ฎหมาย  ระเบียบ  โครงสร้างจังหวัด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อื่น ๆ ที่มีผลกระทบต่อ ประสิทธิภาพ  และประสิทธิผลในการปฏิบัติงานขององค์การ
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ทบทวนและปรับปรุงข้อมูล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ปัจจัยที่นำมาใช้ในการวางแผน  รวมทั้งกระบวนการรวบรวมข้อมูลและการวิเคราะห์ข้อมูล </t>
    </r>
  </si>
  <si>
    <t xml:space="preserve">
SP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4"/>
        <color rgb="FF000000"/>
        <rFont val="Tahoma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  และแผนปฏิบัติราชการประจำปีของส่วนราชการ  รวมทั้งต้องมีการวางแผนเตรียมการจัดสรรทรัพยากรอื่น ๆ  เพื่อรองรับการดำเนินการตามแผนปฏิบัติราช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ารวางแผนกลยุทธ์ด้านการบริหารทรัพยากรบุคคลสอดคล้องกับ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และแผนปฏิบัติราชการประจำปี โดยครอบคลุมประเด็นต่อไปนี้ การวางแผนและการบริหารกำลังคน แผนพัฒนาบุคลากร แผนการบริหารทรัพยากรบุคคลที่มีทักษะหรือสมรรถนะสูงในสายงานหลัก แผนการพัฒนาเทคโนโลยีสารสนเทศด้านการบริหารทรัพยากรบุคค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วางแผนเตรียมการจัดสรรทรัพยากรอื่น ๆ เพื่อรองรับการดำเนินการตามแผนปฏิบัติราชการ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สอดคล้องกับ </t>
    </r>
    <r>
      <rPr>
        <sz val="14"/>
        <rFont val="Tahoma"/>
        <family val="2"/>
      </rPr>
      <t xml:space="preserve">SP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ทบทวนแผนและการจัดทำแผนกลยุทธ์ด้านการบริหารทรัพยากรบุคคล</t>
    </r>
  </si>
  <si>
    <t xml:space="preserve">
SP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 ไปยังบุคลากรที่เกี่ยวข้อง  เพื่อให้บุคลากรได้รับรู้เข้าใจและนำไปปฏิบัติ  รวมทั้งเพื่อให้มีการถ่ายทอดแผนไปสู่การปฏิบัติดังกล่าวบรรลุผล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ผู้บริหารมีกระบวนการการสื่อสารเรื่องยุทธศาสตร์และการนำยุทธศาสตร์ไปปฏิบัติไปสู่บุคลากร ซึ่งครอบคลุม  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ถ่ายทอดกลยุทธ์ขององค์การสู่การจัดทำแผนปฏิบัติราชการ </t>
    </r>
    <r>
      <rPr>
        <sz val="14"/>
        <rFont val="Tahoma"/>
        <family val="2"/>
      </rPr>
      <t xml:space="preserve">4 </t>
    </r>
    <r>
      <rPr>
        <sz val="14"/>
        <rFont val="Noto Sans Devanagari"/>
        <family val="2"/>
      </rPr>
      <t xml:space="preserve">ปี  และแผนระดับหน่วยงานและระดับบุคคล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ปฏิบัติตามแผนงานและโครง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ตัวชี้วัดของแต่ละแผนปฏิบัติ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บทบาทหน้าที่ของบุคลากรต่อการบรรลุเป้าหมายองค์การ
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อาจเป็นส่วนหนึ่งของแผนการสื่อสารใน </t>
    </r>
    <r>
      <rPr>
        <sz val="14"/>
        <rFont val="Tahoma"/>
        <family val="2"/>
      </rPr>
      <t xml:space="preserve">LD1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ประสบการณ์ความรู้ในการนำแผนไปสู่การปฏิบัติอย่างเป็นระบบ</t>
    </r>
  </si>
  <si>
    <t xml:space="preserve">
SP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ถ่ายทอด </t>
    </r>
    <r>
      <rPr>
        <sz val="14"/>
        <color rgb="FF000000"/>
        <rFont val="Tahoma"/>
        <family val="2"/>
      </rPr>
      <t xml:space="preserve">(Cascading)  </t>
    </r>
    <r>
      <rPr>
        <sz val="14"/>
        <color rgb="FF000000"/>
        <rFont val="Noto Sans Devanagari"/>
        <family val="2"/>
      </rPr>
      <t xml:space="preserve">ตัวชี้วัดและเป้าหมายระดับองค์การลงสู่ระดับหน่วย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ทุกหน่วย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ั้งที่มีโครงสร้างรองรับตามกฎหมายและสำนัก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ที่จัดตั้ง  เพื่อรองรับการบริหารจัดการภายในส่วนราชการเอง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และระดับบุคคล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ย่างน้อย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่วยงาน</t>
    </r>
    <r>
      <rPr>
        <sz val="14"/>
        <color rgb="FF000000"/>
        <rFont val="Tahoma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อย่างเป็นระบบ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จัดทำแผนที่ยุทธศาสตร์ </t>
    </r>
    <r>
      <rPr>
        <sz val="14"/>
        <rFont val="Tahoma"/>
        <family val="2"/>
      </rPr>
      <t xml:space="preserve">(Strategy Map)  </t>
    </r>
    <r>
      <rPr>
        <sz val="14"/>
        <rFont val="Noto Sans Devanagari"/>
        <family val="2"/>
      </rPr>
      <t xml:space="preserve">ระดับองค์การ  ซึ่งแสดงความเชื่อมโยง  สอดคล้องกับวิสัยทัศน์      พันธกิจ   ประเด็นยุทธศาสตร์  และเป้าประสงค์  ขององค์การในด้านต่างๆ  อย่างครบถ้ว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ผนปฏิบัติการประจำปี  หรือปฏิทินกิจกรรม </t>
    </r>
    <r>
      <rPr>
        <sz val="14"/>
        <color rgb="FF000000"/>
        <rFont val="Tahoma"/>
        <family val="2"/>
      </rPr>
      <t xml:space="preserve">(Gantt Chart)  </t>
    </r>
    <r>
      <rPr>
        <sz val="14"/>
        <color rgb="FF000000"/>
        <rFont val="Noto Sans Devanagari"/>
        <family val="2"/>
      </rPr>
      <t xml:space="preserve">ซึ่งมีตัวชี้วัดและเป้าหมายระดับองค์การและบุคลากรที่สอดคล้องกับแผนที่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ความก้าวหน้า สรุปผลการปฏิบัติงาน และสรุปบทเรียนของการประเมินผลในระดับหน่วยงานและระดับบุคคล  </t>
    </r>
  </si>
  <si>
    <t xml:space="preserve">
SP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จัดทำรายละเอียดโครงการ  เพื่อใช้ในการติดตามผลการดำเนินงานให้สามารถบรรลุเป้าหมายตามแผนปฏิบัติราชการได้สำเร็จ  ซึ่งประกอบด้วย  ระยะเวลา  ผู้รับผิดชอบ  การจัดสรรทรัพยากรให้แก่แผนงานโครงการ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ติดตาม การรายงานผลการดำเนินงาน และการปรับ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หรือการปรับปรุงแก้ไขการดำเนินการให้บรรลุเป้าหมาย</t>
    </r>
  </si>
  <si>
    <t xml:space="preserve">
SP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การวิเคราะห์และจัดทำแผนบริหารความเสี่ยงตามมาตรฐาน </t>
    </r>
    <r>
      <rPr>
        <sz val="14"/>
        <color rgb="FF000000"/>
        <rFont val="Tahoma"/>
        <family val="2"/>
      </rPr>
      <t xml:space="preserve">COSO  </t>
    </r>
    <r>
      <rPr>
        <sz val="14"/>
        <color rgb="FF000000"/>
        <rFont val="Noto Sans Devanagari"/>
        <family val="2"/>
      </rPr>
      <t xml:space="preserve">เพื่อเตรียมการรองรับการเปลี่ยนแปลงที่อาจเกิดขึ้นจากการดำเนิน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ที่สำคัญ  ซึ่งต้องครอบคลุมความเสี่ยงด้านธรรมาภิบาล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ารจัดทำแผนบริหารความเสี่ยงได้ใช้แนวทางการวิเคราะห์ตามมาตรฐาน </t>
    </r>
    <r>
      <rPr>
        <sz val="14"/>
        <color rgb="FF000000"/>
        <rFont val="Tahoma"/>
        <family val="2"/>
      </rPr>
      <t xml:space="preserve">COSO </t>
    </r>
    <r>
      <rPr>
        <sz val="14"/>
        <color rgb="FF000000"/>
        <rFont val="Noto Sans Devanagari"/>
        <family val="2"/>
      </rPr>
      <t xml:space="preserve">รวมทั้งนำความเสี่ยงด้านธรรมาภิบาลมาวิเคราะห์ความเสี่ยงของแผนงา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 พร้อมทั้งแสดงผลสำเร็จเปรียบเทียบก่อนและหลังดำเนินการตามแผนฯ  เมื่อสิ้นปีงบประมาณ</t>
    </r>
  </si>
  <si>
    <r>
      <rPr>
        <b val="true"/>
        <sz val="24"/>
        <color rgb="FF339966"/>
        <rFont val="Noto Sans Devanagari"/>
        <family val="2"/>
      </rPr>
      <t xml:space="preserve">หมวด </t>
    </r>
    <r>
      <rPr>
        <b val="true"/>
        <sz val="24"/>
        <color rgb="FF339966"/>
        <rFont val="Tahoma"/>
        <family val="2"/>
      </rPr>
      <t xml:space="preserve">3 </t>
    </r>
    <r>
      <rPr>
        <b val="true"/>
        <sz val="24"/>
        <color rgb="FF3399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
CS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กำหนดกลุ่มผู้รับบริการและผู้มีส่วนได้ส่วนเสียตามพันธกิจ  เพื่อให้ตอบสนองความต้องการของผู้รับบริการและผู้มีส่วนได้ส่วนเสียที่ครอบคลุมทุกกลุ่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กำหนดกลุ่มผู้รับบริการและกลุ่มผู้มีส่วนได้ส่วนเสียครอบคลุมพันธกิจของส่วนราชการ เพื่อตอบสนองความต้องการของกลุ่มผู้รับบริการและผู้มีส่วนได้ส่วนเสียทุกกลุ่ม</t>
    </r>
  </si>
  <si>
    <t xml:space="preserve">
CS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ช่องทางการรับฟังและเรียนรู้ความต้องการของผู้รับบริการและผู้มีส่วนได้ส่วนเสีย  เพื่อนำมาใช้ในการปรับปรุงและเสนอรูปแบบการบริการต่างๆ  โดยแสดงให้เห็นถึงประสิทธิภาพของช่องทางการสื่อสารดังกล่าว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รับฟังและเรียนรู้ความต้องการของผู้รับบริการและผู้มีส่วนได้ส่วนเสียอย่างมีประสิทธิภาพตามความเหมาะสมของแต่ละกลุ่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นำข้อมูลที่ได้จากช่องทางต่าง ๆ  มาปรับปรุงการทำ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ดคล้องกับ </t>
    </r>
    <r>
      <rPr>
        <sz val="14"/>
        <color rgb="FF000000"/>
        <rFont val="Tahoma"/>
        <family val="2"/>
      </rPr>
      <t xml:space="preserve">PM 6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ประเมินและปรับปรุงวิธีการรับฟังและเรียนรู้ความต้องการของผู้รับบริการและผู้มีส่วนได้ส่วนเสีย</t>
    </r>
  </si>
  <si>
    <t xml:space="preserve">
CS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ระบบที่ชัดเจนในการรวบรวมและจัดการข้อร้องเรีย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คิดเห็น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ำชมเชย  โดยมีการกำหนดผู้รับผิดชอบวิเคราะห์เพื่อกำหนดวิธีการและปรับปรุงคุณภาพการให้บริการเพื่อตอบสนองต่อความต้องการของผู้รับบริการและผู้มีส่วนได้ส่วนเสียอย่างเหมาะสมและทันท่วงที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ในการรวบรวม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และวิเคราะห์ข้อมูลดังกล่าว โดยระบุขั้นตอน  ผู้รับผิดชอบ  ได้อย่างชัดเจน โดยมีช่องทางให้ผู้รับบริการและผู้มีส่วนได้ส่วนเสียเข้าถึงได้อย่างเหมาะส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ในการจัดการ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คำชมเชย ที่มีการกำหนดตัวชี้วัด ผู้รับผิดชอบ และเป้าหมาย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ระบบและผู้รับผิดชอบในการติดตามและประเมินผลคุณภาพการให้บริการอย่างเหมาะสมและทันท่วงที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พิจารณาที่ความถี่ในการติดตาม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ติดตามประเมินผล เพื่อปรับปรุงกระบวนการจัดการข้อร้องเรียน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เสนอแนะ</t>
    </r>
    <r>
      <rPr>
        <sz val="14"/>
        <rFont val="Tahoma"/>
        <family val="2"/>
      </rPr>
      <t xml:space="preserve">/</t>
    </r>
    <r>
      <rPr>
        <sz val="14"/>
        <rFont val="Noto Sans Devanagari"/>
        <family val="2"/>
      </rPr>
      <t xml:space="preserve">ข้อคิดเห็น และคำชมเชย เพื่อสนองต่อตวามต้องการของผู้รับบริการและผู้มีส่วนได้ส่วนเสียอย่างเหมาะสมและทันท่วงที</t>
    </r>
  </si>
  <si>
    <t xml:space="preserve">
CS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สร้างเครือข่าย  และจัดกิจกรรมเพื่อสร้างความสัมพันธ์กับผู้รับบริการและผู้มีส่วนได้ส่วนเสี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กลุ่มผู้รับบริการและผู้มีส่วนได้ส่วนเสียที่จะเป็นเครือข่าย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ช่องทางในการติดต่อกับกลุ่มดังกล่าว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จเป็นส่วนหนึ่งของกระบวนการ </t>
    </r>
    <r>
      <rPr>
        <sz val="14"/>
        <color rgb="FF000000"/>
        <rFont val="Tahoma"/>
        <family val="2"/>
      </rPr>
      <t xml:space="preserve">CS 2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ahoma"/>
        <family val="2"/>
      </rPr>
      <t xml:space="preserve">CS 3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และกิจกรรม  ในการสร้างความสัมพันธ์กับผู้รับบริการและผู้มีส่วนได้ส่วนเสีย</t>
    </r>
  </si>
  <si>
    <t xml:space="preserve">
CS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ที่เป็นการส่งเสริมระดับการมีส่วนร่วมของประชา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ให้ข้อมูลข่าวสารที่หลากหลาย รวมทั้งการรายงานหรือเผยแพร่ผลการดำเนินงานให้กับประชาชนหรือผู้มีส่วนได้ส่วนเสียที่เกี่ยวข้องด้วยข้อมูลที่ถูกต้อง  เชื่อถือได้  และทันกาล</t>
    </r>
    <r>
      <rPr>
        <sz val="14"/>
        <color rgb="FFFF0000"/>
        <rFont val="Noto Sans Devanagari"/>
        <family val="2"/>
      </rPr>
      <t xml:space="preserve">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ทบทวนกระบวนการส่งเสริมการมีส่วนร่วมของประชาชน และมีแผนในการส่งเสริมการมีส่วนร่วมของประชาชนไปสู่ระดับที่สูงขึ้นหรือแสดงให้เห็นว่ามีการขยายขอบเขตหรือกลุ่มเป้าหมายเพิ่มขึ้น</t>
    </r>
  </si>
  <si>
    <t xml:space="preserve">
CS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การวัดทั้งความพึงพอใจและความไม่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ส่วนราช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พึงพอใจของผู้รับบริการ และผู้มีส่วนได้ส่วนเสียที่เกี่ยวข้องกับคุณภาพการให้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วัดความไม่พึงพอใจของผู้รับบริการ และผู้มีส่วนได้ส่วนเสียที่เกี่ยวข้องกับคุณภาพการให้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ผลการวัดความพึงพอใจไปปรับปรุงการให้บริการ และการดำเนิน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ผลการวัดความไม่พึงพอใจไปปรับปรุงการให้บริการ และการดำเนินงาน</t>
    </r>
  </si>
  <si>
    <t xml:space="preserve">
CS 7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กำหนดมาตรฐานการให้บริการ  ซึ่งจะต้องมีระยะเวลาแล้วเสร็จของงานบริการในแต่ละงาน โดยมีการจัดทำแผนภูมิหรือคู่มือการติดต่อราชการโดยประกาศให้ผู้รับบริการและผู้มีส่วนได้ส่วนเสียทราบ  และจัดทำคู่มือการทำงานของบุคลากรในการให้บริการ เพื่อให้เกิดความพึงพอใจในการรับบริ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กำหนดมาตรฐานการให้บริการซึ่งมีกรอบเวลาชัดเจน และประกาศเผยแพร่คู่มือการติดต่อราชการให้ประชาชนทราบ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จัดทำคู่มือการทำงานของบุคลากรในการให้บริการเพื่อให้เกิดความพึงพอใจในการรับบริการ</t>
    </r>
  </si>
  <si>
    <r>
      <rPr>
        <b val="true"/>
        <sz val="24"/>
        <color rgb="FFFFCC00"/>
        <rFont val="Noto Sans Devanagari"/>
        <family val="2"/>
      </rPr>
      <t xml:space="preserve">หมวด </t>
    </r>
    <r>
      <rPr>
        <b val="true"/>
        <sz val="24"/>
        <color rgb="FFFFCC00"/>
        <rFont val="Tahoma"/>
        <family val="2"/>
      </rPr>
      <t xml:space="preserve">4  </t>
    </r>
    <r>
      <rPr>
        <b val="true"/>
        <sz val="24"/>
        <color rgb="FFFFCC00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
IT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ระบบฐานข้อมูลที่ช่วยสนับสนุนการดำเนินงานตามแผนยุทธศาสตร์และแผนปฏิบัติราชการ  นอกจากนี้ต้องมีฐานข้อมูลเกี่ยวกับผลการดำเนินงานตามแผนยุทธศาสตร์  และแผนปฏิบัติราชการ  รวมทั้งตัวชี้วัดตามคำรับรองการปฏิบัติราชการที่ครอบคลุม  ถูกต้อง 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ทบทวนและวิเคราะห์ฐานข้อมูลที่จำเป็นในการสนับสนุนการดำเนินงานตามแผนยุทธศาสตร์และแผนปฏิบัติราชการ และมีแนวทางที่ชัดเจนในการปรับปรุงฐานข้อมูลเดิมให้มีความครบถ้ว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เกี่ยวกับผลการดำเนินงานตามแผนยุทธศาสตร์ และแผนปฏิบัติราชการ ที่ครอบคลุม  ถูกต้อง  และทันสมั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ตัวชี้วัดตามคำรับรองการปฏิบัติราชการที่ครอบคลุม ถูกต้องและทันสมัย </t>
    </r>
  </si>
  <si>
    <t xml:space="preserve">
IT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ทบทวนฐานข้อมูลเพื่อสนับสนุนการปฏิบัติงานของกระบวนการที่สร้างคุณค่ากระบวนการละ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ฐานข้อมูล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ทบทวนและวิเคราะห์ฐานข้อมูลของกระบวนการที่สร้างคุณค่า และมีแนวทางที่ชัดเจนในการปรับปรุงฐานข้อมูลเดิมให้มีความครบถ้ว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ของกระบวนการที่สร้างคุณค่า ที่ครอบคลุม  ถูกต้อง  และทันสมัย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ในการปรับปรุงฐานข้อมูลเดิม</t>
    </r>
  </si>
  <si>
    <t xml:space="preserve">
IT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ฐานข้อมูลเพื่อสนับสนุนการปฏิบัติงานของกระบวนการสนับสนุนกระบวนการละ </t>
    </r>
    <r>
      <rPr>
        <sz val="14"/>
        <color rgb="FF000000"/>
        <rFont val="Tahoma"/>
        <family val="2"/>
      </rPr>
      <t xml:space="preserve">1 </t>
    </r>
    <r>
      <rPr>
        <sz val="14"/>
        <color rgb="FF000000"/>
        <rFont val="Noto Sans Devanagari"/>
        <family val="2"/>
      </rPr>
      <t xml:space="preserve">ฐานข้อมูล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ทบทวนและวิเคราะห์ฐานข้อมูลของกระบวนการสนับสนุน และมีแนวทางที่ชัดเจนในการปรับปรุงฐานข้อมูลเดิมให้มีความครบถ้ว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ฐานข้อมูลของกระบวนการสนับสนุน    ที่ครอบคลุม  ถูกต้อง  และทันสมัย</t>
    </r>
  </si>
  <si>
    <t xml:space="preserve">
IT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ระบบเทคโนโลยีสารสนเทศ  เพื่อให้ประชาชนสามารถเข้าถึงข้อมูล  ข่าวสาร  และรับบริการผ่านระบบเทคโนโลยีสารสนเทศได้อย่างเหมาะสม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จัดทำระบบเทคโนโลยีสารสนเทศเพื่อให้ประชาชนสามารถค้นหาข้อมูลได้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จัดทำกระบวนการให้บริการผ่านระบบเทคโนโลยีสารสนเทศ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ข้อมูลสารสนเทศที่เป็นประโยชน์  และเป็นทางการ  รวมทั้งสะดวกในการเข้าถึงข้อมูล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ปรับปรุงเทคโนโลยีสารสนเทศเพื่อให้ประชาชนเข้าถีงข้อมูลและให้บริการประชาชนให้ดียิ่งขึ้น</t>
    </r>
  </si>
  <si>
    <t xml:space="preserve">
IT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กระบวนการติดตาม  เฝ้าระวัง  และเตือนภัย </t>
    </r>
    <r>
      <rPr>
        <sz val="14"/>
        <color rgb="FF000000"/>
        <rFont val="Tahoma"/>
        <family val="2"/>
      </rPr>
      <t xml:space="preserve">(Warning System)  </t>
    </r>
    <r>
      <rPr>
        <sz val="14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 การจัดตั้งห้องปฏิบัติการ </t>
    </r>
    <r>
      <rPr>
        <sz val="14"/>
        <color rgb="FF000000"/>
        <rFont val="Tahoma"/>
        <family val="2"/>
      </rPr>
      <t xml:space="preserve">(Operation Room,  Management Cockpit,  War Room)  </t>
    </r>
    <r>
      <rPr>
        <sz val="14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ติดตาม เฝ้าระวัง และเตือนภัย      ที่บ่งชี้ความเปลี่ยนแปลงหรือภัยที่เกิดขึ้น ความถี่ และความเสียหาย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การรายงานหรือเสนอข้อมูลให้ผู้บริหารผ่านระบบสารสนเทศ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ปรับปรุงระบบการติดตาม เฝ้าระวัง และเตือนภัย</t>
    </r>
  </si>
  <si>
    <t xml:space="preserve">
IT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ระบบบริหารความเสี่ยงของระบบฐานข้อมูลและสารสนเทศ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บริหารความเสี่ยงของระบบข้อมูล สารสนเทศขององค์การ และมีการปฏิบัติตามแผน เพื่อรักษาความมั่นคงและความปลอดภัยของระบบฐานข้อมูล</t>
    </r>
  </si>
  <si>
    <t xml:space="preserve">
IT 7</t>
  </si>
  <si>
    <r>
      <rPr>
        <sz val="14"/>
        <color rgb="FF000000"/>
        <rFont val="Tahoma"/>
        <family val="2"/>
      </rPr>
      <t xml:space="preserve"> 
</t>
    </r>
    <r>
      <rPr>
        <sz val="14"/>
        <color rgb="FF000000"/>
        <rFont val="Noto Sans Devanagari"/>
        <family val="2"/>
      </rPr>
      <t xml:space="preserve">ส่วนราชการต้องจัดทำแผนการจัดการความรู้  และนำแผน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สดงว่าองค์ความรู้มีความจำเป็นต่อการบรรลุเป้าหมายของประเด็นยุทธศาสตร์คุณภาพการจัดทำแผ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จัดทำแผนการจัดการความรู้  ที่นำไปปฏิบัติและส่งผลการดำเนินงานขององค์การ</t>
    </r>
  </si>
  <si>
    <r>
      <rPr>
        <b val="true"/>
        <sz val="24"/>
        <color rgb="FFFFCC00"/>
        <rFont val="Noto Sans Devanagari"/>
        <family val="2"/>
      </rPr>
      <t xml:space="preserve">หมวด </t>
    </r>
    <r>
      <rPr>
        <b val="true"/>
        <sz val="24"/>
        <color rgb="FFFFCC00"/>
        <rFont val="Tahoma"/>
        <family val="2"/>
      </rPr>
      <t xml:space="preserve">5  </t>
    </r>
    <r>
      <rPr>
        <b val="true"/>
        <sz val="24"/>
        <color rgb="FFFFCC00"/>
        <rFont val="Noto Sans Devanagari"/>
        <family val="2"/>
      </rPr>
      <t xml:space="preserve">การมุ่งเน้นทรัพยากรบุคคล</t>
    </r>
  </si>
  <si>
    <t xml:space="preserve">
HR 1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กำหนดปัจจัยที่มีผลต่อความผาสุก และความพึงพอใจของบุคลากร  รวมทั้งต้องมีการวิเคราะห์และปรับปรุงปัจจัยดังกล่าวให้มีความเหมาะสม  เพื่อสร้างแรงจูงใจในการปฏิบัติงานและให้เกิดความผูกพันต่อองค์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กำหนดปัจจัยที่มีผลต่อความผาสุก  และความพึงพอใจของบุคลากรแต่ละกลุ่ม  และจัดลำดับความสำคัญของปัจจัยดังกล่าว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ปัจจัยความผาสุก  และความพึงพอใจของบุคลากร เพื่อใช้ในการวางแผนสร้างความผาสุก และความพึงพอใจของบุคลาก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ผนการสร้างความผาสุกและความพึงพอใจของบุคลากรไปปฏิบัติจริง เพื่อสร้างแรงจูงใจในการปฏิบัติงาน และให้เกิดความผูกพันต่อองค์การ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ความผาสุกและความพึงพอใจของบุคลากร </t>
    </r>
  </si>
  <si>
    <t xml:space="preserve">
HR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มีระบบการประเมินผลการปฏิบัติงานของบุคลากรที่มีประสิทธิผล และเป็นธรรม  รวมทั้งมีการแจ้งผลการประเมินให้บุคลากรทราบ  เพื่อปรับปรุงการปฏิบัติงานให้ดีขึ้น </t>
    </r>
  </si>
  <si>
    <r>
      <rPr>
        <sz val="14"/>
        <rFont val="Tahoma"/>
        <family val="2"/>
      </rPr>
      <t xml:space="preserve">  
</t>
    </r>
    <r>
      <rPr>
        <sz val="14"/>
        <rFont val="Noto Sans Devanagari"/>
        <family val="2"/>
      </rPr>
      <t xml:space="preserve">มีแนวทางการประเมินผลการปฏิบัติงาน ที่มีประสิทธิผลและเป็นธรรม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แจ้งผลการประเมินให้บุคลากรทราบเพื่อปรับปรุงการปฏิบัติงานให้ดีขึ้น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การจัดสรรแรงจูงใจที่เชื่อมโยงกับผลการปฏิบัติงาน</t>
    </r>
  </si>
  <si>
    <t xml:space="preserve">
HR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ดำเนินการตามแผนกลยุทธ์การบริหารทรัพยากรบุคคลที่กำหนดไว้ใน </t>
    </r>
    <r>
      <rPr>
        <sz val="14"/>
        <color rgb="FF000000"/>
        <rFont val="Tahoma"/>
        <family val="2"/>
      </rPr>
      <t xml:space="preserve">SP 3  </t>
    </r>
    <r>
      <rPr>
        <sz val="14"/>
        <color rgb="FF000000"/>
        <rFont val="Noto Sans Devanagari"/>
        <family val="2"/>
      </rPr>
      <t xml:space="preserve">ไปปฏิบัติ  เพื่อให้มีขีดสมรรถนะที่เหมาะสม  สามารถปฏิบัติงานให้บรรลุผลตามเป้าประสงค์เชิงยุทธศาสตร์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แผนกลยุทธ์การบริหารทรัพยากรบุคคลที่กำหนดไว้ใน </t>
    </r>
    <r>
      <rPr>
        <sz val="14"/>
        <rFont val="Tahoma"/>
        <family val="2"/>
      </rPr>
      <t xml:space="preserve">SP 3 </t>
    </r>
    <r>
      <rPr>
        <sz val="14"/>
        <rFont val="Noto Sans Devanagari"/>
        <family val="2"/>
      </rPr>
      <t xml:space="preserve">มาจัดทำแผนปฏิบัติการประจำปี และนำแผนไปปฎ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ผลการดำเนินการตามแผนปฏิบัติการการบริหารทรัพยากรบุคคลประจำปี เพื่อให้สามารถบรรลุผลตามเป้าประสงค์เชิงยุทธศาสตร์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ความพึงพอใจของบุคลากรต่อการพัฒนาบุคลากร </t>
    </r>
  </si>
  <si>
    <t xml:space="preserve">
HR 4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ระบบการประกันคุณภาพของการฝึกอบรม  รวมถึงการประเมินประสิทธิภาพและความคุ้มค่าของการพัฒน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บุคลาก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กำหนดหลักเกณฑ์การประกันคุณภาพของการฝึกอบรม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นำหลักเกณฑ์ไปใช้ในการจัดฝึกอบรม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ึกอบรมบุคลากร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คุ้มค่าของการพัฒนา</t>
    </r>
  </si>
  <si>
    <t xml:space="preserve">
HR 5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มีแผนการสร้างความก้าวหน้าในสายงานให้แก่บุคลากร  เพื่อสร้างขวัญและกำลังใจในการปฏิบัติงานให้กับบุคลากร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ผนการสร้างความก้าวหน้าของบุคลากร เพื่อสร้างขวัญและกำลังใจในการปฏิบัติงานให้กับบุคลากร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ใช่</t>
    </r>
  </si>
  <si>
    <r>
      <rPr>
        <sz val="12"/>
        <color rgb="FF000000"/>
        <rFont val="Tahoma"/>
        <family val="2"/>
      </rPr>
      <t xml:space="preserve">
</t>
    </r>
    <r>
      <rPr>
        <sz val="12"/>
        <color rgb="FF000000"/>
        <rFont val="Noto Sans Devanagari"/>
        <family val="2"/>
      </rPr>
      <t xml:space="preserve">ไม่ใช่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ดำเนินการตามแผนการสร้างความก้าวหน้าของบุคลาก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ประเมินผลการดำเนินการตามแผนการสร้างความก้าวหน้าของบุคลากร</t>
    </r>
  </si>
  <si>
    <r>
      <rPr>
        <b val="true"/>
        <sz val="24"/>
        <color rgb="FF33CCCC"/>
        <rFont val="Noto Sans Devanagari"/>
        <family val="2"/>
      </rPr>
      <t xml:space="preserve">หมวด </t>
    </r>
    <r>
      <rPr>
        <b val="true"/>
        <sz val="24"/>
        <color rgb="FF33CCCC"/>
        <rFont val="Tahoma"/>
        <family val="2"/>
      </rPr>
      <t xml:space="preserve">6  </t>
    </r>
    <r>
      <rPr>
        <b val="true"/>
        <sz val="24"/>
        <color rgb="FF33CCCC"/>
        <rFont val="Noto Sans Devanagari"/>
        <family val="2"/>
      </rPr>
      <t xml:space="preserve">การจัดการกระบวนการ</t>
    </r>
  </si>
  <si>
    <t xml:space="preserve">
PM 1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ต้องกำหนดกระบวนการที่สร้างคุณค่าจากยุทธศาสตร์พันธกิจ  และความต้องการของผู้รับบริการและผู้มีส่วนได้ส่วนเสียเพื่อให้บรรลุวิสัยทัศน์ของส่วนราช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ยุทธศาสตร์ และพันธกิจ 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กำหนดกระบวนการที่สร้างคุณค่าให้ตอบสนองความต้องการของผู้รับบริการ  และผู้มีส่วนได้ส่วนเสีย</t>
    </r>
  </si>
  <si>
    <t xml:space="preserve">
PM 2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จัดทำข้อกำหนดที่สำคัญของกระบวนการที่สร้างคุณค่าจากความต้องการของผู้รับบริการ  ผู้มีส่วนได้ส่วนเสีย  ข้อกำหนดด้านกฎหมาย  และข้อกำหนดที่สำคัญที่ช่วยวัดผลการดำเนินงาน และ</t>
    </r>
    <r>
      <rPr>
        <sz val="14"/>
        <color rgb="FF000000"/>
        <rFont val="Tahoma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จัดทำข้อกำหนดที่สำคัญของกระบวนการที่สร้างคุณค่า
ซึ่งอย่างน้อย  ได้พิจารณาจาก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ต้องการของผู้รับบริการและผู้มีส่วนได้ส่วนเสี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้อกำหนดด้านกฎหม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ระสิทธิภาพของกระบวนการ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ความคุ้มค่าและการลดต้นทุ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กำหนดตัวชี้วัดของกระบวนการที่สร้างคุณค่า เพื่อให้บรรลุตามข้อกำหนดที่สำคัญของกระบวนการ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ระบบติดตามประเมินผลตัวชี้วัดกระบวนการที่สร้างคุณค่าเพื่อนำมาปรับปรุงกระบวนการ</t>
    </r>
  </si>
  <si>
    <t xml:space="preserve">
PM 3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ออกแบบกระบวนการจากข้อกำหนดที่สำคัญใน </t>
    </r>
    <r>
      <rPr>
        <sz val="14"/>
        <color rgb="FF000000"/>
        <rFont val="Tahoma"/>
        <family val="2"/>
      </rPr>
      <t xml:space="preserve">PM 2  </t>
    </r>
    <r>
      <rPr>
        <sz val="14"/>
        <color rgb="FF000000"/>
        <rFont val="Noto Sans Devanagari"/>
        <family val="2"/>
      </rPr>
      <t xml:space="preserve">และนำปัจจัยที่เกี่ยวข้องที่สำคัญมาประกอบการออกแบบกระบวนการ  เพื่อให้เกิดประสิทธิภาพในการปฏิบัติงานและปรับปรุงกระบวนการ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ออกแบบกระบวนการที่สร้างคุณค่า  เพื่อให้บรรลุข้อกำหนดที่สำคัญใน    </t>
    </r>
    <r>
      <rPr>
        <sz val="14"/>
        <rFont val="Tahoma"/>
        <family val="2"/>
      </rPr>
      <t xml:space="preserve">PM 2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นำปัจจัยที่สำคัญมาอย่างน้อย </t>
    </r>
    <r>
      <rPr>
        <sz val="14"/>
        <rFont val="Tahoma"/>
        <family val="2"/>
      </rPr>
      <t xml:space="preserve">2 </t>
    </r>
    <r>
      <rPr>
        <sz val="14"/>
        <rFont val="Noto Sans Devanagari"/>
        <family val="2"/>
      </rPr>
      <t xml:space="preserve">ปัจจัย ใช้ประกอบการออกแบบกระบวนการที่สร้างคุณค่า  ได้แก่ 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องค์ความรู้และเทคโนโลยีใหม่ ๆ ที่เปลี่ยนแปลง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ขั้นตอนระยะเวลาการปฏิบัติงาน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การควบคุมค่าใช้จ่าย
</t>
    </r>
    <r>
      <rPr>
        <sz val="14"/>
        <rFont val="Tahoma"/>
        <family val="2"/>
      </rPr>
      <t xml:space="preserve">- </t>
    </r>
    <r>
      <rPr>
        <sz val="14"/>
        <rFont val="Noto Sans Devanagari"/>
        <family val="2"/>
      </rPr>
      <t xml:space="preserve">ปัจจัยเรื่องประสิทธิภาพและประสิทธิผล 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ในการสื่อสารสร้างความเข้าใจให้กับผู้ที่เกี่ยวข้อง  ให้นำกระบวนการไปปฏิบัติ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ระบวนการการตรวจสอบ วิเคราะห์ และปรับปรุงกระบวนการเพื่อให้เกิดประสิทธิภาพในการปฏิบัติงาน</t>
    </r>
  </si>
  <si>
    <t xml:space="preserve">
PM 4</t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ส่วนราชการต้องมีระบบรองรับภาวะฉุกเฉินต่าง ๆ  ที่อาจเกิดขึ้นและมีผลกระทบต่อการจัดการกระบวนการ  เพื่อให้ส่วนราชการจะสามารถดำเนินงาน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การสร้างแผนสำรองฉุกเฉิน เพื่อป้องกันผลกระทบในกรณีที่เกิดภาวะฉุกเฉิน และเพื่อให้ส่วนราชการสามารถดำเนินการได้อย่างต่อเนื่อง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เกี่ยวกับแผนสำรองภาวะฉุกเฉินทั่วทั้งองค์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ระบวนการทบทวนแผนสำรองฉุกเฉินอย่างสม่ำเสมอ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เชื่อมโยงระหว่างแผนสำรองฉุกเฉินกับพันธกิจหลักของส่วนราชการ</t>
    </r>
  </si>
  <si>
    <t xml:space="preserve">
PM 5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กำหนดมาตรฐานการปฏิบัติงานของกระบวนการที่สร้างคุณค่า  และกระบวนการสนับสนุน  โดยมีวิธีการในการนำมาตรฐานการปฏิบัติงานดังกล่าวให้บุคลากรนำไปปฏิบัติ  เพื่อให้บรรลุผลตามข้อกำหนดที่สำคัญ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จัดทำมาตรฐานการปฏิบัติงานของกระบวนการที่สร้างคุณค่าและกระบวนการสนับสนุนที่ผ่านความเห็นชอบของผู้บริหาร  ซึ่งประกอบด้วย </t>
    </r>
    <r>
      <rPr>
        <sz val="14"/>
        <rFont val="Tahoma"/>
        <family val="2"/>
      </rPr>
      <t xml:space="preserve">Work flow </t>
    </r>
    <r>
      <rPr>
        <sz val="14"/>
        <rFont val="Noto Sans Devanagari"/>
        <family val="2"/>
      </rPr>
      <t xml:space="preserve">และมาตรฐานคุณภาพงาน อย่างน้อยร้อยละ </t>
    </r>
    <r>
      <rPr>
        <sz val="14"/>
        <rFont val="Tahoma"/>
        <family val="2"/>
      </rPr>
      <t xml:space="preserve">50  </t>
    </r>
    <r>
      <rPr>
        <sz val="14"/>
        <rFont val="Noto Sans Devanagari"/>
        <family val="2"/>
      </rPr>
      <t xml:space="preserve">ของแต่ละกระบวนการ เพื่อให้บรรลุข้อกำหนดที่สำคัญ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ในการเผยแพร่ แนะนำหรือฝึกอบรมผู้ปฎิบัติงานให้สามารถปฎิบัติได้ตามมาตรฐานการปฎิบัติงาน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แนวทางการพัฒนาบุคลากรเพื่อเพิ่มพูนประสิทธิภาพการปฏิบัติงานตามมาตรฐานการปฏิบัติงาน </t>
    </r>
    <r>
      <rPr>
        <sz val="14"/>
        <color rgb="FF000000"/>
        <rFont val="Tahoma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็นส่วนหนึงของการพัฒนาบุคลากร</t>
    </r>
    <r>
      <rPr>
        <sz val="14"/>
        <color rgb="FF000000"/>
        <rFont val="Tahoma"/>
        <family val="2"/>
      </rPr>
      <t xml:space="preserve">)</t>
    </r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นำมาตรฐานการปฏิบัติงานไปปฏิบัติจริง</t>
    </r>
  </si>
  <si>
    <t xml:space="preserve">
5.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มีการแลกเปลี่ยนเรียนรู้ประสบการณ์การนำมาตรฐานการปฏิบัติงานไปปฏิบัติ </t>
    </r>
  </si>
  <si>
    <t xml:space="preserve">
PM 6</t>
  </si>
  <si>
    <r>
      <rPr>
        <sz val="14"/>
        <color rgb="FF000000"/>
        <rFont val="Tahoma"/>
        <family val="2"/>
      </rPr>
      <t xml:space="preserve">
</t>
    </r>
    <r>
      <rPr>
        <sz val="14"/>
        <color rgb="FF000000"/>
        <rFont val="Noto Sans Devanagari"/>
        <family val="2"/>
      </rPr>
      <t xml:space="preserve">ส่วนราชการต้องมีการปรับปรุงกระบวนการที่สร้างคุณค่าและกระบวนการสนับสนุน  เพื่อให้ผลการดำเนินการดีขึ้นและป้องกันไม่ให้เกิดข้อผิดพลาด  การทำงานซ้ำ  และความสูญเสียจากผล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ทบทวนและปรับปรุงกระบวนการที่สร้างคุณค่า และกระบวนการสนับสนุน </t>
    </r>
    <r>
      <rPr>
        <sz val="14"/>
        <rFont val="Tahoma"/>
        <family val="2"/>
      </rPr>
      <t xml:space="preserve">(</t>
    </r>
    <r>
      <rPr>
        <sz val="14"/>
        <rFont val="Noto Sans Devanagari"/>
        <family val="2"/>
      </rPr>
      <t xml:space="preserve">ควรนำข้อมูลจากผู้รับบริการและผู้มีส่วนได้ส่วนเสียมาประกอบการพิจารณาและดำเนินการ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แนวทางในการป้องกันไม่ให้เกิดข้อผิดพลาด  การทำงานซ้ำ  และลดการสูญเสียในการดำเนินการ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แสดงตัวอย่างที่มีการปรับปรุงกระบวนการ  ซึ่งต้องสนองตอบต่อข้อกำหนดที่สำคัญและตัวชี้วัดของกระบวนการได้อย่างชัดเจน</t>
    </r>
  </si>
  <si>
    <r>
      <rPr>
        <sz val="14"/>
        <rFont val="Tahoma"/>
        <family val="2"/>
      </rPr>
      <t xml:space="preserve">
</t>
    </r>
    <r>
      <rPr>
        <sz val="14"/>
        <rFont val="Noto Sans Devanagari"/>
        <family val="2"/>
      </rPr>
      <t xml:space="preserve">มีการสื่อสารมาตรฐานการปฏิบัติงานที่ได้รับการปรับปรุงแล้วให้บุคลากรที่เกี่ยวข้องทราบ  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Tahoma"/>
        <family val="2"/>
      </rPr>
      <t xml:space="preserve">7  </t>
    </r>
    <r>
      <rPr>
        <b val="true"/>
        <sz val="18"/>
        <color rgb="FF000000"/>
        <rFont val="Noto Sans Devanagari"/>
        <family val="2"/>
      </rPr>
      <t xml:space="preserve">ผลลัพธ์การดำเนินการ</t>
    </r>
  </si>
  <si>
    <r>
      <rPr>
        <b val="true"/>
        <sz val="12"/>
        <color rgb="FF000000"/>
        <rFont val="Noto Sans Devanagari"/>
        <family val="2"/>
      </rPr>
      <t xml:space="preserve">หมวด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ตัวชี้วัด</t>
    </r>
  </si>
  <si>
    <t xml:space="preserve">ตัวชี้วัดผลลัพธ์ของแผนพัฒนาองค์การ</t>
  </si>
  <si>
    <t xml:space="preserve">เกณฑ์การให้คะแนน</t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1  </t>
    </r>
    <r>
      <rPr>
        <b val="true"/>
        <sz val="16"/>
        <color rgb="FF003366"/>
        <rFont val="Noto Sans Devanagari"/>
        <family val="2"/>
      </rPr>
      <t xml:space="preserve">การนำองค์การ</t>
    </r>
  </si>
  <si>
    <t xml:space="preserve">●</t>
  </si>
  <si>
    <t xml:space="preserve">RM 1.1</t>
  </si>
  <si>
    <t xml:space="preserve">ร้อยละของบุคลากรที่เข้าใจทิศทางขององค์การ</t>
  </si>
  <si>
    <t xml:space="preserve">%</t>
  </si>
  <si>
    <t xml:space="preserve">RM 1.2</t>
  </si>
  <si>
    <t xml:space="preserve">ร้อยละความพึงพอใจของบุคลากรที่มีต่อการนำองค์การของผู้บริหาร</t>
  </si>
  <si>
    <t xml:space="preserve">RM 1.3</t>
  </si>
  <si>
    <t xml:space="preserve">ร้อยละความสำเร็จเฉลี่ยถ่วงน้ำหนักของตัวชี้วัดสำคัญที่ผู้บริหารใช้ในการติดตามการบริหารงาน</t>
  </si>
  <si>
    <t xml:space="preserve">RM 1.4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ตามนโยบายการกำกับดูแลองค์การที่ดี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ย่างน้อยด้านละ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าตร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</t>
    </r>
    <r>
      <rPr>
        <sz val="12"/>
        <color rgb="FF000000"/>
        <rFont val="Tahoma"/>
        <family val="2"/>
      </rPr>
      <t xml:space="preserve">)</t>
    </r>
  </si>
  <si>
    <t xml:space="preserve">RM 1.5</t>
  </si>
  <si>
    <r>
      <rPr>
        <sz val="12"/>
        <color rgb="FF000000"/>
        <rFont val="Noto Sans Devanagari"/>
        <family val="2"/>
      </rPr>
      <t xml:space="preserve">ระดับความเชื่อมั่นด้านธรรมาภิบาลของผู้รับบริการต่อองค์การ </t>
    </r>
    <r>
      <rPr>
        <sz val="12"/>
        <color rgb="FF000000"/>
        <rFont val="Tahoma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เฉลี่ย</t>
    </r>
    <r>
      <rPr>
        <sz val="12"/>
        <color rgb="FF000000"/>
        <rFont val="Tahoma"/>
        <family val="2"/>
      </rPr>
      <t xml:space="preserve">)</t>
    </r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1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2 </t>
    </r>
    <r>
      <rPr>
        <b val="true"/>
        <sz val="16"/>
        <color rgb="FF003366"/>
        <rFont val="Noto Sans Devanagari"/>
        <family val="2"/>
      </rPr>
      <t xml:space="preserve">การวางแผนเชิงยุทธศาสตร์</t>
    </r>
  </si>
  <si>
    <t xml:space="preserve">RM 2.1</t>
  </si>
  <si>
    <r>
      <rPr>
        <sz val="12"/>
        <color rgb="FF00000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ภารกิจหลัก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อกสารงบประมาณรายจ่ายฯ ของส่วนราชการ</t>
    </r>
  </si>
  <si>
    <t xml:space="preserve">RM 2.2</t>
  </si>
  <si>
    <r>
      <rPr>
        <sz val="12"/>
        <color rgb="FF000000"/>
        <rFont val="Noto Sans Devanagari"/>
        <family val="2"/>
      </rPr>
      <t xml:space="preserve">ร้อยละของบุคลากรที่เข้าใจแผนปฏิบัติราชการประจำปี ที่ระดับความเข้าใจไม่น้อยกว่าร้อยละ </t>
    </r>
    <r>
      <rPr>
        <sz val="12"/>
        <color rgb="FF000000"/>
        <rFont val="Tahoma"/>
        <family val="2"/>
      </rPr>
      <t xml:space="preserve">80</t>
    </r>
  </si>
  <si>
    <t xml:space="preserve">RM 2.3</t>
  </si>
  <si>
    <t xml:space="preserve">ร้อยละของตัวชี้วัดระดับบุคคลที่สอดคล้องตามเป้าหมายขององค์การ</t>
  </si>
  <si>
    <t xml:space="preserve">RM 2.4</t>
  </si>
  <si>
    <r>
      <rPr>
        <sz val="12"/>
        <color rgb="FF000000"/>
        <rFont val="Noto Sans Devanagari"/>
        <family val="2"/>
      </rPr>
      <t xml:space="preserve">ร้อยละความสำเร็จเฉลี่ยถ่วงน้ำหนักของสำนัก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 ที่ปฏิบัติงานได้บรรลุเป้าหมายตามตัวชี้วัดที่องค์การกำหนด</t>
    </r>
  </si>
  <si>
    <t xml:space="preserve">RM 2.5</t>
  </si>
  <si>
    <t xml:space="preserve">ร้อยละเฉลี่ยถ่วงน้ำหนักความสำเร็จของเป้าหมายของโครงการตามแผนบริหารความเสี่ยง</t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2</t>
    </r>
  </si>
  <si>
    <r>
      <rPr>
        <b val="true"/>
        <sz val="14"/>
        <color rgb="FF003366"/>
        <rFont val="Noto Sans Devanagari"/>
        <family val="2"/>
      </rPr>
      <t xml:space="preserve">หมวด </t>
    </r>
    <r>
      <rPr>
        <b val="true"/>
        <sz val="14"/>
        <color rgb="FF003366"/>
        <rFont val="Tahoma"/>
        <family val="2"/>
      </rPr>
      <t xml:space="preserve">3 </t>
    </r>
    <r>
      <rPr>
        <b val="true"/>
        <sz val="14"/>
        <color rgb="FF0033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RM 3.1</t>
  </si>
  <si>
    <t xml:space="preserve">ร้อยละของความพึงพอใจของผู้รับบริการ</t>
  </si>
  <si>
    <t xml:space="preserve">RM 3.2</t>
  </si>
  <si>
    <t xml:space="preserve">ร้อยละความไม่พึงพอใจของผู้รับบริการ</t>
  </si>
  <si>
    <t xml:space="preserve">RM 3.3</t>
  </si>
  <si>
    <t xml:space="preserve">ร้อยละความพึงพอใจของเครือข่ายที่มีต่อกิจกรรมสร้างความสัมพันธ์</t>
  </si>
  <si>
    <t xml:space="preserve">RM 3.4</t>
  </si>
  <si>
    <r>
      <rPr>
        <sz val="12"/>
        <color rgb="FF00000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2"/>
        <color rgb="FF000000"/>
        <rFont val="Tahoma"/>
        <family val="2"/>
      </rPr>
      <t xml:space="preserve">/ </t>
    </r>
    <r>
      <rPr>
        <sz val="12"/>
        <color rgb="FF000000"/>
        <rFont val="Noto Sans Devanagari"/>
        <family val="2"/>
      </rPr>
      <t xml:space="preserve">โครงการ ที่เปิดโอกาสให้ประชาชนเข้ามามีส่วนร่วมในการบริหารราชการ</t>
    </r>
  </si>
  <si>
    <t xml:space="preserve">RM 3.5</t>
  </si>
  <si>
    <t xml:space="preserve">ร้อยละของความสำเร็จในการดำเนินการตามมาตรฐานคู่มือการให้บริการ</t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3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4  </t>
    </r>
    <r>
      <rPr>
        <b val="true"/>
        <sz val="16"/>
        <color rgb="FF003366"/>
        <rFont val="Noto Sans Devanagari"/>
        <family val="2"/>
      </rPr>
      <t xml:space="preserve">การวัด  การวิเคราะห์  และการจัดการความรู้</t>
    </r>
  </si>
  <si>
    <t xml:space="preserve">RM 4.1</t>
  </si>
  <si>
    <r>
      <rPr>
        <sz val="12"/>
        <color rgb="FF000000"/>
        <rFont val="Noto Sans Devanagari"/>
        <family val="2"/>
      </rPr>
      <t xml:space="preserve">ร้อยละของความครอบคลุม ถูกต้อง และทันสมัยของฐานข้อมูลที่สนับสนุนยุทธศาสตร์อย่างน้อย </t>
    </r>
    <r>
      <rPr>
        <sz val="12"/>
        <color rgb="FF000000"/>
        <rFont val="Tahoma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ระเด็นยุทธศาสตร์</t>
    </r>
  </si>
  <si>
    <t xml:space="preserve">RM 4.2</t>
  </si>
  <si>
    <t xml:space="preserve">ร้อยละความพึงพอใจของผู้เข้าถึงหรือเข้ามาใช้ข้อมูลข่าวสารผ่านทางเว็บไซด์ของส่วนราชการ</t>
  </si>
  <si>
    <t xml:space="preserve">RM 4.3</t>
  </si>
  <si>
    <r>
      <rPr>
        <sz val="12"/>
        <color rgb="FF000000"/>
        <rFont val="Noto Sans Devanagari"/>
        <family val="2"/>
      </rPr>
      <t xml:space="preserve">ร้อยละความพึงพอใจของประชาชนที่มีต่อการ เปิดเผยข้อมูลข่าวสาร ตาม พ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ahoma"/>
        <family val="2"/>
      </rPr>
      <t xml:space="preserve">. </t>
    </r>
    <r>
      <rPr>
        <sz val="12"/>
        <color rgb="FF000000"/>
        <rFont val="Noto Sans Devanagari"/>
        <family val="2"/>
      </rPr>
      <t xml:space="preserve">ข้อมูลข่าวสารของราชการ พ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ahoma"/>
        <family val="2"/>
      </rPr>
      <t xml:space="preserve">. 2540</t>
    </r>
  </si>
  <si>
    <t xml:space="preserve">RM 4.4</t>
  </si>
  <si>
    <r>
      <rPr>
        <sz val="12"/>
        <color rgb="FF000000"/>
        <rFont val="Noto Sans Devanagari"/>
        <family val="2"/>
      </rPr>
      <t xml:space="preserve">ระดับความสำเร็จของการบูรณาการข้อมูลสถิติภาครัฐตามมาตรฐานข้อมูล </t>
    </r>
    <r>
      <rPr>
        <sz val="12"/>
        <color rgb="FF000000"/>
        <rFont val="Tahoma"/>
        <family val="2"/>
      </rPr>
      <t xml:space="preserve">statXML</t>
    </r>
  </si>
  <si>
    <t xml:space="preserve">RM 4.5</t>
  </si>
  <si>
    <r>
      <rPr>
        <sz val="12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 ของการดำเนินการตามแผนการจัดการความรู้อย่างน้อย </t>
    </r>
    <r>
      <rPr>
        <sz val="12"/>
        <color rgb="FF000000"/>
        <rFont val="Tahoma"/>
        <family val="2"/>
      </rPr>
      <t xml:space="preserve">3 </t>
    </r>
    <r>
      <rPr>
        <sz val="12"/>
        <color rgb="FF000000"/>
        <rFont val="Noto Sans Devanagari"/>
        <family val="2"/>
      </rPr>
      <t xml:space="preserve">องค์ความรู้</t>
    </r>
  </si>
  <si>
    <r>
      <rPr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sz val="14"/>
        <color rgb="FF003366"/>
        <rFont val="Tahoma"/>
        <family val="2"/>
      </rPr>
      <t xml:space="preserve">4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5  </t>
    </r>
    <r>
      <rPr>
        <b val="true"/>
        <sz val="16"/>
        <color rgb="FF003366"/>
        <rFont val="Noto Sans Devanagari"/>
        <family val="2"/>
      </rPr>
      <t xml:space="preserve">การมุ่งเน้นทรัพยากรบุคคล</t>
    </r>
  </si>
  <si>
    <t xml:space="preserve">RM 5.1</t>
  </si>
  <si>
    <t xml:space="preserve">ร้อยละความพึงพอใจของบุคลากรที่มีต่อองค์การ</t>
  </si>
  <si>
    <t xml:space="preserve">RM 5.2</t>
  </si>
  <si>
    <t xml:space="preserve">ร้อยละความพึงพอใจของบุคลากรที่มีต่อการพัฒนาบุคลากร</t>
  </si>
  <si>
    <t xml:space="preserve">RM 5.3</t>
  </si>
  <si>
    <t xml:space="preserve">ร้อยละความพึงพอใจของบุคลากรต่อระบบประเมินผลการปฏิบัติงาน</t>
  </si>
  <si>
    <t xml:space="preserve">RM 5.4</t>
  </si>
  <si>
    <t xml:space="preserve">ร้อยละของหลักสูตรการอบรมที่ผ่านเกณฑ์ตามหลักประกันคุณภาพการฝึกอบรม</t>
  </si>
  <si>
    <t xml:space="preserve">RM 5.5</t>
  </si>
  <si>
    <t xml:space="preserve">ร้อยละความพึงพอใจของบุคลากรที่มีต่อแผนการสร้างความก้าวหน้าในสายงาน</t>
  </si>
  <si>
    <r>
      <rPr>
        <b val="true"/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3366"/>
        <rFont val="Tahoma"/>
        <family val="2"/>
      </rPr>
      <t xml:space="preserve">5</t>
    </r>
  </si>
  <si>
    <r>
      <rPr>
        <b val="true"/>
        <sz val="16"/>
        <color rgb="FF003366"/>
        <rFont val="Noto Sans Devanagari"/>
        <family val="2"/>
      </rPr>
      <t xml:space="preserve">หมวด </t>
    </r>
    <r>
      <rPr>
        <b val="true"/>
        <sz val="16"/>
        <color rgb="FF003366"/>
        <rFont val="Tahoma"/>
        <family val="2"/>
      </rPr>
      <t xml:space="preserve">6  </t>
    </r>
    <r>
      <rPr>
        <b val="true"/>
        <sz val="16"/>
        <color rgb="FF003366"/>
        <rFont val="Noto Sans Devanagari"/>
        <family val="2"/>
      </rPr>
      <t xml:space="preserve">การจัดการกระบวนการ</t>
    </r>
  </si>
  <si>
    <t xml:space="preserve">RM 6.1</t>
  </si>
  <si>
    <t xml:space="preserve">ร้อยละความพึงพอใจของผู้รับบริการที่มีต่อขั้นตอนการปฏิบัติงาน</t>
  </si>
  <si>
    <t xml:space="preserve">RM 6.2</t>
  </si>
  <si>
    <t xml:space="preserve">ร้อยละความพึงพอใจของบุคลากรที่มีต่อระบบรองรับภาวะฉุกเฉิน</t>
  </si>
  <si>
    <t xml:space="preserve">RM 6.3</t>
  </si>
  <si>
    <r>
      <rPr>
        <sz val="12"/>
        <color rgb="FF000000"/>
        <rFont val="Noto Sans Devanagari"/>
        <family val="2"/>
      </rPr>
      <t xml:space="preserve">ร้อยละของกระบวนการสร้างคุณค่าที่มีการจัดทำคู่มือการปฏิบัติงาน </t>
    </r>
    <r>
      <rPr>
        <sz val="12"/>
        <color rgb="FF000000"/>
        <rFont val="Tahoma"/>
        <family val="2"/>
      </rPr>
      <t xml:space="preserve">(Work Manual)</t>
    </r>
  </si>
  <si>
    <t xml:space="preserve">RM 6.4</t>
  </si>
  <si>
    <t xml:space="preserve">ร้อยละเฉลี่ยถ่วงน้ำหนักความสำเร็จของการดำเนินการตามมาตรฐานงานของกระบวนการที่สร้างคุณค่า</t>
  </si>
  <si>
    <t xml:space="preserve">RM 6.5</t>
  </si>
  <si>
    <t xml:space="preserve">จำนวนกระบวนการที่ได้รับการปรับปรุงให้ผลการดำเนินงานดีขึ้น</t>
  </si>
  <si>
    <t xml:space="preserve">-</t>
  </si>
  <si>
    <r>
      <rPr>
        <b val="true"/>
        <sz val="14"/>
        <color rgb="FF003366"/>
        <rFont val="Noto Sans Devanagari"/>
        <family val="2"/>
      </rPr>
      <t xml:space="preserve"> ผลลัพธ์การดำเนินการหมวด </t>
    </r>
    <r>
      <rPr>
        <b val="true"/>
        <sz val="14"/>
        <color rgb="FF003366"/>
        <rFont val="Tahoma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ผลลัพธ์การดำเนินการ หมวด </t>
    </r>
    <r>
      <rPr>
        <b val="true"/>
        <sz val="16"/>
        <color rgb="FF000000"/>
        <rFont val="Tahoma"/>
        <family val="2"/>
      </rPr>
      <t xml:space="preserve">1 - 6  </t>
    </r>
  </si>
  <si>
    <t xml:space="preserve">คะแนนรวม</t>
  </si>
  <si>
    <t xml:space="preserve">คะแนนเฉลี่ย</t>
  </si>
  <si>
    <r>
      <rPr>
        <b val="true"/>
        <sz val="48"/>
        <color rgb="FF993300"/>
        <rFont val="Noto Sans Devanagari"/>
        <family val="2"/>
      </rPr>
      <t xml:space="preserve">หมวด </t>
    </r>
    <r>
      <rPr>
        <b val="true"/>
        <sz val="48"/>
        <color rgb="FF993300"/>
        <rFont val="FreesiaUPC"/>
        <family val="2"/>
      </rPr>
      <t xml:space="preserve">1</t>
    </r>
  </si>
  <si>
    <t xml:space="preserve">LD1</t>
  </si>
  <si>
    <t xml:space="preserve">LD2</t>
  </si>
  <si>
    <t xml:space="preserve">LD3</t>
  </si>
  <si>
    <t xml:space="preserve">LD4</t>
  </si>
  <si>
    <t xml:space="preserve">LD5</t>
  </si>
  <si>
    <t xml:space="preserve">LD6</t>
  </si>
  <si>
    <t xml:space="preserve">LD7</t>
  </si>
  <si>
    <t xml:space="preserve">LD</t>
  </si>
  <si>
    <t xml:space="preserve">  LD1</t>
  </si>
  <si>
    <t xml:space="preserve">  LD3</t>
  </si>
  <si>
    <t xml:space="preserve">    LD4</t>
  </si>
  <si>
    <t xml:space="preserve">   LD5</t>
  </si>
  <si>
    <t xml:space="preserve">  LD7</t>
  </si>
  <si>
    <t xml:space="preserve">  LD</t>
  </si>
  <si>
    <r>
      <rPr>
        <b val="true"/>
        <sz val="48"/>
        <color rgb="FF003366"/>
        <rFont val="Noto Sans Devanagari"/>
        <family val="2"/>
      </rPr>
      <t xml:space="preserve">หมวด </t>
    </r>
    <r>
      <rPr>
        <b val="true"/>
        <sz val="48"/>
        <color rgb="FF003366"/>
        <rFont val="FreesiaUPC"/>
        <family val="2"/>
      </rPr>
      <t xml:space="preserve">2</t>
    </r>
  </si>
  <si>
    <t xml:space="preserve">SP1</t>
  </si>
  <si>
    <t xml:space="preserve">SP2</t>
  </si>
  <si>
    <t xml:space="preserve">SP3</t>
  </si>
  <si>
    <t xml:space="preserve">Cat 2.1</t>
  </si>
  <si>
    <t xml:space="preserve">SP4</t>
  </si>
  <si>
    <t xml:space="preserve">SP5</t>
  </si>
  <si>
    <t xml:space="preserve">SP6</t>
  </si>
  <si>
    <t xml:space="preserve">SP7</t>
  </si>
  <si>
    <t xml:space="preserve">Cat 2.2</t>
  </si>
  <si>
    <t xml:space="preserve">Cat 2</t>
  </si>
  <si>
    <t xml:space="preserve">   SP1</t>
  </si>
  <si>
    <t xml:space="preserve">  SP5</t>
  </si>
  <si>
    <t xml:space="preserve">  SP</t>
  </si>
  <si>
    <r>
      <rPr>
        <b val="true"/>
        <sz val="48"/>
        <color rgb="FF339966"/>
        <rFont val="Noto Sans Devanagari"/>
        <family val="2"/>
      </rPr>
      <t xml:space="preserve">หมวด </t>
    </r>
    <r>
      <rPr>
        <b val="true"/>
        <sz val="48"/>
        <color rgb="FF339966"/>
        <rFont val="FreesiaUPC"/>
        <family val="2"/>
      </rPr>
      <t xml:space="preserve">3</t>
    </r>
  </si>
  <si>
    <t xml:space="preserve">CS1</t>
  </si>
  <si>
    <t xml:space="preserve">CS2</t>
  </si>
  <si>
    <t xml:space="preserve">Cat 3.1</t>
  </si>
  <si>
    <t xml:space="preserve">CS3</t>
  </si>
  <si>
    <t xml:space="preserve">CS4</t>
  </si>
  <si>
    <t xml:space="preserve">CS5</t>
  </si>
  <si>
    <t xml:space="preserve">CS6</t>
  </si>
  <si>
    <t xml:space="preserve">CS7</t>
  </si>
  <si>
    <t xml:space="preserve">Cat 3.2</t>
  </si>
  <si>
    <t xml:space="preserve">Cat 3</t>
  </si>
  <si>
    <t xml:space="preserve">  CS3</t>
  </si>
  <si>
    <t xml:space="preserve"> CS7</t>
  </si>
  <si>
    <t xml:space="preserve">    3.2</t>
  </si>
  <si>
    <t xml:space="preserve">  CS</t>
  </si>
  <si>
    <r>
      <rPr>
        <b val="true"/>
        <sz val="48"/>
        <color rgb="FFFFCC00"/>
        <rFont val="Noto Sans Devanagari"/>
        <family val="2"/>
      </rPr>
      <t xml:space="preserve">หมวด </t>
    </r>
    <r>
      <rPr>
        <b val="true"/>
        <sz val="48"/>
        <color rgb="FFFFCC00"/>
        <rFont val="FreesiaUPC"/>
        <family val="2"/>
      </rPr>
      <t xml:space="preserve">4</t>
    </r>
  </si>
  <si>
    <t xml:space="preserve">IT1</t>
  </si>
  <si>
    <t xml:space="preserve">IT2</t>
  </si>
  <si>
    <t xml:space="preserve">IT3</t>
  </si>
  <si>
    <t xml:space="preserve">Cat 4.1</t>
  </si>
  <si>
    <t xml:space="preserve">IT4</t>
  </si>
  <si>
    <t xml:space="preserve">IT5</t>
  </si>
  <si>
    <t xml:space="preserve">IT6</t>
  </si>
  <si>
    <t xml:space="preserve">IT7</t>
  </si>
  <si>
    <t xml:space="preserve">Cat 4.2</t>
  </si>
  <si>
    <t xml:space="preserve">Cat 4</t>
  </si>
  <si>
    <t xml:space="preserve">   IT1</t>
  </si>
  <si>
    <t xml:space="preserve">  IT3</t>
  </si>
  <si>
    <t xml:space="preserve">4.1</t>
  </si>
  <si>
    <t xml:space="preserve"> IT4</t>
  </si>
  <si>
    <t xml:space="preserve">   IT5</t>
  </si>
  <si>
    <t xml:space="preserve">  IT7</t>
  </si>
  <si>
    <t xml:space="preserve">4.2</t>
  </si>
  <si>
    <t xml:space="preserve">IT</t>
  </si>
  <si>
    <r>
      <rPr>
        <b val="true"/>
        <sz val="48"/>
        <color rgb="FFFF6600"/>
        <rFont val="Noto Sans Devanagari"/>
        <family val="2"/>
      </rPr>
      <t xml:space="preserve">หมวด </t>
    </r>
    <r>
      <rPr>
        <b val="true"/>
        <sz val="48"/>
        <color rgb="FFFF6600"/>
        <rFont val="FreesiaUPC"/>
        <family val="2"/>
      </rPr>
      <t xml:space="preserve">5</t>
    </r>
  </si>
  <si>
    <t xml:space="preserve">HR1</t>
  </si>
  <si>
    <t xml:space="preserve">HR2</t>
  </si>
  <si>
    <t xml:space="preserve">Cat 5.1</t>
  </si>
  <si>
    <t xml:space="preserve">HR3</t>
  </si>
  <si>
    <t xml:space="preserve">HR4</t>
  </si>
  <si>
    <t xml:space="preserve">HR5</t>
  </si>
  <si>
    <t xml:space="preserve">Cat 5.2</t>
  </si>
  <si>
    <t xml:space="preserve">Cat 5</t>
  </si>
  <si>
    <t xml:space="preserve">  HR1</t>
  </si>
  <si>
    <t xml:space="preserve">5.1</t>
  </si>
  <si>
    <t xml:space="preserve">  HR4</t>
  </si>
  <si>
    <t xml:space="preserve">5.2</t>
  </si>
  <si>
    <t xml:space="preserve">   HR</t>
  </si>
  <si>
    <r>
      <rPr>
        <b val="true"/>
        <sz val="48"/>
        <color rgb="FF33CCCC"/>
        <rFont val="Noto Sans Devanagari"/>
        <family val="2"/>
      </rPr>
      <t xml:space="preserve">หมวด </t>
    </r>
    <r>
      <rPr>
        <b val="true"/>
        <sz val="48"/>
        <color rgb="FF33CCCC"/>
        <rFont val="FreesiaUPC"/>
        <family val="2"/>
      </rPr>
      <t xml:space="preserve">6</t>
    </r>
  </si>
  <si>
    <t xml:space="preserve">PM1</t>
  </si>
  <si>
    <t xml:space="preserve">PM2</t>
  </si>
  <si>
    <t xml:space="preserve">PM3</t>
  </si>
  <si>
    <t xml:space="preserve">PM4</t>
  </si>
  <si>
    <t xml:space="preserve">Cat 6.1</t>
  </si>
  <si>
    <t xml:space="preserve">PM5</t>
  </si>
  <si>
    <t xml:space="preserve">PM6</t>
  </si>
  <si>
    <t xml:space="preserve">Cat 6.2</t>
  </si>
  <si>
    <t xml:space="preserve">Cat 6</t>
  </si>
  <si>
    <t xml:space="preserve">  PM1</t>
  </si>
  <si>
    <t xml:space="preserve">  PM3</t>
  </si>
  <si>
    <t xml:space="preserve">   PM4</t>
  </si>
  <si>
    <t xml:space="preserve">6.1</t>
  </si>
  <si>
    <t xml:space="preserve">   PM5</t>
  </si>
  <si>
    <t xml:space="preserve">6.2</t>
  </si>
  <si>
    <t xml:space="preserve">  PM</t>
  </si>
  <si>
    <r>
      <rPr>
        <b val="true"/>
        <sz val="36"/>
        <color rgb="FF000000"/>
        <rFont val="Noto Sans Devanagari"/>
        <family val="2"/>
      </rPr>
      <t xml:space="preserve">หมวด </t>
    </r>
    <r>
      <rPr>
        <b val="true"/>
        <sz val="36"/>
        <color rgb="FF000000"/>
        <rFont val="FreesiaUPC"/>
        <family val="2"/>
      </rPr>
      <t xml:space="preserve">7</t>
    </r>
  </si>
  <si>
    <t xml:space="preserve">SP</t>
  </si>
  <si>
    <t xml:space="preserve">CS</t>
  </si>
  <si>
    <t xml:space="preserve">HR</t>
  </si>
  <si>
    <t xml:space="preserve">PM</t>
  </si>
  <si>
    <t xml:space="preserve">Cat 7</t>
  </si>
  <si>
    <t xml:space="preserve">RM</t>
  </si>
  <si>
    <t xml:space="preserve">TP</t>
  </si>
  <si>
    <t xml:space="preserve">CP</t>
  </si>
  <si>
    <t xml:space="preserve">ผลรวม</t>
  </si>
  <si>
    <t xml:space="preserve">Fundamental Leve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7 (RM)</t>
    </r>
  </si>
  <si>
    <t xml:space="preserve">A</t>
  </si>
  <si>
    <t xml:space="preserve">X</t>
  </si>
  <si>
    <t xml:space="preserve">Full-80%</t>
  </si>
  <si>
    <t xml:space="preserve">Actual</t>
  </si>
  <si>
    <t xml:space="preserve">ผ่าน</t>
  </si>
  <si>
    <t xml:space="preserve">ไม่ผ่าน</t>
  </si>
  <si>
    <t xml:space="preserve">คะแนนที่ได้รับ</t>
  </si>
  <si>
    <t xml:space="preserve">FL</t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1 (LD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3 (CS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5 (HR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2 (SP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4 (IT)</t>
    </r>
  </si>
  <si>
    <r>
      <rPr>
        <b val="true"/>
        <sz val="28"/>
        <color rgb="FF000000"/>
        <rFont val="Noto Sans Devanagari"/>
        <family val="2"/>
      </rPr>
      <t xml:space="preserve">หมวด </t>
    </r>
    <r>
      <rPr>
        <b val="true"/>
        <sz val="28"/>
        <color rgb="FF000000"/>
        <rFont val="Cordia New"/>
        <family val="2"/>
      </rPr>
      <t xml:space="preserve">6 (PM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%"/>
    <numFmt numFmtId="170" formatCode="0"/>
    <numFmt numFmtId="171" formatCode="0.00_ ;\-0.00\ "/>
    <numFmt numFmtId="172" formatCode="#0.00;\-#0.00;;"/>
    <numFmt numFmtId="173" formatCode="0.00%"/>
  </numFmts>
  <fonts count="264">
    <font>
      <sz val="12"/>
      <color rgb="FF000000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36"/>
      <color rgb="FF000000"/>
      <name val="Noto Sans Devanagari"/>
      <family val="2"/>
    </font>
    <font>
      <b val="true"/>
      <sz val="28"/>
      <color rgb="FF000000"/>
      <name val="Cordia New"/>
      <family val="2"/>
    </font>
    <font>
      <sz val="36"/>
      <color rgb="FF000000"/>
      <name val="Cordia New"/>
      <family val="2"/>
      <charset val="222"/>
    </font>
    <font>
      <b val="true"/>
      <sz val="36"/>
      <color rgb="FF000000"/>
      <name val="Cordia New"/>
      <family val="2"/>
    </font>
    <font>
      <b val="true"/>
      <sz val="20"/>
      <name val="Noto Sans Devanagari"/>
      <family val="2"/>
    </font>
    <font>
      <b val="true"/>
      <sz val="20"/>
      <color rgb="FF333399"/>
      <name val="Tahoma"/>
      <family val="2"/>
    </font>
    <font>
      <b val="true"/>
      <sz val="14"/>
      <name val="Noto Sans Devanagari"/>
      <family val="2"/>
    </font>
    <font>
      <b val="true"/>
      <sz val="14"/>
      <name val="Tahoma"/>
      <family val="2"/>
      <charset val="222"/>
    </font>
    <font>
      <b val="true"/>
      <u val="single"/>
      <sz val="14"/>
      <color rgb="FF333399"/>
      <name val="Tahoma"/>
      <family val="2"/>
      <charset val="222"/>
    </font>
    <font>
      <sz val="14"/>
      <name val="Tahoma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ahoma"/>
      <family val="2"/>
      <charset val="222"/>
    </font>
    <font>
      <sz val="14"/>
      <color rgb="FF000000"/>
      <name val="Tahoma"/>
      <family val="2"/>
    </font>
    <font>
      <sz val="14"/>
      <color rgb="FF000000"/>
      <name val="Noto Sans Devanagari"/>
      <family val="2"/>
    </font>
    <font>
      <b val="true"/>
      <u val="single"/>
      <sz val="14"/>
      <name val="Tahoma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ahoma"/>
      <family val="2"/>
    </font>
    <font>
      <sz val="14"/>
      <name val="Tahoma"/>
      <family val="2"/>
      <charset val="222"/>
    </font>
    <font>
      <sz val="11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u val="single"/>
      <sz val="11"/>
      <name val="Tahoma"/>
      <family val="2"/>
      <charset val="222"/>
    </font>
    <font>
      <b val="true"/>
      <sz val="14"/>
      <name val="Tahoma"/>
      <family val="2"/>
    </font>
    <font>
      <sz val="12"/>
      <color rgb="FF000000"/>
      <name val="Wingdings"/>
      <family val="0"/>
      <charset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b val="true"/>
      <sz val="11"/>
      <name val="Tahoma"/>
      <family val="2"/>
    </font>
    <font>
      <sz val="14"/>
      <color rgb="FF000000"/>
      <name val="Cordia New"/>
      <family val="2"/>
      <charset val="222"/>
    </font>
    <font>
      <strike val="true"/>
      <sz val="11"/>
      <name val="Tahoma"/>
      <family val="2"/>
    </font>
    <font>
      <b val="true"/>
      <sz val="12"/>
      <name val="Tahoma"/>
      <family val="2"/>
      <charset val="222"/>
    </font>
    <font>
      <sz val="11"/>
      <color rgb="FF000000"/>
      <name val="Cordia New"/>
      <family val="2"/>
      <charset val="222"/>
    </font>
    <font>
      <sz val="6"/>
      <color rgb="FFFF0000"/>
      <name val="Cordia New"/>
      <family val="2"/>
      <charset val="222"/>
    </font>
    <font>
      <sz val="6"/>
      <color rgb="FFFFFFFF"/>
      <name val="Cordia New"/>
      <family val="2"/>
      <charset val="222"/>
    </font>
    <font>
      <sz val="6"/>
      <color rgb="FFFFFFFF"/>
      <name val="Tahoma"/>
      <family val="2"/>
    </font>
    <font>
      <sz val="8"/>
      <color rgb="FFFFFFFF"/>
      <name val="Tahoma"/>
      <family val="2"/>
    </font>
    <font>
      <sz val="14"/>
      <name val="Cordia New"/>
      <family val="2"/>
      <charset val="222"/>
    </font>
    <font>
      <b val="true"/>
      <sz val="22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u val="single"/>
      <sz val="12"/>
      <color rgb="FF0000FF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1"/>
      <color rgb="FF000000"/>
      <name val="Tahoma"/>
      <family val="2"/>
    </font>
    <font>
      <b val="true"/>
      <sz val="24"/>
      <color rgb="FF993300"/>
      <name val="Noto Sans Devanagari"/>
      <family val="2"/>
    </font>
    <font>
      <b val="true"/>
      <sz val="24"/>
      <color rgb="FF993300"/>
      <name val="Tahoma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6"/>
      <color rgb="FFFF0000"/>
      <name val="Tahoma"/>
      <family val="2"/>
    </font>
    <font>
      <b val="true"/>
      <sz val="6"/>
      <color rgb="FFFFFFFF"/>
      <name val="Tahoma"/>
      <family val="2"/>
    </font>
    <font>
      <b val="true"/>
      <sz val="16"/>
      <color rgb="FF993300"/>
      <name val="Tahoma"/>
      <family val="2"/>
    </font>
    <font>
      <b val="true"/>
      <sz val="16"/>
      <color rgb="FF333399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 Devanagari"/>
      <family val="2"/>
    </font>
    <font>
      <sz val="6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FFFFFF"/>
      <name val="Tahoma"/>
      <family val="2"/>
    </font>
    <font>
      <sz val="14"/>
      <color rgb="FF993300"/>
      <name val="Tahoma"/>
      <family val="2"/>
    </font>
    <font>
      <sz val="10"/>
      <color rgb="FF000000"/>
      <name val="Tahoma"/>
      <family val="2"/>
    </font>
    <font>
      <sz val="8"/>
      <color rgb="FFFF0000"/>
      <name val="Tahoma"/>
      <family val="2"/>
    </font>
    <font>
      <sz val="12"/>
      <color rgb="FF000000"/>
      <name val="Tahoma"/>
      <family val="2"/>
    </font>
    <font>
      <sz val="9"/>
      <color rgb="FFFF0000"/>
      <name val="Tahoma"/>
      <family val="2"/>
    </font>
    <font>
      <b val="true"/>
      <sz val="24"/>
      <color rgb="FF000000"/>
      <name val="Calibri"/>
      <family val="2"/>
    </font>
    <font>
      <b val="true"/>
      <sz val="24"/>
      <color rgb="FF003366"/>
      <name val="Noto Sans Devanagari"/>
      <family val="2"/>
    </font>
    <font>
      <b val="true"/>
      <sz val="24"/>
      <color rgb="FF003366"/>
      <name val="Tahoma"/>
      <family val="2"/>
    </font>
    <font>
      <b val="true"/>
      <sz val="12"/>
      <color rgb="FFFF0000"/>
      <name val="Tahoma"/>
      <family val="2"/>
    </font>
    <font>
      <b val="true"/>
      <sz val="16"/>
      <color rgb="FF003366"/>
      <name val="Tahoma"/>
      <family val="2"/>
    </font>
    <font>
      <sz val="10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6"/>
      <color rgb="FF000000"/>
      <name val="Tahoma"/>
      <family val="2"/>
    </font>
    <font>
      <sz val="14"/>
      <color rgb="FFFF0000"/>
      <name val="Cordia New"/>
      <family val="2"/>
      <charset val="222"/>
    </font>
    <font>
      <sz val="6"/>
      <name val="Cordia New"/>
      <family val="2"/>
      <charset val="222"/>
    </font>
    <font>
      <sz val="6"/>
      <name val="Tahoma"/>
      <family val="2"/>
    </font>
    <font>
      <sz val="8"/>
      <name val="Tahoma"/>
      <family val="2"/>
    </font>
    <font>
      <sz val="12"/>
      <name val="Cordia New"/>
      <family val="2"/>
      <charset val="222"/>
    </font>
    <font>
      <b val="true"/>
      <sz val="24"/>
      <color rgb="FF339966"/>
      <name val="Noto Sans Devanagari"/>
      <family val="2"/>
    </font>
    <font>
      <b val="true"/>
      <sz val="24"/>
      <color rgb="FF339966"/>
      <name val="Tahoma"/>
      <family val="2"/>
    </font>
    <font>
      <b val="true"/>
      <sz val="14"/>
      <color rgb="FFFF0000"/>
      <name val="Tahoma"/>
      <family val="2"/>
    </font>
    <font>
      <b val="true"/>
      <sz val="6"/>
      <name val="Tahoma"/>
      <family val="2"/>
    </font>
    <font>
      <b val="true"/>
      <sz val="16"/>
      <color rgb="FF339966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14"/>
      <color rgb="FFC0C0C0"/>
      <name val="Tahoma"/>
      <family val="2"/>
    </font>
    <font>
      <sz val="10"/>
      <color rgb="FFFF0000"/>
      <name val="Cordia New"/>
      <family val="2"/>
      <charset val="222"/>
    </font>
    <font>
      <sz val="12"/>
      <color rgb="FF339966"/>
      <name val="Cordia New"/>
      <family val="2"/>
      <charset val="222"/>
    </font>
    <font>
      <b val="true"/>
      <sz val="24"/>
      <color rgb="FFFFCC00"/>
      <name val="Noto Sans Devanagari"/>
      <family val="2"/>
    </font>
    <font>
      <b val="true"/>
      <sz val="24"/>
      <color rgb="FFFFCC00"/>
      <name val="Tahoma"/>
      <family val="2"/>
    </font>
    <font>
      <b val="true"/>
      <sz val="16"/>
      <color rgb="FFFFCC00"/>
      <name val="Tahoma"/>
      <family val="2"/>
    </font>
    <font>
      <sz val="10"/>
      <color rgb="FFFFFFFF"/>
      <name val="Tahoma"/>
      <family val="2"/>
    </font>
    <font>
      <sz val="12"/>
      <color rgb="FF333399"/>
      <name val="Cordia New"/>
      <family val="2"/>
      <charset val="222"/>
    </font>
    <font>
      <sz val="6"/>
      <color rgb="FF333399"/>
      <name val="Cordia New"/>
      <family val="2"/>
      <charset val="222"/>
    </font>
    <font>
      <sz val="6"/>
      <color rgb="FF333399"/>
      <name val="Tahoma"/>
      <family val="2"/>
    </font>
    <font>
      <sz val="8"/>
      <color rgb="FF333399"/>
      <name val="Tahoma"/>
      <family val="2"/>
    </font>
    <font>
      <b val="true"/>
      <sz val="14"/>
      <color rgb="FF333399"/>
      <name val="Tahoma"/>
      <family val="2"/>
    </font>
    <font>
      <b val="true"/>
      <sz val="12"/>
      <color rgb="FF333399"/>
      <name val="Tahoma"/>
      <family val="2"/>
    </font>
    <font>
      <b val="true"/>
      <sz val="6"/>
      <color rgb="FF333399"/>
      <name val="Tahoma"/>
      <family val="2"/>
    </font>
    <font>
      <sz val="12"/>
      <color rgb="FF333399"/>
      <name val="Tahoma"/>
      <family val="2"/>
    </font>
    <font>
      <sz val="12"/>
      <color rgb="FFFF0000"/>
      <name val="Tahoma"/>
      <family val="2"/>
    </font>
    <font>
      <sz val="10"/>
      <color rgb="FF333399"/>
      <name val="Tahoma"/>
      <family val="2"/>
    </font>
    <font>
      <b val="true"/>
      <sz val="10"/>
      <color rgb="FF333399"/>
      <name val="Tahoma"/>
      <family val="2"/>
    </font>
    <font>
      <sz val="9"/>
      <color rgb="FF333399"/>
      <name val="Tahoma"/>
      <family val="2"/>
    </font>
    <font>
      <sz val="12"/>
      <color rgb="FF000000"/>
      <name val="Noto Sans Devanagari"/>
      <family val="2"/>
    </font>
    <font>
      <sz val="9"/>
      <color rgb="FFFFFFFF"/>
      <name val="Tahoma"/>
      <family val="2"/>
    </font>
    <font>
      <sz val="8"/>
      <color rgb="FFFFFFFF"/>
      <name val="Cordia New"/>
      <family val="2"/>
      <charset val="222"/>
    </font>
    <font>
      <b val="true"/>
      <sz val="24"/>
      <color rgb="FF33CCCC"/>
      <name val="Noto Sans Devanagari"/>
      <family val="2"/>
    </font>
    <font>
      <b val="true"/>
      <sz val="24"/>
      <color rgb="FF33CCCC"/>
      <name val="Tahoma"/>
      <family val="2"/>
    </font>
    <font>
      <b val="true"/>
      <sz val="8"/>
      <color rgb="FFFFFFFF"/>
      <name val="Tahoma"/>
      <family val="2"/>
    </font>
    <font>
      <b val="true"/>
      <sz val="16"/>
      <color rgb="FF33CCCC"/>
      <name val="Tahoma"/>
      <family val="2"/>
    </font>
    <font>
      <b val="true"/>
      <sz val="16"/>
      <color rgb="FF0066CC"/>
      <name val="Tahoma"/>
      <family val="2"/>
    </font>
    <font>
      <b val="true"/>
      <sz val="14"/>
      <color rgb="FF33CCCC"/>
      <name val="Tahoma"/>
      <family val="2"/>
    </font>
    <font>
      <b val="true"/>
      <sz val="10"/>
      <color rgb="FFFF0000"/>
      <name val="Tahoma"/>
      <family val="2"/>
    </font>
    <font>
      <b val="true"/>
      <sz val="6"/>
      <color rgb="FF33CCCC"/>
      <name val="Tahoma"/>
      <family val="2"/>
    </font>
    <font>
      <sz val="12"/>
      <color rgb="FFFFFFFF"/>
      <name val="Tahoma"/>
      <family val="2"/>
    </font>
    <font>
      <sz val="12"/>
      <name val="Tahoma"/>
      <family val="2"/>
    </font>
    <font>
      <b val="true"/>
      <sz val="18"/>
      <color rgb="FF000000"/>
      <name val="Tahoma"/>
      <family val="2"/>
    </font>
    <font>
      <b val="true"/>
      <sz val="16"/>
      <color rgb="FF003366"/>
      <name val="Noto Sans Devanagari"/>
      <family val="2"/>
    </font>
    <font>
      <b val="true"/>
      <sz val="12"/>
      <name val="Tahoma"/>
      <family val="2"/>
    </font>
    <font>
      <sz val="18"/>
      <color rgb="FFFFFFFF"/>
      <name val="Tahoma"/>
      <family val="2"/>
    </font>
    <font>
      <b val="true"/>
      <sz val="11"/>
      <color rgb="FF003366"/>
      <name val="Tahoma"/>
      <family val="2"/>
    </font>
    <font>
      <sz val="14"/>
      <color rgb="FF003366"/>
      <name val="Noto Sans Devanagari"/>
      <family val="2"/>
    </font>
    <font>
      <sz val="14"/>
      <color rgb="FF003366"/>
      <name val="Tahoma"/>
      <family val="2"/>
    </font>
    <font>
      <sz val="14"/>
      <color rgb="FF0066CC"/>
      <name val="Tahoma"/>
      <family val="2"/>
    </font>
    <font>
      <b val="true"/>
      <sz val="14"/>
      <color rgb="FF003366"/>
      <name val="Noto Sans Devanagari"/>
      <family val="2"/>
    </font>
    <font>
      <b val="true"/>
      <sz val="14"/>
      <color rgb="FF003366"/>
      <name val="Tahoma"/>
      <family val="2"/>
    </font>
    <font>
      <sz val="12"/>
      <color rgb="FF0066CC"/>
      <name val="Tahoma"/>
      <family val="2"/>
    </font>
    <font>
      <b val="true"/>
      <sz val="16"/>
      <color rgb="FFFF00FF"/>
      <name val="Tahoma"/>
      <family val="2"/>
    </font>
    <font>
      <u val="single"/>
      <sz val="12"/>
      <color rgb="FF000000"/>
      <name val="Cordia New"/>
      <family val="2"/>
      <charset val="222"/>
    </font>
    <font>
      <u val="single"/>
      <sz val="6"/>
      <color rgb="FFFFFFFF"/>
      <name val="Cordia New"/>
      <family val="2"/>
      <charset val="222"/>
    </font>
    <font>
      <u val="single"/>
      <sz val="12"/>
      <color rgb="FFFF0000"/>
      <name val="Cordia New"/>
      <family val="2"/>
      <charset val="222"/>
    </font>
    <font>
      <sz val="26"/>
      <color rgb="FF000000"/>
      <name val="Tahoma"/>
      <family val="2"/>
    </font>
    <font>
      <sz val="24"/>
      <color rgb="FF000000"/>
      <name val="Tahoma"/>
      <family val="2"/>
    </font>
    <font>
      <b val="true"/>
      <sz val="48"/>
      <color rgb="FF993300"/>
      <name val="Noto Sans Devanagari"/>
      <family val="2"/>
    </font>
    <font>
      <b val="true"/>
      <sz val="48"/>
      <color rgb="FF993300"/>
      <name val="FreesiaUPC"/>
      <family val="2"/>
    </font>
    <font>
      <b val="true"/>
      <sz val="48"/>
      <color rgb="FF0066CC"/>
      <name val="FreesiaUPC"/>
      <family val="2"/>
    </font>
    <font>
      <b val="true"/>
      <sz val="6"/>
      <color rgb="FFFFFFFF"/>
      <name val="Cordia New"/>
      <family val="2"/>
    </font>
    <font>
      <b val="true"/>
      <sz val="36"/>
      <color rgb="FF0066CC"/>
      <name val="FreesiaUPC"/>
      <family val="2"/>
    </font>
    <font>
      <b val="true"/>
      <u val="single"/>
      <sz val="36"/>
      <color rgb="FF333333"/>
      <name val="FreesiaUPC"/>
      <family val="2"/>
    </font>
    <font>
      <u val="single"/>
      <sz val="36"/>
      <color rgb="FF000000"/>
      <name val="FreesiaUPC"/>
      <family val="2"/>
    </font>
    <font>
      <b val="true"/>
      <sz val="36"/>
      <color rgb="FF808000"/>
      <name val="FreesiaUPC"/>
      <family val="2"/>
    </font>
    <font>
      <b val="true"/>
      <sz val="22"/>
      <color rgb="FF993300"/>
      <name val="Tahoma"/>
      <family val="2"/>
    </font>
    <font>
      <b val="true"/>
      <sz val="22"/>
      <color rgb="FF0066CC"/>
      <name val="Tahoma"/>
      <family val="2"/>
    </font>
    <font>
      <b val="true"/>
      <sz val="28"/>
      <color rgb="FF993300"/>
      <name val="Tahoma"/>
      <family val="2"/>
    </font>
    <font>
      <b val="true"/>
      <sz val="22"/>
      <color rgb="FF808000"/>
      <name val="Tahoma"/>
      <family val="2"/>
    </font>
    <font>
      <b val="true"/>
      <u val="single"/>
      <sz val="12"/>
      <color rgb="FF993300"/>
      <name val="Tahoma"/>
      <family val="2"/>
    </font>
    <font>
      <b val="true"/>
      <sz val="48"/>
      <color rgb="FF003366"/>
      <name val="Noto Sans Devanagari"/>
      <family val="2"/>
    </font>
    <font>
      <b val="true"/>
      <sz val="48"/>
      <color rgb="FF003366"/>
      <name val="FreesiaUPC"/>
      <family val="2"/>
    </font>
    <font>
      <b val="true"/>
      <sz val="36"/>
      <color rgb="FF993300"/>
      <name val="FreesiaUPC"/>
      <family val="2"/>
    </font>
    <font>
      <b val="true"/>
      <u val="single"/>
      <sz val="26"/>
      <color rgb="FF993300"/>
      <name val="FreesiaUPC"/>
      <family val="2"/>
    </font>
    <font>
      <b val="true"/>
      <sz val="26"/>
      <color rgb="FF993300"/>
      <name val="FreesiaUPC"/>
      <family val="2"/>
    </font>
    <font>
      <b val="true"/>
      <sz val="22"/>
      <color rgb="FF003366"/>
      <name val="Tahoma"/>
      <family val="2"/>
    </font>
    <font>
      <b val="true"/>
      <u val="single"/>
      <sz val="20"/>
      <color rgb="FF003366"/>
      <name val="Tahoma"/>
      <family val="2"/>
    </font>
    <font>
      <b val="true"/>
      <sz val="28"/>
      <color rgb="FF003366"/>
      <name val="Tahoma"/>
      <family val="2"/>
    </font>
    <font>
      <b val="true"/>
      <sz val="20"/>
      <color rgb="FF003366"/>
      <name val="Tahoma"/>
      <family val="2"/>
    </font>
    <font>
      <b val="true"/>
      <sz val="48"/>
      <color rgb="FF339966"/>
      <name val="FreesiaUPC"/>
      <family val="2"/>
    </font>
    <font>
      <b val="true"/>
      <sz val="48"/>
      <color rgb="FF339966"/>
      <name val="Noto Sans Devanagari"/>
      <family val="2"/>
    </font>
    <font>
      <u val="single"/>
      <sz val="12"/>
      <color rgb="FF339966"/>
      <name val="Cordia New"/>
      <family val="2"/>
      <charset val="222"/>
    </font>
    <font>
      <b val="true"/>
      <sz val="36"/>
      <color rgb="FF339966"/>
      <name val="FreesiaUPC"/>
      <family val="2"/>
    </font>
    <font>
      <b val="true"/>
      <u val="single"/>
      <sz val="22"/>
      <color rgb="FF333333"/>
      <name val="FreesiaUPC"/>
      <family val="2"/>
    </font>
    <font>
      <u val="single"/>
      <sz val="22"/>
      <color rgb="FF339966"/>
      <name val="FreesiaUPC"/>
      <family val="2"/>
    </font>
    <font>
      <b val="true"/>
      <sz val="22"/>
      <color rgb="FF339966"/>
      <name val="FreesiaUPC"/>
      <family val="2"/>
    </font>
    <font>
      <b val="true"/>
      <sz val="22"/>
      <color rgb="FF339966"/>
      <name val="Tahoma"/>
      <family val="2"/>
    </font>
    <font>
      <b val="true"/>
      <u val="single"/>
      <sz val="20"/>
      <color rgb="FF000000"/>
      <name val="Tahoma"/>
      <family val="2"/>
    </font>
    <font>
      <b val="true"/>
      <sz val="20"/>
      <color rgb="FF993300"/>
      <name val="Tahoma"/>
      <family val="2"/>
    </font>
    <font>
      <b val="true"/>
      <sz val="28"/>
      <color rgb="FF339966"/>
      <name val="Tahoma"/>
      <family val="2"/>
    </font>
    <font>
      <b val="true"/>
      <sz val="20"/>
      <color rgb="FF808000"/>
      <name val="Tahoma"/>
      <family val="2"/>
    </font>
    <font>
      <b val="true"/>
      <sz val="48"/>
      <color rgb="FFFFCC00"/>
      <name val="Noto Sans Devanagari"/>
      <family val="2"/>
    </font>
    <font>
      <b val="true"/>
      <sz val="48"/>
      <color rgb="FFFFCC00"/>
      <name val="FreesiaUPC"/>
      <family val="2"/>
    </font>
    <font>
      <b val="true"/>
      <sz val="36"/>
      <color rgb="FFFF00FF"/>
      <name val="FreesiaUPC"/>
      <family val="2"/>
    </font>
    <font>
      <b val="true"/>
      <u val="single"/>
      <sz val="16"/>
      <color rgb="FF333333"/>
      <name val="FreesiaUPC"/>
      <family val="2"/>
    </font>
    <font>
      <u val="single"/>
      <sz val="12"/>
      <color rgb="FF000000"/>
      <name val="FreesiaUPC"/>
      <family val="2"/>
    </font>
    <font>
      <b val="true"/>
      <sz val="20"/>
      <color rgb="FF808000"/>
      <name val="FreesiaUPC"/>
      <family val="2"/>
    </font>
    <font>
      <b val="true"/>
      <sz val="22"/>
      <color rgb="FFFFCC00"/>
      <name val="Tahoma"/>
      <family val="2"/>
    </font>
    <font>
      <b val="true"/>
      <sz val="28"/>
      <color rgb="FFFFCC00"/>
      <name val="Tahoma"/>
      <family val="2"/>
    </font>
    <font>
      <b val="true"/>
      <u val="single"/>
      <sz val="16"/>
      <color rgb="FF333333"/>
      <name val="Tahoma"/>
      <family val="2"/>
    </font>
    <font>
      <b val="true"/>
      <sz val="48"/>
      <color rgb="FFFF6600"/>
      <name val="Noto Sans Devanagari"/>
      <family val="2"/>
    </font>
    <font>
      <b val="true"/>
      <sz val="48"/>
      <color rgb="FFFF6600"/>
      <name val="FreesiaUPC"/>
      <family val="2"/>
    </font>
    <font>
      <sz val="12"/>
      <color rgb="FFFFCC00"/>
      <name val="Cordia New"/>
      <family val="2"/>
      <charset val="222"/>
    </font>
    <font>
      <b val="true"/>
      <sz val="20"/>
      <color rgb="FF993300"/>
      <name val="FreesiaUPC"/>
      <family val="2"/>
    </font>
    <font>
      <b val="true"/>
      <u val="single"/>
      <sz val="18"/>
      <color rgb="FF993300"/>
      <name val="Tahoma"/>
      <family val="2"/>
    </font>
    <font>
      <b val="true"/>
      <sz val="22"/>
      <color rgb="FFFF6600"/>
      <name val="Tahoma"/>
      <family val="2"/>
    </font>
    <font>
      <b val="true"/>
      <u val="single"/>
      <sz val="22"/>
      <color rgb="FF000000"/>
      <name val="Tahoma"/>
      <family val="2"/>
    </font>
    <font>
      <b val="true"/>
      <sz val="28"/>
      <color rgb="FFFF6600"/>
      <name val="Tahoma"/>
      <family val="2"/>
    </font>
    <font>
      <b val="true"/>
      <u val="single"/>
      <sz val="22"/>
      <color rgb="FF000080"/>
      <name val="Tahoma"/>
      <family val="2"/>
    </font>
    <font>
      <b val="true"/>
      <sz val="48"/>
      <color rgb="FF33CCCC"/>
      <name val="Noto Sans Devanagari"/>
      <family val="2"/>
    </font>
    <font>
      <b val="true"/>
      <sz val="48"/>
      <color rgb="FF33CCCC"/>
      <name val="FreesiaUPC"/>
      <family val="2"/>
    </font>
    <font>
      <b val="true"/>
      <sz val="36"/>
      <color rgb="FF000080"/>
      <name val="FreesiaUPC"/>
      <family val="2"/>
    </font>
    <font>
      <b val="true"/>
      <u val="single"/>
      <sz val="36"/>
      <color rgb="FF993300"/>
      <name val="FreesiaUPC"/>
      <family val="2"/>
    </font>
    <font>
      <b val="true"/>
      <sz val="22"/>
      <color rgb="FF33CCCC"/>
      <name val="Tahoma"/>
      <family val="2"/>
    </font>
    <font>
      <b val="true"/>
      <sz val="36"/>
      <color rgb="FF000000"/>
      <name val="Tahoma"/>
      <family val="2"/>
    </font>
    <font>
      <b val="true"/>
      <sz val="28"/>
      <color rgb="FF33CCCC"/>
      <name val="Tahoma"/>
      <family val="2"/>
    </font>
    <font>
      <b val="true"/>
      <sz val="22"/>
      <color rgb="FF000000"/>
      <name val="Tahoma"/>
      <family val="2"/>
    </font>
    <font>
      <sz val="22"/>
      <color rgb="FF000000"/>
      <name val="Tahoma"/>
      <family val="2"/>
    </font>
    <font>
      <b val="true"/>
      <sz val="36"/>
      <color rgb="FF000000"/>
      <name val="FreesiaUPC"/>
      <family val="2"/>
    </font>
    <font>
      <u val="single"/>
      <sz val="12"/>
      <color rgb="FFFFFFFF"/>
      <name val="Cordia New"/>
      <family val="2"/>
      <charset val="222"/>
    </font>
    <font>
      <sz val="18"/>
      <color rgb="FF000000"/>
      <name val="Tahoma"/>
      <family val="2"/>
    </font>
    <font>
      <b val="true"/>
      <sz val="22"/>
      <color rgb="FFFF0000"/>
      <name val="Tahoma"/>
      <family val="2"/>
    </font>
    <font>
      <b val="true"/>
      <sz val="24"/>
      <color rgb="FF000000"/>
      <name val="Tahoma"/>
      <family val="2"/>
    </font>
    <font>
      <b val="true"/>
      <u val="single"/>
      <sz val="24"/>
      <color rgb="FF993300"/>
      <name val="Tahoma"/>
      <family val="2"/>
    </font>
    <font>
      <u val="single"/>
      <sz val="24"/>
      <color rgb="FF000000"/>
      <name val="Tahoma"/>
      <family val="2"/>
    </font>
    <font>
      <b val="true"/>
      <sz val="20"/>
      <color rgb="FF000080"/>
      <name val="Tahoma"/>
      <family val="2"/>
    </font>
    <font>
      <sz val="12"/>
      <color rgb="FFFFFFFF"/>
      <name val="Cordia New"/>
      <family val="2"/>
      <charset val="222"/>
    </font>
    <font>
      <sz val="6"/>
      <color rgb="FFFFFFFF"/>
      <name val="Noto Sans Devanagari"/>
      <family val="2"/>
    </font>
    <font>
      <b val="true"/>
      <sz val="2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4"/>
      <color rgb="FF993300"/>
      <name val="Calibri"/>
      <family val="2"/>
    </font>
    <font>
      <b val="true"/>
      <sz val="36"/>
      <color rgb="FFFFFFFF"/>
      <name val="Calibri"/>
      <family val="2"/>
    </font>
    <font>
      <b val="true"/>
      <sz val="32"/>
      <color rgb="FF339966"/>
      <name val="Calibri"/>
      <family val="2"/>
    </font>
    <font>
      <b val="true"/>
      <sz val="24"/>
      <color rgb="FF003366"/>
      <name val="Calibri"/>
      <family val="2"/>
    </font>
    <font>
      <b val="true"/>
      <sz val="28"/>
      <color rgb="FF339966"/>
      <name val="Calibri"/>
      <family val="2"/>
    </font>
    <font>
      <b val="true"/>
      <sz val="24"/>
      <color rgb="FF339966"/>
      <name val="Calibri"/>
      <family val="2"/>
    </font>
    <font>
      <b val="true"/>
      <sz val="28"/>
      <color rgb="FFFF8080"/>
      <name val="Calibri"/>
      <family val="2"/>
    </font>
    <font>
      <b val="true"/>
      <sz val="24"/>
      <color rgb="FFFF8080"/>
      <name val="Calibri"/>
      <family val="2"/>
    </font>
    <font>
      <b val="true"/>
      <sz val="28"/>
      <color rgb="FFFF6600"/>
      <name val="Calibri"/>
      <family val="2"/>
    </font>
    <font>
      <b val="true"/>
      <sz val="24"/>
      <color rgb="FFFF6600"/>
      <name val="Calibri"/>
      <family val="2"/>
    </font>
    <font>
      <b val="true"/>
      <sz val="28"/>
      <color rgb="FF9999FF"/>
      <name val="Calibri"/>
      <family val="2"/>
    </font>
    <font>
      <b val="true"/>
      <sz val="24"/>
      <color rgb="FF9999FF"/>
      <name val="Calibri"/>
      <family val="2"/>
    </font>
    <font>
      <b val="true"/>
      <sz val="12"/>
      <color rgb="FF000000"/>
      <name val="Cordia New"/>
      <family val="2"/>
    </font>
    <font>
      <b val="true"/>
      <sz val="20"/>
      <color rgb="FF000000"/>
      <name val="Noto Sans Devanagari"/>
      <family val="2"/>
    </font>
    <font>
      <b val="true"/>
      <sz val="28"/>
      <color rgb="FF000000"/>
      <name val="Noto Sans Devanagari"/>
      <family val="2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4"/>
      <color rgb="FF99CC00"/>
      <name val="Cambria"/>
      <family val="1"/>
    </font>
    <font>
      <sz val="16"/>
      <color rgb="FF993300"/>
      <name val="Cordia New"/>
      <family val="2"/>
    </font>
    <font>
      <sz val="14"/>
      <color rgb="FF000000"/>
      <name val="Cordia New"/>
      <family val="2"/>
    </font>
    <font>
      <b val="true"/>
      <sz val="18"/>
      <color rgb="FF000000"/>
      <name val="Cordia New"/>
      <family val="2"/>
    </font>
    <font>
      <b val="true"/>
      <sz val="160"/>
      <color rgb="FFFFFFFF"/>
      <name val="Wingdings"/>
      <family val="0"/>
      <charset val="2"/>
    </font>
    <font>
      <b val="true"/>
      <sz val="150"/>
      <color rgb="FFFFFFFF"/>
      <name val="Cordia New"/>
      <family val="2"/>
    </font>
    <font>
      <b val="true"/>
      <sz val="20"/>
      <color rgb="FF000000"/>
      <name val="Cordia New"/>
      <family val="2"/>
    </font>
    <font>
      <b val="true"/>
      <sz val="12"/>
      <color rgb="FF008000"/>
      <name val="Cambria"/>
      <family val="1"/>
    </font>
    <font>
      <b val="true"/>
      <sz val="14"/>
      <color rgb="FFFFFF00"/>
      <name val="Cambria"/>
      <family val="1"/>
    </font>
    <font>
      <b val="true"/>
      <sz val="12"/>
      <color rgb="FF993300"/>
      <name val="Cambria"/>
      <family val="1"/>
    </font>
    <font>
      <b val="true"/>
      <sz val="14"/>
      <color rgb="FFFF0000"/>
      <name val="Cambria"/>
      <family val="1"/>
    </font>
    <font>
      <b val="true"/>
      <sz val="12"/>
      <color rgb="FF333399"/>
      <name val="Cambria"/>
      <family val="1"/>
    </font>
    <font>
      <b val="true"/>
      <sz val="12"/>
      <color rgb="FFFF0000"/>
      <name val="Cambria"/>
      <family val="1"/>
    </font>
    <font>
      <sz val="8"/>
      <color rgb="FFFF0000"/>
      <name val="Cordia New"/>
      <family val="2"/>
      <charset val="222"/>
    </font>
    <font>
      <b val="true"/>
      <sz val="72"/>
      <color rgb="FFFFFFFF"/>
      <name val="Noto Sans Devanagari"/>
      <family val="2"/>
    </font>
    <font>
      <b val="true"/>
      <sz val="72"/>
      <color rgb="FF000000"/>
      <name val="Noto Sans Devanagari"/>
      <family val="2"/>
    </font>
    <font>
      <b val="true"/>
      <sz val="48"/>
      <color rgb="FF000000"/>
      <name val="Noto Sans Devanagari"/>
      <family val="2"/>
    </font>
    <font>
      <b val="true"/>
      <sz val="72"/>
      <name val="Cordia New"/>
      <family val="2"/>
    </font>
    <font>
      <sz val="16"/>
      <color rgb="FF333399"/>
      <name val="Cordia New"/>
      <family val="2"/>
    </font>
    <font>
      <sz val="16"/>
      <color rgb="FF000000"/>
      <name val="Cordia New"/>
      <family val="2"/>
      <charset val="222"/>
    </font>
    <font>
      <b val="true"/>
      <i val="true"/>
      <sz val="22"/>
      <color rgb="FF339966"/>
      <name val="Cordia New"/>
      <family val="2"/>
    </font>
    <font>
      <b val="true"/>
      <sz val="22"/>
      <name val="Tahoma"/>
      <family val="2"/>
    </font>
    <font>
      <b val="true"/>
      <sz val="12"/>
      <color rgb="FF993300"/>
      <name val="Tahoma"/>
      <family val="2"/>
    </font>
    <font>
      <b val="true"/>
      <sz val="18"/>
      <name val="Tahoma"/>
      <family val="2"/>
    </font>
    <font>
      <b val="true"/>
      <i val="true"/>
      <sz val="14"/>
      <color rgb="FF008000"/>
      <name val="Cambria"/>
      <family val="1"/>
    </font>
    <font>
      <b val="true"/>
      <sz val="16"/>
      <color rgb="FF000080"/>
      <name val="Cordia New"/>
      <family val="2"/>
    </font>
    <font>
      <b val="true"/>
      <i val="true"/>
      <sz val="20"/>
      <color rgb="FF008000"/>
      <name val="Cambria"/>
      <family val="1"/>
    </font>
    <font>
      <b val="true"/>
      <sz val="16"/>
      <color rgb="FF000000"/>
      <name val="Cordia New"/>
      <family val="2"/>
    </font>
    <font>
      <b val="true"/>
      <sz val="12"/>
      <color rgb="FF000000"/>
      <name val="Cordia New"/>
      <family val="2"/>
      <charset val="222"/>
    </font>
    <font>
      <b val="true"/>
      <i val="true"/>
      <sz val="18"/>
      <color rgb="FF008000"/>
      <name val="Cambria"/>
      <family val="1"/>
    </font>
    <font>
      <b val="true"/>
      <i val="true"/>
      <sz val="18"/>
      <name val="Tahoma"/>
      <family val="2"/>
    </font>
    <font>
      <b val="true"/>
      <sz val="16"/>
      <name val="Tahoma"/>
      <family val="2"/>
    </font>
    <font>
      <b val="true"/>
      <i val="true"/>
      <sz val="14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8D8D8"/>
      </patternFill>
    </fill>
    <fill>
      <patternFill patternType="solid">
        <fgColor rgb="FFFFFFCC"/>
        <bgColor rgb="FFFEFBAF"/>
      </patternFill>
    </fill>
    <fill>
      <patternFill patternType="solid">
        <fgColor rgb="FFFBFBFB"/>
        <bgColor rgb="FFFFFFFF"/>
      </patternFill>
    </fill>
    <fill>
      <patternFill patternType="solid">
        <fgColor rgb="FFF7F7F7"/>
        <bgColor rgb="FFFBFBFB"/>
      </patternFill>
    </fill>
    <fill>
      <patternFill patternType="solid">
        <fgColor rgb="FF9E4518"/>
        <bgColor rgb="FF993300"/>
      </patternFill>
    </fill>
    <fill>
      <patternFill patternType="solid">
        <fgColor rgb="FF184572"/>
        <bgColor rgb="FF0B486B"/>
      </patternFill>
    </fill>
    <fill>
      <patternFill patternType="solid">
        <fgColor rgb="FF459E72"/>
        <bgColor rgb="FF339966"/>
      </patternFill>
    </fill>
    <fill>
      <patternFill patternType="solid">
        <fgColor rgb="FFF7CA18"/>
        <bgColor rgb="FFFFCC00"/>
      </patternFill>
    </fill>
    <fill>
      <patternFill patternType="solid">
        <fgColor rgb="FF45CACA"/>
        <bgColor rgb="FF33CCCC"/>
      </patternFill>
    </fill>
    <fill>
      <patternFill patternType="solid">
        <fgColor rgb="FFFFFFFF"/>
        <bgColor rgb="FFFBFBFB"/>
      </patternFill>
    </fill>
    <fill>
      <patternFill patternType="solid">
        <fgColor rgb="FF003366"/>
        <bgColor rgb="FF0B486B"/>
      </patternFill>
    </fill>
    <fill>
      <patternFill patternType="solid">
        <fgColor rgb="FF808080"/>
        <bgColor rgb="FF88A65E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333300"/>
      </left>
      <right/>
      <top style="double">
        <color rgb="FF333300"/>
      </top>
      <bottom/>
      <diagonal/>
    </border>
    <border diagonalUp="false" diagonalDown="false">
      <left/>
      <right/>
      <top style="double">
        <color rgb="FF333300"/>
      </top>
      <bottom/>
      <diagonal/>
    </border>
    <border diagonalUp="false" diagonalDown="false">
      <left/>
      <right style="double">
        <color rgb="FF333300"/>
      </right>
      <top style="double">
        <color rgb="FF333300"/>
      </top>
      <bottom/>
      <diagonal/>
    </border>
    <border diagonalUp="false" diagonalDown="false">
      <left style="double">
        <color rgb="FF333300"/>
      </left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double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>
        <color rgb="FF99CC00"/>
      </top>
      <bottom style="thin">
        <color rgb="FFFFCC0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00"/>
      </left>
      <right/>
      <top/>
      <bottom style="double">
        <color rgb="FF3333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333300"/>
      </right>
      <top/>
      <bottom style="double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6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0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6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9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6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6" fillId="5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2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6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7" fillId="6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4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2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7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7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6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4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8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1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1" fillId="8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8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3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8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8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4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3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3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4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8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8" fillId="0" borderId="3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4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7" fillId="9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5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0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9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5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9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1" fillId="9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5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9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1" fillId="9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7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9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3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0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0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0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0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1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4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5" fillId="5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1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15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1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6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" borderId="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15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1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5" fillId="1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5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7" fillId="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2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1" fillId="1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3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1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6" fillId="1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6" fillId="11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4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31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2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0" fillId="11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1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1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5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8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4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9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1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0" fillId="1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1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1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13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05"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E533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FF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B2D83F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color rgb="FF000000"/>
        <sz val="12"/>
      </font>
      <fill>
        <patternFill>
          <bgColor rgb="FFFFBF00"/>
        </patternFill>
      </fill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b val="1"/>
        <i val="0"/>
        <color rgb="FF993300"/>
        <sz val="12"/>
      </font>
    </dxf>
    <dxf>
      <font>
        <name val="Cordia New"/>
        <charset val="222"/>
        <family val="2"/>
        <b val="1"/>
        <i val="0"/>
        <color rgb="FF0066CC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color rgb="FF000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b val="1"/>
        <i val="0"/>
        <color rgb="FF008000"/>
        <sz val="12"/>
      </font>
    </dxf>
    <dxf>
      <font>
        <name val="Cordia New"/>
        <charset val="222"/>
        <family val="2"/>
        <b val="1"/>
        <i val="0"/>
        <color rgb="FFFF0000"/>
        <sz val="12"/>
      </font>
    </dxf>
    <dxf>
      <font>
        <name val="Cordia New"/>
        <charset val="222"/>
        <family val="2"/>
        <color rgb="FFFFFFFF"/>
        <sz val="12"/>
      </font>
    </dxf>
    <dxf>
      <font>
        <name val="Cordia New"/>
        <charset val="222"/>
        <family val="2"/>
        <b val="1"/>
        <i val="0"/>
        <color rgb="FF000000"/>
        <sz val="12"/>
      </font>
    </dxf>
  </dxfs>
  <colors>
    <indexedColors>
      <rgbColor rgb="FF000000"/>
      <rgbColor rgb="FFFFFFFF"/>
      <rgbColor rgb="FFFF0000"/>
      <rgbColor rgb="FFB2D83F"/>
      <rgbColor rgb="FF0000FF"/>
      <rgbColor rgb="FFFFFF00"/>
      <rgbColor rgb="FFFF00FF"/>
      <rgbColor rgb="FFBFB35A"/>
      <rgbColor rgb="FF8C2318"/>
      <rgbColor rgb="FF008000"/>
      <rgbColor rgb="FF000080"/>
      <rgbColor rgb="FF808000"/>
      <rgbColor rgb="FFFFD850"/>
      <rgbColor rgb="FF026475"/>
      <rgbColor rgb="FFC0C0C0"/>
      <rgbColor rgb="FF808080"/>
      <rgbColor rgb="FF9999FF"/>
      <rgbColor rgb="FF9E4518"/>
      <rgbColor rgb="FFFFFFCC"/>
      <rgbColor rgb="FFF7F7F7"/>
      <rgbColor rgb="FF660066"/>
      <rgbColor rgb="FFFF8080"/>
      <rgbColor rgb="FF0066CC"/>
      <rgbColor rgb="FFD8D8D8"/>
      <rgbColor rgb="FF000080"/>
      <rgbColor rgb="FFFF3333"/>
      <rgbColor rgb="FFFFE533"/>
      <rgbColor rgb="FFF2C45A"/>
      <rgbColor rgb="FF800080"/>
      <rgbColor rgb="FFF7CA18"/>
      <rgbColor rgb="FF459E72"/>
      <rgbColor rgb="FF0000FF"/>
      <rgbColor rgb="FF45CACA"/>
      <rgbColor rgb="FFFBFBFB"/>
      <rgbColor rgb="FFFEFBAF"/>
      <rgbColor rgb="FFFFFF99"/>
      <rgbColor rgb="FF69D2E7"/>
      <rgbColor rgb="FFF56991"/>
      <rgbColor rgb="FF7AA7D6"/>
      <rgbColor rgb="FFFFCC99"/>
      <rgbColor rgb="FFC2A34F"/>
      <rgbColor rgb="FF33CCCC"/>
      <rgbColor rgb="FF99CC00"/>
      <rgbColor rgb="FFFFCC00"/>
      <rgbColor rgb="FFFFBF00"/>
      <rgbColor rgb="FFFF6600"/>
      <rgbColor rgb="FF184572"/>
      <rgbColor rgb="FF88A65E"/>
      <rgbColor rgb="FF003366"/>
      <rgbColor rgb="FF339966"/>
      <rgbColor rgb="FF0B486B"/>
      <rgbColor rgb="FF333300"/>
      <rgbColor rgb="FF993300"/>
      <rgbColor rgb="FFCE474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65971545508"/>
          <c:y val="0.0120681104314763"/>
          <c:w val="0.998343402845449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c23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D$3:$AD$12</c:f>
              <c:strCache>
                <c:ptCount val="10"/>
                <c:pt idx="0">
                  <c:v>LD1</c:v>
                </c:pt>
                <c:pt idx="1">
                  <c:v>LD2</c:v>
                </c:pt>
                <c:pt idx="2">
                  <c:v>LD3</c:v>
                </c:pt>
                <c:pt idx="3">
                  <c:v>LD4</c:v>
                </c:pt>
                <c:pt idx="4">
                  <c:v>1.1</c:v>
                </c:pt>
                <c:pt idx="5">
                  <c:v>LD5</c:v>
                </c:pt>
                <c:pt idx="6">
                  <c:v>LD6</c:v>
                </c:pt>
                <c:pt idx="7">
                  <c:v>LD7</c:v>
                </c:pt>
                <c:pt idx="8">
                  <c:v>1.2</c:v>
                </c:pt>
                <c:pt idx="9">
                  <c:v>LD</c:v>
                </c:pt>
              </c:strCache>
            </c:strRef>
          </c:cat>
          <c:val>
            <c:numRef>
              <c:f>Charts!$AE$3:$AE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54242495"/>
        <c:axId val="62531920"/>
      </c:barChart>
      <c:catAx>
        <c:axId val="542424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1920"/>
        <c:auto val="1"/>
        <c:lblAlgn val="ctr"/>
        <c:lblOffset val="100"/>
        <c:noMultiLvlLbl val="0"/>
      </c:catAx>
      <c:valAx>
        <c:axId val="62531920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249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546791313664"/>
          <c:y val="0.0121101526211015"/>
          <c:w val="0.998344532086863"/>
          <c:h val="0.987889847378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3399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8a65e"/>
              </a:solidFill>
              <a:ln w="37800">
                <a:solidFill>
                  <a:srgbClr val="339966"/>
                </a:solidFill>
                <a:round/>
              </a:ln>
            </c:spPr>
          </c:dPt>
          <c:dLbls>
            <c:numFmt formatCode="#0.00;\-#0.00;;" sourceLinked="1"/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29:$AF$38</c:f>
              <c:numCache>
                <c:formatCode>General</c:formatCode>
                <c:ptCount val="10"/>
                <c:pt idx="2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21147906"/>
        <c:axId val="59497363"/>
      </c:barChart>
      <c:catAx>
        <c:axId val="211479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7363"/>
        <c:auto val="1"/>
        <c:lblAlgn val="ctr"/>
        <c:lblOffset val="100"/>
        <c:noMultiLvlLbl val="0"/>
      </c:catAx>
      <c:valAx>
        <c:axId val="59497363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790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662944122869"/>
          <c:y val="0.0120691080433165"/>
          <c:w val="0.998343370558771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56991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35a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numFmt formatCode="#0.00;\-#0.00;;" sourceLinked="1"/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42:$AF$51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57343430"/>
        <c:axId val="29097237"/>
      </c:barChart>
      <c:catAx>
        <c:axId val="573434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7237"/>
        <c:auto val="1"/>
        <c:lblAlgn val="ctr"/>
        <c:lblOffset val="100"/>
        <c:noMultiLvlLbl val="0"/>
      </c:catAx>
      <c:valAx>
        <c:axId val="29097237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343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769560808171"/>
          <c:y val="0.0119233615656608"/>
          <c:w val="0.998342304391918"/>
          <c:h val="0.988076638434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37800">
              <a:solidFill>
                <a:srgbClr val="ffcc99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ffcc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2c45a"/>
              </a:solidFill>
              <a:ln w="37800">
                <a:solidFill>
                  <a:srgbClr val="ffcc99"/>
                </a:solidFill>
                <a:round/>
              </a:ln>
            </c:spPr>
          </c:dPt>
          <c:dLbls>
            <c:numFmt formatCode="#0.00;\-#0.00;;" sourceLinked="1"/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55:$AF$64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52141100"/>
        <c:axId val="35450663"/>
      </c:barChart>
      <c:catAx>
        <c:axId val="521411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50663"/>
        <c:auto val="1"/>
        <c:lblAlgn val="ctr"/>
        <c:lblOffset val="100"/>
        <c:noMultiLvlLbl val="0"/>
      </c:catAx>
      <c:valAx>
        <c:axId val="35450663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110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65971545508"/>
          <c:y val="0.0120691080433165"/>
          <c:w val="0.998343402845449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99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9999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aa7d6"/>
              </a:solidFill>
              <a:ln w="37800">
                <a:solidFill>
                  <a:srgbClr val="9999ff"/>
                </a:solidFill>
                <a:round/>
              </a:ln>
            </c:spPr>
          </c:dPt>
          <c:dLbls>
            <c:numFmt formatCode="#0.00;\-#0.00;;" sourceLinked="1"/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9999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68:$AF$77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78038969"/>
        <c:axId val="73926125"/>
      </c:barChart>
      <c:catAx>
        <c:axId val="780389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6125"/>
        <c:auto val="1"/>
        <c:lblAlgn val="ctr"/>
        <c:lblOffset val="100"/>
        <c:noMultiLvlLbl val="0"/>
      </c:catAx>
      <c:valAx>
        <c:axId val="73926125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896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MMARY"</c:f>
              <c:strCache>
                <c:ptCount val="1"/>
                <c:pt idx="0">
                  <c:v>SUMMARY</c:v>
                </c:pt>
              </c:strCache>
            </c:strRef>
          </c:tx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F$94:$AF$101</c:f>
              <c:strCache>
                <c:ptCount val="8"/>
                <c:pt idx="0">
                  <c:v>LD</c:v>
                </c:pt>
                <c:pt idx="1">
                  <c:v>SP</c:v>
                </c:pt>
                <c:pt idx="2">
                  <c:v>CS</c:v>
                </c:pt>
                <c:pt idx="3">
                  <c:v>IT</c:v>
                </c:pt>
                <c:pt idx="4">
                  <c:v>HR</c:v>
                </c:pt>
                <c:pt idx="5">
                  <c:v>PM</c:v>
                </c:pt>
                <c:pt idx="6">
                  <c:v>RM</c:v>
                </c:pt>
                <c:pt idx="7">
                  <c:v>ผลรวม</c:v>
                </c:pt>
              </c:strCache>
            </c:strRef>
          </c:cat>
          <c:val>
            <c:numRef>
              <c:f>Charts!$AE$94:$AE$10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40"/>
        <c:overlap val="0"/>
        <c:axId val="34779794"/>
        <c:axId val="91914980"/>
      </c:barChart>
      <c:catAx>
        <c:axId val="34779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914980"/>
        <c:crossesAt val="0"/>
        <c:auto val="1"/>
        <c:lblAlgn val="ctr"/>
        <c:lblOffset val="100"/>
        <c:noMultiLvlLbl val="0"/>
      </c:catAx>
      <c:valAx>
        <c:axId val="919149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77979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74775625885687"/>
          <c:w val="0.996063370139222"/>
          <c:h val="0.9825224374114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24:$R$31</c:f>
              <c:numCache>
                <c:formatCode>General</c:formatCode>
                <c:ptCount val="8"/>
                <c:pt idx="0">
                  <c:v>5.6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5.6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24:$S$31</c:f>
              <c:numCache>
                <c:formatCode>General</c:formatCode>
                <c:ptCount val="8"/>
                <c:pt idx="0">
                  <c:v>1.4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2</c:v>
                </c:pt>
                <c:pt idx="6">
                  <c:v>1.4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33015595"/>
        <c:axId val="35400153"/>
      </c:barChart>
      <c:catAx>
        <c:axId val="330155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0153"/>
        <c:auto val="1"/>
        <c:lblAlgn val="ctr"/>
        <c:lblOffset val="100"/>
        <c:noMultiLvlLbl val="0"/>
      </c:catAx>
      <c:valAx>
        <c:axId val="35400153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155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74775625885687"/>
          <c:w val="0.996063370139222"/>
          <c:h val="0.9825224374114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24:$V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24:$W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26619281"/>
        <c:axId val="51983207"/>
      </c:barChart>
      <c:catAx>
        <c:axId val="266192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3207"/>
        <c:auto val="1"/>
        <c:lblAlgn val="ctr"/>
        <c:lblOffset val="100"/>
        <c:noMultiLvlLbl val="0"/>
      </c:catAx>
      <c:valAx>
        <c:axId val="51983207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92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99165657381241"/>
          <c:w val="0.996063370139222"/>
          <c:h val="0.9800834342618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38:$R$45</c:f>
              <c:numCache>
                <c:formatCode>General</c:formatCode>
                <c:ptCount val="8"/>
                <c:pt idx="0">
                  <c:v>5.6</c:v>
                </c:pt>
                <c:pt idx="1">
                  <c:v>5.6</c:v>
                </c:pt>
                <c:pt idx="2">
                  <c:v>4.8</c:v>
                </c:pt>
                <c:pt idx="3">
                  <c:v>4.8</c:v>
                </c:pt>
                <c:pt idx="4">
                  <c:v>5.6</c:v>
                </c:pt>
                <c:pt idx="5">
                  <c:v>4.8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38:$S$45</c:f>
              <c:numCache>
                <c:formatCode>General</c:formatCode>
                <c:ptCount val="8"/>
                <c:pt idx="0">
                  <c:v>1.4</c:v>
                </c:pt>
                <c:pt idx="1">
                  <c:v>1.4</c:v>
                </c:pt>
                <c:pt idx="2">
                  <c:v>1.2</c:v>
                </c:pt>
                <c:pt idx="3">
                  <c:v>1.2</c:v>
                </c:pt>
                <c:pt idx="4">
                  <c:v>1.4</c:v>
                </c:pt>
                <c:pt idx="5">
                  <c:v>1.2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18590650"/>
        <c:axId val="83558944"/>
      </c:barChart>
      <c:catAx>
        <c:axId val="185906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8944"/>
        <c:auto val="1"/>
        <c:lblAlgn val="ctr"/>
        <c:lblOffset val="100"/>
        <c:noMultiLvlLbl val="0"/>
      </c:catAx>
      <c:valAx>
        <c:axId val="83558944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06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99165657381241"/>
          <c:w val="0.996063370139222"/>
          <c:h val="0.9800834342618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38:$V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38:$W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62871972"/>
        <c:axId val="51187544"/>
      </c:barChart>
      <c:catAx>
        <c:axId val="62871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7544"/>
        <c:auto val="1"/>
        <c:lblAlgn val="ctr"/>
        <c:lblOffset val="100"/>
        <c:noMultiLvlLbl val="0"/>
      </c:catAx>
      <c:valAx>
        <c:axId val="51187544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19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2344497607655"/>
          <c:y val="0.0174775625885687"/>
          <c:w val="0.996076555023923"/>
          <c:h val="0.9825224374114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24:$AN$31</c:f>
              <c:numCache>
                <c:formatCode>General</c:formatCode>
                <c:ptCount val="8"/>
                <c:pt idx="0">
                  <c:v>4.8</c:v>
                </c:pt>
                <c:pt idx="1">
                  <c:v>5.6</c:v>
                </c:pt>
                <c:pt idx="2">
                  <c:v>5.6</c:v>
                </c:pt>
                <c:pt idx="3">
                  <c:v>4.8</c:v>
                </c:pt>
                <c:pt idx="4">
                  <c:v>4.8</c:v>
                </c:pt>
                <c:pt idx="5">
                  <c:v>5.6</c:v>
                </c:pt>
                <c:pt idx="6">
                  <c:v>4.8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24:$AO$31</c:f>
              <c:numCache>
                <c:formatCode>General</c:formatCode>
                <c:ptCount val="8"/>
                <c:pt idx="0">
                  <c:v>1.2</c:v>
                </c:pt>
                <c:pt idx="1">
                  <c:v>1.4</c:v>
                </c:pt>
                <c:pt idx="2">
                  <c:v>1.4</c:v>
                </c:pt>
                <c:pt idx="3">
                  <c:v>1.2</c:v>
                </c:pt>
                <c:pt idx="4">
                  <c:v>1.2</c:v>
                </c:pt>
                <c:pt idx="5">
                  <c:v>1.4</c:v>
                </c:pt>
                <c:pt idx="6">
                  <c:v>1.2</c:v>
                </c:pt>
                <c:pt idx="7">
                  <c:v>1.8</c:v>
                </c:pt>
              </c:numCache>
            </c:numRef>
          </c:val>
        </c:ser>
        <c:gapWidth val="50"/>
        <c:overlap val="100"/>
        <c:axId val="50131032"/>
        <c:axId val="21653215"/>
      </c:barChart>
      <c:catAx>
        <c:axId val="501310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3215"/>
        <c:auto val="1"/>
        <c:lblAlgn val="ctr"/>
        <c:lblOffset val="100"/>
        <c:noMultiLvlLbl val="0"/>
      </c:catAx>
      <c:valAx>
        <c:axId val="21653215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10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65971545508"/>
          <c:y val="0.0120681104314763"/>
          <c:w val="0.998343402845449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b486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16:$AE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14946943"/>
        <c:axId val="37630986"/>
      </c:barChart>
      <c:catAx>
        <c:axId val="149469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0986"/>
        <c:auto val="1"/>
        <c:lblAlgn val="ctr"/>
        <c:lblOffset val="100"/>
        <c:noMultiLvlLbl val="0"/>
      </c:catAx>
      <c:valAx>
        <c:axId val="3763098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6943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74775625885687"/>
          <c:w val="0.996063370139222"/>
          <c:h val="0.9825224374114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24:$AR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24:$AS$3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30154217"/>
        <c:axId val="25531951"/>
      </c:barChart>
      <c:catAx>
        <c:axId val="301542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1951"/>
        <c:auto val="1"/>
        <c:lblAlgn val="ctr"/>
        <c:lblOffset val="100"/>
        <c:noMultiLvlLbl val="0"/>
      </c:catAx>
      <c:valAx>
        <c:axId val="25531951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42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99165657381241"/>
          <c:w val="0.996063370139222"/>
          <c:h val="0.9800834342618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38:$AN$45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38:$AO$45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</c:v>
                </c:pt>
              </c:numCache>
            </c:numRef>
          </c:val>
        </c:ser>
        <c:gapWidth val="50"/>
        <c:overlap val="100"/>
        <c:axId val="90913361"/>
        <c:axId val="48634768"/>
      </c:barChart>
      <c:catAx>
        <c:axId val="90913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4768"/>
        <c:auto val="1"/>
        <c:lblAlgn val="ctr"/>
        <c:lblOffset val="100"/>
        <c:noMultiLvlLbl val="0"/>
      </c:catAx>
      <c:valAx>
        <c:axId val="48634768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33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99165657381241"/>
          <c:w val="0.996063370139222"/>
          <c:h val="0.9800834342618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38:$AR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38:$AS$4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58225645"/>
        <c:axId val="48653958"/>
      </c:barChart>
      <c:catAx>
        <c:axId val="582256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3958"/>
        <c:auto val="1"/>
        <c:lblAlgn val="ctr"/>
        <c:lblOffset val="100"/>
        <c:noMultiLvlLbl val="0"/>
      </c:catAx>
      <c:valAx>
        <c:axId val="48653958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56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400966714271"/>
          <c:y val="0.0195512399947514"/>
          <c:w val="0.995495990332857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24:$BJ$30</c:f>
              <c:numCache>
                <c:formatCode>General</c:formatCode>
                <c:ptCount val="7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6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24:$BK$30</c:f>
              <c:numCache>
                <c:formatCode>General</c:formatCode>
                <c:ptCount val="7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6">
                  <c:v>1.4</c:v>
                </c:pt>
              </c:numCache>
            </c:numRef>
          </c:val>
        </c:ser>
        <c:gapWidth val="50"/>
        <c:overlap val="100"/>
        <c:axId val="12646973"/>
        <c:axId val="64610404"/>
      </c:barChart>
      <c:catAx>
        <c:axId val="126469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0404"/>
        <c:auto val="1"/>
        <c:lblAlgn val="ctr"/>
        <c:lblOffset val="100"/>
        <c:noMultiLvlLbl val="0"/>
      </c:catAx>
      <c:valAx>
        <c:axId val="64610404"/>
        <c:scaling>
          <c:orientation val="minMax"/>
          <c:max val="9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69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400966714271"/>
          <c:y val="0.0195512399947514"/>
          <c:w val="0.995495990332857"/>
          <c:h val="0.9804487600052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24:$BM$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24:$BN$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</c:numCache>
            </c:numRef>
          </c:val>
        </c:ser>
        <c:gapWidth val="500"/>
        <c:overlap val="100"/>
        <c:axId val="90578726"/>
        <c:axId val="71969591"/>
      </c:barChart>
      <c:catAx>
        <c:axId val="90578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9591"/>
        <c:auto val="1"/>
        <c:lblAlgn val="ctr"/>
        <c:lblOffset val="100"/>
        <c:noMultiLvlLbl val="0"/>
      </c:catAx>
      <c:valAx>
        <c:axId val="71969591"/>
        <c:scaling>
          <c:orientation val="minMax"/>
          <c:max val="9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87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400966714271"/>
          <c:y val="0.0178052325581395"/>
          <c:w val="0.995495990332857"/>
          <c:h val="0.9821947674418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J$38:$BJ$44</c:f>
              <c:numCache>
                <c:formatCode>General</c:formatCode>
                <c:ptCount val="7"/>
                <c:pt idx="0">
                  <c:v>4</c:v>
                </c:pt>
                <c:pt idx="1">
                  <c:v>4.8</c:v>
                </c:pt>
                <c:pt idx="2">
                  <c:v>4.8</c:v>
                </c:pt>
                <c:pt idx="3">
                  <c:v>4</c:v>
                </c:pt>
                <c:pt idx="4">
                  <c:v>5.6</c:v>
                </c:pt>
                <c:pt idx="5">
                  <c:v>4.8</c:v>
                </c:pt>
                <c:pt idx="6">
                  <c:v>5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K$38:$BK$44</c:f>
              <c:numCache>
                <c:formatCode>General</c:formatCode>
                <c:ptCount val="7"/>
                <c:pt idx="0">
                  <c:v>1</c:v>
                </c:pt>
                <c:pt idx="1">
                  <c:v>1.2</c:v>
                </c:pt>
                <c:pt idx="2">
                  <c:v>1.2</c:v>
                </c:pt>
                <c:pt idx="3">
                  <c:v>1</c:v>
                </c:pt>
                <c:pt idx="4">
                  <c:v>1.4</c:v>
                </c:pt>
                <c:pt idx="5">
                  <c:v>1.2</c:v>
                </c:pt>
                <c:pt idx="6">
                  <c:v>1.4</c:v>
                </c:pt>
              </c:numCache>
            </c:numRef>
          </c:val>
        </c:ser>
        <c:gapWidth val="50"/>
        <c:overlap val="100"/>
        <c:axId val="50649008"/>
        <c:axId val="91178132"/>
      </c:barChart>
      <c:catAx>
        <c:axId val="506490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8132"/>
        <c:auto val="1"/>
        <c:lblAlgn val="ctr"/>
        <c:lblOffset val="100"/>
        <c:noMultiLvlLbl val="0"/>
      </c:catAx>
      <c:valAx>
        <c:axId val="91178132"/>
        <c:scaling>
          <c:orientation val="minMax"/>
          <c:max val="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90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0400966714271"/>
          <c:y val="0.0178052325581395"/>
          <c:w val="0.995495990332857"/>
          <c:h val="0.9821947674418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M$38:$BM$4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N$38:$BN$4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500"/>
        <c:overlap val="100"/>
        <c:axId val="67425668"/>
        <c:axId val="20118023"/>
      </c:barChart>
      <c:catAx>
        <c:axId val="674256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8023"/>
        <c:auto val="1"/>
        <c:lblAlgn val="ctr"/>
        <c:lblOffset val="100"/>
        <c:noMultiLvlLbl val="0"/>
      </c:catAx>
      <c:valAx>
        <c:axId val="20118023"/>
        <c:scaling>
          <c:orientation val="minMax"/>
          <c:max val="10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256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39442231075697"/>
          <c:w val="0.996063370139222"/>
          <c:h val="0.986055776892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R$9:$R$16</c:f>
              <c:numCache>
                <c:formatCode>General</c:formatCode>
                <c:ptCount val="8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9.6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efbaf"/>
            </a:solidFill>
            <a:ln w="252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S$9:$S$16</c:f>
              <c:numCache>
                <c:formatCode>General</c:formatCode>
                <c:ptCount val="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2.4</c:v>
                </c:pt>
                <c:pt idx="7">
                  <c:v>2.4</c:v>
                </c:pt>
              </c:numCache>
            </c:numRef>
          </c:val>
        </c:ser>
        <c:gapWidth val="50"/>
        <c:overlap val="100"/>
        <c:axId val="19165066"/>
        <c:axId val="74355225"/>
      </c:barChart>
      <c:catAx>
        <c:axId val="191650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5225"/>
        <c:auto val="1"/>
        <c:lblAlgn val="ctr"/>
        <c:lblOffset val="100"/>
        <c:noMultiLvlLbl val="0"/>
      </c:catAx>
      <c:valAx>
        <c:axId val="74355225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50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39442231075697"/>
          <c:w val="0.996063370139222"/>
          <c:h val="0.986055776892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V$9:$V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69d2e7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W$9:$W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52365217"/>
        <c:axId val="40646913"/>
      </c:barChart>
      <c:catAx>
        <c:axId val="523652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6913"/>
        <c:auto val="1"/>
        <c:lblAlgn val="ctr"/>
        <c:lblOffset val="100"/>
        <c:noMultiLvlLbl val="0"/>
      </c:catAx>
      <c:valAx>
        <c:axId val="40646913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52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39442231075697"/>
          <c:w val="0.996063370139222"/>
          <c:h val="0.986055776892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2a34f"/>
            </a:solidFill>
            <a:ln w="252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N$9:$AN$16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spPr>
            <a:solidFill>
              <a:srgbClr val="ffd850"/>
            </a:solidFill>
            <a:ln w="252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O$9:$AO$1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7">
                  <c:v>2.4</c:v>
                </c:pt>
              </c:numCache>
            </c:numRef>
          </c:val>
        </c:ser>
        <c:gapWidth val="50"/>
        <c:overlap val="100"/>
        <c:axId val="85151415"/>
        <c:axId val="67109422"/>
      </c:barChart>
      <c:catAx>
        <c:axId val="851514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9422"/>
        <c:auto val="1"/>
        <c:lblAlgn val="ctr"/>
        <c:lblOffset val="100"/>
        <c:noMultiLvlLbl val="0"/>
      </c:catAx>
      <c:valAx>
        <c:axId val="67109422"/>
        <c:scaling>
          <c:orientation val="minMax"/>
          <c:max val="12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14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65971545508"/>
          <c:y val="0.0120681104314763"/>
          <c:w val="0.998343402845449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8a65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29:$AE$3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43096517"/>
        <c:axId val="90402599"/>
      </c:barChart>
      <c:catAx>
        <c:axId val="43096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2599"/>
        <c:auto val="1"/>
        <c:lblAlgn val="ctr"/>
        <c:lblOffset val="100"/>
        <c:noMultiLvlLbl val="0"/>
      </c:catAx>
      <c:valAx>
        <c:axId val="90402599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6517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66298607777"/>
          <c:y val="0.0139296882403108"/>
          <c:w val="0.996063370139222"/>
          <c:h val="0.98607031175968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R$9:$AR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26475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AS$9:$AS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500"/>
        <c:overlap val="100"/>
        <c:axId val="5136595"/>
        <c:axId val="16201039"/>
      </c:barChart>
      <c:catAx>
        <c:axId val="51365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1039"/>
        <c:auto val="1"/>
        <c:lblAlgn val="ctr"/>
        <c:lblOffset val="100"/>
        <c:noMultiLvlLbl val="0"/>
      </c:catAx>
      <c:valAx>
        <c:axId val="16201039"/>
        <c:scaling>
          <c:orientation val="minMax"/>
          <c:max val="12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5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65971545508"/>
          <c:y val="0.0120691080433165"/>
          <c:w val="0.998343402845449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35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42:$AE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60"/>
        <c:overlap val="100"/>
        <c:axId val="4356988"/>
        <c:axId val="57199186"/>
      </c:barChart>
      <c:catAx>
        <c:axId val="43569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9186"/>
        <c:auto val="1"/>
        <c:lblAlgn val="ctr"/>
        <c:lblOffset val="100"/>
        <c:noMultiLvlLbl val="0"/>
      </c:catAx>
      <c:valAx>
        <c:axId val="57199186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988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65971545508"/>
          <c:y val="0.0136096779932396"/>
          <c:w val="0.998343402845449"/>
          <c:h val="0.98639032200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c45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55:$AE$6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100"/>
        <c:axId val="65321859"/>
        <c:axId val="68360540"/>
      </c:barChart>
      <c:catAx>
        <c:axId val="653218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0540"/>
        <c:auto val="1"/>
        <c:lblAlgn val="ctr"/>
        <c:lblOffset val="100"/>
        <c:noMultiLvlLbl val="0"/>
      </c:catAx>
      <c:valAx>
        <c:axId val="68360540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1859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65971545508"/>
          <c:y val="0.0120691080433165"/>
          <c:w val="0.998343402845449"/>
          <c:h val="0.987930891956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a7d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68:$AE$7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60"/>
        <c:overlap val="0"/>
        <c:axId val="67713832"/>
        <c:axId val="95082479"/>
      </c:barChart>
      <c:catAx>
        <c:axId val="677138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2479"/>
        <c:auto val="1"/>
        <c:lblAlgn val="ctr"/>
        <c:lblOffset val="100"/>
        <c:noMultiLvlLbl val="0"/>
      </c:catAx>
      <c:valAx>
        <c:axId val="95082479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3832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776026836217"/>
          <c:y val="0.0120681104314763"/>
          <c:w val="0.99834223973163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8d8d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23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b48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8a6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fb35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c45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aa7d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3333"/>
              </a:solidFill>
              <a:ln w="0">
                <a:noFill/>
              </a:ln>
            </c:spPr>
          </c:dPt>
          <c:dLbls>
            <c:numFmt formatCode="#0.00;\-#0.00;;" sourceLinked="1"/>
            <c:dLbl>
              <c:idx val="0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0.00;\-#0.00;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E$81:$AE$8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40"/>
        <c:overlap val="0"/>
        <c:axId val="62072986"/>
        <c:axId val="79583193"/>
      </c:barChart>
      <c:catAx>
        <c:axId val="620729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3193"/>
        <c:auto val="1"/>
        <c:lblAlgn val="ctr"/>
        <c:lblOffset val="100"/>
        <c:noMultiLvlLbl val="0"/>
      </c:catAx>
      <c:valAx>
        <c:axId val="79583193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298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550015581173"/>
          <c:y val="0.0120681104314763"/>
          <c:w val="0.998344499844188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37800">
              <a:solidFill>
                <a:srgbClr val="9933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37800">
                <a:solidFill>
                  <a:srgbClr val="99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99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c2318"/>
              </a:solidFill>
              <a:ln w="37800">
                <a:solidFill>
                  <a:srgbClr val="993300"/>
                </a:solidFill>
                <a:round/>
              </a:ln>
            </c:spPr>
          </c:dPt>
          <c:dLbls>
            <c:numFmt formatCode="#0.00;\-#0.00;;" sourceLinked="1"/>
            <c:dLbl>
              <c:idx val="4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99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3:$AF$12</c:f>
              <c:numCache>
                <c:formatCode>General</c:formatCode>
                <c:ptCount val="10"/>
                <c:pt idx="4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90734371"/>
        <c:axId val="13564034"/>
      </c:barChart>
      <c:catAx>
        <c:axId val="907343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4034"/>
        <c:auto val="1"/>
        <c:lblAlgn val="ctr"/>
        <c:lblOffset val="100"/>
        <c:noMultiLvlLbl val="0"/>
      </c:catAx>
      <c:valAx>
        <c:axId val="13564034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437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8411708719383"/>
          <c:y val="0.0120681104314763"/>
          <c:w val="0.998115882912806"/>
          <c:h val="0.987931889568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e4745"/>
            </a:solidFill>
            <a:ln w="37800">
              <a:solidFill>
                <a:srgbClr val="339966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37800">
                <a:solidFill>
                  <a:srgbClr val="00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b486b"/>
              </a:solidFill>
              <a:ln w="37800">
                <a:solidFill>
                  <a:srgbClr val="003366"/>
                </a:solidFill>
                <a:round/>
              </a:ln>
            </c:spPr>
          </c:dPt>
          <c:dLbls>
            <c:numFmt formatCode="#0.00;\-#0.00;;" sourceLinked="1"/>
            <c:dLbl>
              <c:idx val="3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0.00;\-#0.00;;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0.00;\-#0.00;;" sourceLinked="1"/>
              <c:txPr>
                <a:bodyPr wrap="none"/>
                <a:lstStyle/>
                <a:p>
                  <a:pPr>
                    <a:defRPr b="1" sz="3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2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F$16:$AF$25</c:f>
              <c:numCache>
                <c:formatCode>General</c:formatCode>
                <c:ptCount val="10"/>
                <c:pt idx="3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100"/>
        <c:axId val="51933426"/>
        <c:axId val="78570357"/>
      </c:barChart>
      <c:catAx>
        <c:axId val="51933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0357"/>
        <c:auto val="1"/>
        <c:lblAlgn val="ctr"/>
        <c:lblOffset val="100"/>
        <c:noMultiLvlLbl val="0"/>
      </c:catAx>
      <c:valAx>
        <c:axId val="78570357"/>
        <c:scaling>
          <c:orientation val="minMax"/>
          <c:max val="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342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หมวด 1 (LD)!$AX$18" lockText="1" noThreeD="1"/>
</file>

<file path=xl/ctrlProps/ctrlProps100.xml><?xml version="1.0" encoding="utf-8"?>
<formControlPr xmlns="http://schemas.microsoft.com/office/spreadsheetml/2009/9/main" objectType="CheckBox" autoLine="false" print="true" fmlaLink="หมวด 3 (CS)!$AX$67" lockText="1" noThreeD="1"/>
</file>

<file path=xl/ctrlProps/ctrlProps101.xml><?xml version="1.0" encoding="utf-8"?>
<formControlPr xmlns="http://schemas.microsoft.com/office/spreadsheetml/2009/9/main" objectType="CheckBox" autoLine="false" print="true" fmlaLink="หมวด 3 (CS)!$AW$74" lockText="1" noThreeD="1"/>
</file>

<file path=xl/ctrlProps/ctrlProps102.xml><?xml version="1.0" encoding="utf-8"?>
<formControlPr xmlns="http://schemas.microsoft.com/office/spreadsheetml/2009/9/main" objectType="CheckBox" autoLine="false" print="true" fmlaLink="หมวด 3 (CS)!$AW$80" lockText="1" noThreeD="1"/>
</file>

<file path=xl/ctrlProps/ctrlProps103.xml><?xml version="1.0" encoding="utf-8"?>
<formControlPr xmlns="http://schemas.microsoft.com/office/spreadsheetml/2009/9/main" objectType="CheckBox" autoLine="false" print="true" fmlaLink="หมวด 3 (CS)!$AW$86" lockText="1" noThreeD="1"/>
</file>

<file path=xl/ctrlProps/ctrlProps104.xml><?xml version="1.0" encoding="utf-8"?>
<formControlPr xmlns="http://schemas.microsoft.com/office/spreadsheetml/2009/9/main" objectType="CheckBox" autoLine="false" print="true" fmlaLink="หมวด 3 (CS)!$AX$74" lockText="1" noThreeD="1"/>
</file>

<file path=xl/ctrlProps/ctrlProps105.xml><?xml version="1.0" encoding="utf-8"?>
<formControlPr xmlns="http://schemas.microsoft.com/office/spreadsheetml/2009/9/main" objectType="CheckBox" autoLine="false" print="true" fmlaLink="หมวด 3 (CS)!$AX$80" lockText="1" noThreeD="1"/>
</file>

<file path=xl/ctrlProps/ctrlProps106.xml><?xml version="1.0" encoding="utf-8"?>
<formControlPr xmlns="http://schemas.microsoft.com/office/spreadsheetml/2009/9/main" objectType="CheckBox" autoLine="false" print="true" fmlaLink="หมวด 3 (CS)!$AX$86" lockText="1" noThreeD="1"/>
</file>

<file path=xl/ctrlProps/ctrlProps107.xml><?xml version="1.0" encoding="utf-8"?>
<formControlPr xmlns="http://schemas.microsoft.com/office/spreadsheetml/2009/9/main" objectType="CheckBox" autoLine="false" print="true" fmlaLink="หมวด 3 (CS)!$AW$94" lockText="1" noThreeD="1"/>
</file>

<file path=xl/ctrlProps/ctrlProps108.xml><?xml version="1.0" encoding="utf-8"?>
<formControlPr xmlns="http://schemas.microsoft.com/office/spreadsheetml/2009/9/main" objectType="CheckBox" autoLine="false" print="true" fmlaLink="หมวด 3 (CS)!$AW$103" lockText="1" noThreeD="1"/>
</file>

<file path=xl/ctrlProps/ctrlProps109.xml><?xml version="1.0" encoding="utf-8"?>
<formControlPr xmlns="http://schemas.microsoft.com/office/spreadsheetml/2009/9/main" objectType="CheckBox" autoLine="false" print="true" fmlaLink="หมวด 3 (CS)!$AX$94" lockText="1" noThreeD="1"/>
</file>

<file path=xl/ctrlProps/ctrlProps11.xml><?xml version="1.0" encoding="utf-8"?>
<formControlPr xmlns="http://schemas.microsoft.com/office/spreadsheetml/2009/9/main" objectType="CheckBox" autoLine="false" print="true" fmlaLink="หมวด 1 (LD)!$AW$24" lockText="1" noThreeD="1"/>
</file>

<file path=xl/ctrlProps/ctrlProps110.xml><?xml version="1.0" encoding="utf-8"?>
<formControlPr xmlns="http://schemas.microsoft.com/office/spreadsheetml/2009/9/main" objectType="CheckBox" autoLine="false" print="true" fmlaLink="หมวด 3 (CS)!$AX$103" lockText="1" noThreeD="1"/>
</file>

<file path=xl/ctrlProps/ctrlProps111.xml><?xml version="1.0" encoding="utf-8"?>
<formControlPr xmlns="http://schemas.microsoft.com/office/spreadsheetml/2009/9/main" objectType="CheckBox" autoLine="false" print="true" fmlaLink="หมวด 3 (CS)!$AW$114" lockText="1" noThreeD="1"/>
</file>

<file path=xl/ctrlProps/ctrlProps112.xml><?xml version="1.0" encoding="utf-8"?>
<formControlPr xmlns="http://schemas.microsoft.com/office/spreadsheetml/2009/9/main" objectType="CheckBox" autoLine="false" print="true" fmlaLink="หมวด 3 (CS)!$AW$123" lockText="1" noThreeD="1"/>
</file>

<file path=xl/ctrlProps/ctrlProps113.xml><?xml version="1.0" encoding="utf-8"?>
<formControlPr xmlns="http://schemas.microsoft.com/office/spreadsheetml/2009/9/main" objectType="CheckBox" autoLine="false" print="true" fmlaLink="หมวด 3 (CS)!$AX$114" lockText="1" noThreeD="1"/>
</file>

<file path=xl/ctrlProps/ctrlProps114.xml><?xml version="1.0" encoding="utf-8"?>
<formControlPr xmlns="http://schemas.microsoft.com/office/spreadsheetml/2009/9/main" objectType="CheckBox" autoLine="false" print="true" fmlaLink="หมวด 3 (CS)!$AX$123" lockText="1" noThreeD="1"/>
</file>

<file path=xl/ctrlProps/ctrlProps115.xml><?xml version="1.0" encoding="utf-8"?>
<formControlPr xmlns="http://schemas.microsoft.com/office/spreadsheetml/2009/9/main" objectType="CheckBox" autoLine="false" print="true" fmlaLink="หมวด 3 (CS)!$AW$99" lockText="1" noThreeD="1"/>
</file>

<file path=xl/ctrlProps/ctrlProps116.xml><?xml version="1.0" encoding="utf-8"?>
<formControlPr xmlns="http://schemas.microsoft.com/office/spreadsheetml/2009/9/main" objectType="CheckBox" autoLine="false" print="true" fmlaLink="หมวด 3 (CS)!$AX$99" lockText="1" noThreeD="1"/>
</file>

<file path=xl/ctrlProps/ctrlProps117.xml><?xml version="1.0" encoding="utf-8"?>
<formControlPr xmlns="http://schemas.microsoft.com/office/spreadsheetml/2009/9/main" objectType="CheckBox" autoLine="false" print="true" fmlaLink="หมวด 3 (CS)!$AW$107" lockText="1" noThreeD="1"/>
</file>

<file path=xl/ctrlProps/ctrlProps118.xml><?xml version="1.0" encoding="utf-8"?>
<formControlPr xmlns="http://schemas.microsoft.com/office/spreadsheetml/2009/9/main" objectType="CheckBox" autoLine="false" print="true" fmlaLink="หมวด 3 (CS)!$AX$107" lockText="1" noThreeD="1"/>
</file>

<file path=xl/ctrlProps/ctrlProps12.xml><?xml version="1.0" encoding="utf-8"?>
<formControlPr xmlns="http://schemas.microsoft.com/office/spreadsheetml/2009/9/main" objectType="CheckBox" autoLine="false" print="true" fmlaLink="หมวด 1 (LD)!$AW$33" lockText="1" noThreeD="1"/>
</file>

<file path=xl/ctrlProps/ctrlProps120.xml><?xml version="1.0" encoding="utf-8"?>
<formControlPr xmlns="http://schemas.microsoft.com/office/spreadsheetml/2009/9/main" objectType="CheckBox" autoLine="false" print="true" fmlaLink="หมวด 4 (IT)!$AW$4" lockText="1" noThreeD="1"/>
</file>

<file path=xl/ctrlProps/ctrlProps121.xml><?xml version="1.0" encoding="utf-8"?>
<formControlPr xmlns="http://schemas.microsoft.com/office/spreadsheetml/2009/9/main" objectType="CheckBox" autoLine="false" print="true" fmlaLink="หมวด 4 (IT)!$AW$10" lockText="1" noThreeD="1"/>
</file>

<file path=xl/ctrlProps/ctrlProps122.xml><?xml version="1.0" encoding="utf-8"?>
<formControlPr xmlns="http://schemas.microsoft.com/office/spreadsheetml/2009/9/main" objectType="CheckBox" autoLine="false" print="true" fmlaLink="หมวด 4 (IT)!$AW$16" lockText="1" noThreeD="1"/>
</file>

<file path=xl/ctrlProps/ctrlProps123.xml><?xml version="1.0" encoding="utf-8"?>
<formControlPr xmlns="http://schemas.microsoft.com/office/spreadsheetml/2009/9/main" objectType="CheckBox" autoLine="false" print="true" fmlaLink="หมวด 4 (IT)!$AX$4" lockText="1" noThreeD="1"/>
</file>

<file path=xl/ctrlProps/ctrlProps124.xml><?xml version="1.0" encoding="utf-8"?>
<formControlPr xmlns="http://schemas.microsoft.com/office/spreadsheetml/2009/9/main" objectType="CheckBox" autoLine="false" print="true" fmlaLink="หมวด 4 (IT)!$AX$10" lockText="1" noThreeD="1"/>
</file>

<file path=xl/ctrlProps/ctrlProps125.xml><?xml version="1.0" encoding="utf-8"?>
<formControlPr xmlns="http://schemas.microsoft.com/office/spreadsheetml/2009/9/main" objectType="CheckBox" autoLine="false" print="true" fmlaLink="หมวด 4 (IT)!$AX$16" lockText="1" noThreeD="1"/>
</file>

<file path=xl/ctrlProps/ctrlProps126.xml><?xml version="1.0" encoding="utf-8"?>
<formControlPr xmlns="http://schemas.microsoft.com/office/spreadsheetml/2009/9/main" objectType="CheckBox" autoLine="false" print="true" fmlaLink="หมวด 4 (IT)!$AW$24" lockText="1" noThreeD="1"/>
</file>

<file path=xl/ctrlProps/ctrlProps127.xml><?xml version="1.0" encoding="utf-8"?>
<formControlPr xmlns="http://schemas.microsoft.com/office/spreadsheetml/2009/9/main" objectType="CheckBox" autoLine="false" print="true" fmlaLink="หมวด 4 (IT)!$AW$30" lockText="1" noThreeD="1"/>
</file>

<file path=xl/ctrlProps/ctrlProps128.xml><?xml version="1.0" encoding="utf-8"?>
<formControlPr xmlns="http://schemas.microsoft.com/office/spreadsheetml/2009/9/main" objectType="CheckBox" autoLine="false" print="true" fmlaLink="หมวด 4 (IT)!$AW$36" lockText="1" noThreeD="1"/>
</file>

<file path=xl/ctrlProps/ctrlProps129.xml><?xml version="1.0" encoding="utf-8"?>
<formControlPr xmlns="http://schemas.microsoft.com/office/spreadsheetml/2009/9/main" objectType="CheckBox" autoLine="false" print="true" fmlaLink="หมวด 4 (IT)!$AX$24" lockText="1" noThreeD="1"/>
</file>

<file path=xl/ctrlProps/ctrlProps13.xml><?xml version="1.0" encoding="utf-8"?>
<formControlPr xmlns="http://schemas.microsoft.com/office/spreadsheetml/2009/9/main" objectType="CheckBox" autoLine="false" print="true" fmlaLink="หมวด 1 (LD)!$AX$24" lockText="1" noThreeD="1"/>
</file>

<file path=xl/ctrlProps/ctrlProps130.xml><?xml version="1.0" encoding="utf-8"?>
<formControlPr xmlns="http://schemas.microsoft.com/office/spreadsheetml/2009/9/main" objectType="CheckBox" autoLine="false" print="true" fmlaLink="หมวด 4 (IT)!$AX$30" lockText="1" noThreeD="1"/>
</file>

<file path=xl/ctrlProps/ctrlProps131.xml><?xml version="1.0" encoding="utf-8"?>
<formControlPr xmlns="http://schemas.microsoft.com/office/spreadsheetml/2009/9/main" objectType="CheckBox" autoLine="false" print="true" fmlaLink="หมวด 4 (IT)!$AX$36" lockText="1" noThreeD="1"/>
</file>

<file path=xl/ctrlProps/ctrlProps132.xml><?xml version="1.0" encoding="utf-8"?>
<formControlPr xmlns="http://schemas.microsoft.com/office/spreadsheetml/2009/9/main" objectType="CheckBox" autoLine="false" print="true" fmlaLink="หมวด 4 (IT)!$AW$44" lockText="1" noThreeD="1"/>
</file>

<file path=xl/ctrlProps/ctrlProps133.xml><?xml version="1.0" encoding="utf-8"?>
<formControlPr xmlns="http://schemas.microsoft.com/office/spreadsheetml/2009/9/main" objectType="CheckBox" autoLine="false" print="true" fmlaLink="หมวด 4 (IT)!$AX$44" lockText="1" noThreeD="1"/>
</file>

<file path=xl/ctrlProps/ctrlProps134.xml><?xml version="1.0" encoding="utf-8"?>
<formControlPr xmlns="http://schemas.microsoft.com/office/spreadsheetml/2009/9/main" objectType="CheckBox" autoLine="false" print="true" fmlaLink="หมวด 4 (IT)!$AW$50" lockText="1" noThreeD="1"/>
</file>

<file path=xl/ctrlProps/ctrlProps135.xml><?xml version="1.0" encoding="utf-8"?>
<formControlPr xmlns="http://schemas.microsoft.com/office/spreadsheetml/2009/9/main" objectType="CheckBox" autoLine="false" print="true" fmlaLink="หมวด 4 (IT)!$AX$50" lockText="1" noThreeD="1"/>
</file>

<file path=xl/ctrlProps/ctrlProps136.xml><?xml version="1.0" encoding="utf-8"?>
<formControlPr xmlns="http://schemas.microsoft.com/office/spreadsheetml/2009/9/main" objectType="CheckBox" autoLine="false" print="true" fmlaLink="หมวด 4 (IT)!$AW$56" lockText="1" noThreeD="1"/>
</file>

<file path=xl/ctrlProps/ctrlProps137.xml><?xml version="1.0" encoding="utf-8"?>
<formControlPr xmlns="http://schemas.microsoft.com/office/spreadsheetml/2009/9/main" objectType="CheckBox" autoLine="false" print="true" fmlaLink="หมวด 4 (IT)!$AX$56" lockText="1" noThreeD="1"/>
</file>

<file path=xl/ctrlProps/ctrlProps138.xml><?xml version="1.0" encoding="utf-8"?>
<formControlPr xmlns="http://schemas.microsoft.com/office/spreadsheetml/2009/9/main" objectType="CheckBox" autoLine="false" print="true" fmlaLink="หมวด 4 (IT)!$AW$64" lockText="1" noThreeD="1"/>
</file>

<file path=xl/ctrlProps/ctrlProps139.xml><?xml version="1.0" encoding="utf-8"?>
<formControlPr xmlns="http://schemas.microsoft.com/office/spreadsheetml/2009/9/main" objectType="CheckBox" autoLine="false" print="true" fmlaLink="หมวด 4 (IT)!$AX$64" lockText="1" noThreeD="1"/>
</file>

<file path=xl/ctrlProps/ctrlProps14.xml><?xml version="1.0" encoding="utf-8"?>
<formControlPr xmlns="http://schemas.microsoft.com/office/spreadsheetml/2009/9/main" objectType="CheckBox" autoLine="false" print="true" fmlaLink="หมวด 1 (LD)!$AX$33" lockText="1" noThreeD="1"/>
</file>

<file path=xl/ctrlProps/ctrlProps140.xml><?xml version="1.0" encoding="utf-8"?>
<formControlPr xmlns="http://schemas.microsoft.com/office/spreadsheetml/2009/9/main" objectType="CheckBox" autoLine="false" print="true" fmlaLink="หมวด 4 (IT)!$AW$69" lockText="1" noThreeD="1"/>
</file>

<file path=xl/ctrlProps/ctrlProps141.xml><?xml version="1.0" encoding="utf-8"?>
<formControlPr xmlns="http://schemas.microsoft.com/office/spreadsheetml/2009/9/main" objectType="CheckBox" autoLine="false" print="true" fmlaLink="หมวด 4 (IT)!$AX$69" lockText="1" noThreeD="1"/>
</file>

<file path=xl/ctrlProps/ctrlProps142.xml><?xml version="1.0" encoding="utf-8"?>
<formControlPr xmlns="http://schemas.microsoft.com/office/spreadsheetml/2009/9/main" objectType="CheckBox" autoLine="false" print="true" fmlaLink="หมวด 4 (IT)!$AW$73" lockText="1" noThreeD="1"/>
</file>

<file path=xl/ctrlProps/ctrlProps143.xml><?xml version="1.0" encoding="utf-8"?>
<formControlPr xmlns="http://schemas.microsoft.com/office/spreadsheetml/2009/9/main" objectType="CheckBox" autoLine="false" print="true" fmlaLink="หมวด 4 (IT)!$AX$73" lockText="1" noThreeD="1"/>
</file>

<file path=xl/ctrlProps/ctrlProps144.xml><?xml version="1.0" encoding="utf-8"?>
<formControlPr xmlns="http://schemas.microsoft.com/office/spreadsheetml/2009/9/main" objectType="CheckBox" autoLine="false" print="true" fmlaLink="หมวด 4 (IT)!$AW$77" lockText="1" noThreeD="1"/>
</file>

<file path=xl/ctrlProps/ctrlProps145.xml><?xml version="1.0" encoding="utf-8"?>
<formControlPr xmlns="http://schemas.microsoft.com/office/spreadsheetml/2009/9/main" objectType="CheckBox" autoLine="false" print="true" fmlaLink="หมวด 4 (IT)!$AX$77" lockText="1" noThreeD="1"/>
</file>

<file path=xl/ctrlProps/ctrlProps146.xml><?xml version="1.0" encoding="utf-8"?>
<formControlPr xmlns="http://schemas.microsoft.com/office/spreadsheetml/2009/9/main" objectType="CheckBox" autoLine="false" print="true" fmlaLink="หมวด 4 (IT)!$AW$84" lockText="1" noThreeD="1"/>
</file>

<file path=xl/ctrlProps/ctrlProps147.xml><?xml version="1.0" encoding="utf-8"?>
<formControlPr xmlns="http://schemas.microsoft.com/office/spreadsheetml/2009/9/main" objectType="CheckBox" autoLine="false" print="true" fmlaLink="หมวด 4 (IT)!$AW$90" lockText="1" noThreeD="1"/>
</file>

<file path=xl/ctrlProps/ctrlProps148.xml><?xml version="1.0" encoding="utf-8"?>
<formControlPr xmlns="http://schemas.microsoft.com/office/spreadsheetml/2009/9/main" objectType="CheckBox" autoLine="false" print="true" fmlaLink="หมวด 4 (IT)!$AW$96" lockText="1" noThreeD="1"/>
</file>

<file path=xl/ctrlProps/ctrlProps149.xml><?xml version="1.0" encoding="utf-8"?>
<formControlPr xmlns="http://schemas.microsoft.com/office/spreadsheetml/2009/9/main" objectType="CheckBox" autoLine="false" print="true" fmlaLink="หมวด 4 (IT)!$AX$84" lockText="1" noThreeD="1"/>
</file>

<file path=xl/ctrlProps/ctrlProps15.xml><?xml version="1.0" encoding="utf-8"?>
<formControlPr xmlns="http://schemas.microsoft.com/office/spreadsheetml/2009/9/main" objectType="CheckBox" autoLine="false" print="true" fmlaLink="หมวด 1 (LD)!$AW$44" lockText="1" noThreeD="1"/>
</file>

<file path=xl/ctrlProps/ctrlProps150.xml><?xml version="1.0" encoding="utf-8"?>
<formControlPr xmlns="http://schemas.microsoft.com/office/spreadsheetml/2009/9/main" objectType="CheckBox" autoLine="false" print="true" fmlaLink="หมวด 4 (IT)!$AX$90" lockText="1" noThreeD="1"/>
</file>

<file path=xl/ctrlProps/ctrlProps151.xml><?xml version="1.0" encoding="utf-8"?>
<formControlPr xmlns="http://schemas.microsoft.com/office/spreadsheetml/2009/9/main" objectType="CheckBox" autoLine="false" print="true" fmlaLink="หมวด 4 (IT)!$AX$96" lockText="1" noThreeD="1"/>
</file>

<file path=xl/ctrlProps/ctrlProps152.xml><?xml version="1.0" encoding="utf-8"?>
<formControlPr xmlns="http://schemas.microsoft.com/office/spreadsheetml/2009/9/main" objectType="CheckBox" autoLine="false" print="true" fmlaLink="หมวด 4 (IT)!$AW$104" lockText="1" noThreeD="1"/>
</file>

<file path=xl/ctrlProps/ctrlProps153.xml><?xml version="1.0" encoding="utf-8"?>
<formControlPr xmlns="http://schemas.microsoft.com/office/spreadsheetml/2009/9/main" objectType="CheckBox" autoLine="false" print="true" fmlaLink="หมวด 4 (IT)!$AX$104" lockText="1" noThreeD="1"/>
</file>

<file path=xl/ctrlProps/ctrlProps154.xml><?xml version="1.0" encoding="utf-8"?>
<formControlPr xmlns="http://schemas.microsoft.com/office/spreadsheetml/2009/9/main" objectType="CheckBox" autoLine="false" print="true" fmlaLink="หมวด 4 (IT)!$AW$115" lockText="1" noThreeD="1"/>
</file>

<file path=xl/ctrlProps/ctrlProps155.xml><?xml version="1.0" encoding="utf-8"?>
<formControlPr xmlns="http://schemas.microsoft.com/office/spreadsheetml/2009/9/main" objectType="CheckBox" autoLine="false" print="true" fmlaLink="หมวด 4 (IT)!$AW$124" lockText="1" noThreeD="1"/>
</file>

<file path=xl/ctrlProps/ctrlProps156.xml><?xml version="1.0" encoding="utf-8"?>
<formControlPr xmlns="http://schemas.microsoft.com/office/spreadsheetml/2009/9/main" objectType="CheckBox" autoLine="false" print="true" fmlaLink="หมวด 4 (IT)!$AX$115" lockText="1" noThreeD="1"/>
</file>

<file path=xl/ctrlProps/ctrlProps157.xml><?xml version="1.0" encoding="utf-8"?>
<formControlPr xmlns="http://schemas.microsoft.com/office/spreadsheetml/2009/9/main" objectType="CheckBox" autoLine="false" print="true" fmlaLink="หมวด 4 (IT)!$AX$124" lockText="1" noThreeD="1"/>
</file>

<file path=xl/ctrlProps/ctrlProps159.xml><?xml version="1.0" encoding="utf-8"?>
<formControlPr xmlns="http://schemas.microsoft.com/office/spreadsheetml/2009/9/main" objectType="CheckBox" autoLine="false" print="true" fmlaLink="หมวด 5 (HR)!$AW$4" lockText="1" noThreeD="1"/>
</file>

<file path=xl/ctrlProps/ctrlProps16.xml><?xml version="1.0" encoding="utf-8"?>
<formControlPr xmlns="http://schemas.microsoft.com/office/spreadsheetml/2009/9/main" objectType="CheckBox" autoLine="false" print="true" fmlaLink="หมวด 1 (LD)!$AX$44" lockText="1" noThreeD="1"/>
</file>

<file path=xl/ctrlProps/ctrlProps160.xml><?xml version="1.0" encoding="utf-8"?>
<formControlPr xmlns="http://schemas.microsoft.com/office/spreadsheetml/2009/9/main" objectType="CheckBox" autoLine="false" print="true" fmlaLink="หมวด 5 (HR)!$AW$9" lockText="1" noThreeD="1"/>
</file>

<file path=xl/ctrlProps/ctrlProps161.xml><?xml version="1.0" encoding="utf-8"?>
<formControlPr xmlns="http://schemas.microsoft.com/office/spreadsheetml/2009/9/main" objectType="CheckBox" autoLine="false" print="true" fmlaLink="หมวด 5 (HR)!$AW$13" lockText="1" noThreeD="1"/>
</file>

<file path=xl/ctrlProps/ctrlProps162.xml><?xml version="1.0" encoding="utf-8"?>
<formControlPr xmlns="http://schemas.microsoft.com/office/spreadsheetml/2009/9/main" objectType="CheckBox" autoLine="false" print="true" fmlaLink="หมวด 5 (HR)!$AW$18" lockText="1" noThreeD="1"/>
</file>

<file path=xl/ctrlProps/ctrlProps163.xml><?xml version="1.0" encoding="utf-8"?>
<formControlPr xmlns="http://schemas.microsoft.com/office/spreadsheetml/2009/9/main" objectType="CheckBox" autoLine="false" print="true" fmlaLink="หมวด 5 (HR)!$AX$4" lockText="1" noThreeD="1"/>
</file>

<file path=xl/ctrlProps/ctrlProps164.xml><?xml version="1.0" encoding="utf-8"?>
<formControlPr xmlns="http://schemas.microsoft.com/office/spreadsheetml/2009/9/main" objectType="CheckBox" autoLine="false" print="true" fmlaLink="หมวด 5 (HR)!$AX$9" lockText="1" noThreeD="1"/>
</file>

<file path=xl/ctrlProps/ctrlProps165.xml><?xml version="1.0" encoding="utf-8"?>
<formControlPr xmlns="http://schemas.microsoft.com/office/spreadsheetml/2009/9/main" objectType="CheckBox" autoLine="false" print="true" fmlaLink="หมวด 5 (HR)!$AX$13" lockText="1" noThreeD="1"/>
</file>

<file path=xl/ctrlProps/ctrlProps166.xml><?xml version="1.0" encoding="utf-8"?>
<formControlPr xmlns="http://schemas.microsoft.com/office/spreadsheetml/2009/9/main" objectType="CheckBox" autoLine="false" print="true" fmlaLink="หมวด 5 (HR)!$AX$18" lockText="1" noThreeD="1"/>
</file>

<file path=xl/ctrlProps/ctrlProps167.xml><?xml version="1.0" encoding="utf-8"?>
<formControlPr xmlns="http://schemas.microsoft.com/office/spreadsheetml/2009/9/main" objectType="CheckBox" autoLine="false" print="true" fmlaLink="หมวด 5 (HR)!$AW$24" lockText="1" noThreeD="1"/>
</file>

<file path=xl/ctrlProps/ctrlProps168.xml><?xml version="1.0" encoding="utf-8"?>
<formControlPr xmlns="http://schemas.microsoft.com/office/spreadsheetml/2009/9/main" objectType="CheckBox" autoLine="false" print="true" fmlaLink="หมวด 5 (HR)!$AW$30" lockText="1" noThreeD="1"/>
</file>

<file path=xl/ctrlProps/ctrlProps169.xml><?xml version="1.0" encoding="utf-8"?>
<formControlPr xmlns="http://schemas.microsoft.com/office/spreadsheetml/2009/9/main" objectType="CheckBox" autoLine="false" print="true" fmlaLink="หมวด 5 (HR)!$AW$36" lockText="1" noThreeD="1"/>
</file>

<file path=xl/ctrlProps/ctrlProps17.xml><?xml version="1.0" encoding="utf-8"?>
<formControlPr xmlns="http://schemas.microsoft.com/office/spreadsheetml/2009/9/main" objectType="CheckBox" autoLine="false" print="true" fmlaLink="หมวด 1 (LD)!$AW$55" lockText="1" noThreeD="1"/>
</file>

<file path=xl/ctrlProps/ctrlProps170.xml><?xml version="1.0" encoding="utf-8"?>
<formControlPr xmlns="http://schemas.microsoft.com/office/spreadsheetml/2009/9/main" objectType="CheckBox" autoLine="false" print="true" fmlaLink="หมวด 5 (HR)!$AX$24" lockText="1" noThreeD="1"/>
</file>

<file path=xl/ctrlProps/ctrlProps171.xml><?xml version="1.0" encoding="utf-8"?>
<formControlPr xmlns="http://schemas.microsoft.com/office/spreadsheetml/2009/9/main" objectType="CheckBox" autoLine="false" print="true" fmlaLink="หมวด 5 (HR)!$AX$30" lockText="1" noThreeD="1"/>
</file>

<file path=xl/ctrlProps/ctrlProps172.xml><?xml version="1.0" encoding="utf-8"?>
<formControlPr xmlns="http://schemas.microsoft.com/office/spreadsheetml/2009/9/main" objectType="CheckBox" autoLine="false" print="true" fmlaLink="หมวด 5 (HR)!$AX$36" lockText="1" noThreeD="1"/>
</file>

<file path=xl/ctrlProps/ctrlProps173.xml><?xml version="1.0" encoding="utf-8"?>
<formControlPr xmlns="http://schemas.microsoft.com/office/spreadsheetml/2009/9/main" objectType="CheckBox" autoLine="false" print="true" fmlaLink="หมวด 5 (HR)!$AW$44" lockText="1" noThreeD="1"/>
</file>

<file path=xl/ctrlProps/ctrlProps174.xml><?xml version="1.0" encoding="utf-8"?>
<formControlPr xmlns="http://schemas.microsoft.com/office/spreadsheetml/2009/9/main" objectType="CheckBox" autoLine="false" print="true" fmlaLink="หมวด 5 (HR)!$AX$44" lockText="1" noThreeD="1"/>
</file>

<file path=xl/ctrlProps/ctrlProps175.xml><?xml version="1.0" encoding="utf-8"?>
<formControlPr xmlns="http://schemas.microsoft.com/office/spreadsheetml/2009/9/main" objectType="CheckBox" autoLine="false" print="true" fmlaLink="หมวด 5 (HR)!$AW$50" lockText="1" noThreeD="1"/>
</file>

<file path=xl/ctrlProps/ctrlProps176.xml><?xml version="1.0" encoding="utf-8"?>
<formControlPr xmlns="http://schemas.microsoft.com/office/spreadsheetml/2009/9/main" objectType="CheckBox" autoLine="false" print="true" fmlaLink="หมวด 5 (HR)!$AX$50" lockText="1" noThreeD="1"/>
</file>

<file path=xl/ctrlProps/ctrlProps177.xml><?xml version="1.0" encoding="utf-8"?>
<formControlPr xmlns="http://schemas.microsoft.com/office/spreadsheetml/2009/9/main" objectType="CheckBox" autoLine="false" print="true" fmlaLink="หมวด 5 (HR)!$AW$56" lockText="1" noThreeD="1"/>
</file>

<file path=xl/ctrlProps/ctrlProps178.xml><?xml version="1.0" encoding="utf-8"?>
<formControlPr xmlns="http://schemas.microsoft.com/office/spreadsheetml/2009/9/main" objectType="CheckBox" autoLine="false" print="true" fmlaLink="หมวด 5 (HR)!$AX$56" lockText="1" noThreeD="1"/>
</file>

<file path=xl/ctrlProps/ctrlProps179.xml><?xml version="1.0" encoding="utf-8"?>
<formControlPr xmlns="http://schemas.microsoft.com/office/spreadsheetml/2009/9/main" objectType="CheckBox" autoLine="false" print="true" fmlaLink="หมวด 5 (HR)!$AW$64" lockText="1" noThreeD="1"/>
</file>

<file path=xl/ctrlProps/ctrlProps18.xml><?xml version="1.0" encoding="utf-8"?>
<formControlPr xmlns="http://schemas.microsoft.com/office/spreadsheetml/2009/9/main" objectType="CheckBox" autoLine="false" print="true" fmlaLink="หมวด 1 (LD)!$AX$55" lockText="1" noThreeD="1"/>
</file>

<file path=xl/ctrlProps/ctrlProps180.xml><?xml version="1.0" encoding="utf-8"?>
<formControlPr xmlns="http://schemas.microsoft.com/office/spreadsheetml/2009/9/main" objectType="CheckBox" autoLine="false" print="true" fmlaLink="หมวด 5 (HR)!$AX$64" lockText="1" noThreeD="1"/>
</file>

<file path=xl/ctrlProps/ctrlProps181.xml><?xml version="1.0" encoding="utf-8"?>
<formControlPr xmlns="http://schemas.microsoft.com/office/spreadsheetml/2009/9/main" objectType="CheckBox" autoLine="false" print="true" fmlaLink="หมวด 5 (HR)!$AW$70" lockText="1" noThreeD="1"/>
</file>

<file path=xl/ctrlProps/ctrlProps182.xml><?xml version="1.0" encoding="utf-8"?>
<formControlPr xmlns="http://schemas.microsoft.com/office/spreadsheetml/2009/9/main" objectType="CheckBox" autoLine="false" print="true" fmlaLink="หมวด 5 (HR)!$AX$70" lockText="1" noThreeD="1"/>
</file>

<file path=xl/ctrlProps/ctrlProps183.xml><?xml version="1.0" encoding="utf-8"?>
<formControlPr xmlns="http://schemas.microsoft.com/office/spreadsheetml/2009/9/main" objectType="CheckBox" autoLine="false" print="true" fmlaLink="หมวด 5 (HR)!$AW$76" lockText="1" noThreeD="1"/>
</file>

<file path=xl/ctrlProps/ctrlProps184.xml><?xml version="1.0" encoding="utf-8"?>
<formControlPr xmlns="http://schemas.microsoft.com/office/spreadsheetml/2009/9/main" objectType="CheckBox" autoLine="false" print="true" fmlaLink="หมวด 5 (HR)!$AX$76" lockText="1" noThreeD="1"/>
</file>

<file path=xl/ctrlProps/ctrlProps185.xml><?xml version="1.0" encoding="utf-8"?>
<formControlPr xmlns="http://schemas.microsoft.com/office/spreadsheetml/2009/9/main" objectType="CheckBox" autoLine="false" print="true" fmlaLink="หมวด 5 (HR)!$AW$84" lockText="1" noThreeD="1"/>
</file>

<file path=xl/ctrlProps/ctrlProps186.xml><?xml version="1.0" encoding="utf-8"?>
<formControlPr xmlns="http://schemas.microsoft.com/office/spreadsheetml/2009/9/main" objectType="CheckBox" autoLine="false" print="true" fmlaLink="หมวด 5 (HR)!$AW$90" lockText="1" noThreeD="1"/>
</file>

<file path=xl/ctrlProps/ctrlProps187.xml><?xml version="1.0" encoding="utf-8"?>
<formControlPr xmlns="http://schemas.microsoft.com/office/spreadsheetml/2009/9/main" objectType="CheckBox" autoLine="false" print="true" fmlaLink="หมวด 5 (HR)!$AW$96" lockText="1" noThreeD="1"/>
</file>

<file path=xl/ctrlProps/ctrlProps188.xml><?xml version="1.0" encoding="utf-8"?>
<formControlPr xmlns="http://schemas.microsoft.com/office/spreadsheetml/2009/9/main" objectType="CheckBox" autoLine="false" print="true" fmlaLink="หมวด 5 (HR)!$AX$84" lockText="1" noThreeD="1"/>
</file>

<file path=xl/ctrlProps/ctrlProps189.xml><?xml version="1.0" encoding="utf-8"?>
<formControlPr xmlns="http://schemas.microsoft.com/office/spreadsheetml/2009/9/main" objectType="CheckBox" autoLine="false" print="true" fmlaLink="หมวด 5 (HR)!$AX$90" lockText="1" noThreeD="1"/>
</file>

<file path=xl/ctrlProps/ctrlProps19.xml><?xml version="1.0" encoding="utf-8"?>
<formControlPr xmlns="http://schemas.microsoft.com/office/spreadsheetml/2009/9/main" objectType="CheckBox" autoLine="false" print="true" fmlaLink="หมวด 1 (LD)!$AW$61" lockText="1" noThreeD="1"/>
</file>

<file path=xl/ctrlProps/ctrlProps190.xml><?xml version="1.0" encoding="utf-8"?>
<formControlPr xmlns="http://schemas.microsoft.com/office/spreadsheetml/2009/9/main" objectType="CheckBox" autoLine="false" print="true" fmlaLink="หมวด 5 (HR)!$AX$96" lockText="1" noThreeD="1"/>
</file>

<file path=xl/ctrlProps/ctrlProps192.xml><?xml version="1.0" encoding="utf-8"?>
<formControlPr xmlns="http://schemas.microsoft.com/office/spreadsheetml/2009/9/main" objectType="CheckBox" autoLine="false" print="true" fmlaLink="หมวด 6 (PM)!$AW$4" lockText="1" noThreeD="1"/>
</file>

<file path=xl/ctrlProps/ctrlProps193.xml><?xml version="1.0" encoding="utf-8"?>
<formControlPr xmlns="http://schemas.microsoft.com/office/spreadsheetml/2009/9/main" objectType="CheckBox" autoLine="false" print="true" fmlaLink="หมวด 6 (PM)!$AW$13" lockText="1" noThreeD="1"/>
</file>

<file path=xl/ctrlProps/ctrlProps194.xml><?xml version="1.0" encoding="utf-8"?>
<formControlPr xmlns="http://schemas.microsoft.com/office/spreadsheetml/2009/9/main" objectType="CheckBox" autoLine="false" print="true" fmlaLink="หมวด 6 (PM)!$AX$4" lockText="1" noThreeD="1"/>
</file>

<file path=xl/ctrlProps/ctrlProps195.xml><?xml version="1.0" encoding="utf-8"?>
<formControlPr xmlns="http://schemas.microsoft.com/office/spreadsheetml/2009/9/main" objectType="CheckBox" autoLine="false" print="true" fmlaLink="หมวด 6 (PM)!$AX$13" lockText="1" noThreeD="1"/>
</file>

<file path=xl/ctrlProps/ctrlProps196.xml><?xml version="1.0" encoding="utf-8"?>
<formControlPr xmlns="http://schemas.microsoft.com/office/spreadsheetml/2009/9/main" objectType="CheckBox" autoLine="false" print="true" fmlaLink="หมวด 6 (PM)!$AW$24" lockText="1" noThreeD="1"/>
</file>

<file path=xl/ctrlProps/ctrlProps197.xml><?xml version="1.0" encoding="utf-8"?>
<formControlPr xmlns="http://schemas.microsoft.com/office/spreadsheetml/2009/9/main" objectType="CheckBox" autoLine="false" print="true" fmlaLink="หมวด 6 (PM)!$AW$30" lockText="1" noThreeD="1"/>
</file>

<file path=xl/ctrlProps/ctrlProps198.xml><?xml version="1.0" encoding="utf-8"?>
<formControlPr xmlns="http://schemas.microsoft.com/office/spreadsheetml/2009/9/main" objectType="CheckBox" autoLine="false" print="true" fmlaLink="หมวด 6 (PM)!$AW$36" lockText="1" noThreeD="1"/>
</file>

<file path=xl/ctrlProps/ctrlProps199.xml><?xml version="1.0" encoding="utf-8"?>
<formControlPr xmlns="http://schemas.microsoft.com/office/spreadsheetml/2009/9/main" objectType="CheckBox" autoLine="false" print="true" fmlaLink="หมวด 6 (PM)!$AX$24" lockText="1" noThreeD="1"/>
</file>

<file path=xl/ctrlProps/ctrlProps20.xml><?xml version="1.0" encoding="utf-8"?>
<formControlPr xmlns="http://schemas.microsoft.com/office/spreadsheetml/2009/9/main" objectType="CheckBox" autoLine="false" print="true" fmlaLink="หมวด 1 (LD)!$AX$61" lockText="1" noThreeD="1"/>
</file>

<file path=xl/ctrlProps/ctrlProps200.xml><?xml version="1.0" encoding="utf-8"?>
<formControlPr xmlns="http://schemas.microsoft.com/office/spreadsheetml/2009/9/main" objectType="CheckBox" autoLine="false" print="true" fmlaLink="หมวด 6 (PM)!$AX$30" lockText="1" noThreeD="1"/>
</file>

<file path=xl/ctrlProps/ctrlProps201.xml><?xml version="1.0" encoding="utf-8"?>
<formControlPr xmlns="http://schemas.microsoft.com/office/spreadsheetml/2009/9/main" objectType="CheckBox" autoLine="false" print="true" fmlaLink="หมวด 6 (PM)!$AX$36" lockText="1" noThreeD="1"/>
</file>

<file path=xl/ctrlProps/ctrlProps202.xml><?xml version="1.0" encoding="utf-8"?>
<formControlPr xmlns="http://schemas.microsoft.com/office/spreadsheetml/2009/9/main" objectType="CheckBox" autoLine="false" print="true" fmlaLink="หมวด 6 (PM)!$AW$44" lockText="1" noThreeD="1"/>
</file>

<file path=xl/ctrlProps/ctrlProps203.xml><?xml version="1.0" encoding="utf-8"?>
<formControlPr xmlns="http://schemas.microsoft.com/office/spreadsheetml/2009/9/main" objectType="CheckBox" autoLine="false" print="true" fmlaLink="หมวด 6 (PM)!$AX$44" lockText="1" noThreeD="1"/>
</file>

<file path=xl/ctrlProps/ctrlProps204.xml><?xml version="1.0" encoding="utf-8"?>
<formControlPr xmlns="http://schemas.microsoft.com/office/spreadsheetml/2009/9/main" objectType="CheckBox" autoLine="false" print="true" fmlaLink="หมวด 6 (PM)!$AW$48" lockText="1" noThreeD="1"/>
</file>

<file path=xl/ctrlProps/ctrlProps205.xml><?xml version="1.0" encoding="utf-8"?>
<formControlPr xmlns="http://schemas.microsoft.com/office/spreadsheetml/2009/9/main" objectType="CheckBox" autoLine="false" print="true" fmlaLink="หมวด 6 (PM)!$AX$48" lockText="1" noThreeD="1"/>
</file>

<file path=xl/ctrlProps/ctrlProps206.xml><?xml version="1.0" encoding="utf-8"?>
<formControlPr xmlns="http://schemas.microsoft.com/office/spreadsheetml/2009/9/main" objectType="CheckBox" autoLine="false" print="true" fmlaLink="หมวด 6 (PM)!$AW$53" lockText="1" noThreeD="1"/>
</file>

<file path=xl/ctrlProps/ctrlProps207.xml><?xml version="1.0" encoding="utf-8"?>
<formControlPr xmlns="http://schemas.microsoft.com/office/spreadsheetml/2009/9/main" objectType="CheckBox" autoLine="false" print="true" fmlaLink="หมวด 6 (PM)!$AX$53" lockText="1" noThreeD="1"/>
</file>

<file path=xl/ctrlProps/ctrlProps208.xml><?xml version="1.0" encoding="utf-8"?>
<formControlPr xmlns="http://schemas.microsoft.com/office/spreadsheetml/2009/9/main" objectType="CheckBox" autoLine="false" print="true" fmlaLink="หมวด 6 (PM)!$AW$57" lockText="1" noThreeD="1"/>
</file>

<file path=xl/ctrlProps/ctrlProps209.xml><?xml version="1.0" encoding="utf-8"?>
<formControlPr xmlns="http://schemas.microsoft.com/office/spreadsheetml/2009/9/main" objectType="CheckBox" autoLine="false" print="true" fmlaLink="หมวด 6 (PM)!$AX$57" lockText="1" noThreeD="1"/>
</file>

<file path=xl/ctrlProps/ctrlProps21.xml><?xml version="1.0" encoding="utf-8"?>
<formControlPr xmlns="http://schemas.microsoft.com/office/spreadsheetml/2009/9/main" objectType="CheckBox" autoLine="false" print="true" fmlaLink="หมวด 1 (LD)!$AW$67" lockText="1" noThreeD="1"/>
</file>

<file path=xl/ctrlProps/ctrlProps210.xml><?xml version="1.0" encoding="utf-8"?>
<formControlPr xmlns="http://schemas.microsoft.com/office/spreadsheetml/2009/9/main" objectType="CheckBox" autoLine="false" print="true" fmlaLink="หมวด 6 (PM)!$AW$64" lockText="1" noThreeD="1"/>
</file>

<file path=xl/ctrlProps/ctrlProps211.xml><?xml version="1.0" encoding="utf-8"?>
<formControlPr xmlns="http://schemas.microsoft.com/office/spreadsheetml/2009/9/main" objectType="CheckBox" autoLine="false" print="true" fmlaLink="หมวด 6 (PM)!$AX$64" lockText="1" noThreeD="1"/>
</file>

<file path=xl/ctrlProps/ctrlProps212.xml><?xml version="1.0" encoding="utf-8"?>
<formControlPr xmlns="http://schemas.microsoft.com/office/spreadsheetml/2009/9/main" objectType="CheckBox" autoLine="false" print="true" fmlaLink="หมวด 6 (PM)!$AW$69" lockText="1" noThreeD="1"/>
</file>

<file path=xl/ctrlProps/ctrlProps213.xml><?xml version="1.0" encoding="utf-8"?>
<formControlPr xmlns="http://schemas.microsoft.com/office/spreadsheetml/2009/9/main" objectType="CheckBox" autoLine="false" print="true" fmlaLink="หมวด 6 (PM)!$AX$69" lockText="1" noThreeD="1"/>
</file>

<file path=xl/ctrlProps/ctrlProps214.xml><?xml version="1.0" encoding="utf-8"?>
<formControlPr xmlns="http://schemas.microsoft.com/office/spreadsheetml/2009/9/main" objectType="CheckBox" autoLine="false" print="true" fmlaLink="หมวด 6 (PM)!$AW$73" lockText="1" noThreeD="1"/>
</file>

<file path=xl/ctrlProps/ctrlProps215.xml><?xml version="1.0" encoding="utf-8"?>
<formControlPr xmlns="http://schemas.microsoft.com/office/spreadsheetml/2009/9/main" objectType="CheckBox" autoLine="false" print="true" fmlaLink="หมวด 6 (PM)!$AX$73" lockText="1" noThreeD="1"/>
</file>

<file path=xl/ctrlProps/ctrlProps216.xml><?xml version="1.0" encoding="utf-8"?>
<formControlPr xmlns="http://schemas.microsoft.com/office/spreadsheetml/2009/9/main" objectType="CheckBox" autoLine="false" print="true" fmlaLink="หมวด 6 (PM)!$AW$77" lockText="1" noThreeD="1"/>
</file>

<file path=xl/ctrlProps/ctrlProps217.xml><?xml version="1.0" encoding="utf-8"?>
<formControlPr xmlns="http://schemas.microsoft.com/office/spreadsheetml/2009/9/main" objectType="CheckBox" autoLine="false" print="true" fmlaLink="หมวด 6 (PM)!$AX$77" lockText="1" noThreeD="1"/>
</file>

<file path=xl/ctrlProps/ctrlProps218.xml><?xml version="1.0" encoding="utf-8"?>
<formControlPr xmlns="http://schemas.microsoft.com/office/spreadsheetml/2009/9/main" objectType="CheckBox" autoLine="false" print="true" fmlaLink="หมวด 6 (PM)!$AW$84" lockText="1" noThreeD="1"/>
</file>

<file path=xl/ctrlProps/ctrlProps219.xml><?xml version="1.0" encoding="utf-8"?>
<formControlPr xmlns="http://schemas.microsoft.com/office/spreadsheetml/2009/9/main" objectType="CheckBox" autoLine="false" print="true" fmlaLink="หมวด 6 (PM)!$AW$89" lockText="1" noThreeD="1"/>
</file>

<file path=xl/ctrlProps/ctrlProps22.xml><?xml version="1.0" encoding="utf-8"?>
<formControlPr xmlns="http://schemas.microsoft.com/office/spreadsheetml/2009/9/main" objectType="CheckBox" autoLine="false" print="true" fmlaLink="หมวด 1 (LD)!$AX$67" lockText="1" noThreeD="1"/>
</file>

<file path=xl/ctrlProps/ctrlProps220.xml><?xml version="1.0" encoding="utf-8"?>
<formControlPr xmlns="http://schemas.microsoft.com/office/spreadsheetml/2009/9/main" objectType="CheckBox" autoLine="false" print="true" fmlaLink="หมวด 6 (PM)!$AW$93" lockText="1" noThreeD="1"/>
</file>

<file path=xl/ctrlProps/ctrlProps221.xml><?xml version="1.0" encoding="utf-8"?>
<formControlPr xmlns="http://schemas.microsoft.com/office/spreadsheetml/2009/9/main" objectType="CheckBox" autoLine="false" print="true" fmlaLink="หมวด 6 (PM)!$AW$97" lockText="1" noThreeD="1"/>
</file>

<file path=xl/ctrlProps/ctrlProps222.xml><?xml version="1.0" encoding="utf-8"?>
<formControlPr xmlns="http://schemas.microsoft.com/office/spreadsheetml/2009/9/main" objectType="CheckBox" autoLine="false" print="true" fmlaLink="หมวด 6 (PM)!$AW$100" lockText="1" noThreeD="1"/>
</file>

<file path=xl/ctrlProps/ctrlProps223.xml><?xml version="1.0" encoding="utf-8"?>
<formControlPr xmlns="http://schemas.microsoft.com/office/spreadsheetml/2009/9/main" objectType="CheckBox" autoLine="false" print="true" fmlaLink="หมวด 6 (PM)!$AX$84" lockText="1" noThreeD="1"/>
</file>

<file path=xl/ctrlProps/ctrlProps224.xml><?xml version="1.0" encoding="utf-8"?>
<formControlPr xmlns="http://schemas.microsoft.com/office/spreadsheetml/2009/9/main" objectType="CheckBox" autoLine="false" print="true" fmlaLink="หมวด 6 (PM)!$AX$89" lockText="1" noThreeD="1"/>
</file>

<file path=xl/ctrlProps/ctrlProps225.xml><?xml version="1.0" encoding="utf-8"?>
<formControlPr xmlns="http://schemas.microsoft.com/office/spreadsheetml/2009/9/main" objectType="CheckBox" autoLine="false" print="true" fmlaLink="หมวด 6 (PM)!$AX$93" lockText="1" noThreeD="1"/>
</file>

<file path=xl/ctrlProps/ctrlProps226.xml><?xml version="1.0" encoding="utf-8"?>
<formControlPr xmlns="http://schemas.microsoft.com/office/spreadsheetml/2009/9/main" objectType="CheckBox" autoLine="false" print="true" fmlaLink="หมวด 6 (PM)!$AX$97" lockText="1" noThreeD="1"/>
</file>

<file path=xl/ctrlProps/ctrlProps227.xml><?xml version="1.0" encoding="utf-8"?>
<formControlPr xmlns="http://schemas.microsoft.com/office/spreadsheetml/2009/9/main" objectType="CheckBox" autoLine="false" print="true" fmlaLink="หมวด 6 (PM)!$AX$100" lockText="1" noThreeD="1"/>
</file>

<file path=xl/ctrlProps/ctrlProps228.xml><?xml version="1.0" encoding="utf-8"?>
<formControlPr xmlns="http://schemas.microsoft.com/office/spreadsheetml/2009/9/main" objectType="CheckBox" autoLine="false" print="true" fmlaLink="หมวด 6 (PM)!$AW$105" lockText="1" noThreeD="1"/>
</file>

<file path=xl/ctrlProps/ctrlProps229.xml><?xml version="1.0" encoding="utf-8"?>
<formControlPr xmlns="http://schemas.microsoft.com/office/spreadsheetml/2009/9/main" objectType="CheckBox" autoLine="false" print="true" fmlaLink="หมวด 6 (PM)!$AW$110" lockText="1" noThreeD="1"/>
</file>

<file path=xl/ctrlProps/ctrlProps23.xml><?xml version="1.0" encoding="utf-8"?>
<formControlPr xmlns="http://schemas.microsoft.com/office/spreadsheetml/2009/9/main" objectType="CheckBox" autoLine="false" print="true" fmlaLink="หมวด 1 (LD)!$AW$75" lockText="1" noThreeD="1"/>
</file>

<file path=xl/ctrlProps/ctrlProps230.xml><?xml version="1.0" encoding="utf-8"?>
<formControlPr xmlns="http://schemas.microsoft.com/office/spreadsheetml/2009/9/main" objectType="CheckBox" autoLine="false" print="true" fmlaLink="หมวด 6 (PM)!$AW$114" lockText="1" noThreeD="1"/>
</file>

<file path=xl/ctrlProps/ctrlProps231.xml><?xml version="1.0" encoding="utf-8"?>
<formControlPr xmlns="http://schemas.microsoft.com/office/spreadsheetml/2009/9/main" objectType="CheckBox" autoLine="false" print="true" fmlaLink="หมวด 6 (PM)!$AW$119" lockText="1" noThreeD="1"/>
</file>

<file path=xl/ctrlProps/ctrlProps232.xml><?xml version="1.0" encoding="utf-8"?>
<formControlPr xmlns="http://schemas.microsoft.com/office/spreadsheetml/2009/9/main" objectType="CheckBox" autoLine="false" print="true" fmlaLink="หมวด 6 (PM)!$AX$105" lockText="1" noThreeD="1"/>
</file>

<file path=xl/ctrlProps/ctrlProps233.xml><?xml version="1.0" encoding="utf-8"?>
<formControlPr xmlns="http://schemas.microsoft.com/office/spreadsheetml/2009/9/main" objectType="CheckBox" autoLine="false" print="true" fmlaLink="หมวด 6 (PM)!$AX$110" lockText="1" noThreeD="1"/>
</file>

<file path=xl/ctrlProps/ctrlProps234.xml><?xml version="1.0" encoding="utf-8"?>
<formControlPr xmlns="http://schemas.microsoft.com/office/spreadsheetml/2009/9/main" objectType="CheckBox" autoLine="false" print="true" fmlaLink="หมวด 6 (PM)!$AX$114" lockText="1" noThreeD="1"/>
</file>

<file path=xl/ctrlProps/ctrlProps235.xml><?xml version="1.0" encoding="utf-8"?>
<formControlPr xmlns="http://schemas.microsoft.com/office/spreadsheetml/2009/9/main" objectType="CheckBox" autoLine="false" print="true" fmlaLink="หมวด 6 (PM)!$AX$119" lockText="1" noThreeD="1"/>
</file>

<file path=xl/ctrlProps/ctrlProps24.xml><?xml version="1.0" encoding="utf-8"?>
<formControlPr xmlns="http://schemas.microsoft.com/office/spreadsheetml/2009/9/main" objectType="CheckBox" autoLine="false" print="true" fmlaLink="หมวด 1 (LD)!$AW$81" lockText="1" noThreeD="1"/>
</file>

<file path=xl/ctrlProps/ctrlProps25.xml><?xml version="1.0" encoding="utf-8"?>
<formControlPr xmlns="http://schemas.microsoft.com/office/spreadsheetml/2009/9/main" objectType="CheckBox" autoLine="false" print="true" fmlaLink="หมวด 1 (LD)!$AW$87" lockText="1" noThreeD="1"/>
</file>

<file path=xl/ctrlProps/ctrlProps26.xml><?xml version="1.0" encoding="utf-8"?>
<formControlPr xmlns="http://schemas.microsoft.com/office/spreadsheetml/2009/9/main" objectType="CheckBox" autoLine="false" print="true" fmlaLink="หมวด 1 (LD)!$AX$75" lockText="1" noThreeD="1"/>
</file>

<file path=xl/ctrlProps/ctrlProps27.xml><?xml version="1.0" encoding="utf-8"?>
<formControlPr xmlns="http://schemas.microsoft.com/office/spreadsheetml/2009/9/main" objectType="CheckBox" autoLine="false" print="true" fmlaLink="หมวด 1 (LD)!$AX$81" lockText="1" noThreeD="1"/>
</file>

<file path=xl/ctrlProps/ctrlProps28.xml><?xml version="1.0" encoding="utf-8"?>
<formControlPr xmlns="http://schemas.microsoft.com/office/spreadsheetml/2009/9/main" objectType="CheckBox" autoLine="false" print="true" fmlaLink="หมวด 1 (LD)!$AX$87" lockText="1" noThreeD="1"/>
</file>

<file path=xl/ctrlProps/ctrlProps29.xml><?xml version="1.0" encoding="utf-8"?>
<formControlPr xmlns="http://schemas.microsoft.com/office/spreadsheetml/2009/9/main" objectType="CheckBox" autoLine="false" print="true" fmlaLink="หมวด 1 (LD)!$AW$95" lockText="1" noThreeD="1"/>
</file>

<file path=xl/ctrlProps/ctrlProps3.xml><?xml version="1.0" encoding="utf-8"?>
<formControlPr xmlns="http://schemas.microsoft.com/office/spreadsheetml/2009/9/main" objectType="CheckBox" autoLine="false" print="true" fmlaLink="หมวด 1 (LD)!$AW$4" lockText="1" noThreeD="1"/>
</file>

<file path=xl/ctrlProps/ctrlProps30.xml><?xml version="1.0" encoding="utf-8"?>
<formControlPr xmlns="http://schemas.microsoft.com/office/spreadsheetml/2009/9/main" objectType="CheckBox" autoLine="false" print="true" fmlaLink="หมวด 1 (LD)!$AW$104" lockText="1" noThreeD="1"/>
</file>

<file path=xl/ctrlProps/ctrlProps31.xml><?xml version="1.0" encoding="utf-8"?>
<formControlPr xmlns="http://schemas.microsoft.com/office/spreadsheetml/2009/9/main" objectType="CheckBox" autoLine="false" print="true" fmlaLink="หมวด 1 (LD)!$AX$95" lockText="1" noThreeD="1"/>
</file>

<file path=xl/ctrlProps/ctrlProps32.xml><?xml version="1.0" encoding="utf-8"?>
<formControlPr xmlns="http://schemas.microsoft.com/office/spreadsheetml/2009/9/main" objectType="CheckBox" autoLine="false" print="true" fmlaLink="หมวด 1 (LD)!$AX$104" lockText="1" noThreeD="1"/>
</file>

<file path=xl/ctrlProps/ctrlProps33.xml><?xml version="1.0" encoding="utf-8"?>
<formControlPr xmlns="http://schemas.microsoft.com/office/spreadsheetml/2009/9/main" objectType="CheckBox" autoLine="false" print="true" fmlaLink="หมวด 1 (LD)!$AW$115" lockText="1" noThreeD="1"/>
</file>

<file path=xl/ctrlProps/ctrlProps34.xml><?xml version="1.0" encoding="utf-8"?>
<formControlPr xmlns="http://schemas.microsoft.com/office/spreadsheetml/2009/9/main" objectType="CheckBox" autoLine="false" print="true" fmlaLink="หมวด 1 (LD)!$AW$121" lockText="1" noThreeD="1"/>
</file>

<file path=xl/ctrlProps/ctrlProps35.xml><?xml version="1.0" encoding="utf-8"?>
<formControlPr xmlns="http://schemas.microsoft.com/office/spreadsheetml/2009/9/main" objectType="CheckBox" autoLine="false" print="true" fmlaLink="หมวด 1 (LD)!$AW$126" lockText="1" noThreeD="1"/>
</file>

<file path=xl/ctrlProps/ctrlProps36.xml><?xml version="1.0" encoding="utf-8"?>
<formControlPr xmlns="http://schemas.microsoft.com/office/spreadsheetml/2009/9/main" objectType="CheckBox" autoLine="false" print="true" fmlaLink="หมวด 1 (LD)!$AW$130" lockText="1" noThreeD="1"/>
</file>

<file path=xl/ctrlProps/ctrlProps37.xml><?xml version="1.0" encoding="utf-8"?>
<formControlPr xmlns="http://schemas.microsoft.com/office/spreadsheetml/2009/9/main" objectType="CheckBox" autoLine="false" print="true" fmlaLink="หมวด 1 (LD)!$AX$115" lockText="1" noThreeD="1"/>
</file>

<file path=xl/ctrlProps/ctrlProps38.xml><?xml version="1.0" encoding="utf-8"?>
<formControlPr xmlns="http://schemas.microsoft.com/office/spreadsheetml/2009/9/main" objectType="CheckBox" autoLine="false" print="true" fmlaLink="หมวด 1 (LD)!$AX$121" lockText="1" noThreeD="1"/>
</file>

<file path=xl/ctrlProps/ctrlProps39.xml><?xml version="1.0" encoding="utf-8"?>
<formControlPr xmlns="http://schemas.microsoft.com/office/spreadsheetml/2009/9/main" objectType="CheckBox" autoLine="false" print="true" fmlaLink="หมวด 1 (LD)!$AX$126" lockText="1" noThreeD="1"/>
</file>

<file path=xl/ctrlProps/ctrlProps4.xml><?xml version="1.0" encoding="utf-8"?>
<formControlPr xmlns="http://schemas.microsoft.com/office/spreadsheetml/2009/9/main" objectType="CheckBox" autoLine="false" print="true" fmlaLink="หมวด 1 (LD)!$AW$9" lockText="1" noThreeD="1"/>
</file>

<file path=xl/ctrlProps/ctrlProps40.xml><?xml version="1.0" encoding="utf-8"?>
<formControlPr xmlns="http://schemas.microsoft.com/office/spreadsheetml/2009/9/main" objectType="CheckBox" autoLine="false" print="true" fmlaLink="หมวด 1 (LD)!$AX$130" lockText="1" noThreeD="1"/>
</file>

<file path=xl/ctrlProps/ctrlProps42.xml><?xml version="1.0" encoding="utf-8"?>
<formControlPr xmlns="http://schemas.microsoft.com/office/spreadsheetml/2009/9/main" objectType="CheckBox" autoLine="false" print="true" fmlaLink="หมวด 2 (SP)!$AW$4" lockText="1" noThreeD="1"/>
</file>

<file path=xl/ctrlProps/ctrlProps43.xml><?xml version="1.0" encoding="utf-8"?>
<formControlPr xmlns="http://schemas.microsoft.com/office/spreadsheetml/2009/9/main" objectType="CheckBox" autoLine="false" print="true" fmlaLink="หมวด 2 (SP)!$AW$9" lockText="1" noThreeD="1"/>
</file>

<file path=xl/ctrlProps/ctrlProps44.xml><?xml version="1.0" encoding="utf-8"?>
<formControlPr xmlns="http://schemas.microsoft.com/office/spreadsheetml/2009/9/main" objectType="CheckBox" autoLine="false" print="true" fmlaLink="หมวด 2 (SP)!$AW$14" lockText="1" noThreeD="1"/>
</file>

<file path=xl/ctrlProps/ctrlProps45.xml><?xml version="1.0" encoding="utf-8"?>
<formControlPr xmlns="http://schemas.microsoft.com/office/spreadsheetml/2009/9/main" objectType="CheckBox" autoLine="false" print="true" fmlaLink="หมวด 2 (SP)!$AW$18" lockText="1" noThreeD="1"/>
</file>

<file path=xl/ctrlProps/ctrlProps46.xml><?xml version="1.0" encoding="utf-8"?>
<formControlPr xmlns="http://schemas.microsoft.com/office/spreadsheetml/2009/9/main" objectType="CheckBox" autoLine="false" print="true" fmlaLink="หมวด 2 (SP)!$AX$4" lockText="1" noThreeD="1"/>
</file>

<file path=xl/ctrlProps/ctrlProps47.xml><?xml version="1.0" encoding="utf-8"?>
<formControlPr xmlns="http://schemas.microsoft.com/office/spreadsheetml/2009/9/main" objectType="CheckBox" autoLine="false" print="true" fmlaLink="หมวด 2 (SP)!$AX$9" lockText="1" noThreeD="1"/>
</file>

<file path=xl/ctrlProps/ctrlProps48.xml><?xml version="1.0" encoding="utf-8"?>
<formControlPr xmlns="http://schemas.microsoft.com/office/spreadsheetml/2009/9/main" objectType="CheckBox" autoLine="false" print="true" fmlaLink="หมวด 2 (SP)!$AX$14" lockText="1" noThreeD="1"/>
</file>

<file path=xl/ctrlProps/ctrlProps49.xml><?xml version="1.0" encoding="utf-8"?>
<formControlPr xmlns="http://schemas.microsoft.com/office/spreadsheetml/2009/9/main" objectType="CheckBox" autoLine="false" print="true" fmlaLink="หมวด 2 (SP)!$AX$18" lockText="1" noThreeD="1"/>
</file>

<file path=xl/ctrlProps/ctrlProps5.xml><?xml version="1.0" encoding="utf-8"?>
<formControlPr xmlns="http://schemas.microsoft.com/office/spreadsheetml/2009/9/main" objectType="CheckBox" autoLine="false" print="true" fmlaLink="หมวด 1 (LD)!$AW$14" lockText="1" noThreeD="1"/>
</file>

<file path=xl/ctrlProps/ctrlProps50.xml><?xml version="1.0" encoding="utf-8"?>
<formControlPr xmlns="http://schemas.microsoft.com/office/spreadsheetml/2009/9/main" objectType="CheckBox" autoLine="false" print="true" fmlaLink="หมวด 2 (SP)!$AW$24" lockText="1" noThreeD="1"/>
</file>

<file path=xl/ctrlProps/ctrlProps51.xml><?xml version="1.0" encoding="utf-8"?>
<formControlPr xmlns="http://schemas.microsoft.com/office/spreadsheetml/2009/9/main" objectType="CheckBox" autoLine="false" print="true" fmlaLink="หมวด 2 (SP)!$AW$30" lockText="1" noThreeD="1"/>
</file>

<file path=xl/ctrlProps/ctrlProps52.xml><?xml version="1.0" encoding="utf-8"?>
<formControlPr xmlns="http://schemas.microsoft.com/office/spreadsheetml/2009/9/main" objectType="CheckBox" autoLine="false" print="true" fmlaLink="หมวด 2 (SP)!$AW$36" lockText="1" noThreeD="1"/>
</file>

<file path=xl/ctrlProps/ctrlProps53.xml><?xml version="1.0" encoding="utf-8"?>
<formControlPr xmlns="http://schemas.microsoft.com/office/spreadsheetml/2009/9/main" objectType="CheckBox" autoLine="false" print="true" fmlaLink="หมวด 2 (SP)!$AX$24" lockText="1" noThreeD="1"/>
</file>

<file path=xl/ctrlProps/ctrlProps54.xml><?xml version="1.0" encoding="utf-8"?>
<formControlPr xmlns="http://schemas.microsoft.com/office/spreadsheetml/2009/9/main" objectType="CheckBox" autoLine="false" print="true" fmlaLink="หมวด 2 (SP)!$AX$30" lockText="1" noThreeD="1"/>
</file>

<file path=xl/ctrlProps/ctrlProps55.xml><?xml version="1.0" encoding="utf-8"?>
<formControlPr xmlns="http://schemas.microsoft.com/office/spreadsheetml/2009/9/main" objectType="CheckBox" autoLine="false" print="true" fmlaLink="หมวด 2 (SP)!$AX$36" lockText="1" noThreeD="1"/>
</file>

<file path=xl/ctrlProps/ctrlProps56.xml><?xml version="1.0" encoding="utf-8"?>
<formControlPr xmlns="http://schemas.microsoft.com/office/spreadsheetml/2009/9/main" objectType="CheckBox" autoLine="false" print="true" fmlaLink="หมวด 2 (SP)!$AW$44" lockText="1" noThreeD="1"/>
</file>

<file path=xl/ctrlProps/ctrlProps57.xml><?xml version="1.0" encoding="utf-8"?>
<formControlPr xmlns="http://schemas.microsoft.com/office/spreadsheetml/2009/9/main" objectType="CheckBox" autoLine="false" print="true" fmlaLink="หมวด 2 (SP)!$AX$44" lockText="1" noThreeD="1"/>
</file>

<file path=xl/ctrlProps/ctrlProps58.xml><?xml version="1.0" encoding="utf-8"?>
<formControlPr xmlns="http://schemas.microsoft.com/office/spreadsheetml/2009/9/main" objectType="CheckBox" autoLine="false" print="true" fmlaLink="หมวด 2 (SP)!$AW$50" lockText="1" noThreeD="1"/>
</file>

<file path=xl/ctrlProps/ctrlProps59.xml><?xml version="1.0" encoding="utf-8"?>
<formControlPr xmlns="http://schemas.microsoft.com/office/spreadsheetml/2009/9/main" objectType="CheckBox" autoLine="false" print="true" fmlaLink="หมวด 2 (SP)!$AX$50" lockText="1" noThreeD="1"/>
</file>

<file path=xl/ctrlProps/ctrlProps6.xml><?xml version="1.0" encoding="utf-8"?>
<formControlPr xmlns="http://schemas.microsoft.com/office/spreadsheetml/2009/9/main" objectType="CheckBox" autoLine="false" print="true" fmlaLink="หมวด 1 (LD)!$AW$18" lockText="1" noThreeD="1"/>
</file>

<file path=xl/ctrlProps/ctrlProps60.xml><?xml version="1.0" encoding="utf-8"?>
<formControlPr xmlns="http://schemas.microsoft.com/office/spreadsheetml/2009/9/main" objectType="CheckBox" autoLine="false" print="true" fmlaLink="หมวด 2 (SP)!$AW$56" lockText="1" noThreeD="1"/>
</file>

<file path=xl/ctrlProps/ctrlProps61.xml><?xml version="1.0" encoding="utf-8"?>
<formControlPr xmlns="http://schemas.microsoft.com/office/spreadsheetml/2009/9/main" objectType="CheckBox" autoLine="false" print="true" fmlaLink="หมวด 2 (SP)!$AX$56" lockText="1" noThreeD="1"/>
</file>

<file path=xl/ctrlProps/ctrlProps62.xml><?xml version="1.0" encoding="utf-8"?>
<formControlPr xmlns="http://schemas.microsoft.com/office/spreadsheetml/2009/9/main" objectType="CheckBox" autoLine="false" print="true" fmlaLink="หมวด 2 (SP)!$AW$64" lockText="1" noThreeD="1"/>
</file>

<file path=xl/ctrlProps/ctrlProps63.xml><?xml version="1.0" encoding="utf-8"?>
<formControlPr xmlns="http://schemas.microsoft.com/office/spreadsheetml/2009/9/main" objectType="CheckBox" autoLine="false" print="true" fmlaLink="หมวด 2 (SP)!$AX$64" lockText="1" noThreeD="1"/>
</file>

<file path=xl/ctrlProps/ctrlProps64.xml><?xml version="1.0" encoding="utf-8"?>
<formControlPr xmlns="http://schemas.microsoft.com/office/spreadsheetml/2009/9/main" objectType="CheckBox" autoLine="false" print="true" fmlaLink="หมวด 2 (SP)!$AW$73" lockText="1" noThreeD="1"/>
</file>

<file path=xl/ctrlProps/ctrlProps65.xml><?xml version="1.0" encoding="utf-8"?>
<formControlPr xmlns="http://schemas.microsoft.com/office/spreadsheetml/2009/9/main" objectType="CheckBox" autoLine="false" print="true" fmlaLink="หมวด 2 (SP)!$AX$73" lockText="1" noThreeD="1"/>
</file>

<file path=xl/ctrlProps/ctrlProps66.xml><?xml version="1.0" encoding="utf-8"?>
<formControlPr xmlns="http://schemas.microsoft.com/office/spreadsheetml/2009/9/main" objectType="CheckBox" autoLine="false" print="true" fmlaLink="หมวด 2 (SP)!$AW$84" lockText="1" noThreeD="1"/>
</file>

<file path=xl/ctrlProps/ctrlProps67.xml><?xml version="1.0" encoding="utf-8"?>
<formControlPr xmlns="http://schemas.microsoft.com/office/spreadsheetml/2009/9/main" objectType="CheckBox" autoLine="false" print="true" fmlaLink="หมวด 2 (SP)!$AW$90" lockText="1" noThreeD="1"/>
</file>

<file path=xl/ctrlProps/ctrlProps68.xml><?xml version="1.0" encoding="utf-8"?>
<formControlPr xmlns="http://schemas.microsoft.com/office/spreadsheetml/2009/9/main" objectType="CheckBox" autoLine="false" print="true" fmlaLink="หมวด 2 (SP)!$AW$96" lockText="1" noThreeD="1"/>
</file>

<file path=xl/ctrlProps/ctrlProps69.xml><?xml version="1.0" encoding="utf-8"?>
<formControlPr xmlns="http://schemas.microsoft.com/office/spreadsheetml/2009/9/main" objectType="CheckBox" autoLine="false" print="true" fmlaLink="หมวด 2 (SP)!$AX$84" lockText="1" noThreeD="1"/>
</file>

<file path=xl/ctrlProps/ctrlProps7.xml><?xml version="1.0" encoding="utf-8"?>
<formControlPr xmlns="http://schemas.microsoft.com/office/spreadsheetml/2009/9/main" objectType="CheckBox" autoLine="false" print="true" fmlaLink="หมวด 1 (LD)!$AX$4" lockText="1" noThreeD="1"/>
</file>

<file path=xl/ctrlProps/ctrlProps70.xml><?xml version="1.0" encoding="utf-8"?>
<formControlPr xmlns="http://schemas.microsoft.com/office/spreadsheetml/2009/9/main" objectType="CheckBox" autoLine="false" print="true" fmlaLink="หมวด 2 (SP)!$AX$90" lockText="1" noThreeD="1"/>
</file>

<file path=xl/ctrlProps/ctrlProps71.xml><?xml version="1.0" encoding="utf-8"?>
<formControlPr xmlns="http://schemas.microsoft.com/office/spreadsheetml/2009/9/main" objectType="CheckBox" autoLine="false" print="true" fmlaLink="หมวด 2 (SP)!$AX$96" lockText="1" noThreeD="1"/>
</file>

<file path=xl/ctrlProps/ctrlProps72.xml><?xml version="1.0" encoding="utf-8"?>
<formControlPr xmlns="http://schemas.microsoft.com/office/spreadsheetml/2009/9/main" objectType="CheckBox" autoLine="false" print="true" fmlaLink="หมวด 2 (SP)!$AW$104" lockText="1" noThreeD="1"/>
</file>

<file path=xl/ctrlProps/ctrlProps73.xml><?xml version="1.0" encoding="utf-8"?>
<formControlPr xmlns="http://schemas.microsoft.com/office/spreadsheetml/2009/9/main" objectType="CheckBox" autoLine="false" print="true" fmlaLink="หมวด 2 (SP)!$AX$104" lockText="1" noThreeD="1"/>
</file>

<file path=xl/ctrlProps/ctrlProps74.xml><?xml version="1.0" encoding="utf-8"?>
<formControlPr xmlns="http://schemas.microsoft.com/office/spreadsheetml/2009/9/main" objectType="CheckBox" autoLine="false" print="true" fmlaLink="หมวด 2 (SP)!$AW$115" lockText="1" noThreeD="1"/>
</file>

<file path=xl/ctrlProps/ctrlProps75.xml><?xml version="1.0" encoding="utf-8"?>
<formControlPr xmlns="http://schemas.microsoft.com/office/spreadsheetml/2009/9/main" objectType="CheckBox" autoLine="false" print="true" fmlaLink="หมวด 2 (SP)!$AW$124" lockText="1" noThreeD="1"/>
</file>

<file path=xl/ctrlProps/ctrlProps76.xml><?xml version="1.0" encoding="utf-8"?>
<formControlPr xmlns="http://schemas.microsoft.com/office/spreadsheetml/2009/9/main" objectType="CheckBox" autoLine="false" print="true" fmlaLink="หมวด 2 (SP)!$AX$115" lockText="1" noThreeD="1"/>
</file>

<file path=xl/ctrlProps/ctrlProps77.xml><?xml version="1.0" encoding="utf-8"?>
<formControlPr xmlns="http://schemas.microsoft.com/office/spreadsheetml/2009/9/main" objectType="CheckBox" autoLine="false" print="true" fmlaLink="หมวด 2 (SP)!$AX$124" lockText="1" noThreeD="1"/>
</file>

<file path=xl/ctrlProps/ctrlProps79.xml><?xml version="1.0" encoding="utf-8"?>
<formControlPr xmlns="http://schemas.microsoft.com/office/spreadsheetml/2009/9/main" objectType="CheckBox" autoLine="false" print="true" fmlaLink="หมวด 3 (CS)!$AW$4" lockText="1" noThreeD="1"/>
</file>

<file path=xl/ctrlProps/ctrlProps8.xml><?xml version="1.0" encoding="utf-8"?>
<formControlPr xmlns="http://schemas.microsoft.com/office/spreadsheetml/2009/9/main" objectType="CheckBox" autoLine="false" print="true" fmlaLink="หมวด 1 (LD)!$AX$9" lockText="1" noThreeD="1"/>
</file>

<file path=xl/ctrlProps/ctrlProps80.xml><?xml version="1.0" encoding="utf-8"?>
<formControlPr xmlns="http://schemas.microsoft.com/office/spreadsheetml/2009/9/main" objectType="CheckBox" autoLine="false" print="true" fmlaLink="หมวด 3 (CS)!$AX$4" lockText="1" noThreeD="1"/>
</file>

<file path=xl/ctrlProps/ctrlProps81.xml><?xml version="1.0" encoding="utf-8"?>
<formControlPr xmlns="http://schemas.microsoft.com/office/spreadsheetml/2009/9/main" objectType="CheckBox" autoLine="false" print="true" fmlaLink="หมวด 3 (CS)!$AW$15" lockText="1" noThreeD="1"/>
</file>

<file path=xl/ctrlProps/ctrlProps82.xml><?xml version="1.0" encoding="utf-8"?>
<formControlPr xmlns="http://schemas.microsoft.com/office/spreadsheetml/2009/9/main" objectType="CheckBox" autoLine="false" print="true" fmlaLink="หมวด 3 (CS)!$AW$21" lockText="1" noThreeD="1"/>
</file>

<file path=xl/ctrlProps/ctrlProps83.xml><?xml version="1.0" encoding="utf-8"?>
<formControlPr xmlns="http://schemas.microsoft.com/office/spreadsheetml/2009/9/main" objectType="CheckBox" autoLine="false" print="true" fmlaLink="หมวด 3 (CS)!$AW$27" lockText="1" noThreeD="1"/>
</file>

<file path=xl/ctrlProps/ctrlProps84.xml><?xml version="1.0" encoding="utf-8"?>
<formControlPr xmlns="http://schemas.microsoft.com/office/spreadsheetml/2009/9/main" objectType="CheckBox" autoLine="false" print="true" fmlaLink="หมวด 3 (CS)!$AX$15" lockText="1" noThreeD="1"/>
</file>

<file path=xl/ctrlProps/ctrlProps85.xml><?xml version="1.0" encoding="utf-8"?>
<formControlPr xmlns="http://schemas.microsoft.com/office/spreadsheetml/2009/9/main" objectType="CheckBox" autoLine="false" print="true" fmlaLink="หมวด 3 (CS)!$AX$21" lockText="1" noThreeD="1"/>
</file>

<file path=xl/ctrlProps/ctrlProps86.xml><?xml version="1.0" encoding="utf-8"?>
<formControlPr xmlns="http://schemas.microsoft.com/office/spreadsheetml/2009/9/main" objectType="CheckBox" autoLine="false" print="true" fmlaLink="หมวด 3 (CS)!$AX$27" lockText="1" noThreeD="1"/>
</file>

<file path=xl/ctrlProps/ctrlProps87.xml><?xml version="1.0" encoding="utf-8"?>
<formControlPr xmlns="http://schemas.microsoft.com/office/spreadsheetml/2009/9/main" objectType="CheckBox" autoLine="false" print="true" fmlaLink="หมวด 3 (CS)!$AW$35" lockText="1" noThreeD="1"/>
</file>

<file path=xl/ctrlProps/ctrlProps88.xml><?xml version="1.0" encoding="utf-8"?>
<formControlPr xmlns="http://schemas.microsoft.com/office/spreadsheetml/2009/9/main" objectType="CheckBox" autoLine="false" print="true" fmlaLink="หมวด 3 (CS)!$AX$35" lockText="1" noThreeD="1"/>
</file>

<file path=xl/ctrlProps/ctrlProps89.xml><?xml version="1.0" encoding="utf-8"?>
<formControlPr xmlns="http://schemas.microsoft.com/office/spreadsheetml/2009/9/main" objectType="CheckBox" autoLine="false" print="true" fmlaLink="หมวด 3 (CS)!$AW$40" lockText="1" noThreeD="1"/>
</file>

<file path=xl/ctrlProps/ctrlProps9.xml><?xml version="1.0" encoding="utf-8"?>
<formControlPr xmlns="http://schemas.microsoft.com/office/spreadsheetml/2009/9/main" objectType="CheckBox" autoLine="false" print="true" fmlaLink="หมวด 1 (LD)!$AX$14" lockText="1" noThreeD="1"/>
</file>

<file path=xl/ctrlProps/ctrlProps90.xml><?xml version="1.0" encoding="utf-8"?>
<formControlPr xmlns="http://schemas.microsoft.com/office/spreadsheetml/2009/9/main" objectType="CheckBox" autoLine="false" print="true" fmlaLink="หมวด 3 (CS)!$AX$40" lockText="1" noThreeD="1"/>
</file>

<file path=xl/ctrlProps/ctrlProps91.xml><?xml version="1.0" encoding="utf-8"?>
<formControlPr xmlns="http://schemas.microsoft.com/office/spreadsheetml/2009/9/main" objectType="CheckBox" autoLine="false" print="true" fmlaLink="หมวด 3 (CS)!$AW$44" lockText="1" noThreeD="1"/>
</file>

<file path=xl/ctrlProps/ctrlProps92.xml><?xml version="1.0" encoding="utf-8"?>
<formControlPr xmlns="http://schemas.microsoft.com/office/spreadsheetml/2009/9/main" objectType="CheckBox" autoLine="false" print="true" fmlaLink="หมวด 3 (CS)!$AX$44" lockText="1" noThreeD="1"/>
</file>

<file path=xl/ctrlProps/ctrlProps93.xml><?xml version="1.0" encoding="utf-8"?>
<formControlPr xmlns="http://schemas.microsoft.com/office/spreadsheetml/2009/9/main" objectType="CheckBox" autoLine="false" print="true" fmlaLink="หมวด 3 (CS)!$AW$48" lockText="1" noThreeD="1"/>
</file>

<file path=xl/ctrlProps/ctrlProps94.xml><?xml version="1.0" encoding="utf-8"?>
<formControlPr xmlns="http://schemas.microsoft.com/office/spreadsheetml/2009/9/main" objectType="CheckBox" autoLine="false" print="true" fmlaLink="หมวด 3 (CS)!$AX$48" lockText="1" noThreeD="1"/>
</file>

<file path=xl/ctrlProps/ctrlProps95.xml><?xml version="1.0" encoding="utf-8"?>
<formControlPr xmlns="http://schemas.microsoft.com/office/spreadsheetml/2009/9/main" objectType="CheckBox" autoLine="false" print="true" fmlaLink="หมวด 3 (CS)!$AW$55" lockText="1" noThreeD="1"/>
</file>

<file path=xl/ctrlProps/ctrlProps96.xml><?xml version="1.0" encoding="utf-8"?>
<formControlPr xmlns="http://schemas.microsoft.com/office/spreadsheetml/2009/9/main" objectType="CheckBox" autoLine="false" print="true" fmlaLink="หมวด 3 (CS)!$AX$55" lockText="1" noThreeD="1"/>
</file>

<file path=xl/ctrlProps/ctrlProps97.xml><?xml version="1.0" encoding="utf-8"?>
<formControlPr xmlns="http://schemas.microsoft.com/office/spreadsheetml/2009/9/main" objectType="CheckBox" autoLine="false" print="true" fmlaLink="หมวด 3 (CS)!$AW$61" lockText="1" noThreeD="1"/>
</file>

<file path=xl/ctrlProps/ctrlProps98.xml><?xml version="1.0" encoding="utf-8"?>
<formControlPr xmlns="http://schemas.microsoft.com/office/spreadsheetml/2009/9/main" objectType="CheckBox" autoLine="false" print="true" fmlaLink="หมวด 3 (CS)!$AX$61" lockText="1" noThreeD="1"/>
</file>

<file path=xl/ctrlProps/ctrlProps99.xml><?xml version="1.0" encoding="utf-8"?>
<formControlPr xmlns="http://schemas.microsoft.com/office/spreadsheetml/2009/9/main" objectType="CheckBox" autoLine="false" print="true" fmlaLink="หมวด 3 (CS)!$AW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hyperlink" Target="#_I1"/><Relationship Id="rId2" Type="http://schemas.openxmlformats.org/officeDocument/2006/relationships/hyperlink" Target="#_I2"/><Relationship Id="rId3" Type="http://schemas.openxmlformats.org/officeDocument/2006/relationships/hyperlink" Target="#_I3"/><Relationship Id="rId4" Type="http://schemas.openxmlformats.org/officeDocument/2006/relationships/hyperlink" Target="#_I4"/><Relationship Id="rId5" Type="http://schemas.openxmlformats.org/officeDocument/2006/relationships/hyperlink" Target="#_I5"/><Relationship Id="rId6" Type="http://schemas.openxmlformats.org/officeDocument/2006/relationships/hyperlink" Target="#_I6"/><Relationship Id="rId7" Type="http://schemas.openxmlformats.org/officeDocument/2006/relationships/hyperlink" Target="#_I7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hyperlink" Target="#_H1"/><Relationship Id="rId2" Type="http://schemas.openxmlformats.org/officeDocument/2006/relationships/hyperlink" Target="#_H2"/><Relationship Id="rId3" Type="http://schemas.openxmlformats.org/officeDocument/2006/relationships/hyperlink" Target="#_H3"/><Relationship Id="rId4" Type="http://schemas.openxmlformats.org/officeDocument/2006/relationships/hyperlink" Target="#_H4"/><Relationship Id="rId5" Type="http://schemas.openxmlformats.org/officeDocument/2006/relationships/hyperlink" Target="#_H5"/>
</Relationships>
</file>

<file path=xl/drawings/_rels/drawing191.xml.rels><?xml version="1.0" encoding="UTF-8"?>
<Relationships xmlns="http://schemas.openxmlformats.org/package/2006/relationships"><Relationship Id="rId1" Type="http://schemas.openxmlformats.org/officeDocument/2006/relationships/hyperlink" Target="#_P1"/><Relationship Id="rId2" Type="http://schemas.openxmlformats.org/officeDocument/2006/relationships/hyperlink" Target="#_P2"/><Relationship Id="rId3" Type="http://schemas.openxmlformats.org/officeDocument/2006/relationships/hyperlink" Target="#_P3"/><Relationship Id="rId4" Type="http://schemas.openxmlformats.org/officeDocument/2006/relationships/hyperlink" Target="#_P4"/><Relationship Id="rId5" Type="http://schemas.openxmlformats.org/officeDocument/2006/relationships/hyperlink" Target="#_P5"/><Relationship Id="rId6" Type="http://schemas.openxmlformats.org/officeDocument/2006/relationships/hyperlink" Target="#_P6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_L1"/><Relationship Id="rId2" Type="http://schemas.openxmlformats.org/officeDocument/2006/relationships/hyperlink" Target="#_L2"/><Relationship Id="rId3" Type="http://schemas.openxmlformats.org/officeDocument/2006/relationships/hyperlink" Target="#_L3"/><Relationship Id="rId4" Type="http://schemas.openxmlformats.org/officeDocument/2006/relationships/hyperlink" Target="#_L4"/><Relationship Id="rId5" Type="http://schemas.openxmlformats.org/officeDocument/2006/relationships/hyperlink" Target="#_L5"/><Relationship Id="rId6" Type="http://schemas.openxmlformats.org/officeDocument/2006/relationships/hyperlink" Target="#_L6"/><Relationship Id="rId7" Type="http://schemas.openxmlformats.org/officeDocument/2006/relationships/hyperlink" Target="#_L7"/>
</Relationships>
</file>

<file path=xl/drawings/_rels/drawing23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
</Relationships>
</file>

<file path=xl/drawings/_rels/drawing23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3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<Relationship Id="rId16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_S1"/><Relationship Id="rId2" Type="http://schemas.openxmlformats.org/officeDocument/2006/relationships/hyperlink" Target="#_S2"/><Relationship Id="rId3" Type="http://schemas.openxmlformats.org/officeDocument/2006/relationships/hyperlink" Target="#_S3"/><Relationship Id="rId4" Type="http://schemas.openxmlformats.org/officeDocument/2006/relationships/hyperlink" Target="#_S4"/><Relationship Id="rId5" Type="http://schemas.openxmlformats.org/officeDocument/2006/relationships/hyperlink" Target="#_S5"/><Relationship Id="rId6" Type="http://schemas.openxmlformats.org/officeDocument/2006/relationships/hyperlink" Target="#_S6"/><Relationship Id="rId7" Type="http://schemas.openxmlformats.org/officeDocument/2006/relationships/hyperlink" Target="#_S7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hyperlink" Target="#_C1"/><Relationship Id="rId2" Type="http://schemas.openxmlformats.org/officeDocument/2006/relationships/hyperlink" Target="#_C2"/><Relationship Id="rId3" Type="http://schemas.openxmlformats.org/officeDocument/2006/relationships/hyperlink" Target="#_C3"/><Relationship Id="rId4" Type="http://schemas.openxmlformats.org/officeDocument/2006/relationships/hyperlink" Target="#_C4"/><Relationship Id="rId5" Type="http://schemas.openxmlformats.org/officeDocument/2006/relationships/hyperlink" Target="#_C5"/><Relationship Id="rId6" Type="http://schemas.openxmlformats.org/officeDocument/2006/relationships/hyperlink" Target="#_C6"/><Relationship Id="rId7" Type="http://schemas.openxmlformats.org/officeDocument/2006/relationships/hyperlink" Target="#_C7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144720</xdr:rowOff>
    </xdr:from>
    <xdr:to>
      <xdr:col>7</xdr:col>
      <xdr:colOff>0</xdr:colOff>
      <xdr:row>56</xdr:row>
      <xdr:rowOff>151920</xdr:rowOff>
    </xdr:to>
    <xdr:sp>
      <xdr:nvSpPr>
        <xdr:cNvPr id="0" name="Line 27"/>
        <xdr:cNvSpPr/>
      </xdr:nvSpPr>
      <xdr:spPr>
        <a:xfrm>
          <a:off x="5761440" y="17514360"/>
          <a:ext cx="0" cy="72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22400</xdr:rowOff>
    </xdr:from>
    <xdr:to>
      <xdr:col>23</xdr:col>
      <xdr:colOff>324000</xdr:colOff>
      <xdr:row>21</xdr:row>
      <xdr:rowOff>122400</xdr:rowOff>
    </xdr:to>
    <xdr:pic>
      <xdr:nvPicPr>
        <xdr:cNvPr id="1" name="Picture 31" descr="1.PNG"/>
        <xdr:cNvPicPr/>
      </xdr:nvPicPr>
      <xdr:blipFill>
        <a:blip r:embed="rId1"/>
        <a:stretch/>
      </xdr:blipFill>
      <xdr:spPr>
        <a:xfrm>
          <a:off x="1166400" y="6107760"/>
          <a:ext cx="17832240" cy="3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70320</xdr:colOff>
      <xdr:row>25</xdr:row>
      <xdr:rowOff>228240</xdr:rowOff>
    </xdr:from>
    <xdr:to>
      <xdr:col>23</xdr:col>
      <xdr:colOff>373680</xdr:colOff>
      <xdr:row>27</xdr:row>
      <xdr:rowOff>160920</xdr:rowOff>
    </xdr:to>
    <xdr:cxnSp>
      <xdr:nvCxnSpPr>
        <xdr:cNvPr id="2" name="รูปร่าง 37"/>
        <xdr:cNvCxnSpPr/>
      </xdr:nvCxnSpPr>
      <xdr:spPr>
        <a:xfrm rot="5400000">
          <a:off x="16896240" y="6208200"/>
          <a:ext cx="565200" cy="3738960"/>
        </a:xfrm>
        <a:prstGeom prst="curvedConnector2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61920</xdr:colOff>
      <xdr:row>22</xdr:row>
      <xdr:rowOff>151920</xdr:rowOff>
    </xdr:from>
    <xdr:to>
      <xdr:col>23</xdr:col>
      <xdr:colOff>633600</xdr:colOff>
      <xdr:row>24</xdr:row>
      <xdr:rowOff>213840</xdr:rowOff>
    </xdr:to>
    <xdr:sp>
      <xdr:nvSpPr>
        <xdr:cNvPr id="3" name="วงรี 29"/>
        <xdr:cNvSpPr/>
      </xdr:nvSpPr>
      <xdr:spPr>
        <a:xfrm>
          <a:off x="16315560" y="6769800"/>
          <a:ext cx="2992680" cy="694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6080</xdr:colOff>
      <xdr:row>36</xdr:row>
      <xdr:rowOff>38160</xdr:rowOff>
    </xdr:from>
    <xdr:to>
      <xdr:col>20</xdr:col>
      <xdr:colOff>770760</xdr:colOff>
      <xdr:row>37</xdr:row>
      <xdr:rowOff>30600</xdr:rowOff>
    </xdr:to>
    <xdr:sp>
      <xdr:nvSpPr>
        <xdr:cNvPr id="4" name="วงรี 32"/>
        <xdr:cNvSpPr/>
      </xdr:nvSpPr>
      <xdr:spPr>
        <a:xfrm>
          <a:off x="16389720" y="11083320"/>
          <a:ext cx="634680" cy="30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7120</xdr:colOff>
      <xdr:row>36</xdr:row>
      <xdr:rowOff>252000</xdr:rowOff>
    </xdr:from>
    <xdr:to>
      <xdr:col>12</xdr:col>
      <xdr:colOff>236520</xdr:colOff>
      <xdr:row>37</xdr:row>
      <xdr:rowOff>221040</xdr:rowOff>
    </xdr:to>
    <xdr:sp>
      <xdr:nvSpPr>
        <xdr:cNvPr id="5" name="วงรี 35"/>
        <xdr:cNvSpPr/>
      </xdr:nvSpPr>
      <xdr:spPr>
        <a:xfrm>
          <a:off x="9436680" y="11297160"/>
          <a:ext cx="596520" cy="285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200</xdr:colOff>
      <xdr:row>38</xdr:row>
      <xdr:rowOff>197640</xdr:rowOff>
    </xdr:from>
    <xdr:to>
      <xdr:col>17</xdr:col>
      <xdr:colOff>423000</xdr:colOff>
      <xdr:row>40</xdr:row>
      <xdr:rowOff>7200</xdr:rowOff>
    </xdr:to>
    <xdr:sp>
      <xdr:nvSpPr>
        <xdr:cNvPr id="6" name="วงรี 38"/>
        <xdr:cNvSpPr/>
      </xdr:nvSpPr>
      <xdr:spPr>
        <a:xfrm>
          <a:off x="13050360" y="11875320"/>
          <a:ext cx="1204920" cy="44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800</xdr:colOff>
      <xdr:row>39</xdr:row>
      <xdr:rowOff>206280</xdr:rowOff>
    </xdr:from>
    <xdr:to>
      <xdr:col>5</xdr:col>
      <xdr:colOff>522720</xdr:colOff>
      <xdr:row>40</xdr:row>
      <xdr:rowOff>197640</xdr:rowOff>
    </xdr:to>
    <xdr:sp>
      <xdr:nvSpPr>
        <xdr:cNvPr id="7" name="วงรี 41"/>
        <xdr:cNvSpPr/>
      </xdr:nvSpPr>
      <xdr:spPr>
        <a:xfrm>
          <a:off x="3575880" y="12200040"/>
          <a:ext cx="1094040" cy="307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00</xdr:colOff>
      <xdr:row>57</xdr:row>
      <xdr:rowOff>182880</xdr:rowOff>
    </xdr:from>
    <xdr:to>
      <xdr:col>13</xdr:col>
      <xdr:colOff>770760</xdr:colOff>
      <xdr:row>59</xdr:row>
      <xdr:rowOff>8280</xdr:rowOff>
    </xdr:to>
    <xdr:sp>
      <xdr:nvSpPr>
        <xdr:cNvPr id="8" name="วงรี 45"/>
        <xdr:cNvSpPr/>
      </xdr:nvSpPr>
      <xdr:spPr>
        <a:xfrm>
          <a:off x="10616400" y="17868960"/>
          <a:ext cx="758160" cy="457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200</xdr:colOff>
      <xdr:row>59</xdr:row>
      <xdr:rowOff>266040</xdr:rowOff>
    </xdr:from>
    <xdr:to>
      <xdr:col>14</xdr:col>
      <xdr:colOff>174960</xdr:colOff>
      <xdr:row>61</xdr:row>
      <xdr:rowOff>76320</xdr:rowOff>
    </xdr:to>
    <xdr:sp>
      <xdr:nvSpPr>
        <xdr:cNvPr id="9" name="วงรี 48"/>
        <xdr:cNvSpPr/>
      </xdr:nvSpPr>
      <xdr:spPr>
        <a:xfrm>
          <a:off x="10629000" y="18584640"/>
          <a:ext cx="956880" cy="555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720</xdr:colOff>
      <xdr:row>77</xdr:row>
      <xdr:rowOff>213840</xdr:rowOff>
    </xdr:from>
    <xdr:to>
      <xdr:col>23</xdr:col>
      <xdr:colOff>348480</xdr:colOff>
      <xdr:row>87</xdr:row>
      <xdr:rowOff>122400</xdr:rowOff>
    </xdr:to>
    <xdr:pic>
      <xdr:nvPicPr>
        <xdr:cNvPr id="10" name="Picture 1343" descr=""/>
        <xdr:cNvPicPr/>
      </xdr:nvPicPr>
      <xdr:blipFill>
        <a:blip r:embed="rId2"/>
        <a:stretch/>
      </xdr:blipFill>
      <xdr:spPr>
        <a:xfrm>
          <a:off x="942840" y="24485400"/>
          <a:ext cx="18080280" cy="30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66760</xdr:rowOff>
    </xdr:from>
    <xdr:to>
      <xdr:col>24</xdr:col>
      <xdr:colOff>262080</xdr:colOff>
      <xdr:row>34</xdr:row>
      <xdr:rowOff>281880</xdr:rowOff>
    </xdr:to>
    <xdr:pic>
      <xdr:nvPicPr>
        <xdr:cNvPr id="11" name="Picture 1366" descr=""/>
        <xdr:cNvPicPr/>
      </xdr:nvPicPr>
      <xdr:blipFill>
        <a:blip r:embed="rId3"/>
        <a:stretch/>
      </xdr:blipFill>
      <xdr:spPr>
        <a:xfrm>
          <a:off x="645120" y="7517160"/>
          <a:ext cx="19098720" cy="31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520</xdr:colOff>
      <xdr:row>24</xdr:row>
      <xdr:rowOff>213840</xdr:rowOff>
    </xdr:from>
    <xdr:to>
      <xdr:col>21</xdr:col>
      <xdr:colOff>751680</xdr:colOff>
      <xdr:row>27</xdr:row>
      <xdr:rowOff>282240</xdr:rowOff>
    </xdr:to>
    <xdr:cxnSp>
      <xdr:nvCxnSpPr>
        <xdr:cNvPr id="12" name="รูปร่าง 26"/>
        <xdr:cNvCxnSpPr>
          <a:stCxn id="13" idx="4"/>
        </xdr:cNvCxnSpPr>
      </xdr:nvCxnSpPr>
      <xdr:spPr>
        <a:xfrm rot="5400000">
          <a:off x="14543640" y="5212800"/>
          <a:ext cx="1017360" cy="5519880"/>
        </a:xfrm>
        <a:prstGeom prst="curvedConnector3">
          <a:avLst>
            <a:gd name="adj1" fmla="val 25982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5800</xdr:colOff>
      <xdr:row>62</xdr:row>
      <xdr:rowOff>69120</xdr:rowOff>
    </xdr:from>
    <xdr:to>
      <xdr:col>23</xdr:col>
      <xdr:colOff>633600</xdr:colOff>
      <xdr:row>73</xdr:row>
      <xdr:rowOff>83880</xdr:rowOff>
    </xdr:to>
    <xdr:pic>
      <xdr:nvPicPr>
        <xdr:cNvPr id="14" name="Picture 1389" descr=""/>
        <xdr:cNvPicPr/>
      </xdr:nvPicPr>
      <xdr:blipFill>
        <a:blip r:embed="rId4"/>
        <a:stretch/>
      </xdr:blipFill>
      <xdr:spPr>
        <a:xfrm>
          <a:off x="880920" y="19532520"/>
          <a:ext cx="18427320" cy="34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9880</xdr:colOff>
      <xdr:row>58</xdr:row>
      <xdr:rowOff>257760</xdr:rowOff>
    </xdr:from>
    <xdr:to>
      <xdr:col>19</xdr:col>
      <xdr:colOff>175320</xdr:colOff>
      <xdr:row>65</xdr:row>
      <xdr:rowOff>30960</xdr:rowOff>
    </xdr:to>
    <xdr:cxnSp>
      <xdr:nvCxnSpPr>
        <xdr:cNvPr id="15" name="รูปร่าง 30"/>
        <xdr:cNvCxnSpPr>
          <a:stCxn id="16" idx="5"/>
        </xdr:cNvCxnSpPr>
      </xdr:nvCxnSpPr>
      <xdr:spPr>
        <a:xfrm flipH="1" rot="16200000">
          <a:off x="12351240" y="17172360"/>
          <a:ext cx="2183400" cy="4358520"/>
        </a:xfrm>
        <a:prstGeom prst="curvedConnector3">
          <a:avLst>
            <a:gd name="adj1" fmla="val 27770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503640</xdr:colOff>
      <xdr:row>61</xdr:row>
      <xdr:rowOff>76320</xdr:rowOff>
    </xdr:from>
    <xdr:to>
      <xdr:col>18</xdr:col>
      <xdr:colOff>745920</xdr:colOff>
      <xdr:row>67</xdr:row>
      <xdr:rowOff>206640</xdr:rowOff>
    </xdr:to>
    <xdr:cxnSp>
      <xdr:nvCxnSpPr>
        <xdr:cNvPr id="17" name="รูปร่าง 36"/>
        <xdr:cNvCxnSpPr>
          <a:stCxn id="18" idx="4"/>
        </xdr:cNvCxnSpPr>
      </xdr:nvCxnSpPr>
      <xdr:spPr>
        <a:xfrm flipH="1" rot="16200000">
          <a:off x="12190680" y="18056160"/>
          <a:ext cx="2111760" cy="4278240"/>
        </a:xfrm>
        <a:prstGeom prst="curvedConnector3">
          <a:avLst>
            <a:gd name="adj1" fmla="val 25473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41</xdr:row>
      <xdr:rowOff>0</xdr:rowOff>
    </xdr:from>
    <xdr:to>
      <xdr:col>23</xdr:col>
      <xdr:colOff>373680</xdr:colOff>
      <xdr:row>55</xdr:row>
      <xdr:rowOff>274320</xdr:rowOff>
    </xdr:to>
    <xdr:pic>
      <xdr:nvPicPr>
        <xdr:cNvPr id="19" name="Picture 1432" descr=""/>
        <xdr:cNvPicPr/>
      </xdr:nvPicPr>
      <xdr:blipFill>
        <a:blip r:embed="rId5"/>
        <a:stretch/>
      </xdr:blipFill>
      <xdr:spPr>
        <a:xfrm>
          <a:off x="1166400" y="12626280"/>
          <a:ext cx="17881920" cy="47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1520</xdr:colOff>
      <xdr:row>37</xdr:row>
      <xdr:rowOff>30600</xdr:rowOff>
    </xdr:from>
    <xdr:to>
      <xdr:col>20</xdr:col>
      <xdr:colOff>453600</xdr:colOff>
      <xdr:row>43</xdr:row>
      <xdr:rowOff>198000</xdr:rowOff>
    </xdr:to>
    <xdr:cxnSp>
      <xdr:nvCxnSpPr>
        <xdr:cNvPr id="20" name="รูปร่าง 42"/>
        <xdr:cNvCxnSpPr>
          <a:stCxn id="21" idx="4"/>
        </xdr:cNvCxnSpPr>
      </xdr:nvCxnSpPr>
      <xdr:spPr>
        <a:xfrm rot="5400000">
          <a:off x="13795920" y="10545480"/>
          <a:ext cx="2064960" cy="3758040"/>
        </a:xfrm>
        <a:prstGeom prst="curvedConnector3">
          <a:avLst>
            <a:gd name="adj1" fmla="val 25492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45560</xdr:colOff>
      <xdr:row>37</xdr:row>
      <xdr:rowOff>221040</xdr:rowOff>
    </xdr:from>
    <xdr:to>
      <xdr:col>17</xdr:col>
      <xdr:colOff>547200</xdr:colOff>
      <xdr:row>46</xdr:row>
      <xdr:rowOff>46080</xdr:rowOff>
    </xdr:to>
    <xdr:cxnSp>
      <xdr:nvCxnSpPr>
        <xdr:cNvPr id="22" name="รูปร่าง 46"/>
        <xdr:cNvCxnSpPr>
          <a:stCxn id="23" idx="4"/>
        </xdr:cNvCxnSpPr>
      </xdr:nvCxnSpPr>
      <xdr:spPr>
        <a:xfrm flipH="1" rot="16200000">
          <a:off x="10721880" y="10595520"/>
          <a:ext cx="2671200" cy="4644720"/>
        </a:xfrm>
        <a:prstGeom prst="curvedConnector3">
          <a:avLst>
            <a:gd name="adj1" fmla="val 25380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627840</xdr:colOff>
      <xdr:row>40</xdr:row>
      <xdr:rowOff>7200</xdr:rowOff>
    </xdr:from>
    <xdr:to>
      <xdr:col>17</xdr:col>
      <xdr:colOff>384480</xdr:colOff>
      <xdr:row>55</xdr:row>
      <xdr:rowOff>76680</xdr:rowOff>
    </xdr:to>
    <xdr:cxnSp>
      <xdr:nvCxnSpPr>
        <xdr:cNvPr id="24" name="ตัวเชื่อมต่อโค้ง 51"/>
        <xdr:cNvCxnSpPr>
          <a:stCxn id="25" idx="4"/>
        </xdr:cNvCxnSpPr>
      </xdr:nvCxnSpPr>
      <xdr:spPr>
        <a:xfrm flipH="1" rot="16200000">
          <a:off x="11528640" y="14441760"/>
          <a:ext cx="4813200" cy="564120"/>
        </a:xfrm>
        <a:prstGeom prst="curvedConnector3">
          <a:avLst>
            <a:gd name="adj1" fmla="val 25207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83000</xdr:colOff>
      <xdr:row>40</xdr:row>
      <xdr:rowOff>197640</xdr:rowOff>
    </xdr:from>
    <xdr:to>
      <xdr:col>8</xdr:col>
      <xdr:colOff>99360</xdr:colOff>
      <xdr:row>53</xdr:row>
      <xdr:rowOff>160920</xdr:rowOff>
    </xdr:to>
    <xdr:cxnSp>
      <xdr:nvCxnSpPr>
        <xdr:cNvPr id="26" name="ตัวเชื่อมต่อโค้ง 53"/>
        <xdr:cNvCxnSpPr>
          <a:stCxn id="27" idx="4"/>
        </xdr:cNvCxnSpPr>
      </xdr:nvCxnSpPr>
      <xdr:spPr>
        <a:xfrm flipH="1" rot="16200000">
          <a:off x="3358440" y="13272120"/>
          <a:ext cx="4074480" cy="2545200"/>
        </a:xfrm>
        <a:prstGeom prst="curvedConnector3">
          <a:avLst>
            <a:gd name="adj1" fmla="val 25245"/>
          </a:avLst>
        </a:prstGeom>
        <a:ln w="9360">
          <a:solidFill>
            <a:srgbClr val="c00000"/>
          </a:solidFill>
          <a:miter/>
          <a:tailEnd len="med" type="arrow" w="med"/>
        </a:ln>
      </xdr:spPr>
    </xdr:cxn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52" name="TextBox 47">
          <a:hlinkClick r:id="rId1"/>
        </xdr:cNvPr>
        <xdr:cNvSpPr/>
      </xdr:nvSpPr>
      <xdr:spPr>
        <a:xfrm>
          <a:off x="1612008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</xdr:colOff>
      <xdr:row>0</xdr:row>
      <xdr:rowOff>390600</xdr:rowOff>
    </xdr:to>
    <xdr:sp>
      <xdr:nvSpPr>
        <xdr:cNvPr id="53" name="TextBox 48">
          <a:hlinkClick r:id="rId2"/>
        </xdr:cNvPr>
        <xdr:cNvSpPr/>
      </xdr:nvSpPr>
      <xdr:spPr>
        <a:xfrm>
          <a:off x="1741176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440</xdr:colOff>
      <xdr:row>0</xdr:row>
      <xdr:rowOff>390600</xdr:rowOff>
    </xdr:to>
    <xdr:sp>
      <xdr:nvSpPr>
        <xdr:cNvPr id="54" name="TextBox 49">
          <a:hlinkClick r:id="rId3"/>
        </xdr:cNvPr>
        <xdr:cNvSpPr/>
      </xdr:nvSpPr>
      <xdr:spPr>
        <a:xfrm>
          <a:off x="18703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55" name="TextBox 50">
          <a:hlinkClick r:id="rId4"/>
        </xdr:cNvPr>
        <xdr:cNvSpPr/>
      </xdr:nvSpPr>
      <xdr:spPr>
        <a:xfrm>
          <a:off x="19994760" y="0"/>
          <a:ext cx="129312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56" name="TextBox 51">
          <a:hlinkClick r:id="rId5"/>
        </xdr:cNvPr>
        <xdr:cNvSpPr/>
      </xdr:nvSpPr>
      <xdr:spPr>
        <a:xfrm>
          <a:off x="21286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57" name="TextBox 52">
          <a:hlinkClick r:id="rId6"/>
        </xdr:cNvPr>
        <xdr:cNvSpPr/>
      </xdr:nvSpPr>
      <xdr:spPr>
        <a:xfrm>
          <a:off x="2257812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91680</xdr:colOff>
      <xdr:row>0</xdr:row>
      <xdr:rowOff>390600</xdr:rowOff>
    </xdr:to>
    <xdr:sp>
      <xdr:nvSpPr>
        <xdr:cNvPr id="58" name="TextBox 53">
          <a:hlinkClick r:id="rId7"/>
        </xdr:cNvPr>
        <xdr:cNvSpPr/>
      </xdr:nvSpPr>
      <xdr:spPr>
        <a:xfrm>
          <a:off x="23869800" y="0"/>
          <a:ext cx="12916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IT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7720</xdr:colOff>
      <xdr:row>0</xdr:row>
      <xdr:rowOff>205560</xdr:rowOff>
    </xdr:from>
    <xdr:to>
      <xdr:col>37</xdr:col>
      <xdr:colOff>1032120</xdr:colOff>
      <xdr:row>0</xdr:row>
      <xdr:rowOff>206280</xdr:rowOff>
    </xdr:to>
    <xdr:cxnSp>
      <xdr:nvCxnSpPr>
        <xdr:cNvPr id="59" name="Straight Arrow Connector 54"/>
        <xdr:cNvCxnSpPr/>
      </xdr:nvCxnSpPr>
      <xdr:spPr>
        <a:xfrm>
          <a:off x="14554800" y="205560"/>
          <a:ext cx="130608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9</xdr:col>
          <xdr:colOff>36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</xdr:row>
          <xdr:rowOff>0</xdr:rowOff>
        </xdr:from>
        <xdr:to>
          <xdr:col>29</xdr:col>
          <xdr:colOff>360</xdr:colOff>
          <xdr:row>10</xdr:row>
          <xdr:rowOff>792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5</xdr:row>
          <xdr:rowOff>0</xdr:rowOff>
        </xdr:from>
        <xdr:to>
          <xdr:col>29</xdr:col>
          <xdr:colOff>360</xdr:colOff>
          <xdr:row>16</xdr:row>
          <xdr:rowOff>792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</xdr:row>
          <xdr:rowOff>0</xdr:rowOff>
        </xdr:from>
        <xdr:to>
          <xdr:col>33</xdr:col>
          <xdr:colOff>360</xdr:colOff>
          <xdr:row>10</xdr:row>
          <xdr:rowOff>792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5</xdr:row>
          <xdr:rowOff>0</xdr:rowOff>
        </xdr:from>
        <xdr:to>
          <xdr:col>33</xdr:col>
          <xdr:colOff>360</xdr:colOff>
          <xdr:row>16</xdr:row>
          <xdr:rowOff>792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9</xdr:col>
          <xdr:colOff>360</xdr:colOff>
          <xdr:row>24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9</xdr:col>
          <xdr:colOff>360</xdr:colOff>
          <xdr:row>30</xdr:row>
          <xdr:rowOff>792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9</xdr:col>
          <xdr:colOff>360</xdr:colOff>
          <xdr:row>36</xdr:row>
          <xdr:rowOff>792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792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792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9</xdr:col>
          <xdr:colOff>360</xdr:colOff>
          <xdr:row>44</xdr:row>
          <xdr:rowOff>792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792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9</xdr:col>
          <xdr:colOff>360</xdr:colOff>
          <xdr:row>50</xdr:row>
          <xdr:rowOff>792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792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0</xdr:rowOff>
        </xdr:from>
        <xdr:to>
          <xdr:col>29</xdr:col>
          <xdr:colOff>360</xdr:colOff>
          <xdr:row>56</xdr:row>
          <xdr:rowOff>792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792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9</xdr:col>
          <xdr:colOff>360</xdr:colOff>
          <xdr:row>64</xdr:row>
          <xdr:rowOff>792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792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0</xdr:rowOff>
        </xdr:from>
        <xdr:to>
          <xdr:col>29</xdr:col>
          <xdr:colOff>360</xdr:colOff>
          <xdr:row>69</xdr:row>
          <xdr:rowOff>792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0</xdr:rowOff>
        </xdr:from>
        <xdr:to>
          <xdr:col>33</xdr:col>
          <xdr:colOff>360</xdr:colOff>
          <xdr:row>69</xdr:row>
          <xdr:rowOff>792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9</xdr:col>
          <xdr:colOff>360</xdr:colOff>
          <xdr:row>73</xdr:row>
          <xdr:rowOff>792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792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0</xdr:rowOff>
        </xdr:from>
        <xdr:to>
          <xdr:col>29</xdr:col>
          <xdr:colOff>360</xdr:colOff>
          <xdr:row>77</xdr:row>
          <xdr:rowOff>792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0</xdr:rowOff>
        </xdr:from>
        <xdr:to>
          <xdr:col>33</xdr:col>
          <xdr:colOff>360</xdr:colOff>
          <xdr:row>77</xdr:row>
          <xdr:rowOff>792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9</xdr:col>
          <xdr:colOff>360</xdr:colOff>
          <xdr:row>84</xdr:row>
          <xdr:rowOff>792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9</xdr:col>
          <xdr:colOff>360</xdr:colOff>
          <xdr:row>90</xdr:row>
          <xdr:rowOff>792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9</xdr:col>
          <xdr:colOff>360</xdr:colOff>
          <xdr:row>96</xdr:row>
          <xdr:rowOff>792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792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792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792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9</xdr:col>
          <xdr:colOff>360</xdr:colOff>
          <xdr:row>104</xdr:row>
          <xdr:rowOff>7920</xdr:rowOff>
        </xdr:to>
        <xdr:sp>
          <xdr:nvSpPr>
            <xdr:cNvPr id="103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7920</xdr:rowOff>
        </xdr:to>
        <xdr:sp>
          <xdr:nvSpPr>
            <xdr:cNvPr id="103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0</xdr:rowOff>
        </xdr:from>
        <xdr:to>
          <xdr:col>29</xdr:col>
          <xdr:colOff>360</xdr:colOff>
          <xdr:row>115</xdr:row>
          <xdr:rowOff>792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3</xdr:row>
          <xdr:rowOff>0</xdr:rowOff>
        </xdr:from>
        <xdr:to>
          <xdr:col>29</xdr:col>
          <xdr:colOff>360</xdr:colOff>
          <xdr:row>124</xdr:row>
          <xdr:rowOff>792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0</xdr:rowOff>
        </xdr:from>
        <xdr:to>
          <xdr:col>33</xdr:col>
          <xdr:colOff>360</xdr:colOff>
          <xdr:row>115</xdr:row>
          <xdr:rowOff>792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3</xdr:row>
          <xdr:rowOff>0</xdr:rowOff>
        </xdr:from>
        <xdr:to>
          <xdr:col>33</xdr:col>
          <xdr:colOff>360</xdr:colOff>
          <xdr:row>124</xdr:row>
          <xdr:rowOff>7920</xdr:rowOff>
        </xdr:to>
        <xdr:sp>
          <xdr:nvSpPr>
            <xdr:cNvPr id="103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80880</xdr:rowOff>
    </xdr:to>
    <xdr:sp>
      <xdr:nvSpPr>
        <xdr:cNvPr id="60" name="TextBox 33">
          <a:hlinkClick r:id="rId1"/>
        </xdr:cNvPr>
        <xdr:cNvSpPr/>
      </xdr:nvSpPr>
      <xdr:spPr>
        <a:xfrm>
          <a:off x="16120080" y="0"/>
          <a:ext cx="129276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</xdr:colOff>
      <xdr:row>0</xdr:row>
      <xdr:rowOff>380880</xdr:rowOff>
    </xdr:to>
    <xdr:sp>
      <xdr:nvSpPr>
        <xdr:cNvPr id="61" name="TextBox 34">
          <a:hlinkClick r:id="rId2"/>
        </xdr:cNvPr>
        <xdr:cNvSpPr/>
      </xdr:nvSpPr>
      <xdr:spPr>
        <a:xfrm>
          <a:off x="17411760" y="0"/>
          <a:ext cx="129276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440</xdr:colOff>
      <xdr:row>0</xdr:row>
      <xdr:rowOff>380880</xdr:rowOff>
    </xdr:to>
    <xdr:sp>
      <xdr:nvSpPr>
        <xdr:cNvPr id="62" name="TextBox 35">
          <a:hlinkClick r:id="rId3"/>
        </xdr:cNvPr>
        <xdr:cNvSpPr/>
      </xdr:nvSpPr>
      <xdr:spPr>
        <a:xfrm>
          <a:off x="18703440" y="0"/>
          <a:ext cx="129276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80880</xdr:rowOff>
    </xdr:to>
    <xdr:sp>
      <xdr:nvSpPr>
        <xdr:cNvPr id="63" name="TextBox 36">
          <a:hlinkClick r:id="rId4"/>
        </xdr:cNvPr>
        <xdr:cNvSpPr/>
      </xdr:nvSpPr>
      <xdr:spPr>
        <a:xfrm>
          <a:off x="19994760" y="0"/>
          <a:ext cx="129312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80880</xdr:rowOff>
    </xdr:to>
    <xdr:sp>
      <xdr:nvSpPr>
        <xdr:cNvPr id="64" name="TextBox 37">
          <a:hlinkClick r:id="rId5"/>
        </xdr:cNvPr>
        <xdr:cNvSpPr/>
      </xdr:nvSpPr>
      <xdr:spPr>
        <a:xfrm>
          <a:off x="21286440" y="0"/>
          <a:ext cx="1292760" cy="38088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HR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7720</xdr:colOff>
      <xdr:row>0</xdr:row>
      <xdr:rowOff>205200</xdr:rowOff>
    </xdr:from>
    <xdr:to>
      <xdr:col>37</xdr:col>
      <xdr:colOff>1032120</xdr:colOff>
      <xdr:row>0</xdr:row>
      <xdr:rowOff>205920</xdr:rowOff>
    </xdr:to>
    <xdr:cxnSp>
      <xdr:nvCxnSpPr>
        <xdr:cNvPr id="65" name="Straight Arrow Connector 40"/>
        <xdr:cNvCxnSpPr/>
      </xdr:nvCxnSpPr>
      <xdr:spPr>
        <a:xfrm>
          <a:off x="14554800" y="205200"/>
          <a:ext cx="130608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9</xdr:col>
          <xdr:colOff>360</xdr:colOff>
          <xdr:row>4</xdr:row>
          <xdr:rowOff>79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0</xdr:rowOff>
        </xdr:from>
        <xdr:to>
          <xdr:col>29</xdr:col>
          <xdr:colOff>360</xdr:colOff>
          <xdr:row>9</xdr:row>
          <xdr:rowOff>79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</xdr:row>
          <xdr:rowOff>0</xdr:rowOff>
        </xdr:from>
        <xdr:to>
          <xdr:col>29</xdr:col>
          <xdr:colOff>360</xdr:colOff>
          <xdr:row>13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9</xdr:col>
          <xdr:colOff>360</xdr:colOff>
          <xdr:row>18</xdr:row>
          <xdr:rowOff>792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792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0</xdr:rowOff>
        </xdr:from>
        <xdr:to>
          <xdr:col>33</xdr:col>
          <xdr:colOff>360</xdr:colOff>
          <xdr:row>9</xdr:row>
          <xdr:rowOff>792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</xdr:row>
          <xdr:rowOff>0</xdr:rowOff>
        </xdr:from>
        <xdr:to>
          <xdr:col>33</xdr:col>
          <xdr:colOff>360</xdr:colOff>
          <xdr:row>13</xdr:row>
          <xdr:rowOff>792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792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9</xdr:col>
          <xdr:colOff>360</xdr:colOff>
          <xdr:row>24</xdr:row>
          <xdr:rowOff>79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9</xdr:col>
          <xdr:colOff>360</xdr:colOff>
          <xdr:row>30</xdr:row>
          <xdr:rowOff>792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9</xdr:col>
          <xdr:colOff>360</xdr:colOff>
          <xdr:row>36</xdr:row>
          <xdr:rowOff>792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792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792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792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9</xdr:col>
          <xdr:colOff>360</xdr:colOff>
          <xdr:row>44</xdr:row>
          <xdr:rowOff>792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792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9</xdr:col>
          <xdr:colOff>360</xdr:colOff>
          <xdr:row>50</xdr:row>
          <xdr:rowOff>792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792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0</xdr:rowOff>
        </xdr:from>
        <xdr:to>
          <xdr:col>29</xdr:col>
          <xdr:colOff>360</xdr:colOff>
          <xdr:row>56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792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9</xdr:col>
          <xdr:colOff>360</xdr:colOff>
          <xdr:row>64</xdr:row>
          <xdr:rowOff>792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792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9</xdr:row>
          <xdr:rowOff>0</xdr:rowOff>
        </xdr:from>
        <xdr:to>
          <xdr:col>29</xdr:col>
          <xdr:colOff>360</xdr:colOff>
          <xdr:row>70</xdr:row>
          <xdr:rowOff>792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9</xdr:row>
          <xdr:rowOff>0</xdr:rowOff>
        </xdr:from>
        <xdr:to>
          <xdr:col>33</xdr:col>
          <xdr:colOff>360</xdr:colOff>
          <xdr:row>70</xdr:row>
          <xdr:rowOff>792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5</xdr:row>
          <xdr:rowOff>0</xdr:rowOff>
        </xdr:from>
        <xdr:to>
          <xdr:col>29</xdr:col>
          <xdr:colOff>360</xdr:colOff>
          <xdr:row>76</xdr:row>
          <xdr:rowOff>792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5</xdr:row>
          <xdr:rowOff>0</xdr:rowOff>
        </xdr:from>
        <xdr:to>
          <xdr:col>33</xdr:col>
          <xdr:colOff>360</xdr:colOff>
          <xdr:row>76</xdr:row>
          <xdr:rowOff>792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9</xdr:col>
          <xdr:colOff>360</xdr:colOff>
          <xdr:row>84</xdr:row>
          <xdr:rowOff>792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9</xdr:col>
          <xdr:colOff>360</xdr:colOff>
          <xdr:row>90</xdr:row>
          <xdr:rowOff>792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9</xdr:col>
          <xdr:colOff>360</xdr:colOff>
          <xdr:row>96</xdr:row>
          <xdr:rowOff>792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792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792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792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66" name="TextBox 53">
          <a:hlinkClick r:id="rId1"/>
        </xdr:cNvPr>
        <xdr:cNvSpPr/>
      </xdr:nvSpPr>
      <xdr:spPr>
        <a:xfrm>
          <a:off x="1612008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</xdr:colOff>
      <xdr:row>0</xdr:row>
      <xdr:rowOff>390600</xdr:rowOff>
    </xdr:to>
    <xdr:sp>
      <xdr:nvSpPr>
        <xdr:cNvPr id="67" name="TextBox 54">
          <a:hlinkClick r:id="rId2"/>
        </xdr:cNvPr>
        <xdr:cNvSpPr/>
      </xdr:nvSpPr>
      <xdr:spPr>
        <a:xfrm>
          <a:off x="1741176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440</xdr:colOff>
      <xdr:row>0</xdr:row>
      <xdr:rowOff>390600</xdr:rowOff>
    </xdr:to>
    <xdr:sp>
      <xdr:nvSpPr>
        <xdr:cNvPr id="68" name="TextBox 55">
          <a:hlinkClick r:id="rId3"/>
        </xdr:cNvPr>
        <xdr:cNvSpPr/>
      </xdr:nvSpPr>
      <xdr:spPr>
        <a:xfrm>
          <a:off x="18703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69" name="TextBox 56">
          <a:hlinkClick r:id="rId4"/>
        </xdr:cNvPr>
        <xdr:cNvSpPr/>
      </xdr:nvSpPr>
      <xdr:spPr>
        <a:xfrm>
          <a:off x="19994760" y="0"/>
          <a:ext cx="129312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70" name="TextBox 57">
          <a:hlinkClick r:id="rId5"/>
        </xdr:cNvPr>
        <xdr:cNvSpPr/>
      </xdr:nvSpPr>
      <xdr:spPr>
        <a:xfrm>
          <a:off x="21286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71" name="TextBox 58">
          <a:hlinkClick r:id="rId6"/>
        </xdr:cNvPr>
        <xdr:cNvSpPr/>
      </xdr:nvSpPr>
      <xdr:spPr>
        <a:xfrm>
          <a:off x="2257812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M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7720</xdr:colOff>
      <xdr:row>0</xdr:row>
      <xdr:rowOff>205560</xdr:rowOff>
    </xdr:from>
    <xdr:to>
      <xdr:col>37</xdr:col>
      <xdr:colOff>1032120</xdr:colOff>
      <xdr:row>0</xdr:row>
      <xdr:rowOff>206280</xdr:rowOff>
    </xdr:to>
    <xdr:cxnSp>
      <xdr:nvCxnSpPr>
        <xdr:cNvPr id="72" name="Straight Arrow Connector 60"/>
        <xdr:cNvCxnSpPr/>
      </xdr:nvCxnSpPr>
      <xdr:spPr>
        <a:xfrm>
          <a:off x="14554800" y="205560"/>
          <a:ext cx="130608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9</xdr:col>
          <xdr:colOff>360</xdr:colOff>
          <xdr:row>4</xdr:row>
          <xdr:rowOff>7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</xdr:row>
          <xdr:rowOff>0</xdr:rowOff>
        </xdr:from>
        <xdr:to>
          <xdr:col>29</xdr:col>
          <xdr:colOff>360</xdr:colOff>
          <xdr:row>13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792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</xdr:row>
          <xdr:rowOff>0</xdr:rowOff>
        </xdr:from>
        <xdr:to>
          <xdr:col>33</xdr:col>
          <xdr:colOff>360</xdr:colOff>
          <xdr:row>13</xdr:row>
          <xdr:rowOff>792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9</xdr:col>
          <xdr:colOff>360</xdr:colOff>
          <xdr:row>24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9</xdr:col>
          <xdr:colOff>360</xdr:colOff>
          <xdr:row>30</xdr:row>
          <xdr:rowOff>792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9</xdr:col>
          <xdr:colOff>360</xdr:colOff>
          <xdr:row>36</xdr:row>
          <xdr:rowOff>792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792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792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9</xdr:col>
          <xdr:colOff>360</xdr:colOff>
          <xdr:row>44</xdr:row>
          <xdr:rowOff>792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792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9</xdr:col>
          <xdr:colOff>360</xdr:colOff>
          <xdr:row>48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3</xdr:col>
          <xdr:colOff>360</xdr:colOff>
          <xdr:row>48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2</xdr:row>
          <xdr:rowOff>0</xdr:rowOff>
        </xdr:from>
        <xdr:to>
          <xdr:col>29</xdr:col>
          <xdr:colOff>360</xdr:colOff>
          <xdr:row>53</xdr:row>
          <xdr:rowOff>792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2</xdr:row>
          <xdr:rowOff>0</xdr:rowOff>
        </xdr:from>
        <xdr:to>
          <xdr:col>33</xdr:col>
          <xdr:colOff>360</xdr:colOff>
          <xdr:row>53</xdr:row>
          <xdr:rowOff>792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6</xdr:row>
          <xdr:rowOff>0</xdr:rowOff>
        </xdr:from>
        <xdr:to>
          <xdr:col>29</xdr:col>
          <xdr:colOff>360</xdr:colOff>
          <xdr:row>57</xdr:row>
          <xdr:rowOff>792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6</xdr:row>
          <xdr:rowOff>0</xdr:rowOff>
        </xdr:from>
        <xdr:to>
          <xdr:col>33</xdr:col>
          <xdr:colOff>360</xdr:colOff>
          <xdr:row>57</xdr:row>
          <xdr:rowOff>792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9</xdr:col>
          <xdr:colOff>360</xdr:colOff>
          <xdr:row>64</xdr:row>
          <xdr:rowOff>792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792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8</xdr:row>
          <xdr:rowOff>0</xdr:rowOff>
        </xdr:from>
        <xdr:to>
          <xdr:col>29</xdr:col>
          <xdr:colOff>360</xdr:colOff>
          <xdr:row>69</xdr:row>
          <xdr:rowOff>792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8</xdr:row>
          <xdr:rowOff>0</xdr:rowOff>
        </xdr:from>
        <xdr:to>
          <xdr:col>33</xdr:col>
          <xdr:colOff>360</xdr:colOff>
          <xdr:row>69</xdr:row>
          <xdr:rowOff>7920</xdr:rowOff>
        </xdr:to>
        <xdr:sp>
          <xdr:nvSpPr>
            <xdr:cNvPr id="102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9</xdr:col>
          <xdr:colOff>360</xdr:colOff>
          <xdr:row>73</xdr:row>
          <xdr:rowOff>792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792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6</xdr:row>
          <xdr:rowOff>0</xdr:rowOff>
        </xdr:from>
        <xdr:to>
          <xdr:col>29</xdr:col>
          <xdr:colOff>360</xdr:colOff>
          <xdr:row>77</xdr:row>
          <xdr:rowOff>792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6</xdr:row>
          <xdr:rowOff>0</xdr:rowOff>
        </xdr:from>
        <xdr:to>
          <xdr:col>33</xdr:col>
          <xdr:colOff>360</xdr:colOff>
          <xdr:row>77</xdr:row>
          <xdr:rowOff>792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9</xdr:col>
          <xdr:colOff>360</xdr:colOff>
          <xdr:row>84</xdr:row>
          <xdr:rowOff>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8</xdr:row>
          <xdr:rowOff>0</xdr:rowOff>
        </xdr:from>
        <xdr:to>
          <xdr:col>29</xdr:col>
          <xdr:colOff>360</xdr:colOff>
          <xdr:row>89</xdr:row>
          <xdr:rowOff>792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2</xdr:row>
          <xdr:rowOff>0</xdr:rowOff>
        </xdr:from>
        <xdr:to>
          <xdr:col>29</xdr:col>
          <xdr:colOff>360</xdr:colOff>
          <xdr:row>93</xdr:row>
          <xdr:rowOff>792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6</xdr:row>
          <xdr:rowOff>0</xdr:rowOff>
        </xdr:from>
        <xdr:to>
          <xdr:col>29</xdr:col>
          <xdr:colOff>360</xdr:colOff>
          <xdr:row>97</xdr:row>
          <xdr:rowOff>792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9</xdr:row>
          <xdr:rowOff>0</xdr:rowOff>
        </xdr:from>
        <xdr:to>
          <xdr:col>29</xdr:col>
          <xdr:colOff>360</xdr:colOff>
          <xdr:row>100</xdr:row>
          <xdr:rowOff>7920</xdr:rowOff>
        </xdr:to>
        <xdr:sp>
          <xdr:nvSpPr>
            <xdr:cNvPr id="103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3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8</xdr:row>
          <xdr:rowOff>0</xdr:rowOff>
        </xdr:from>
        <xdr:to>
          <xdr:col>33</xdr:col>
          <xdr:colOff>360</xdr:colOff>
          <xdr:row>89</xdr:row>
          <xdr:rowOff>7920</xdr:rowOff>
        </xdr:to>
        <xdr:sp>
          <xdr:nvSpPr>
            <xdr:cNvPr id="103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2</xdr:row>
          <xdr:rowOff>0</xdr:rowOff>
        </xdr:from>
        <xdr:to>
          <xdr:col>33</xdr:col>
          <xdr:colOff>360</xdr:colOff>
          <xdr:row>93</xdr:row>
          <xdr:rowOff>7920</xdr:rowOff>
        </xdr:to>
        <xdr:sp>
          <xdr:nvSpPr>
            <xdr:cNvPr id="103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6</xdr:row>
          <xdr:rowOff>0</xdr:rowOff>
        </xdr:from>
        <xdr:to>
          <xdr:col>33</xdr:col>
          <xdr:colOff>360</xdr:colOff>
          <xdr:row>97</xdr:row>
          <xdr:rowOff>7920</xdr:rowOff>
        </xdr:to>
        <xdr:sp>
          <xdr:nvSpPr>
            <xdr:cNvPr id="103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9</xdr:row>
          <xdr:rowOff>0</xdr:rowOff>
        </xdr:from>
        <xdr:to>
          <xdr:col>33</xdr:col>
          <xdr:colOff>360</xdr:colOff>
          <xdr:row>100</xdr:row>
          <xdr:rowOff>7920</xdr:rowOff>
        </xdr:to>
        <xdr:sp>
          <xdr:nvSpPr>
            <xdr:cNvPr id="103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4</xdr:row>
          <xdr:rowOff>0</xdr:rowOff>
        </xdr:from>
        <xdr:to>
          <xdr:col>29</xdr:col>
          <xdr:colOff>360</xdr:colOff>
          <xdr:row>105</xdr:row>
          <xdr:rowOff>7920</xdr:rowOff>
        </xdr:to>
        <xdr:sp>
          <xdr:nvSpPr>
            <xdr:cNvPr id="103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9</xdr:row>
          <xdr:rowOff>0</xdr:rowOff>
        </xdr:from>
        <xdr:to>
          <xdr:col>29</xdr:col>
          <xdr:colOff>360</xdr:colOff>
          <xdr:row>110</xdr:row>
          <xdr:rowOff>7920</xdr:rowOff>
        </xdr:to>
        <xdr:sp>
          <xdr:nvSpPr>
            <xdr:cNvPr id="103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3</xdr:row>
          <xdr:rowOff>0</xdr:rowOff>
        </xdr:from>
        <xdr:to>
          <xdr:col>29</xdr:col>
          <xdr:colOff>360</xdr:colOff>
          <xdr:row>114</xdr:row>
          <xdr:rowOff>7920</xdr:rowOff>
        </xdr:to>
        <xdr:sp>
          <xdr:nvSpPr>
            <xdr:cNvPr id="103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8</xdr:row>
          <xdr:rowOff>0</xdr:rowOff>
        </xdr:from>
        <xdr:to>
          <xdr:col>29</xdr:col>
          <xdr:colOff>360</xdr:colOff>
          <xdr:row>119</xdr:row>
          <xdr:rowOff>792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236160</xdr:rowOff>
        </xdr:from>
        <xdr:to>
          <xdr:col>33</xdr:col>
          <xdr:colOff>360</xdr:colOff>
          <xdr:row>104</xdr:row>
          <xdr:rowOff>494640</xdr:rowOff>
        </xdr:to>
        <xdr:sp>
          <xdr:nvSpPr>
            <xdr:cNvPr id="104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9</xdr:row>
          <xdr:rowOff>0</xdr:rowOff>
        </xdr:from>
        <xdr:to>
          <xdr:col>33</xdr:col>
          <xdr:colOff>360</xdr:colOff>
          <xdr:row>110</xdr:row>
          <xdr:rowOff>7920</xdr:rowOff>
        </xdr:to>
        <xdr:sp>
          <xdr:nvSpPr>
            <xdr:cNvPr id="104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3</xdr:row>
          <xdr:rowOff>0</xdr:rowOff>
        </xdr:from>
        <xdr:to>
          <xdr:col>33</xdr:col>
          <xdr:colOff>360</xdr:colOff>
          <xdr:row>114</xdr:row>
          <xdr:rowOff>7920</xdr:rowOff>
        </xdr:to>
        <xdr:sp>
          <xdr:nvSpPr>
            <xdr:cNvPr id="104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8</xdr:row>
          <xdr:rowOff>0</xdr:rowOff>
        </xdr:from>
        <xdr:to>
          <xdr:col>33</xdr:col>
          <xdr:colOff>360</xdr:colOff>
          <xdr:row>119</xdr:row>
          <xdr:rowOff>7920</xdr:rowOff>
        </xdr:to>
        <xdr:sp>
          <xdr:nvSpPr>
            <xdr:cNvPr id="104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28" name="TextBox 55">
          <a:hlinkClick r:id="rId1"/>
        </xdr:cNvPr>
        <xdr:cNvSpPr/>
      </xdr:nvSpPr>
      <xdr:spPr>
        <a:xfrm>
          <a:off x="1612008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</xdr:colOff>
      <xdr:row>0</xdr:row>
      <xdr:rowOff>390600</xdr:rowOff>
    </xdr:to>
    <xdr:sp>
      <xdr:nvSpPr>
        <xdr:cNvPr id="29" name="TextBox 56">
          <a:hlinkClick r:id="rId2"/>
        </xdr:cNvPr>
        <xdr:cNvSpPr/>
      </xdr:nvSpPr>
      <xdr:spPr>
        <a:xfrm>
          <a:off x="1741176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440</xdr:colOff>
      <xdr:row>0</xdr:row>
      <xdr:rowOff>390600</xdr:rowOff>
    </xdr:to>
    <xdr:sp>
      <xdr:nvSpPr>
        <xdr:cNvPr id="30" name="TextBox 57">
          <a:hlinkClick r:id="rId3"/>
        </xdr:cNvPr>
        <xdr:cNvSpPr/>
      </xdr:nvSpPr>
      <xdr:spPr>
        <a:xfrm>
          <a:off x="18703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31" name="TextBox 58">
          <a:hlinkClick r:id="rId4"/>
        </xdr:cNvPr>
        <xdr:cNvSpPr/>
      </xdr:nvSpPr>
      <xdr:spPr>
        <a:xfrm>
          <a:off x="19994760" y="0"/>
          <a:ext cx="129312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32" name="TextBox 59">
          <a:hlinkClick r:id="rId5"/>
        </xdr:cNvPr>
        <xdr:cNvSpPr/>
      </xdr:nvSpPr>
      <xdr:spPr>
        <a:xfrm>
          <a:off x="21286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33" name="TextBox 60">
          <a:hlinkClick r:id="rId6"/>
        </xdr:cNvPr>
        <xdr:cNvSpPr/>
      </xdr:nvSpPr>
      <xdr:spPr>
        <a:xfrm>
          <a:off x="2257812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91680</xdr:colOff>
      <xdr:row>0</xdr:row>
      <xdr:rowOff>390600</xdr:rowOff>
    </xdr:to>
    <xdr:sp>
      <xdr:nvSpPr>
        <xdr:cNvPr id="34" name="TextBox 61">
          <a:hlinkClick r:id="rId7"/>
        </xdr:cNvPr>
        <xdr:cNvSpPr/>
      </xdr:nvSpPr>
      <xdr:spPr>
        <a:xfrm>
          <a:off x="23869800" y="0"/>
          <a:ext cx="12916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LD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7720</xdr:colOff>
      <xdr:row>0</xdr:row>
      <xdr:rowOff>205560</xdr:rowOff>
    </xdr:from>
    <xdr:to>
      <xdr:col>37</xdr:col>
      <xdr:colOff>1032120</xdr:colOff>
      <xdr:row>0</xdr:row>
      <xdr:rowOff>206280</xdr:rowOff>
    </xdr:to>
    <xdr:cxnSp>
      <xdr:nvCxnSpPr>
        <xdr:cNvPr id="35" name="Straight Arrow Connector 62"/>
        <xdr:cNvCxnSpPr/>
      </xdr:nvCxnSpPr>
      <xdr:spPr>
        <a:xfrm>
          <a:off x="14554800" y="205560"/>
          <a:ext cx="130608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2600</xdr:colOff>
          <xdr:row>3</xdr:row>
          <xdr:rowOff>7920</xdr:rowOff>
        </xdr:from>
        <xdr:to>
          <xdr:col>28</xdr:col>
          <xdr:colOff>123840</xdr:colOff>
          <xdr:row>4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7920</xdr:rowOff>
        </xdr:from>
        <xdr:to>
          <xdr:col>28</xdr:col>
          <xdr:colOff>123840</xdr:colOff>
          <xdr:row>9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7920</xdr:rowOff>
        </xdr:from>
        <xdr:to>
          <xdr:col>28</xdr:col>
          <xdr:colOff>123840</xdr:colOff>
          <xdr:row>14</xdr:row>
          <xdr:rowOff>-39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7920</xdr:rowOff>
        </xdr:from>
        <xdr:to>
          <xdr:col>28</xdr:col>
          <xdr:colOff>123840</xdr:colOff>
          <xdr:row>18</xdr:row>
          <xdr:rowOff>-396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7920</xdr:rowOff>
        </xdr:from>
        <xdr:to>
          <xdr:col>32</xdr:col>
          <xdr:colOff>136440</xdr:colOff>
          <xdr:row>4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7920</xdr:rowOff>
        </xdr:from>
        <xdr:to>
          <xdr:col>32</xdr:col>
          <xdr:colOff>136440</xdr:colOff>
          <xdr:row>9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0</xdr:rowOff>
        </xdr:from>
        <xdr:to>
          <xdr:col>32</xdr:col>
          <xdr:colOff>124200</xdr:colOff>
          <xdr:row>14</xdr:row>
          <xdr:rowOff>-39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7920</xdr:rowOff>
        </xdr:from>
        <xdr:to>
          <xdr:col>32</xdr:col>
          <xdr:colOff>136440</xdr:colOff>
          <xdr:row>18</xdr:row>
          <xdr:rowOff>-396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7920</xdr:rowOff>
        </xdr:from>
        <xdr:to>
          <xdr:col>28</xdr:col>
          <xdr:colOff>123840</xdr:colOff>
          <xdr:row>24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2</xdr:row>
          <xdr:rowOff>7920</xdr:rowOff>
        </xdr:from>
        <xdr:to>
          <xdr:col>28</xdr:col>
          <xdr:colOff>123840</xdr:colOff>
          <xdr:row>33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7920</xdr:rowOff>
        </xdr:from>
        <xdr:to>
          <xdr:col>32</xdr:col>
          <xdr:colOff>124200</xdr:colOff>
          <xdr:row>24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2</xdr:row>
          <xdr:rowOff>7920</xdr:rowOff>
        </xdr:from>
        <xdr:to>
          <xdr:col>32</xdr:col>
          <xdr:colOff>124200</xdr:colOff>
          <xdr:row>33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7920</xdr:rowOff>
        </xdr:from>
        <xdr:to>
          <xdr:col>28</xdr:col>
          <xdr:colOff>123840</xdr:colOff>
          <xdr:row>44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7920</xdr:rowOff>
        </xdr:from>
        <xdr:to>
          <xdr:col>32</xdr:col>
          <xdr:colOff>124200</xdr:colOff>
          <xdr:row>44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4</xdr:row>
          <xdr:rowOff>7920</xdr:rowOff>
        </xdr:from>
        <xdr:to>
          <xdr:col>28</xdr:col>
          <xdr:colOff>123840</xdr:colOff>
          <xdr:row>55</xdr:row>
          <xdr:rowOff>2376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4</xdr:row>
          <xdr:rowOff>7920</xdr:rowOff>
        </xdr:from>
        <xdr:to>
          <xdr:col>32</xdr:col>
          <xdr:colOff>124200</xdr:colOff>
          <xdr:row>55</xdr:row>
          <xdr:rowOff>2376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0</xdr:row>
          <xdr:rowOff>7920</xdr:rowOff>
        </xdr:from>
        <xdr:to>
          <xdr:col>28</xdr:col>
          <xdr:colOff>123840</xdr:colOff>
          <xdr:row>61</xdr:row>
          <xdr:rowOff>2376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0</xdr:row>
          <xdr:rowOff>7920</xdr:rowOff>
        </xdr:from>
        <xdr:to>
          <xdr:col>32</xdr:col>
          <xdr:colOff>124200</xdr:colOff>
          <xdr:row>61</xdr:row>
          <xdr:rowOff>23760</xdr:rowOff>
        </xdr:to>
        <xdr:sp>
          <xdr:nvSpPr>
            <xdr:cNvPr id="101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6</xdr:row>
          <xdr:rowOff>7920</xdr:rowOff>
        </xdr:from>
        <xdr:to>
          <xdr:col>28</xdr:col>
          <xdr:colOff>123840</xdr:colOff>
          <xdr:row>67</xdr:row>
          <xdr:rowOff>2376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6</xdr:row>
          <xdr:rowOff>7920</xdr:rowOff>
        </xdr:from>
        <xdr:to>
          <xdr:col>32</xdr:col>
          <xdr:colOff>124200</xdr:colOff>
          <xdr:row>67</xdr:row>
          <xdr:rowOff>2376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4</xdr:row>
          <xdr:rowOff>7920</xdr:rowOff>
        </xdr:from>
        <xdr:to>
          <xdr:col>28</xdr:col>
          <xdr:colOff>123840</xdr:colOff>
          <xdr:row>75</xdr:row>
          <xdr:rowOff>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0</xdr:row>
          <xdr:rowOff>7920</xdr:rowOff>
        </xdr:from>
        <xdr:to>
          <xdr:col>28</xdr:col>
          <xdr:colOff>123840</xdr:colOff>
          <xdr:row>81</xdr:row>
          <xdr:rowOff>2376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6</xdr:row>
          <xdr:rowOff>7920</xdr:rowOff>
        </xdr:from>
        <xdr:to>
          <xdr:col>28</xdr:col>
          <xdr:colOff>123840</xdr:colOff>
          <xdr:row>87</xdr:row>
          <xdr:rowOff>2376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4</xdr:row>
          <xdr:rowOff>7920</xdr:rowOff>
        </xdr:from>
        <xdr:to>
          <xdr:col>32</xdr:col>
          <xdr:colOff>124200</xdr:colOff>
          <xdr:row>75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0</xdr:row>
          <xdr:rowOff>7920</xdr:rowOff>
        </xdr:from>
        <xdr:to>
          <xdr:col>32</xdr:col>
          <xdr:colOff>124200</xdr:colOff>
          <xdr:row>81</xdr:row>
          <xdr:rowOff>2376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6</xdr:row>
          <xdr:rowOff>7920</xdr:rowOff>
        </xdr:from>
        <xdr:to>
          <xdr:col>32</xdr:col>
          <xdr:colOff>124200</xdr:colOff>
          <xdr:row>87</xdr:row>
          <xdr:rowOff>23760</xdr:rowOff>
        </xdr:to>
        <xdr:sp>
          <xdr:nvSpPr>
            <xdr:cNvPr id="102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4</xdr:row>
          <xdr:rowOff>7920</xdr:rowOff>
        </xdr:from>
        <xdr:to>
          <xdr:col>28</xdr:col>
          <xdr:colOff>123840</xdr:colOff>
          <xdr:row>95</xdr:row>
          <xdr:rowOff>23760</xdr:rowOff>
        </xdr:to>
        <xdr:sp>
          <xdr:nvSpPr>
            <xdr:cNvPr id="102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7920</xdr:rowOff>
        </xdr:from>
        <xdr:to>
          <xdr:col>28</xdr:col>
          <xdr:colOff>123840</xdr:colOff>
          <xdr:row>104</xdr:row>
          <xdr:rowOff>23760</xdr:rowOff>
        </xdr:to>
        <xdr:sp>
          <xdr:nvSpPr>
            <xdr:cNvPr id="102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4</xdr:row>
          <xdr:rowOff>7920</xdr:rowOff>
        </xdr:from>
        <xdr:to>
          <xdr:col>32</xdr:col>
          <xdr:colOff>124200</xdr:colOff>
          <xdr:row>95</xdr:row>
          <xdr:rowOff>23760</xdr:rowOff>
        </xdr:to>
        <xdr:sp>
          <xdr:nvSpPr>
            <xdr:cNvPr id="102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7920</xdr:rowOff>
        </xdr:from>
        <xdr:to>
          <xdr:col>32</xdr:col>
          <xdr:colOff>124200</xdr:colOff>
          <xdr:row>104</xdr:row>
          <xdr:rowOff>23760</xdr:rowOff>
        </xdr:to>
        <xdr:sp>
          <xdr:nvSpPr>
            <xdr:cNvPr id="103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7920</xdr:rowOff>
        </xdr:from>
        <xdr:to>
          <xdr:col>28</xdr:col>
          <xdr:colOff>123840</xdr:colOff>
          <xdr:row>115</xdr:row>
          <xdr:rowOff>-11880</xdr:rowOff>
        </xdr:to>
        <xdr:sp>
          <xdr:nvSpPr>
            <xdr:cNvPr id="103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0</xdr:row>
          <xdr:rowOff>7920</xdr:rowOff>
        </xdr:from>
        <xdr:to>
          <xdr:col>28</xdr:col>
          <xdr:colOff>123840</xdr:colOff>
          <xdr:row>121</xdr:row>
          <xdr:rowOff>23760</xdr:rowOff>
        </xdr:to>
        <xdr:sp>
          <xdr:nvSpPr>
            <xdr:cNvPr id="103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5</xdr:row>
          <xdr:rowOff>7920</xdr:rowOff>
        </xdr:from>
        <xdr:to>
          <xdr:col>28</xdr:col>
          <xdr:colOff>123840</xdr:colOff>
          <xdr:row>126</xdr:row>
          <xdr:rowOff>23760</xdr:rowOff>
        </xdr:to>
        <xdr:sp>
          <xdr:nvSpPr>
            <xdr:cNvPr id="103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9</xdr:row>
          <xdr:rowOff>7920</xdr:rowOff>
        </xdr:from>
        <xdr:to>
          <xdr:col>28</xdr:col>
          <xdr:colOff>123840</xdr:colOff>
          <xdr:row>130</xdr:row>
          <xdr:rowOff>23760</xdr:rowOff>
        </xdr:to>
        <xdr:sp>
          <xdr:nvSpPr>
            <xdr:cNvPr id="103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7920</xdr:rowOff>
        </xdr:from>
        <xdr:to>
          <xdr:col>32</xdr:col>
          <xdr:colOff>124200</xdr:colOff>
          <xdr:row>115</xdr:row>
          <xdr:rowOff>-1188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0</xdr:row>
          <xdr:rowOff>7920</xdr:rowOff>
        </xdr:from>
        <xdr:to>
          <xdr:col>32</xdr:col>
          <xdr:colOff>124200</xdr:colOff>
          <xdr:row>121</xdr:row>
          <xdr:rowOff>23760</xdr:rowOff>
        </xdr:to>
        <xdr:sp>
          <xdr:nvSpPr>
            <xdr:cNvPr id="103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5</xdr:row>
          <xdr:rowOff>7920</xdr:rowOff>
        </xdr:from>
        <xdr:to>
          <xdr:col>32</xdr:col>
          <xdr:colOff>124200</xdr:colOff>
          <xdr:row>126</xdr:row>
          <xdr:rowOff>23760</xdr:rowOff>
        </xdr:to>
        <xdr:sp>
          <xdr:nvSpPr>
            <xdr:cNvPr id="103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9</xdr:row>
          <xdr:rowOff>7920</xdr:rowOff>
        </xdr:from>
        <xdr:to>
          <xdr:col>32</xdr:col>
          <xdr:colOff>124200</xdr:colOff>
          <xdr:row>130</xdr:row>
          <xdr:rowOff>23760</xdr:rowOff>
        </xdr:to>
        <xdr:sp>
          <xdr:nvSpPr>
            <xdr:cNvPr id="103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360</xdr:colOff>
      <xdr:row>10</xdr:row>
      <xdr:rowOff>23616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359280" y="125640"/>
          <a:ext cx="71640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</xdr:row>
      <xdr:rowOff>0</xdr:rowOff>
    </xdr:from>
    <xdr:to>
      <xdr:col>42</xdr:col>
      <xdr:colOff>360</xdr:colOff>
      <xdr:row>10</xdr:row>
      <xdr:rowOff>236160</xdr:rowOff>
    </xdr:to>
    <xdr:pic>
      <xdr:nvPicPr>
        <xdr:cNvPr id="74" name="Picture 13" descr=""/>
        <xdr:cNvPicPr/>
      </xdr:nvPicPr>
      <xdr:blipFill>
        <a:blip r:embed="rId2"/>
        <a:stretch/>
      </xdr:blipFill>
      <xdr:spPr>
        <a:xfrm>
          <a:off x="7857360" y="125640"/>
          <a:ext cx="71640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</xdr:row>
      <xdr:rowOff>0</xdr:rowOff>
    </xdr:from>
    <xdr:to>
      <xdr:col>63</xdr:col>
      <xdr:colOff>360</xdr:colOff>
      <xdr:row>10</xdr:row>
      <xdr:rowOff>236160</xdr:rowOff>
    </xdr:to>
    <xdr:pic>
      <xdr:nvPicPr>
        <xdr:cNvPr id="75" name="Picture 15" descr=""/>
        <xdr:cNvPicPr/>
      </xdr:nvPicPr>
      <xdr:blipFill>
        <a:blip r:embed="rId3"/>
        <a:stretch/>
      </xdr:blipFill>
      <xdr:spPr>
        <a:xfrm>
          <a:off x="15355440" y="125640"/>
          <a:ext cx="71640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</xdr:row>
      <xdr:rowOff>0</xdr:rowOff>
    </xdr:from>
    <xdr:to>
      <xdr:col>82</xdr:col>
      <xdr:colOff>359640</xdr:colOff>
      <xdr:row>10</xdr:row>
      <xdr:rowOff>236160</xdr:rowOff>
    </xdr:to>
    <xdr:pic>
      <xdr:nvPicPr>
        <xdr:cNvPr id="76" name="Picture 18" descr=""/>
        <xdr:cNvPicPr/>
      </xdr:nvPicPr>
      <xdr:blipFill>
        <a:blip r:embed="rId4"/>
        <a:stretch/>
      </xdr:blipFill>
      <xdr:spPr>
        <a:xfrm>
          <a:off x="22853520" y="125640"/>
          <a:ext cx="68292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2</xdr:row>
      <xdr:rowOff>0</xdr:rowOff>
    </xdr:from>
    <xdr:to>
      <xdr:col>82</xdr:col>
      <xdr:colOff>359640</xdr:colOff>
      <xdr:row>21</xdr:row>
      <xdr:rowOff>236160</xdr:rowOff>
    </xdr:to>
    <xdr:pic>
      <xdr:nvPicPr>
        <xdr:cNvPr id="77" name="Picture 20" descr=""/>
        <xdr:cNvPicPr/>
      </xdr:nvPicPr>
      <xdr:blipFill>
        <a:blip r:embed="rId5"/>
        <a:stretch/>
      </xdr:blipFill>
      <xdr:spPr>
        <a:xfrm>
          <a:off x="22853520" y="2678400"/>
          <a:ext cx="68292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59920</xdr:colOff>
      <xdr:row>23</xdr:row>
      <xdr:rowOff>0</xdr:rowOff>
    </xdr:from>
    <xdr:to>
      <xdr:col>82</xdr:col>
      <xdr:colOff>359640</xdr:colOff>
      <xdr:row>32</xdr:row>
      <xdr:rowOff>236520</xdr:rowOff>
    </xdr:to>
    <xdr:pic>
      <xdr:nvPicPr>
        <xdr:cNvPr id="78" name="Picture 23" descr=""/>
        <xdr:cNvPicPr/>
      </xdr:nvPicPr>
      <xdr:blipFill>
        <a:blip r:embed="rId6"/>
        <a:stretch/>
      </xdr:blipFill>
      <xdr:spPr>
        <a:xfrm>
          <a:off x="22779000" y="5231160"/>
          <a:ext cx="6903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223200</xdr:colOff>
      <xdr:row>34</xdr:row>
      <xdr:rowOff>0</xdr:rowOff>
    </xdr:from>
    <xdr:to>
      <xdr:col>83</xdr:col>
      <xdr:colOff>25200</xdr:colOff>
      <xdr:row>43</xdr:row>
      <xdr:rowOff>236160</xdr:rowOff>
    </xdr:to>
    <xdr:pic>
      <xdr:nvPicPr>
        <xdr:cNvPr id="79" name="Picture 25" descr=""/>
        <xdr:cNvPicPr/>
      </xdr:nvPicPr>
      <xdr:blipFill>
        <a:blip r:embed="rId7"/>
        <a:stretch/>
      </xdr:blipFill>
      <xdr:spPr>
        <a:xfrm>
          <a:off x="22742280" y="7783920"/>
          <a:ext cx="696528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10</xdr:row>
      <xdr:rowOff>46080</xdr:rowOff>
    </xdr:from>
    <xdr:to>
      <xdr:col>61</xdr:col>
      <xdr:colOff>260640</xdr:colOff>
      <xdr:row>42</xdr:row>
      <xdr:rowOff>91440</xdr:rowOff>
    </xdr:to>
    <xdr:pic>
      <xdr:nvPicPr>
        <xdr:cNvPr id="80" name="Picture 10" descr=""/>
        <xdr:cNvPicPr/>
      </xdr:nvPicPr>
      <xdr:blipFill>
        <a:blip r:embed="rId8"/>
        <a:stretch/>
      </xdr:blipFill>
      <xdr:spPr>
        <a:xfrm>
          <a:off x="619920" y="2297880"/>
          <a:ext cx="21465720" cy="74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6</xdr:col>
      <xdr:colOff>360</xdr:colOff>
      <xdr:row>11</xdr:row>
      <xdr:rowOff>483840</xdr:rowOff>
    </xdr:to>
    <xdr:graphicFrame>
      <xdr:nvGraphicFramePr>
        <xdr:cNvPr id="81" name="Chart 1"/>
        <xdr:cNvGraphicFramePr/>
      </xdr:nvGraphicFramePr>
      <xdr:xfrm>
        <a:off x="1153800" y="1451520"/>
        <a:ext cx="1847124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26</xdr:col>
      <xdr:colOff>360</xdr:colOff>
      <xdr:row>24</xdr:row>
      <xdr:rowOff>483840</xdr:rowOff>
    </xdr:to>
    <xdr:graphicFrame>
      <xdr:nvGraphicFramePr>
        <xdr:cNvPr id="82" name="Chart 1"/>
        <xdr:cNvGraphicFramePr/>
      </xdr:nvGraphicFramePr>
      <xdr:xfrm>
        <a:off x="1153800" y="7741800"/>
        <a:ext cx="1847124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26</xdr:col>
      <xdr:colOff>360</xdr:colOff>
      <xdr:row>37</xdr:row>
      <xdr:rowOff>483840</xdr:rowOff>
    </xdr:to>
    <xdr:graphicFrame>
      <xdr:nvGraphicFramePr>
        <xdr:cNvPr id="83" name="Chart 1"/>
        <xdr:cNvGraphicFramePr/>
      </xdr:nvGraphicFramePr>
      <xdr:xfrm>
        <a:off x="1153800" y="14032080"/>
        <a:ext cx="1847124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2</xdr:row>
      <xdr:rowOff>0</xdr:rowOff>
    </xdr:from>
    <xdr:to>
      <xdr:col>26</xdr:col>
      <xdr:colOff>360</xdr:colOff>
      <xdr:row>50</xdr:row>
      <xdr:rowOff>483840</xdr:rowOff>
    </xdr:to>
    <xdr:graphicFrame>
      <xdr:nvGraphicFramePr>
        <xdr:cNvPr id="84" name="Chart 1"/>
        <xdr:cNvGraphicFramePr/>
      </xdr:nvGraphicFramePr>
      <xdr:xfrm>
        <a:off x="1153800" y="20322720"/>
        <a:ext cx="1847124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5</xdr:row>
      <xdr:rowOff>304200</xdr:rowOff>
    </xdr:from>
    <xdr:to>
      <xdr:col>26</xdr:col>
      <xdr:colOff>360</xdr:colOff>
      <xdr:row>63</xdr:row>
      <xdr:rowOff>480240</xdr:rowOff>
    </xdr:to>
    <xdr:graphicFrame>
      <xdr:nvGraphicFramePr>
        <xdr:cNvPr id="85" name="Chart 1"/>
        <xdr:cNvGraphicFramePr/>
      </xdr:nvGraphicFramePr>
      <xdr:xfrm>
        <a:off x="1153800" y="26917200"/>
        <a:ext cx="1847124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8</xdr:row>
      <xdr:rowOff>0</xdr:rowOff>
    </xdr:from>
    <xdr:to>
      <xdr:col>26</xdr:col>
      <xdr:colOff>360</xdr:colOff>
      <xdr:row>76</xdr:row>
      <xdr:rowOff>483840</xdr:rowOff>
    </xdr:to>
    <xdr:graphicFrame>
      <xdr:nvGraphicFramePr>
        <xdr:cNvPr id="86" name="Chart 1"/>
        <xdr:cNvGraphicFramePr/>
      </xdr:nvGraphicFramePr>
      <xdr:xfrm>
        <a:off x="1153800" y="32903280"/>
        <a:ext cx="1847124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0640</xdr:colOff>
      <xdr:row>81</xdr:row>
      <xdr:rowOff>0</xdr:rowOff>
    </xdr:from>
    <xdr:to>
      <xdr:col>27</xdr:col>
      <xdr:colOff>360</xdr:colOff>
      <xdr:row>89</xdr:row>
      <xdr:rowOff>484200</xdr:rowOff>
    </xdr:to>
    <xdr:graphicFrame>
      <xdr:nvGraphicFramePr>
        <xdr:cNvPr id="87" name="Chart 1"/>
        <xdr:cNvGraphicFramePr/>
      </xdr:nvGraphicFramePr>
      <xdr:xfrm>
        <a:off x="1414440" y="39193560"/>
        <a:ext cx="1845828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09320</xdr:colOff>
      <xdr:row>3</xdr:row>
      <xdr:rowOff>0</xdr:rowOff>
    </xdr:from>
    <xdr:to>
      <xdr:col>26</xdr:col>
      <xdr:colOff>360</xdr:colOff>
      <xdr:row>11</xdr:row>
      <xdr:rowOff>483840</xdr:rowOff>
    </xdr:to>
    <xdr:graphicFrame>
      <xdr:nvGraphicFramePr>
        <xdr:cNvPr id="88" name="Chart 1"/>
        <xdr:cNvGraphicFramePr/>
      </xdr:nvGraphicFramePr>
      <xdr:xfrm>
        <a:off x="1141560" y="1451520"/>
        <a:ext cx="1848348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59280</xdr:colOff>
      <xdr:row>16</xdr:row>
      <xdr:rowOff>0</xdr:rowOff>
    </xdr:from>
    <xdr:to>
      <xdr:col>26</xdr:col>
      <xdr:colOff>360</xdr:colOff>
      <xdr:row>24</xdr:row>
      <xdr:rowOff>483840</xdr:rowOff>
    </xdr:to>
    <xdr:graphicFrame>
      <xdr:nvGraphicFramePr>
        <xdr:cNvPr id="89" name="Chart 1"/>
        <xdr:cNvGraphicFramePr/>
      </xdr:nvGraphicFramePr>
      <xdr:xfrm>
        <a:off x="1091520" y="7741800"/>
        <a:ext cx="18533520" cy="43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6720</xdr:colOff>
      <xdr:row>29</xdr:row>
      <xdr:rowOff>15120</xdr:rowOff>
    </xdr:from>
    <xdr:to>
      <xdr:col>25</xdr:col>
      <xdr:colOff>757800</xdr:colOff>
      <xdr:row>37</xdr:row>
      <xdr:rowOff>483840</xdr:rowOff>
    </xdr:to>
    <xdr:graphicFrame>
      <xdr:nvGraphicFramePr>
        <xdr:cNvPr id="90" name="Chart 1"/>
        <xdr:cNvGraphicFramePr/>
      </xdr:nvGraphicFramePr>
      <xdr:xfrm>
        <a:off x="1128960" y="14047200"/>
        <a:ext cx="18483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9680</xdr:colOff>
      <xdr:row>42</xdr:row>
      <xdr:rowOff>0</xdr:rowOff>
    </xdr:from>
    <xdr:to>
      <xdr:col>26</xdr:col>
      <xdr:colOff>49680</xdr:colOff>
      <xdr:row>50</xdr:row>
      <xdr:rowOff>483840</xdr:rowOff>
    </xdr:to>
    <xdr:graphicFrame>
      <xdr:nvGraphicFramePr>
        <xdr:cNvPr id="91" name="Chart 1"/>
        <xdr:cNvGraphicFramePr/>
      </xdr:nvGraphicFramePr>
      <xdr:xfrm>
        <a:off x="1203480" y="20322720"/>
        <a:ext cx="1847088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322200</xdr:colOff>
      <xdr:row>57</xdr:row>
      <xdr:rowOff>90720</xdr:rowOff>
    </xdr:from>
    <xdr:to>
      <xdr:col>25</xdr:col>
      <xdr:colOff>658440</xdr:colOff>
      <xdr:row>66</xdr:row>
      <xdr:rowOff>113400</xdr:rowOff>
    </xdr:to>
    <xdr:graphicFrame>
      <xdr:nvGraphicFramePr>
        <xdr:cNvPr id="92" name="Chart 1"/>
        <xdr:cNvGraphicFramePr/>
      </xdr:nvGraphicFramePr>
      <xdr:xfrm>
        <a:off x="1054440" y="27671400"/>
        <a:ext cx="18459000" cy="43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68</xdr:row>
      <xdr:rowOff>0</xdr:rowOff>
    </xdr:from>
    <xdr:to>
      <xdr:col>26</xdr:col>
      <xdr:colOff>360</xdr:colOff>
      <xdr:row>76</xdr:row>
      <xdr:rowOff>483840</xdr:rowOff>
    </xdr:to>
    <xdr:graphicFrame>
      <xdr:nvGraphicFramePr>
        <xdr:cNvPr id="93" name="Chart 1"/>
        <xdr:cNvGraphicFramePr/>
      </xdr:nvGraphicFramePr>
      <xdr:xfrm>
        <a:off x="1153800" y="32903280"/>
        <a:ext cx="18471240" cy="43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27</xdr:col>
      <xdr:colOff>360</xdr:colOff>
      <xdr:row>104</xdr:row>
      <xdr:rowOff>483840</xdr:rowOff>
    </xdr:to>
    <xdr:graphicFrame>
      <xdr:nvGraphicFramePr>
        <xdr:cNvPr id="94" name="Chart 1"/>
        <xdr:cNvGraphicFramePr/>
      </xdr:nvGraphicFramePr>
      <xdr:xfrm>
        <a:off x="732240" y="44516160"/>
        <a:ext cx="19140480" cy="62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3</xdr:col>
      <xdr:colOff>360</xdr:colOff>
      <xdr:row>29</xdr:row>
      <xdr:rowOff>304920</xdr:rowOff>
    </xdr:to>
    <xdr:graphicFrame>
      <xdr:nvGraphicFramePr>
        <xdr:cNvPr id="95" name="Chart 1"/>
        <xdr:cNvGraphicFramePr/>
      </xdr:nvGraphicFramePr>
      <xdr:xfrm>
        <a:off x="1388880" y="6501600"/>
        <a:ext cx="7498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0</xdr:row>
      <xdr:rowOff>0</xdr:rowOff>
    </xdr:from>
    <xdr:to>
      <xdr:col>13</xdr:col>
      <xdr:colOff>360</xdr:colOff>
      <xdr:row>29</xdr:row>
      <xdr:rowOff>304920</xdr:rowOff>
    </xdr:to>
    <xdr:graphicFrame>
      <xdr:nvGraphicFramePr>
        <xdr:cNvPr id="96" name="Chart 2"/>
        <xdr:cNvGraphicFramePr/>
      </xdr:nvGraphicFramePr>
      <xdr:xfrm>
        <a:off x="1388880" y="6501600"/>
        <a:ext cx="7498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5</xdr:row>
      <xdr:rowOff>0</xdr:rowOff>
    </xdr:from>
    <xdr:to>
      <xdr:col>13</xdr:col>
      <xdr:colOff>360</xdr:colOff>
      <xdr:row>43</xdr:row>
      <xdr:rowOff>297360</xdr:rowOff>
    </xdr:to>
    <xdr:graphicFrame>
      <xdr:nvGraphicFramePr>
        <xdr:cNvPr id="97" name="Chart 1"/>
        <xdr:cNvGraphicFramePr/>
      </xdr:nvGraphicFramePr>
      <xdr:xfrm>
        <a:off x="1388880" y="10972800"/>
        <a:ext cx="749844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5</xdr:row>
      <xdr:rowOff>0</xdr:rowOff>
    </xdr:from>
    <xdr:to>
      <xdr:col>13</xdr:col>
      <xdr:colOff>360</xdr:colOff>
      <xdr:row>43</xdr:row>
      <xdr:rowOff>297360</xdr:rowOff>
    </xdr:to>
    <xdr:graphicFrame>
      <xdr:nvGraphicFramePr>
        <xdr:cNvPr id="98" name="Chart 2"/>
        <xdr:cNvGraphicFramePr/>
      </xdr:nvGraphicFramePr>
      <xdr:xfrm>
        <a:off x="1388880" y="10972800"/>
        <a:ext cx="749844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58000</xdr:colOff>
      <xdr:row>20</xdr:row>
      <xdr:rowOff>0</xdr:rowOff>
    </xdr:from>
    <xdr:to>
      <xdr:col>35</xdr:col>
      <xdr:colOff>360</xdr:colOff>
      <xdr:row>29</xdr:row>
      <xdr:rowOff>304920</xdr:rowOff>
    </xdr:to>
    <xdr:graphicFrame>
      <xdr:nvGraphicFramePr>
        <xdr:cNvPr id="99" name="Chart 1"/>
        <xdr:cNvGraphicFramePr/>
      </xdr:nvGraphicFramePr>
      <xdr:xfrm>
        <a:off x="11981520" y="6501600"/>
        <a:ext cx="7523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20</xdr:row>
      <xdr:rowOff>0</xdr:rowOff>
    </xdr:from>
    <xdr:to>
      <xdr:col>35</xdr:col>
      <xdr:colOff>360</xdr:colOff>
      <xdr:row>29</xdr:row>
      <xdr:rowOff>304920</xdr:rowOff>
    </xdr:to>
    <xdr:graphicFrame>
      <xdr:nvGraphicFramePr>
        <xdr:cNvPr id="100" name="Chart 2"/>
        <xdr:cNvGraphicFramePr/>
      </xdr:nvGraphicFramePr>
      <xdr:xfrm>
        <a:off x="12006720" y="6501600"/>
        <a:ext cx="74984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35</xdr:row>
      <xdr:rowOff>0</xdr:rowOff>
    </xdr:from>
    <xdr:to>
      <xdr:col>35</xdr:col>
      <xdr:colOff>360</xdr:colOff>
      <xdr:row>43</xdr:row>
      <xdr:rowOff>297360</xdr:rowOff>
    </xdr:to>
    <xdr:graphicFrame>
      <xdr:nvGraphicFramePr>
        <xdr:cNvPr id="101" name="Chart 1"/>
        <xdr:cNvGraphicFramePr/>
      </xdr:nvGraphicFramePr>
      <xdr:xfrm>
        <a:off x="12006720" y="10972800"/>
        <a:ext cx="749844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5</xdr:col>
      <xdr:colOff>0</xdr:colOff>
      <xdr:row>35</xdr:row>
      <xdr:rowOff>0</xdr:rowOff>
    </xdr:from>
    <xdr:to>
      <xdr:col>35</xdr:col>
      <xdr:colOff>360</xdr:colOff>
      <xdr:row>43</xdr:row>
      <xdr:rowOff>297360</xdr:rowOff>
    </xdr:to>
    <xdr:graphicFrame>
      <xdr:nvGraphicFramePr>
        <xdr:cNvPr id="102" name="Chart 2"/>
        <xdr:cNvGraphicFramePr/>
      </xdr:nvGraphicFramePr>
      <xdr:xfrm>
        <a:off x="12006720" y="10972800"/>
        <a:ext cx="749844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7</xdr:col>
      <xdr:colOff>0</xdr:colOff>
      <xdr:row>21</xdr:row>
      <xdr:rowOff>0</xdr:rowOff>
    </xdr:from>
    <xdr:to>
      <xdr:col>57</xdr:col>
      <xdr:colOff>720</xdr:colOff>
      <xdr:row>29</xdr:row>
      <xdr:rowOff>304920</xdr:rowOff>
    </xdr:to>
    <xdr:graphicFrame>
      <xdr:nvGraphicFramePr>
        <xdr:cNvPr id="103" name="Chart 1"/>
        <xdr:cNvGraphicFramePr/>
      </xdr:nvGraphicFramePr>
      <xdr:xfrm>
        <a:off x="22429440" y="6806520"/>
        <a:ext cx="6553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0</xdr:colOff>
      <xdr:row>21</xdr:row>
      <xdr:rowOff>0</xdr:rowOff>
    </xdr:from>
    <xdr:to>
      <xdr:col>57</xdr:col>
      <xdr:colOff>720</xdr:colOff>
      <xdr:row>29</xdr:row>
      <xdr:rowOff>304920</xdr:rowOff>
    </xdr:to>
    <xdr:graphicFrame>
      <xdr:nvGraphicFramePr>
        <xdr:cNvPr id="104" name="Chart 2"/>
        <xdr:cNvGraphicFramePr/>
      </xdr:nvGraphicFramePr>
      <xdr:xfrm>
        <a:off x="22429440" y="6806520"/>
        <a:ext cx="6553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4</xdr:row>
      <xdr:rowOff>0</xdr:rowOff>
    </xdr:from>
    <xdr:to>
      <xdr:col>57</xdr:col>
      <xdr:colOff>720</xdr:colOff>
      <xdr:row>43</xdr:row>
      <xdr:rowOff>297360</xdr:rowOff>
    </xdr:to>
    <xdr:graphicFrame>
      <xdr:nvGraphicFramePr>
        <xdr:cNvPr id="105" name="Chart 1"/>
        <xdr:cNvGraphicFramePr/>
      </xdr:nvGraphicFramePr>
      <xdr:xfrm>
        <a:off x="22429440" y="10675800"/>
        <a:ext cx="6553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0</xdr:colOff>
      <xdr:row>34</xdr:row>
      <xdr:rowOff>0</xdr:rowOff>
    </xdr:from>
    <xdr:to>
      <xdr:col>57</xdr:col>
      <xdr:colOff>720</xdr:colOff>
      <xdr:row>43</xdr:row>
      <xdr:rowOff>297360</xdr:rowOff>
    </xdr:to>
    <xdr:graphicFrame>
      <xdr:nvGraphicFramePr>
        <xdr:cNvPr id="106" name="Chart 2"/>
        <xdr:cNvGraphicFramePr/>
      </xdr:nvGraphicFramePr>
      <xdr:xfrm>
        <a:off x="22429440" y="10675800"/>
        <a:ext cx="6553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13</xdr:col>
      <xdr:colOff>360</xdr:colOff>
      <xdr:row>14</xdr:row>
      <xdr:rowOff>316080</xdr:rowOff>
    </xdr:to>
    <xdr:graphicFrame>
      <xdr:nvGraphicFramePr>
        <xdr:cNvPr id="107" name="Chart 1"/>
        <xdr:cNvGraphicFramePr/>
      </xdr:nvGraphicFramePr>
      <xdr:xfrm>
        <a:off x="1388880" y="948600"/>
        <a:ext cx="749844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2</xdr:row>
      <xdr:rowOff>312480</xdr:rowOff>
    </xdr:from>
    <xdr:to>
      <xdr:col>13</xdr:col>
      <xdr:colOff>360</xdr:colOff>
      <xdr:row>14</xdr:row>
      <xdr:rowOff>312480</xdr:rowOff>
    </xdr:to>
    <xdr:graphicFrame>
      <xdr:nvGraphicFramePr>
        <xdr:cNvPr id="108" name="Chart 2"/>
        <xdr:cNvGraphicFramePr/>
      </xdr:nvGraphicFramePr>
      <xdr:xfrm>
        <a:off x="1388880" y="945000"/>
        <a:ext cx="749844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0</xdr:colOff>
      <xdr:row>4</xdr:row>
      <xdr:rowOff>0</xdr:rowOff>
    </xdr:from>
    <xdr:to>
      <xdr:col>35</xdr:col>
      <xdr:colOff>360</xdr:colOff>
      <xdr:row>15</xdr:row>
      <xdr:rowOff>316440</xdr:rowOff>
    </xdr:to>
    <xdr:graphicFrame>
      <xdr:nvGraphicFramePr>
        <xdr:cNvPr id="109" name="Chart 1"/>
        <xdr:cNvGraphicFramePr/>
      </xdr:nvGraphicFramePr>
      <xdr:xfrm>
        <a:off x="12006720" y="1265040"/>
        <a:ext cx="749844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24840</xdr:colOff>
      <xdr:row>3</xdr:row>
      <xdr:rowOff>312480</xdr:rowOff>
    </xdr:from>
    <xdr:to>
      <xdr:col>35</xdr:col>
      <xdr:colOff>25200</xdr:colOff>
      <xdr:row>15</xdr:row>
      <xdr:rowOff>316440</xdr:rowOff>
    </xdr:to>
    <xdr:graphicFrame>
      <xdr:nvGraphicFramePr>
        <xdr:cNvPr id="110" name="Chart 2"/>
        <xdr:cNvGraphicFramePr/>
      </xdr:nvGraphicFramePr>
      <xdr:xfrm>
        <a:off x="12031560" y="1261080"/>
        <a:ext cx="7498440" cy="37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36" name="TextBox 45">
          <a:hlinkClick r:id="rId1"/>
        </xdr:cNvPr>
        <xdr:cNvSpPr/>
      </xdr:nvSpPr>
      <xdr:spPr>
        <a:xfrm>
          <a:off x="1612008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</xdr:colOff>
      <xdr:row>0</xdr:row>
      <xdr:rowOff>390600</xdr:rowOff>
    </xdr:to>
    <xdr:sp>
      <xdr:nvSpPr>
        <xdr:cNvPr id="37" name="TextBox 46">
          <a:hlinkClick r:id="rId2"/>
        </xdr:cNvPr>
        <xdr:cNvSpPr/>
      </xdr:nvSpPr>
      <xdr:spPr>
        <a:xfrm>
          <a:off x="1741176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440</xdr:colOff>
      <xdr:row>0</xdr:row>
      <xdr:rowOff>390600</xdr:rowOff>
    </xdr:to>
    <xdr:sp>
      <xdr:nvSpPr>
        <xdr:cNvPr id="38" name="TextBox 47">
          <a:hlinkClick r:id="rId3"/>
        </xdr:cNvPr>
        <xdr:cNvSpPr/>
      </xdr:nvSpPr>
      <xdr:spPr>
        <a:xfrm>
          <a:off x="18703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39" name="TextBox 48">
          <a:hlinkClick r:id="rId4"/>
        </xdr:cNvPr>
        <xdr:cNvSpPr/>
      </xdr:nvSpPr>
      <xdr:spPr>
        <a:xfrm>
          <a:off x="19994760" y="0"/>
          <a:ext cx="129312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40" name="TextBox 49">
          <a:hlinkClick r:id="rId5"/>
        </xdr:cNvPr>
        <xdr:cNvSpPr/>
      </xdr:nvSpPr>
      <xdr:spPr>
        <a:xfrm>
          <a:off x="21286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41" name="TextBox 50">
          <a:hlinkClick r:id="rId6"/>
        </xdr:cNvPr>
        <xdr:cNvSpPr/>
      </xdr:nvSpPr>
      <xdr:spPr>
        <a:xfrm>
          <a:off x="2257812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291680</xdr:colOff>
      <xdr:row>0</xdr:row>
      <xdr:rowOff>390600</xdr:rowOff>
    </xdr:to>
    <xdr:sp>
      <xdr:nvSpPr>
        <xdr:cNvPr id="42" name="TextBox 51">
          <a:hlinkClick r:id="rId7"/>
        </xdr:cNvPr>
        <xdr:cNvSpPr/>
      </xdr:nvSpPr>
      <xdr:spPr>
        <a:xfrm>
          <a:off x="23869800" y="0"/>
          <a:ext cx="129168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SP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7720</xdr:colOff>
      <xdr:row>0</xdr:row>
      <xdr:rowOff>205560</xdr:rowOff>
    </xdr:from>
    <xdr:to>
      <xdr:col>37</xdr:col>
      <xdr:colOff>1032120</xdr:colOff>
      <xdr:row>0</xdr:row>
      <xdr:rowOff>206280</xdr:rowOff>
    </xdr:to>
    <xdr:cxnSp>
      <xdr:nvCxnSpPr>
        <xdr:cNvPr id="43" name="Straight Arrow Connector 52"/>
        <xdr:cNvCxnSpPr/>
      </xdr:nvCxnSpPr>
      <xdr:spPr>
        <a:xfrm>
          <a:off x="14554800" y="205560"/>
          <a:ext cx="130608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9</xdr:col>
          <xdr:colOff>360</xdr:colOff>
          <xdr:row>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</xdr:row>
          <xdr:rowOff>0</xdr:rowOff>
        </xdr:from>
        <xdr:to>
          <xdr:col>29</xdr:col>
          <xdr:colOff>360</xdr:colOff>
          <xdr:row>9</xdr:row>
          <xdr:rowOff>79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3</xdr:row>
          <xdr:rowOff>7920</xdr:rowOff>
        </xdr:from>
        <xdr:to>
          <xdr:col>29</xdr:col>
          <xdr:colOff>360</xdr:colOff>
          <xdr:row>14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7</xdr:row>
          <xdr:rowOff>0</xdr:rowOff>
        </xdr:from>
        <xdr:to>
          <xdr:col>29</xdr:col>
          <xdr:colOff>360</xdr:colOff>
          <xdr:row>18</xdr:row>
          <xdr:rowOff>792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</xdr:row>
          <xdr:rowOff>0</xdr:rowOff>
        </xdr:from>
        <xdr:to>
          <xdr:col>33</xdr:col>
          <xdr:colOff>360</xdr:colOff>
          <xdr:row>9</xdr:row>
          <xdr:rowOff>79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3</xdr:row>
          <xdr:rowOff>7920</xdr:rowOff>
        </xdr:from>
        <xdr:to>
          <xdr:col>33</xdr:col>
          <xdr:colOff>360</xdr:colOff>
          <xdr:row>14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7</xdr:row>
          <xdr:rowOff>0</xdr:rowOff>
        </xdr:from>
        <xdr:to>
          <xdr:col>33</xdr:col>
          <xdr:colOff>360</xdr:colOff>
          <xdr:row>18</xdr:row>
          <xdr:rowOff>792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9</xdr:col>
          <xdr:colOff>360</xdr:colOff>
          <xdr:row>24</xdr:row>
          <xdr:rowOff>79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9</xdr:row>
          <xdr:rowOff>0</xdr:rowOff>
        </xdr:from>
        <xdr:to>
          <xdr:col>29</xdr:col>
          <xdr:colOff>360</xdr:colOff>
          <xdr:row>30</xdr:row>
          <xdr:rowOff>792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5</xdr:row>
          <xdr:rowOff>0</xdr:rowOff>
        </xdr:from>
        <xdr:to>
          <xdr:col>29</xdr:col>
          <xdr:colOff>360</xdr:colOff>
          <xdr:row>36</xdr:row>
          <xdr:rowOff>792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3</xdr:row>
          <xdr:rowOff>0</xdr:rowOff>
        </xdr:from>
        <xdr:to>
          <xdr:col>33</xdr:col>
          <xdr:colOff>360</xdr:colOff>
          <xdr:row>24</xdr:row>
          <xdr:rowOff>792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9</xdr:row>
          <xdr:rowOff>0</xdr:rowOff>
        </xdr:from>
        <xdr:to>
          <xdr:col>33</xdr:col>
          <xdr:colOff>360</xdr:colOff>
          <xdr:row>30</xdr:row>
          <xdr:rowOff>792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5</xdr:row>
          <xdr:rowOff>0</xdr:rowOff>
        </xdr:from>
        <xdr:to>
          <xdr:col>33</xdr:col>
          <xdr:colOff>360</xdr:colOff>
          <xdr:row>36</xdr:row>
          <xdr:rowOff>792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9</xdr:col>
          <xdr:colOff>360</xdr:colOff>
          <xdr:row>44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9</xdr:row>
          <xdr:rowOff>0</xdr:rowOff>
        </xdr:from>
        <xdr:to>
          <xdr:col>29</xdr:col>
          <xdr:colOff>360</xdr:colOff>
          <xdr:row>50</xdr:row>
          <xdr:rowOff>792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9</xdr:row>
          <xdr:rowOff>0</xdr:rowOff>
        </xdr:from>
        <xdr:to>
          <xdr:col>33</xdr:col>
          <xdr:colOff>360</xdr:colOff>
          <xdr:row>50</xdr:row>
          <xdr:rowOff>792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5</xdr:row>
          <xdr:rowOff>7920</xdr:rowOff>
        </xdr:from>
        <xdr:to>
          <xdr:col>29</xdr:col>
          <xdr:colOff>360</xdr:colOff>
          <xdr:row>56</xdr:row>
          <xdr:rowOff>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5</xdr:row>
          <xdr:rowOff>0</xdr:rowOff>
        </xdr:from>
        <xdr:to>
          <xdr:col>33</xdr:col>
          <xdr:colOff>360</xdr:colOff>
          <xdr:row>56</xdr:row>
          <xdr:rowOff>792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3</xdr:row>
          <xdr:rowOff>0</xdr:rowOff>
        </xdr:from>
        <xdr:to>
          <xdr:col>29</xdr:col>
          <xdr:colOff>360</xdr:colOff>
          <xdr:row>64</xdr:row>
          <xdr:rowOff>792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3</xdr:row>
          <xdr:rowOff>0</xdr:rowOff>
        </xdr:from>
        <xdr:to>
          <xdr:col>33</xdr:col>
          <xdr:colOff>360</xdr:colOff>
          <xdr:row>64</xdr:row>
          <xdr:rowOff>792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2</xdr:row>
          <xdr:rowOff>0</xdr:rowOff>
        </xdr:from>
        <xdr:to>
          <xdr:col>29</xdr:col>
          <xdr:colOff>360</xdr:colOff>
          <xdr:row>73</xdr:row>
          <xdr:rowOff>792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2</xdr:row>
          <xdr:rowOff>0</xdr:rowOff>
        </xdr:from>
        <xdr:to>
          <xdr:col>33</xdr:col>
          <xdr:colOff>360</xdr:colOff>
          <xdr:row>73</xdr:row>
          <xdr:rowOff>792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3</xdr:row>
          <xdr:rowOff>0</xdr:rowOff>
        </xdr:from>
        <xdr:to>
          <xdr:col>29</xdr:col>
          <xdr:colOff>360</xdr:colOff>
          <xdr:row>84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9</xdr:row>
          <xdr:rowOff>0</xdr:rowOff>
        </xdr:from>
        <xdr:to>
          <xdr:col>29</xdr:col>
          <xdr:colOff>360</xdr:colOff>
          <xdr:row>90</xdr:row>
          <xdr:rowOff>792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5</xdr:row>
          <xdr:rowOff>0</xdr:rowOff>
        </xdr:from>
        <xdr:to>
          <xdr:col>29</xdr:col>
          <xdr:colOff>360</xdr:colOff>
          <xdr:row>96</xdr:row>
          <xdr:rowOff>792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3</xdr:row>
          <xdr:rowOff>0</xdr:rowOff>
        </xdr:from>
        <xdr:to>
          <xdr:col>33</xdr:col>
          <xdr:colOff>360</xdr:colOff>
          <xdr:row>84</xdr:row>
          <xdr:rowOff>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9</xdr:row>
          <xdr:rowOff>0</xdr:rowOff>
        </xdr:from>
        <xdr:to>
          <xdr:col>33</xdr:col>
          <xdr:colOff>360</xdr:colOff>
          <xdr:row>90</xdr:row>
          <xdr:rowOff>792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5</xdr:row>
          <xdr:rowOff>0</xdr:rowOff>
        </xdr:from>
        <xdr:to>
          <xdr:col>33</xdr:col>
          <xdr:colOff>360</xdr:colOff>
          <xdr:row>96</xdr:row>
          <xdr:rowOff>792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3</xdr:row>
          <xdr:rowOff>0</xdr:rowOff>
        </xdr:from>
        <xdr:to>
          <xdr:col>29</xdr:col>
          <xdr:colOff>360</xdr:colOff>
          <xdr:row>104</xdr:row>
          <xdr:rowOff>792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3</xdr:row>
          <xdr:rowOff>0</xdr:rowOff>
        </xdr:from>
        <xdr:to>
          <xdr:col>33</xdr:col>
          <xdr:colOff>360</xdr:colOff>
          <xdr:row>104</xdr:row>
          <xdr:rowOff>792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4</xdr:row>
          <xdr:rowOff>0</xdr:rowOff>
        </xdr:from>
        <xdr:to>
          <xdr:col>29</xdr:col>
          <xdr:colOff>360</xdr:colOff>
          <xdr:row>115</xdr:row>
          <xdr:rowOff>-1188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3</xdr:row>
          <xdr:rowOff>0</xdr:rowOff>
        </xdr:from>
        <xdr:to>
          <xdr:col>29</xdr:col>
          <xdr:colOff>360</xdr:colOff>
          <xdr:row>124</xdr:row>
          <xdr:rowOff>792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4</xdr:row>
          <xdr:rowOff>0</xdr:rowOff>
        </xdr:from>
        <xdr:to>
          <xdr:col>33</xdr:col>
          <xdr:colOff>360</xdr:colOff>
          <xdr:row>115</xdr:row>
          <xdr:rowOff>-1188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3</xdr:row>
          <xdr:rowOff>0</xdr:rowOff>
        </xdr:from>
        <xdr:to>
          <xdr:col>33</xdr:col>
          <xdr:colOff>360</xdr:colOff>
          <xdr:row>124</xdr:row>
          <xdr:rowOff>792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0</xdr:row>
      <xdr:rowOff>0</xdr:rowOff>
    </xdr:from>
    <xdr:to>
      <xdr:col>39</xdr:col>
      <xdr:colOff>1080</xdr:colOff>
      <xdr:row>0</xdr:row>
      <xdr:rowOff>390600</xdr:rowOff>
    </xdr:to>
    <xdr:sp>
      <xdr:nvSpPr>
        <xdr:cNvPr id="44" name="TextBox 49">
          <a:hlinkClick r:id="rId1"/>
        </xdr:cNvPr>
        <xdr:cNvSpPr/>
      </xdr:nvSpPr>
      <xdr:spPr>
        <a:xfrm>
          <a:off x="1612008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</xdr:colOff>
      <xdr:row>0</xdr:row>
      <xdr:rowOff>390600</xdr:rowOff>
    </xdr:to>
    <xdr:sp>
      <xdr:nvSpPr>
        <xdr:cNvPr id="45" name="TextBox 50">
          <a:hlinkClick r:id="rId2"/>
        </xdr:cNvPr>
        <xdr:cNvSpPr/>
      </xdr:nvSpPr>
      <xdr:spPr>
        <a:xfrm>
          <a:off x="1741176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1440</xdr:colOff>
      <xdr:row>0</xdr:row>
      <xdr:rowOff>390600</xdr:rowOff>
    </xdr:to>
    <xdr:sp>
      <xdr:nvSpPr>
        <xdr:cNvPr id="46" name="TextBox 51">
          <a:hlinkClick r:id="rId3"/>
        </xdr:cNvPr>
        <xdr:cNvSpPr/>
      </xdr:nvSpPr>
      <xdr:spPr>
        <a:xfrm>
          <a:off x="18703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2</xdr:col>
      <xdr:colOff>1440</xdr:colOff>
      <xdr:row>0</xdr:row>
      <xdr:rowOff>390600</xdr:rowOff>
    </xdr:to>
    <xdr:sp>
      <xdr:nvSpPr>
        <xdr:cNvPr id="47" name="TextBox 52">
          <a:hlinkClick r:id="rId4"/>
        </xdr:cNvPr>
        <xdr:cNvSpPr/>
      </xdr:nvSpPr>
      <xdr:spPr>
        <a:xfrm>
          <a:off x="19994760" y="0"/>
          <a:ext cx="129312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080</xdr:colOff>
      <xdr:row>0</xdr:row>
      <xdr:rowOff>390600</xdr:rowOff>
    </xdr:to>
    <xdr:sp>
      <xdr:nvSpPr>
        <xdr:cNvPr id="48" name="TextBox 53">
          <a:hlinkClick r:id="rId5"/>
        </xdr:cNvPr>
        <xdr:cNvSpPr/>
      </xdr:nvSpPr>
      <xdr:spPr>
        <a:xfrm>
          <a:off x="2128644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</xdr:colOff>
      <xdr:row>0</xdr:row>
      <xdr:rowOff>390600</xdr:rowOff>
    </xdr:to>
    <xdr:sp>
      <xdr:nvSpPr>
        <xdr:cNvPr id="49" name="TextBox 54">
          <a:hlinkClick r:id="rId6"/>
        </xdr:cNvPr>
        <xdr:cNvSpPr/>
      </xdr:nvSpPr>
      <xdr:spPr>
        <a:xfrm>
          <a:off x="22578120" y="0"/>
          <a:ext cx="129276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5</xdr:col>
      <xdr:colOff>720</xdr:colOff>
      <xdr:row>0</xdr:row>
      <xdr:rowOff>390600</xdr:rowOff>
    </xdr:to>
    <xdr:sp>
      <xdr:nvSpPr>
        <xdr:cNvPr id="50" name="TextBox 55">
          <a:hlinkClick r:id="rId7"/>
        </xdr:cNvPr>
        <xdr:cNvSpPr/>
      </xdr:nvSpPr>
      <xdr:spPr>
        <a:xfrm>
          <a:off x="23869800" y="0"/>
          <a:ext cx="1292040" cy="390600"/>
        </a:xfrm>
        <a:prstGeom prst="rect">
          <a:avLst/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S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17720</xdr:colOff>
      <xdr:row>0</xdr:row>
      <xdr:rowOff>205560</xdr:rowOff>
    </xdr:from>
    <xdr:to>
      <xdr:col>37</xdr:col>
      <xdr:colOff>1032120</xdr:colOff>
      <xdr:row>0</xdr:row>
      <xdr:rowOff>206280</xdr:rowOff>
    </xdr:to>
    <xdr:cxnSp>
      <xdr:nvCxnSpPr>
        <xdr:cNvPr id="51" name="Straight Arrow Connector 56"/>
        <xdr:cNvCxnSpPr/>
      </xdr:nvCxnSpPr>
      <xdr:spPr>
        <a:xfrm>
          <a:off x="14554800" y="205560"/>
          <a:ext cx="130608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9</xdr:col>
          <xdr:colOff>360</xdr:colOff>
          <xdr:row>4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0</xdr:rowOff>
        </xdr:from>
        <xdr:to>
          <xdr:col>33</xdr:col>
          <xdr:colOff>360</xdr:colOff>
          <xdr:row>4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4</xdr:row>
          <xdr:rowOff>0</xdr:rowOff>
        </xdr:from>
        <xdr:to>
          <xdr:col>29</xdr:col>
          <xdr:colOff>360</xdr:colOff>
          <xdr:row>15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0</xdr:row>
          <xdr:rowOff>0</xdr:rowOff>
        </xdr:from>
        <xdr:to>
          <xdr:col>29</xdr:col>
          <xdr:colOff>360</xdr:colOff>
          <xdr:row>21</xdr:row>
          <xdr:rowOff>792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6</xdr:row>
          <xdr:rowOff>7920</xdr:rowOff>
        </xdr:from>
        <xdr:to>
          <xdr:col>29</xdr:col>
          <xdr:colOff>360</xdr:colOff>
          <xdr:row>27</xdr:row>
          <xdr:rowOff>792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4</xdr:row>
          <xdr:rowOff>0</xdr:rowOff>
        </xdr:from>
        <xdr:to>
          <xdr:col>33</xdr:col>
          <xdr:colOff>360</xdr:colOff>
          <xdr:row>15</xdr:row>
          <xdr:rowOff>792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0</xdr:row>
          <xdr:rowOff>0</xdr:rowOff>
        </xdr:from>
        <xdr:to>
          <xdr:col>33</xdr:col>
          <xdr:colOff>360</xdr:colOff>
          <xdr:row>21</xdr:row>
          <xdr:rowOff>792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6</xdr:row>
          <xdr:rowOff>7920</xdr:rowOff>
        </xdr:from>
        <xdr:to>
          <xdr:col>33</xdr:col>
          <xdr:colOff>360</xdr:colOff>
          <xdr:row>27</xdr:row>
          <xdr:rowOff>792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4</xdr:row>
          <xdr:rowOff>0</xdr:rowOff>
        </xdr:from>
        <xdr:to>
          <xdr:col>29</xdr:col>
          <xdr:colOff>360</xdr:colOff>
          <xdr:row>35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4</xdr:row>
          <xdr:rowOff>0</xdr:rowOff>
        </xdr:from>
        <xdr:to>
          <xdr:col>33</xdr:col>
          <xdr:colOff>360</xdr:colOff>
          <xdr:row>35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9</xdr:row>
          <xdr:rowOff>0</xdr:rowOff>
        </xdr:from>
        <xdr:to>
          <xdr:col>29</xdr:col>
          <xdr:colOff>360</xdr:colOff>
          <xdr:row>4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9</xdr:row>
          <xdr:rowOff>0</xdr:rowOff>
        </xdr:from>
        <xdr:to>
          <xdr:col>33</xdr:col>
          <xdr:colOff>360</xdr:colOff>
          <xdr:row>40</xdr:row>
          <xdr:rowOff>792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9</xdr:col>
          <xdr:colOff>360</xdr:colOff>
          <xdr:row>44</xdr:row>
          <xdr:rowOff>792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3</xdr:row>
          <xdr:rowOff>0</xdr:rowOff>
        </xdr:from>
        <xdr:to>
          <xdr:col>33</xdr:col>
          <xdr:colOff>360</xdr:colOff>
          <xdr:row>44</xdr:row>
          <xdr:rowOff>792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7</xdr:row>
          <xdr:rowOff>0</xdr:rowOff>
        </xdr:from>
        <xdr:to>
          <xdr:col>29</xdr:col>
          <xdr:colOff>360</xdr:colOff>
          <xdr:row>48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47</xdr:row>
          <xdr:rowOff>0</xdr:rowOff>
        </xdr:from>
        <xdr:to>
          <xdr:col>33</xdr:col>
          <xdr:colOff>360</xdr:colOff>
          <xdr:row>48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54</xdr:row>
          <xdr:rowOff>0</xdr:rowOff>
        </xdr:from>
        <xdr:to>
          <xdr:col>29</xdr:col>
          <xdr:colOff>360</xdr:colOff>
          <xdr:row>55</xdr:row>
          <xdr:rowOff>7920</xdr:rowOff>
        </xdr:to>
        <xdr:sp>
          <xdr:nvSpPr>
            <xdr:cNvPr id="101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4</xdr:row>
          <xdr:rowOff>0</xdr:rowOff>
        </xdr:from>
        <xdr:to>
          <xdr:col>33</xdr:col>
          <xdr:colOff>360</xdr:colOff>
          <xdr:row>55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0</xdr:row>
          <xdr:rowOff>7920</xdr:rowOff>
        </xdr:from>
        <xdr:to>
          <xdr:col>29</xdr:col>
          <xdr:colOff>360</xdr:colOff>
          <xdr:row>61</xdr:row>
          <xdr:rowOff>792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0</xdr:row>
          <xdr:rowOff>7920</xdr:rowOff>
        </xdr:from>
        <xdr:to>
          <xdr:col>33</xdr:col>
          <xdr:colOff>360</xdr:colOff>
          <xdr:row>61</xdr:row>
          <xdr:rowOff>792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6</xdr:row>
          <xdr:rowOff>7920</xdr:rowOff>
        </xdr:from>
        <xdr:to>
          <xdr:col>29</xdr:col>
          <xdr:colOff>360</xdr:colOff>
          <xdr:row>67</xdr:row>
          <xdr:rowOff>792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6</xdr:row>
          <xdr:rowOff>7920</xdr:rowOff>
        </xdr:from>
        <xdr:to>
          <xdr:col>33</xdr:col>
          <xdr:colOff>360</xdr:colOff>
          <xdr:row>67</xdr:row>
          <xdr:rowOff>792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3</xdr:row>
          <xdr:rowOff>0</xdr:rowOff>
        </xdr:from>
        <xdr:to>
          <xdr:col>29</xdr:col>
          <xdr:colOff>360</xdr:colOff>
          <xdr:row>74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79</xdr:row>
          <xdr:rowOff>0</xdr:rowOff>
        </xdr:from>
        <xdr:to>
          <xdr:col>29</xdr:col>
          <xdr:colOff>360</xdr:colOff>
          <xdr:row>80</xdr:row>
          <xdr:rowOff>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85</xdr:row>
          <xdr:rowOff>0</xdr:rowOff>
        </xdr:from>
        <xdr:to>
          <xdr:col>29</xdr:col>
          <xdr:colOff>360</xdr:colOff>
          <xdr:row>86</xdr:row>
          <xdr:rowOff>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3</xdr:row>
          <xdr:rowOff>0</xdr:rowOff>
        </xdr:from>
        <xdr:to>
          <xdr:col>33</xdr:col>
          <xdr:colOff>360</xdr:colOff>
          <xdr:row>74</xdr:row>
          <xdr:rowOff>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79</xdr:row>
          <xdr:rowOff>0</xdr:rowOff>
        </xdr:from>
        <xdr:to>
          <xdr:col>33</xdr:col>
          <xdr:colOff>360</xdr:colOff>
          <xdr:row>80</xdr:row>
          <xdr:rowOff>0</xdr:rowOff>
        </xdr:to>
        <xdr:sp>
          <xdr:nvSpPr>
            <xdr:cNvPr id="102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85</xdr:row>
          <xdr:rowOff>0</xdr:rowOff>
        </xdr:from>
        <xdr:to>
          <xdr:col>33</xdr:col>
          <xdr:colOff>360</xdr:colOff>
          <xdr:row>86</xdr:row>
          <xdr:rowOff>0</xdr:rowOff>
        </xdr:to>
        <xdr:sp>
          <xdr:nvSpPr>
            <xdr:cNvPr id="102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3</xdr:row>
          <xdr:rowOff>0</xdr:rowOff>
        </xdr:from>
        <xdr:to>
          <xdr:col>29</xdr:col>
          <xdr:colOff>360</xdr:colOff>
          <xdr:row>94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2</xdr:row>
          <xdr:rowOff>0</xdr:rowOff>
        </xdr:from>
        <xdr:to>
          <xdr:col>29</xdr:col>
          <xdr:colOff>360</xdr:colOff>
          <xdr:row>103</xdr:row>
          <xdr:rowOff>792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3</xdr:row>
          <xdr:rowOff>0</xdr:rowOff>
        </xdr:from>
        <xdr:to>
          <xdr:col>33</xdr:col>
          <xdr:colOff>360</xdr:colOff>
          <xdr:row>94</xdr:row>
          <xdr:rowOff>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2</xdr:row>
          <xdr:rowOff>0</xdr:rowOff>
        </xdr:from>
        <xdr:to>
          <xdr:col>33</xdr:col>
          <xdr:colOff>360</xdr:colOff>
          <xdr:row>103</xdr:row>
          <xdr:rowOff>7920</xdr:rowOff>
        </xdr:to>
        <xdr:sp>
          <xdr:nvSpPr>
            <xdr:cNvPr id="103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3</xdr:row>
          <xdr:rowOff>0</xdr:rowOff>
        </xdr:from>
        <xdr:to>
          <xdr:col>29</xdr:col>
          <xdr:colOff>360</xdr:colOff>
          <xdr:row>114</xdr:row>
          <xdr:rowOff>7920</xdr:rowOff>
        </xdr:to>
        <xdr:sp>
          <xdr:nvSpPr>
            <xdr:cNvPr id="103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22</xdr:row>
          <xdr:rowOff>0</xdr:rowOff>
        </xdr:from>
        <xdr:to>
          <xdr:col>29</xdr:col>
          <xdr:colOff>360</xdr:colOff>
          <xdr:row>123</xdr:row>
          <xdr:rowOff>792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3</xdr:row>
          <xdr:rowOff>0</xdr:rowOff>
        </xdr:from>
        <xdr:to>
          <xdr:col>33</xdr:col>
          <xdr:colOff>360</xdr:colOff>
          <xdr:row>114</xdr:row>
          <xdr:rowOff>792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22</xdr:row>
          <xdr:rowOff>0</xdr:rowOff>
        </xdr:from>
        <xdr:to>
          <xdr:col>33</xdr:col>
          <xdr:colOff>360</xdr:colOff>
          <xdr:row>123</xdr:row>
          <xdr:rowOff>792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98</xdr:row>
          <xdr:rowOff>0</xdr:rowOff>
        </xdr:from>
        <xdr:to>
          <xdr:col>29</xdr:col>
          <xdr:colOff>360</xdr:colOff>
          <xdr:row>99</xdr:row>
          <xdr:rowOff>0</xdr:rowOff>
        </xdr:to>
        <xdr:sp>
          <xdr:nvSpPr>
            <xdr:cNvPr id="103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98</xdr:row>
          <xdr:rowOff>0</xdr:rowOff>
        </xdr:from>
        <xdr:to>
          <xdr:col>33</xdr:col>
          <xdr:colOff>360</xdr:colOff>
          <xdr:row>99</xdr:row>
          <xdr:rowOff>0</xdr:rowOff>
        </xdr:to>
        <xdr:sp>
          <xdr:nvSpPr>
            <xdr:cNvPr id="103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06</xdr:row>
          <xdr:rowOff>0</xdr:rowOff>
        </xdr:from>
        <xdr:to>
          <xdr:col>29</xdr:col>
          <xdr:colOff>360</xdr:colOff>
          <xdr:row>107</xdr:row>
          <xdr:rowOff>7920</xdr:rowOff>
        </xdr:to>
        <xdr:sp>
          <xdr:nvSpPr>
            <xdr:cNvPr id="103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6</xdr:row>
          <xdr:rowOff>0</xdr:rowOff>
        </xdr:from>
        <xdr:to>
          <xdr:col>33</xdr:col>
          <xdr:colOff>360</xdr:colOff>
          <xdr:row>107</xdr:row>
          <xdr:rowOff>7920</xdr:rowOff>
        </xdr:to>
        <xdr:sp>
          <xdr:nvSpPr>
            <xdr:cNvPr id="104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<Relationship Id="rId27" Type="http://schemas.openxmlformats.org/officeDocument/2006/relationships/ctrlProp" Target="../ctrlProps/ctrlProps144.xml"/><Relationship Id="rId28" Type="http://schemas.openxmlformats.org/officeDocument/2006/relationships/ctrlProp" Target="../ctrlProps/ctrlProps145.xml"/><Relationship Id="rId29" Type="http://schemas.openxmlformats.org/officeDocument/2006/relationships/ctrlProp" Target="../ctrlProps/ctrlProps146.xml"/><Relationship Id="rId30" Type="http://schemas.openxmlformats.org/officeDocument/2006/relationships/ctrlProp" Target="../ctrlProps/ctrlProps147.xml"/><Relationship Id="rId31" Type="http://schemas.openxmlformats.org/officeDocument/2006/relationships/ctrlProp" Target="../ctrlProps/ctrlProps148.xml"/><Relationship Id="rId32" Type="http://schemas.openxmlformats.org/officeDocument/2006/relationships/ctrlProp" Target="../ctrlProps/ctrlProps149.xml"/><Relationship Id="rId33" Type="http://schemas.openxmlformats.org/officeDocument/2006/relationships/ctrlProp" Target="../ctrlProps/ctrlProps150.xml"/><Relationship Id="rId34" Type="http://schemas.openxmlformats.org/officeDocument/2006/relationships/ctrlProp" Target="../ctrlProps/ctrlProps151.xml"/><Relationship Id="rId35" Type="http://schemas.openxmlformats.org/officeDocument/2006/relationships/ctrlProp" Target="../ctrlProps/ctrlProps152.xml"/><Relationship Id="rId36" Type="http://schemas.openxmlformats.org/officeDocument/2006/relationships/ctrlProp" Target="../ctrlProps/ctrlProps153.xml"/><Relationship Id="rId37" Type="http://schemas.openxmlformats.org/officeDocument/2006/relationships/ctrlProp" Target="../ctrlProps/ctrlProps154.xml"/><Relationship Id="rId38" Type="http://schemas.openxmlformats.org/officeDocument/2006/relationships/ctrlProp" Target="../ctrlProps/ctrlProps155.xml"/><Relationship Id="rId39" Type="http://schemas.openxmlformats.org/officeDocument/2006/relationships/ctrlProp" Target="../ctrlProps/ctrlProps156.xml"/><Relationship Id="rId40" Type="http://schemas.openxmlformats.org/officeDocument/2006/relationships/ctrlProp" Target="../ctrlProps/ctrlProps1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2.xml"/><Relationship Id="rId4" Type="http://schemas.openxmlformats.org/officeDocument/2006/relationships/ctrlProp" Target="../ctrlProps/ctrlProps193.xml"/><Relationship Id="rId5" Type="http://schemas.openxmlformats.org/officeDocument/2006/relationships/ctrlProp" Target="../ctrlProps/ctrlProps194.xml"/><Relationship Id="rId6" Type="http://schemas.openxmlformats.org/officeDocument/2006/relationships/ctrlProp" Target="../ctrlProps/ctrlProps195.xml"/><Relationship Id="rId7" Type="http://schemas.openxmlformats.org/officeDocument/2006/relationships/ctrlProp" Target="../ctrlProps/ctrlProps196.xml"/><Relationship Id="rId8" Type="http://schemas.openxmlformats.org/officeDocument/2006/relationships/ctrlProp" Target="../ctrlProps/ctrlProps197.xml"/><Relationship Id="rId9" Type="http://schemas.openxmlformats.org/officeDocument/2006/relationships/ctrlProp" Target="../ctrlProps/ctrlProps198.xml"/><Relationship Id="rId10" Type="http://schemas.openxmlformats.org/officeDocument/2006/relationships/ctrlProp" Target="../ctrlProps/ctrlProps199.xml"/><Relationship Id="rId11" Type="http://schemas.openxmlformats.org/officeDocument/2006/relationships/ctrlProp" Target="../ctrlProps/ctrlProps200.xml"/><Relationship Id="rId12" Type="http://schemas.openxmlformats.org/officeDocument/2006/relationships/ctrlProp" Target="../ctrlProps/ctrlProps201.xml"/><Relationship Id="rId13" Type="http://schemas.openxmlformats.org/officeDocument/2006/relationships/ctrlProp" Target="../ctrlProps/ctrlProps202.xml"/><Relationship Id="rId14" Type="http://schemas.openxmlformats.org/officeDocument/2006/relationships/ctrlProp" Target="../ctrlProps/ctrlProps203.xml"/><Relationship Id="rId15" Type="http://schemas.openxmlformats.org/officeDocument/2006/relationships/ctrlProp" Target="../ctrlProps/ctrlProps204.xml"/><Relationship Id="rId16" Type="http://schemas.openxmlformats.org/officeDocument/2006/relationships/ctrlProp" Target="../ctrlProps/ctrlProps205.xml"/><Relationship Id="rId17" Type="http://schemas.openxmlformats.org/officeDocument/2006/relationships/ctrlProp" Target="../ctrlProps/ctrlProps206.xml"/><Relationship Id="rId18" Type="http://schemas.openxmlformats.org/officeDocument/2006/relationships/ctrlProp" Target="../ctrlProps/ctrlProps207.xml"/><Relationship Id="rId19" Type="http://schemas.openxmlformats.org/officeDocument/2006/relationships/ctrlProp" Target="../ctrlProps/ctrlProps208.xml"/><Relationship Id="rId20" Type="http://schemas.openxmlformats.org/officeDocument/2006/relationships/ctrlProp" Target="../ctrlProps/ctrlProps209.xml"/><Relationship Id="rId21" Type="http://schemas.openxmlformats.org/officeDocument/2006/relationships/ctrlProp" Target="../ctrlProps/ctrlProps210.xml"/><Relationship Id="rId22" Type="http://schemas.openxmlformats.org/officeDocument/2006/relationships/ctrlProp" Target="../ctrlProps/ctrlProps211.xml"/><Relationship Id="rId23" Type="http://schemas.openxmlformats.org/officeDocument/2006/relationships/ctrlProp" Target="../ctrlProps/ctrlProps212.xml"/><Relationship Id="rId24" Type="http://schemas.openxmlformats.org/officeDocument/2006/relationships/ctrlProp" Target="../ctrlProps/ctrlProps213.xml"/><Relationship Id="rId25" Type="http://schemas.openxmlformats.org/officeDocument/2006/relationships/ctrlProp" Target="../ctrlProps/ctrlProps214.xml"/><Relationship Id="rId26" Type="http://schemas.openxmlformats.org/officeDocument/2006/relationships/ctrlProp" Target="../ctrlProps/ctrlProps215.xml"/><Relationship Id="rId27" Type="http://schemas.openxmlformats.org/officeDocument/2006/relationships/ctrlProp" Target="../ctrlProps/ctrlProps216.xml"/><Relationship Id="rId28" Type="http://schemas.openxmlformats.org/officeDocument/2006/relationships/ctrlProp" Target="../ctrlProps/ctrlProps217.xml"/><Relationship Id="rId29" Type="http://schemas.openxmlformats.org/officeDocument/2006/relationships/ctrlProp" Target="../ctrlProps/ctrlProps218.xml"/><Relationship Id="rId30" Type="http://schemas.openxmlformats.org/officeDocument/2006/relationships/ctrlProp" Target="../ctrlProps/ctrlProps219.xml"/><Relationship Id="rId31" Type="http://schemas.openxmlformats.org/officeDocument/2006/relationships/ctrlProp" Target="../ctrlProps/ctrlProps220.xml"/><Relationship Id="rId32" Type="http://schemas.openxmlformats.org/officeDocument/2006/relationships/ctrlProp" Target="../ctrlProps/ctrlProps221.xml"/><Relationship Id="rId33" Type="http://schemas.openxmlformats.org/officeDocument/2006/relationships/ctrlProp" Target="../ctrlProps/ctrlProps222.xml"/><Relationship Id="rId34" Type="http://schemas.openxmlformats.org/officeDocument/2006/relationships/ctrlProp" Target="../ctrlProps/ctrlProps223.xml"/><Relationship Id="rId35" Type="http://schemas.openxmlformats.org/officeDocument/2006/relationships/ctrlProp" Target="../ctrlProps/ctrlProps224.xml"/><Relationship Id="rId36" Type="http://schemas.openxmlformats.org/officeDocument/2006/relationships/ctrlProp" Target="../ctrlProps/ctrlProps225.xml"/><Relationship Id="rId37" Type="http://schemas.openxmlformats.org/officeDocument/2006/relationships/ctrlProp" Target="../ctrlProps/ctrlProps226.xml"/><Relationship Id="rId38" Type="http://schemas.openxmlformats.org/officeDocument/2006/relationships/ctrlProp" Target="../ctrlProps/ctrlProps227.xml"/><Relationship Id="rId39" Type="http://schemas.openxmlformats.org/officeDocument/2006/relationships/ctrlProp" Target="../ctrlProps/ctrlProps228.xml"/><Relationship Id="rId40" Type="http://schemas.openxmlformats.org/officeDocument/2006/relationships/ctrlProp" Target="../ctrlProps/ctrlProps229.xml"/><Relationship Id="rId41" Type="http://schemas.openxmlformats.org/officeDocument/2006/relationships/ctrlProp" Target="../ctrlProps/ctrlProps230.xml"/><Relationship Id="rId42" Type="http://schemas.openxmlformats.org/officeDocument/2006/relationships/ctrlProp" Target="../ctrlProps/ctrlProps231.xml"/><Relationship Id="rId43" Type="http://schemas.openxmlformats.org/officeDocument/2006/relationships/ctrlProp" Target="../ctrlProps/ctrlProps232.xml"/><Relationship Id="rId44" Type="http://schemas.openxmlformats.org/officeDocument/2006/relationships/ctrlProp" Target="../ctrlProps/ctrlProps233.xml"/><Relationship Id="rId45" Type="http://schemas.openxmlformats.org/officeDocument/2006/relationships/ctrlProp" Target="../ctrlProps/ctrlProps234.xml"/><Relationship Id="rId46" Type="http://schemas.openxmlformats.org/officeDocument/2006/relationships/ctrlProp" Target="../ctrlProps/ctrlProps2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1" activeCellId="0" sqref="C11:N15"/>
    </sheetView>
  </sheetViews>
  <sheetFormatPr defaultColWidth="9.27734375" defaultRowHeight="18.6" zeroHeight="false" outlineLevelRow="0" outlineLevelCol="0"/>
  <sheetData>
    <row r="5" customFormat="false" ht="18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"/>
      <c r="U6" s="2"/>
    </row>
    <row r="7" customFormat="false" ht="18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/>
      <c r="Q7" s="2"/>
      <c r="R7" s="2"/>
      <c r="S7" s="2"/>
      <c r="T7" s="2"/>
      <c r="U7" s="2"/>
    </row>
    <row r="8" customFormat="false" ht="18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  <c r="Q8" s="2"/>
      <c r="R8" s="2"/>
      <c r="S8" s="2"/>
      <c r="T8" s="2"/>
      <c r="U8" s="2"/>
    </row>
    <row r="9" customFormat="false" ht="18.75" hidden="false" customHeight="true" outlineLevel="0" collapsed="false">
      <c r="B9" s="1" t="s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2"/>
      <c r="T9" s="2"/>
      <c r="U9" s="2"/>
    </row>
    <row r="10" customFormat="false" ht="18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2"/>
      <c r="Q10" s="2"/>
      <c r="R10" s="2"/>
      <c r="S10" s="2"/>
      <c r="T10" s="2"/>
      <c r="U10" s="2"/>
    </row>
    <row r="11" customFormat="false" ht="18.75" hidden="false" customHeight="true" outlineLevel="0" collapsed="false">
      <c r="B11" s="4"/>
      <c r="C11" s="5" t="s">
        <v>2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4"/>
      <c r="P11" s="2"/>
      <c r="Q11" s="2"/>
      <c r="R11" s="2"/>
      <c r="S11" s="2"/>
      <c r="T11" s="2"/>
      <c r="U11" s="2"/>
    </row>
    <row r="12" customFormat="false" ht="18.6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"/>
      <c r="P12" s="2"/>
      <c r="Q12" s="2"/>
      <c r="R12" s="2"/>
      <c r="S12" s="2"/>
      <c r="T12" s="2"/>
      <c r="U12" s="2"/>
    </row>
    <row r="13" customFormat="false" ht="18.6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"/>
      <c r="P13" s="2"/>
      <c r="Q13" s="2"/>
      <c r="R13" s="2"/>
      <c r="S13" s="2"/>
      <c r="T13" s="2"/>
      <c r="U13" s="2"/>
    </row>
    <row r="14" customFormat="false" ht="18.6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"/>
      <c r="P14" s="2"/>
      <c r="Q14" s="2"/>
      <c r="R14" s="2"/>
      <c r="S14" s="2"/>
      <c r="T14" s="2"/>
      <c r="U14" s="2"/>
    </row>
    <row r="15" customFormat="false" ht="18.6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  <c r="S15" s="2"/>
      <c r="T15" s="2"/>
      <c r="U15" s="2"/>
    </row>
    <row r="16" customFormat="false" ht="18.6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</sheetData>
  <mergeCells count="3">
    <mergeCell ref="B5:O6"/>
    <mergeCell ref="B9:O9"/>
    <mergeCell ref="C11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CQ37" activeCellId="0" sqref="CQ37"/>
    </sheetView>
  </sheetViews>
  <sheetFormatPr defaultColWidth="9.27734375" defaultRowHeight="18.6" zeroHeight="false" outlineLevelRow="0" outlineLevelCol="0"/>
  <cols>
    <col collapsed="false" customWidth="true" hidden="false" outlineLevel="0" max="20" min="1" style="6" width="4.13"/>
    <col collapsed="false" customWidth="true" hidden="false" outlineLevel="0" max="22" min="21" style="6" width="3.85"/>
    <col collapsed="false" customWidth="true" hidden="false" outlineLevel="0" max="41" min="23" style="6" width="4.13"/>
    <col collapsed="false" customWidth="true" hidden="false" outlineLevel="0" max="43" min="42" style="6" width="3.85"/>
    <col collapsed="false" customWidth="true" hidden="false" outlineLevel="0" max="62" min="44" style="6" width="4.13"/>
    <col collapsed="false" customWidth="true" hidden="false" outlineLevel="0" max="64" min="63" style="6" width="3.85"/>
    <col collapsed="false" customWidth="true" hidden="false" outlineLevel="0" max="109" min="65" style="6" width="4.13"/>
    <col collapsed="false" customWidth="false" hidden="false" outlineLevel="0" max="257" min="110" style="6" width="9.28"/>
  </cols>
  <sheetData>
    <row r="1" customFormat="false" ht="9.9" hidden="false" customHeight="true" outlineLevel="0" collapsed="false"/>
    <row r="12" customFormat="false" ht="15" hidden="false" customHeight="true" outlineLevel="0" collapsed="false"/>
    <row r="23" customFormat="false" ht="15" hidden="false" customHeight="true" outlineLevel="0" collapsed="false"/>
    <row r="34" customFormat="false" ht="15" hidden="false" customHeight="true" outlineLevel="0" collapsed="false"/>
  </sheetData>
  <sheetProtection sheet="true" password="f4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"/>
  <sheetViews>
    <sheetView showFormulas="false" showGridLines="false" showRowColHeaders="fals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84765625" defaultRowHeight="18.6" zeroHeight="true" outlineLevelRow="0" outlineLevelCol="0"/>
  <cols>
    <col collapsed="false" customWidth="true" hidden="false" outlineLevel="0" max="1" min="1" style="562" width="8.42"/>
    <col collapsed="false" customWidth="true" hidden="false" outlineLevel="0" max="2" min="2" style="562" width="4.85"/>
    <col collapsed="false" customWidth="false" hidden="false" outlineLevel="0" max="26" min="3" style="562" width="8.85"/>
    <col collapsed="false" customWidth="true" hidden="false" outlineLevel="0" max="28" min="27" style="562" width="2.85"/>
    <col collapsed="false" customWidth="true" hidden="false" outlineLevel="0" max="29" min="29" style="563" width="0.99"/>
    <col collapsed="false" customWidth="true" hidden="false" outlineLevel="0" max="30" min="30" style="564" width="0.99"/>
    <col collapsed="false" customWidth="true" hidden="false" outlineLevel="0" max="33" min="31" style="563" width="0.99"/>
    <col collapsed="false" customWidth="false" hidden="true" outlineLevel="0" max="34" min="34" style="563" width="8.85"/>
    <col collapsed="false" customWidth="false" hidden="true" outlineLevel="0" max="49" min="35" style="565" width="8.85"/>
    <col collapsed="false" customWidth="false" hidden="true" outlineLevel="0" max="257" min="50" style="562" width="8.85"/>
  </cols>
  <sheetData>
    <row r="1" customFormat="false" ht="38.1" hidden="false" customHeight="true" outlineLevel="0" collapsed="false">
      <c r="A1" s="566"/>
      <c r="L1" s="567"/>
      <c r="M1" s="567"/>
      <c r="N1" s="567"/>
      <c r="P1" s="568"/>
    </row>
    <row r="2" customFormat="false" ht="38.1" hidden="false" customHeight="true" outlineLevel="0" collapsed="false">
      <c r="B2" s="569"/>
      <c r="C2" s="569"/>
      <c r="D2" s="570"/>
      <c r="E2" s="570"/>
      <c r="F2" s="570"/>
      <c r="G2" s="570"/>
      <c r="H2" s="570"/>
      <c r="I2" s="570"/>
      <c r="J2" s="570"/>
      <c r="K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2"/>
      <c r="AB2" s="572"/>
      <c r="AC2" s="573"/>
      <c r="AD2" s="574"/>
    </row>
    <row r="3" customFormat="false" ht="38.1" hidden="false" customHeight="true" outlineLevel="0" collapsed="false">
      <c r="B3" s="575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  <c r="R3" s="576"/>
      <c r="S3" s="576"/>
      <c r="T3" s="576"/>
      <c r="U3" s="576"/>
      <c r="V3" s="576"/>
      <c r="W3" s="577" t="s">
        <v>321</v>
      </c>
      <c r="X3" s="577"/>
      <c r="Y3" s="577"/>
      <c r="Z3" s="577"/>
      <c r="AA3" s="576"/>
      <c r="AB3" s="576"/>
      <c r="AC3" s="573"/>
      <c r="AD3" s="578" t="s">
        <v>322</v>
      </c>
      <c r="AE3" s="579" t="n">
        <f aca="false">'หมวด 1 (LD)'!AF22</f>
        <v>0</v>
      </c>
      <c r="AF3" s="579"/>
      <c r="AH3" s="579"/>
    </row>
    <row r="4" customFormat="false" ht="38.1" hidden="false" customHeight="true" outlineLevel="0" collapsed="false">
      <c r="B4" s="575"/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  <c r="P4" s="576"/>
      <c r="Q4" s="576"/>
      <c r="R4" s="576"/>
      <c r="S4" s="576"/>
      <c r="T4" s="576"/>
      <c r="U4" s="576"/>
      <c r="V4" s="576"/>
      <c r="W4" s="576"/>
      <c r="X4" s="576"/>
      <c r="Y4" s="576"/>
      <c r="Z4" s="576"/>
      <c r="AA4" s="576"/>
      <c r="AB4" s="576"/>
      <c r="AC4" s="573"/>
      <c r="AD4" s="578" t="s">
        <v>323</v>
      </c>
      <c r="AE4" s="579" t="n">
        <f aca="false">'หมวด 1 (LD)'!AF42</f>
        <v>0</v>
      </c>
      <c r="AF4" s="579"/>
      <c r="AG4" s="579"/>
      <c r="AH4" s="579"/>
    </row>
    <row r="5" customFormat="false" ht="38.1" hidden="false" customHeight="true" outlineLevel="0" collapsed="false">
      <c r="B5" s="575"/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76"/>
      <c r="Q5" s="576"/>
      <c r="R5" s="576"/>
      <c r="S5" s="576"/>
      <c r="T5" s="576"/>
      <c r="U5" s="576"/>
      <c r="V5" s="576"/>
      <c r="W5" s="580"/>
      <c r="X5" s="580"/>
      <c r="Y5" s="580"/>
      <c r="Z5" s="580"/>
      <c r="AA5" s="576"/>
      <c r="AB5" s="576"/>
      <c r="AC5" s="573"/>
      <c r="AD5" s="578" t="s">
        <v>324</v>
      </c>
      <c r="AE5" s="579" t="n">
        <f aca="false">'หมวด 1 (LD)'!AF53</f>
        <v>0</v>
      </c>
      <c r="AF5" s="579"/>
      <c r="AG5" s="579"/>
      <c r="AH5" s="579"/>
    </row>
    <row r="6" customFormat="false" ht="38.1" hidden="false" customHeight="true" outlineLevel="0" collapsed="false">
      <c r="B6" s="575"/>
      <c r="C6" s="576"/>
      <c r="D6" s="576"/>
      <c r="E6" s="576"/>
      <c r="F6" s="576"/>
      <c r="G6" s="576"/>
      <c r="H6" s="576"/>
      <c r="I6" s="576"/>
      <c r="J6" s="576"/>
      <c r="K6" s="576"/>
      <c r="L6" s="576"/>
      <c r="M6" s="576"/>
      <c r="N6" s="576"/>
      <c r="O6" s="576"/>
      <c r="P6" s="576"/>
      <c r="Q6" s="576"/>
      <c r="R6" s="576"/>
      <c r="S6" s="576"/>
      <c r="T6" s="576"/>
      <c r="U6" s="576"/>
      <c r="V6" s="576"/>
      <c r="W6" s="576"/>
      <c r="X6" s="576"/>
      <c r="Y6" s="576"/>
      <c r="Z6" s="576"/>
      <c r="AA6" s="576"/>
      <c r="AB6" s="576"/>
      <c r="AC6" s="573"/>
      <c r="AD6" s="578" t="s">
        <v>325</v>
      </c>
      <c r="AE6" s="579" t="n">
        <f aca="false">'หมวด 1 (LD)'!AF73</f>
        <v>0</v>
      </c>
      <c r="AF6" s="579"/>
      <c r="AG6" s="579"/>
      <c r="AH6" s="579"/>
    </row>
    <row r="7" customFormat="false" ht="38.1" hidden="false" customHeight="true" outlineLevel="0" collapsed="false">
      <c r="B7" s="575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576"/>
      <c r="W7" s="576"/>
      <c r="X7" s="576"/>
      <c r="Y7" s="576"/>
      <c r="Z7" s="576"/>
      <c r="AA7" s="576"/>
      <c r="AB7" s="576"/>
      <c r="AC7" s="573"/>
      <c r="AD7" s="581" t="n">
        <v>1.1</v>
      </c>
      <c r="AF7" s="579" t="n">
        <f aca="false">(AE3+AE4+AE5+AE6)/4</f>
        <v>0</v>
      </c>
    </row>
    <row r="8" customFormat="false" ht="38.1" hidden="false" customHeight="true" outlineLevel="0" collapsed="false">
      <c r="B8" s="575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576"/>
      <c r="W8" s="576"/>
      <c r="X8" s="576"/>
      <c r="Y8" s="576"/>
      <c r="Z8" s="576"/>
      <c r="AA8" s="576"/>
      <c r="AB8" s="576"/>
      <c r="AC8" s="573"/>
      <c r="AD8" s="578" t="s">
        <v>326</v>
      </c>
      <c r="AE8" s="579" t="n">
        <f aca="false">'หมวด 1 (LD)'!AF93</f>
        <v>0</v>
      </c>
      <c r="AF8" s="579"/>
      <c r="AH8" s="579"/>
    </row>
    <row r="9" customFormat="false" ht="38.1" hidden="false" customHeight="true" outlineLevel="0" collapsed="false">
      <c r="B9" s="575"/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3"/>
      <c r="AD9" s="578" t="s">
        <v>327</v>
      </c>
      <c r="AE9" s="579" t="n">
        <f aca="false">'หมวด 1 (LD)'!AF113</f>
        <v>0</v>
      </c>
      <c r="AF9" s="579"/>
    </row>
    <row r="10" customFormat="false" ht="38.1" hidden="false" customHeight="true" outlineLevel="0" collapsed="false">
      <c r="B10" s="575"/>
      <c r="C10" s="576"/>
      <c r="D10" s="576"/>
      <c r="E10" s="576"/>
      <c r="F10" s="576"/>
      <c r="G10" s="576"/>
      <c r="H10" s="576"/>
      <c r="I10" s="576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76"/>
      <c r="Z10" s="576"/>
      <c r="AA10" s="582"/>
      <c r="AB10" s="582"/>
      <c r="AC10" s="583"/>
      <c r="AD10" s="578" t="s">
        <v>328</v>
      </c>
      <c r="AE10" s="579" t="n">
        <f aca="false">'หมวด 1 (LD)'!AF134</f>
        <v>0</v>
      </c>
      <c r="AF10" s="579"/>
    </row>
    <row r="11" customFormat="false" ht="38.1" hidden="false" customHeight="true" outlineLevel="0" collapsed="false">
      <c r="B11" s="569"/>
      <c r="C11" s="576"/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582"/>
      <c r="AB11" s="582"/>
      <c r="AC11" s="584"/>
      <c r="AD11" s="585" t="n">
        <v>1.2</v>
      </c>
      <c r="AF11" s="579" t="n">
        <f aca="false">(AE8+AE9+AE10)/3</f>
        <v>0</v>
      </c>
    </row>
    <row r="12" customFormat="false" ht="38.1" hidden="false" customHeight="true" outlineLevel="0" collapsed="false">
      <c r="B12" s="570"/>
      <c r="C12" s="586"/>
      <c r="D12" s="586"/>
      <c r="E12" s="587"/>
      <c r="F12" s="587"/>
      <c r="G12" s="587"/>
      <c r="H12" s="587"/>
      <c r="I12" s="587"/>
      <c r="J12" s="587"/>
      <c r="K12" s="586"/>
      <c r="L12" s="586"/>
      <c r="M12" s="588"/>
      <c r="N12" s="588"/>
      <c r="O12" s="587"/>
      <c r="P12" s="587"/>
      <c r="Q12" s="587"/>
      <c r="R12" s="587"/>
      <c r="S12" s="587"/>
      <c r="T12" s="587"/>
      <c r="U12" s="586"/>
      <c r="V12" s="586"/>
      <c r="W12" s="589"/>
      <c r="X12" s="590"/>
      <c r="Y12" s="587"/>
      <c r="Z12" s="587"/>
      <c r="AA12" s="591"/>
      <c r="AB12" s="591"/>
      <c r="AC12" s="584"/>
      <c r="AD12" s="585" t="s">
        <v>329</v>
      </c>
      <c r="AF12" s="579" t="n">
        <f aca="false">(AE3+AE4+AE5+AE6+AE8+AE9+AE10)/7</f>
        <v>0</v>
      </c>
    </row>
    <row r="13" customFormat="false" ht="38.1" hidden="false" customHeight="true" outlineLevel="0" collapsed="false">
      <c r="B13" s="570"/>
      <c r="C13" s="592" t="s">
        <v>330</v>
      </c>
      <c r="D13" s="592"/>
      <c r="E13" s="593"/>
      <c r="F13" s="594" t="s">
        <v>323</v>
      </c>
      <c r="G13" s="593"/>
      <c r="H13" s="594" t="s">
        <v>331</v>
      </c>
      <c r="I13" s="593"/>
      <c r="J13" s="592" t="s">
        <v>332</v>
      </c>
      <c r="K13" s="592"/>
      <c r="L13" s="593"/>
      <c r="M13" s="595" t="n">
        <v>1.1</v>
      </c>
      <c r="N13" s="595"/>
      <c r="O13" s="592" t="s">
        <v>333</v>
      </c>
      <c r="P13" s="592"/>
      <c r="Q13" s="593"/>
      <c r="R13" s="594" t="s">
        <v>327</v>
      </c>
      <c r="S13" s="593"/>
      <c r="T13" s="594" t="s">
        <v>334</v>
      </c>
      <c r="U13" s="593"/>
      <c r="V13" s="596" t="n">
        <v>1.2</v>
      </c>
      <c r="W13" s="596"/>
      <c r="X13" s="597"/>
      <c r="Y13" s="595" t="s">
        <v>335</v>
      </c>
      <c r="Z13" s="595"/>
      <c r="AA13" s="591"/>
      <c r="AB13" s="591"/>
      <c r="AC13" s="583"/>
      <c r="AD13" s="598"/>
    </row>
    <row r="14" customFormat="false" ht="38.1" hidden="false" customHeight="true" outlineLevel="0" collapsed="false">
      <c r="B14" s="572"/>
      <c r="C14" s="599"/>
      <c r="D14" s="599"/>
      <c r="E14" s="599"/>
      <c r="F14" s="599"/>
      <c r="G14" s="599"/>
      <c r="H14" s="599"/>
      <c r="I14" s="599"/>
      <c r="J14" s="599"/>
      <c r="K14" s="599"/>
      <c r="L14" s="600"/>
      <c r="M14" s="600"/>
      <c r="N14" s="600"/>
      <c r="O14" s="599"/>
      <c r="P14" s="599"/>
      <c r="Q14" s="599"/>
      <c r="R14" s="599"/>
      <c r="S14" s="599"/>
      <c r="T14" s="599"/>
      <c r="U14" s="599"/>
      <c r="V14" s="599"/>
      <c r="W14" s="599"/>
      <c r="X14" s="599"/>
      <c r="Y14" s="599"/>
      <c r="Z14" s="572"/>
      <c r="AA14" s="601"/>
      <c r="AB14" s="601"/>
      <c r="AC14" s="583"/>
      <c r="AD14" s="598"/>
    </row>
    <row r="15" customFormat="false" ht="38.1" hidden="false" customHeight="true" outlineLevel="0" collapsed="false">
      <c r="B15" s="572"/>
      <c r="C15" s="572"/>
      <c r="D15" s="571"/>
      <c r="E15" s="571"/>
      <c r="F15" s="571"/>
      <c r="G15" s="571"/>
      <c r="H15" s="571"/>
      <c r="I15" s="571"/>
      <c r="J15" s="571"/>
      <c r="K15" s="571"/>
      <c r="P15" s="571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2"/>
      <c r="AB15" s="572"/>
      <c r="AC15" s="573"/>
      <c r="AD15" s="574"/>
    </row>
    <row r="16" customFormat="false" ht="38.1" hidden="false" customHeight="true" outlineLevel="0" collapsed="false">
      <c r="B16" s="602"/>
      <c r="C16" s="576"/>
      <c r="D16" s="576"/>
      <c r="E16" s="576"/>
      <c r="F16" s="576"/>
      <c r="G16" s="576"/>
      <c r="H16" s="576"/>
      <c r="I16" s="576"/>
      <c r="J16" s="576"/>
      <c r="K16" s="576"/>
      <c r="L16" s="603"/>
      <c r="M16" s="603"/>
      <c r="N16" s="603"/>
      <c r="O16" s="603"/>
      <c r="P16" s="576"/>
      <c r="Q16" s="576"/>
      <c r="R16" s="576"/>
      <c r="S16" s="576"/>
      <c r="T16" s="576"/>
      <c r="U16" s="576"/>
      <c r="V16" s="576"/>
      <c r="W16" s="604" t="s">
        <v>336</v>
      </c>
      <c r="X16" s="604"/>
      <c r="Y16" s="604"/>
      <c r="Z16" s="604"/>
      <c r="AA16" s="576"/>
      <c r="AB16" s="576"/>
      <c r="AC16" s="573"/>
      <c r="AD16" s="578" t="s">
        <v>337</v>
      </c>
      <c r="AE16" s="579" t="n">
        <f aca="false">'หมวด 2 (SP)'!AF22</f>
        <v>0</v>
      </c>
      <c r="AF16" s="579"/>
    </row>
    <row r="17" customFormat="false" ht="38.1" hidden="false" customHeight="true" outlineLevel="0" collapsed="false">
      <c r="B17" s="602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576"/>
      <c r="W17" s="576"/>
      <c r="X17" s="576"/>
      <c r="Y17" s="576"/>
      <c r="Z17" s="576"/>
      <c r="AA17" s="576"/>
      <c r="AB17" s="576"/>
      <c r="AC17" s="573"/>
      <c r="AD17" s="578" t="s">
        <v>338</v>
      </c>
      <c r="AE17" s="579" t="n">
        <f aca="false">'หมวด 2 (SP)'!AF42</f>
        <v>0</v>
      </c>
      <c r="AF17" s="579"/>
      <c r="AG17" s="579"/>
    </row>
    <row r="18" customFormat="false" ht="38.1" hidden="false" customHeight="true" outlineLevel="0" collapsed="false">
      <c r="B18" s="602"/>
      <c r="C18" s="576"/>
      <c r="D18" s="576"/>
      <c r="E18" s="576"/>
      <c r="F18" s="576"/>
      <c r="G18" s="576"/>
      <c r="H18" s="576"/>
      <c r="I18" s="576"/>
      <c r="J18" s="576"/>
      <c r="K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6"/>
      <c r="Z18" s="576"/>
      <c r="AA18" s="576"/>
      <c r="AB18" s="576"/>
      <c r="AC18" s="573"/>
      <c r="AD18" s="578" t="s">
        <v>339</v>
      </c>
      <c r="AE18" s="579" t="n">
        <f aca="false">'หมวด 2 (SP)'!AF62</f>
        <v>0</v>
      </c>
      <c r="AF18" s="579"/>
      <c r="AG18" s="579"/>
    </row>
    <row r="19" customFormat="false" ht="38.1" hidden="false" customHeight="true" outlineLevel="0" collapsed="false">
      <c r="B19" s="602"/>
      <c r="C19" s="576"/>
      <c r="D19" s="576"/>
      <c r="E19" s="576"/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/>
      <c r="Z19" s="576"/>
      <c r="AA19" s="576"/>
      <c r="AB19" s="576"/>
      <c r="AC19" s="573"/>
      <c r="AD19" s="578" t="s">
        <v>340</v>
      </c>
      <c r="AF19" s="579" t="n">
        <f aca="false">(AE16+AE17+AE18)/3</f>
        <v>0</v>
      </c>
      <c r="AG19" s="579"/>
    </row>
    <row r="20" customFormat="false" ht="38.1" hidden="false" customHeight="true" outlineLevel="0" collapsed="false">
      <c r="B20" s="602"/>
      <c r="C20" s="576"/>
      <c r="D20" s="576"/>
      <c r="E20" s="576"/>
      <c r="F20" s="576"/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  <c r="R20" s="576"/>
      <c r="S20" s="576"/>
      <c r="T20" s="576"/>
      <c r="U20" s="576"/>
      <c r="V20" s="576"/>
      <c r="W20" s="576"/>
      <c r="X20" s="576"/>
      <c r="Y20" s="576"/>
      <c r="Z20" s="576"/>
      <c r="AA20" s="576"/>
      <c r="AB20" s="576"/>
      <c r="AC20" s="573"/>
      <c r="AD20" s="581" t="s">
        <v>341</v>
      </c>
      <c r="AE20" s="579" t="n">
        <f aca="false">'หมวด 2 (SP)'!AF82</f>
        <v>0</v>
      </c>
      <c r="AF20" s="579"/>
    </row>
    <row r="21" customFormat="false" ht="38.1" hidden="false" customHeight="true" outlineLevel="0" collapsed="false">
      <c r="B21" s="602"/>
      <c r="C21" s="576"/>
      <c r="D21" s="576"/>
      <c r="E21" s="576"/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3"/>
      <c r="AD21" s="578" t="s">
        <v>342</v>
      </c>
      <c r="AE21" s="579" t="n">
        <f aca="false">'หมวด 2 (SP)'!AF102</f>
        <v>0</v>
      </c>
      <c r="AF21" s="579"/>
    </row>
    <row r="22" customFormat="false" ht="38.1" hidden="false" customHeight="true" outlineLevel="0" collapsed="false">
      <c r="B22" s="602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3"/>
      <c r="AD22" s="578" t="s">
        <v>343</v>
      </c>
      <c r="AE22" s="579" t="n">
        <f aca="false">'หมวด 2 (SP)'!AF113</f>
        <v>0</v>
      </c>
      <c r="AF22" s="579"/>
    </row>
    <row r="23" customFormat="false" ht="38.1" hidden="false" customHeight="true" outlineLevel="0" collapsed="false">
      <c r="B23" s="602"/>
      <c r="C23" s="576"/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576"/>
      <c r="V23" s="576"/>
      <c r="W23" s="576"/>
      <c r="X23" s="576"/>
      <c r="Y23" s="576"/>
      <c r="Z23" s="576"/>
      <c r="AA23" s="582"/>
      <c r="AB23" s="582"/>
      <c r="AC23" s="583"/>
      <c r="AD23" s="578" t="s">
        <v>344</v>
      </c>
      <c r="AE23" s="579" t="n">
        <f aca="false">'หมวด 2 (SP)'!AF133</f>
        <v>0</v>
      </c>
      <c r="AF23" s="579"/>
    </row>
    <row r="24" customFormat="false" ht="38.1" hidden="false" customHeight="true" outlineLevel="0" collapsed="false">
      <c r="B24" s="572"/>
      <c r="C24" s="576"/>
      <c r="D24" s="576"/>
      <c r="E24" s="576"/>
      <c r="F24" s="576"/>
      <c r="G24" s="576"/>
      <c r="H24" s="576"/>
      <c r="I24" s="576"/>
      <c r="J24" s="576"/>
      <c r="K24" s="576"/>
      <c r="L24" s="576"/>
      <c r="M24" s="576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576"/>
      <c r="Y24" s="576"/>
      <c r="Z24" s="576"/>
      <c r="AA24" s="582"/>
      <c r="AB24" s="582"/>
      <c r="AC24" s="584"/>
      <c r="AD24" s="585" t="s">
        <v>345</v>
      </c>
      <c r="AF24" s="579" t="n">
        <f aca="false">(AE20+AE21+AE22+AE23)/4</f>
        <v>0</v>
      </c>
    </row>
    <row r="25" customFormat="false" ht="38.1" hidden="false" customHeight="true" outlineLevel="0" collapsed="false">
      <c r="B25" s="571"/>
      <c r="C25" s="605"/>
      <c r="D25" s="605"/>
      <c r="E25" s="605"/>
      <c r="F25" s="605"/>
      <c r="G25" s="605"/>
      <c r="H25" s="605"/>
      <c r="I25" s="606"/>
      <c r="J25" s="606"/>
      <c r="K25" s="607"/>
      <c r="L25" s="607"/>
      <c r="M25" s="605"/>
      <c r="N25" s="605"/>
      <c r="O25" s="605"/>
      <c r="P25" s="605"/>
      <c r="Q25" s="605"/>
      <c r="R25" s="605"/>
      <c r="S25" s="605"/>
      <c r="T25" s="605"/>
      <c r="U25" s="606"/>
      <c r="V25" s="606"/>
      <c r="W25" s="608"/>
      <c r="X25" s="608"/>
      <c r="Y25" s="606"/>
      <c r="Z25" s="606"/>
      <c r="AA25" s="591"/>
      <c r="AB25" s="591"/>
      <c r="AC25" s="584"/>
      <c r="AD25" s="585" t="s">
        <v>346</v>
      </c>
      <c r="AF25" s="579" t="n">
        <f aca="false">(AE16+AE17+AE18+AE20+AE21+AE22+AE23)/7</f>
        <v>0</v>
      </c>
    </row>
    <row r="26" customFormat="false" ht="38.1" hidden="false" customHeight="true" outlineLevel="0" collapsed="false">
      <c r="B26" s="571"/>
      <c r="C26" s="609" t="s">
        <v>347</v>
      </c>
      <c r="D26" s="609"/>
      <c r="E26" s="610"/>
      <c r="F26" s="609" t="s">
        <v>338</v>
      </c>
      <c r="G26" s="609"/>
      <c r="H26" s="611" t="s">
        <v>339</v>
      </c>
      <c r="I26" s="611"/>
      <c r="J26" s="612" t="n">
        <v>2.1</v>
      </c>
      <c r="K26" s="612"/>
      <c r="L26" s="612"/>
      <c r="M26" s="613" t="s">
        <v>341</v>
      </c>
      <c r="N26" s="610"/>
      <c r="O26" s="609" t="s">
        <v>348</v>
      </c>
      <c r="P26" s="609"/>
      <c r="Q26" s="610"/>
      <c r="R26" s="613" t="s">
        <v>343</v>
      </c>
      <c r="S26" s="610"/>
      <c r="T26" s="611" t="s">
        <v>344</v>
      </c>
      <c r="U26" s="611"/>
      <c r="V26" s="614" t="n">
        <v>2.2</v>
      </c>
      <c r="W26" s="614"/>
      <c r="X26" s="615"/>
      <c r="Y26" s="616" t="s">
        <v>349</v>
      </c>
      <c r="Z26" s="616"/>
      <c r="AA26" s="591"/>
      <c r="AB26" s="591"/>
      <c r="AC26" s="583"/>
      <c r="AD26" s="598"/>
    </row>
    <row r="27" customFormat="false" ht="38.1" hidden="false" customHeight="true" outlineLevel="0" collapsed="false">
      <c r="L27" s="600"/>
      <c r="M27" s="600"/>
      <c r="N27" s="600"/>
    </row>
    <row r="28" customFormat="false" ht="38.1" hidden="false" customHeight="true" outlineLevel="0" collapsed="false">
      <c r="B28" s="572"/>
      <c r="C28" s="572"/>
      <c r="D28" s="571"/>
      <c r="E28" s="571"/>
      <c r="F28" s="571"/>
      <c r="G28" s="571"/>
      <c r="H28" s="571"/>
      <c r="I28" s="571"/>
      <c r="J28" s="571"/>
      <c r="K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1"/>
      <c r="AA28" s="572"/>
      <c r="AB28" s="572"/>
      <c r="AC28" s="573"/>
      <c r="AD28" s="574"/>
    </row>
    <row r="29" customFormat="false" ht="38.1" hidden="false" customHeight="true" outlineLevel="0" collapsed="false">
      <c r="B29" s="602"/>
      <c r="C29" s="576"/>
      <c r="D29" s="576"/>
      <c r="E29" s="576"/>
      <c r="F29" s="576"/>
      <c r="G29" s="576"/>
      <c r="H29" s="576"/>
      <c r="I29" s="576"/>
      <c r="J29" s="576"/>
      <c r="K29" s="576"/>
      <c r="L29" s="617"/>
      <c r="M29" s="617"/>
      <c r="N29" s="617"/>
      <c r="O29" s="617"/>
      <c r="P29" s="576"/>
      <c r="Q29" s="576"/>
      <c r="R29" s="576"/>
      <c r="S29" s="576"/>
      <c r="T29" s="576"/>
      <c r="U29" s="576"/>
      <c r="V29" s="576"/>
      <c r="W29" s="618" t="s">
        <v>350</v>
      </c>
      <c r="X29" s="618"/>
      <c r="Y29" s="618"/>
      <c r="Z29" s="618"/>
      <c r="AA29" s="576"/>
      <c r="AB29" s="576"/>
      <c r="AC29" s="573"/>
      <c r="AD29" s="578" t="s">
        <v>351</v>
      </c>
      <c r="AE29" s="579" t="n">
        <f aca="false">'หมวด 3 (CS)'!AF13</f>
        <v>0</v>
      </c>
      <c r="AF29" s="579"/>
    </row>
    <row r="30" customFormat="false" ht="38.1" hidden="false" customHeight="true" outlineLevel="0" collapsed="false">
      <c r="B30" s="602"/>
      <c r="C30" s="576"/>
      <c r="D30" s="576"/>
      <c r="E30" s="576"/>
      <c r="F30" s="576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  <c r="R30" s="576"/>
      <c r="S30" s="576"/>
      <c r="T30" s="576"/>
      <c r="U30" s="576"/>
      <c r="V30" s="576"/>
      <c r="W30" s="576"/>
      <c r="X30" s="576"/>
      <c r="Y30" s="576"/>
      <c r="Z30" s="576"/>
      <c r="AA30" s="576"/>
      <c r="AB30" s="576"/>
      <c r="AC30" s="573"/>
      <c r="AD30" s="578" t="s">
        <v>352</v>
      </c>
      <c r="AE30" s="579" t="n">
        <f aca="false">'หมวด 3 (CS)'!AF33</f>
        <v>0</v>
      </c>
      <c r="AF30" s="579"/>
      <c r="AG30" s="579"/>
      <c r="AM30" s="619"/>
    </row>
    <row r="31" customFormat="false" ht="38.1" hidden="false" customHeight="true" outlineLevel="0" collapsed="false">
      <c r="B31" s="602"/>
      <c r="C31" s="576"/>
      <c r="D31" s="576"/>
      <c r="E31" s="576"/>
      <c r="F31" s="576"/>
      <c r="G31" s="576"/>
      <c r="H31" s="576"/>
      <c r="I31" s="576"/>
      <c r="J31" s="576"/>
      <c r="K31" s="576"/>
      <c r="L31" s="576"/>
      <c r="M31" s="576"/>
      <c r="N31" s="576"/>
      <c r="O31" s="576"/>
      <c r="P31" s="576"/>
      <c r="Q31" s="576"/>
      <c r="R31" s="576"/>
      <c r="S31" s="576"/>
      <c r="T31" s="576"/>
      <c r="U31" s="576"/>
      <c r="V31" s="576"/>
      <c r="W31" s="576"/>
      <c r="X31" s="576"/>
      <c r="Y31" s="576"/>
      <c r="Z31" s="576"/>
      <c r="AA31" s="576"/>
      <c r="AB31" s="576"/>
      <c r="AC31" s="573"/>
      <c r="AD31" s="581" t="s">
        <v>353</v>
      </c>
      <c r="AF31" s="579" t="n">
        <f aca="false">(AE29+AE30)/2</f>
        <v>0</v>
      </c>
      <c r="AG31" s="579"/>
    </row>
    <row r="32" customFormat="false" ht="38.1" hidden="false" customHeight="true" outlineLevel="0" collapsed="false">
      <c r="B32" s="602"/>
      <c r="C32" s="576"/>
      <c r="D32" s="576"/>
      <c r="E32" s="576"/>
      <c r="F32" s="576"/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6"/>
      <c r="S32" s="576"/>
      <c r="T32" s="576"/>
      <c r="U32" s="576"/>
      <c r="V32" s="576"/>
      <c r="W32" s="576"/>
      <c r="X32" s="576"/>
      <c r="Y32" s="576"/>
      <c r="Z32" s="576"/>
      <c r="AA32" s="576"/>
      <c r="AB32" s="576"/>
      <c r="AC32" s="573"/>
      <c r="AD32" s="578" t="s">
        <v>354</v>
      </c>
      <c r="AE32" s="579" t="n">
        <f aca="false">'หมวด 3 (CS)'!AF53</f>
        <v>0</v>
      </c>
      <c r="AF32" s="579"/>
    </row>
    <row r="33" customFormat="false" ht="38.1" hidden="false" customHeight="true" outlineLevel="0" collapsed="false">
      <c r="B33" s="602"/>
      <c r="C33" s="576"/>
      <c r="D33" s="576"/>
      <c r="E33" s="576"/>
      <c r="F33" s="576"/>
      <c r="G33" s="576"/>
      <c r="H33" s="576"/>
      <c r="I33" s="576"/>
      <c r="J33" s="576"/>
      <c r="K33" s="576"/>
      <c r="L33" s="576"/>
      <c r="M33" s="576"/>
      <c r="N33" s="576"/>
      <c r="O33" s="576"/>
      <c r="P33" s="576"/>
      <c r="Q33" s="576"/>
      <c r="R33" s="576"/>
      <c r="S33" s="576"/>
      <c r="T33" s="576"/>
      <c r="U33" s="576"/>
      <c r="V33" s="576"/>
      <c r="W33" s="576"/>
      <c r="X33" s="576"/>
      <c r="Y33" s="576"/>
      <c r="Z33" s="576"/>
      <c r="AA33" s="576"/>
      <c r="AB33" s="576"/>
      <c r="AC33" s="573"/>
      <c r="AD33" s="581" t="s">
        <v>355</v>
      </c>
      <c r="AE33" s="579" t="n">
        <f aca="false">'หมวด 3 (CS)'!AF72</f>
        <v>0</v>
      </c>
      <c r="AF33" s="579"/>
    </row>
    <row r="34" customFormat="false" ht="38.1" hidden="false" customHeight="true" outlineLevel="0" collapsed="false">
      <c r="B34" s="602"/>
      <c r="C34" s="576"/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6"/>
      <c r="O34" s="576"/>
      <c r="P34" s="576"/>
      <c r="Q34" s="576"/>
      <c r="R34" s="576"/>
      <c r="S34" s="576"/>
      <c r="T34" s="576"/>
      <c r="U34" s="576"/>
      <c r="V34" s="576"/>
      <c r="W34" s="576"/>
      <c r="X34" s="576"/>
      <c r="Y34" s="576"/>
      <c r="Z34" s="576"/>
      <c r="AA34" s="576"/>
      <c r="AB34" s="576"/>
      <c r="AC34" s="573"/>
      <c r="AD34" s="578" t="s">
        <v>356</v>
      </c>
      <c r="AE34" s="579" t="n">
        <f aca="false">'หมวด 3 (CS)'!AF92</f>
        <v>0</v>
      </c>
      <c r="AF34" s="579"/>
    </row>
    <row r="35" customFormat="false" ht="38.1" hidden="false" customHeight="true" outlineLevel="0" collapsed="false">
      <c r="B35" s="602"/>
      <c r="C35" s="576"/>
      <c r="D35" s="576"/>
      <c r="E35" s="576"/>
      <c r="F35" s="576"/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  <c r="AC35" s="573"/>
      <c r="AD35" s="578" t="s">
        <v>357</v>
      </c>
      <c r="AE35" s="579" t="n">
        <f aca="false">'หมวด 3 (CS)'!AF112</f>
        <v>0</v>
      </c>
      <c r="AF35" s="579"/>
    </row>
    <row r="36" customFormat="false" ht="38.1" hidden="false" customHeight="true" outlineLevel="0" collapsed="false">
      <c r="B36" s="602"/>
      <c r="C36" s="576"/>
      <c r="D36" s="576"/>
      <c r="E36" s="576"/>
      <c r="F36" s="576"/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Q36" s="576"/>
      <c r="R36" s="576"/>
      <c r="S36" s="576"/>
      <c r="T36" s="576"/>
      <c r="U36" s="576"/>
      <c r="V36" s="576"/>
      <c r="W36" s="576"/>
      <c r="X36" s="576"/>
      <c r="Y36" s="576"/>
      <c r="Z36" s="576"/>
      <c r="AA36" s="582"/>
      <c r="AB36" s="582"/>
      <c r="AC36" s="583"/>
      <c r="AD36" s="578" t="s">
        <v>358</v>
      </c>
      <c r="AE36" s="579" t="n">
        <f aca="false">'หมวด 3 (CS)'!AF132</f>
        <v>0</v>
      </c>
      <c r="AF36" s="579"/>
    </row>
    <row r="37" customFormat="false" ht="38.1" hidden="false" customHeight="true" outlineLevel="0" collapsed="false">
      <c r="B37" s="572"/>
      <c r="C37" s="576"/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  <c r="AA37" s="582"/>
      <c r="AB37" s="582"/>
      <c r="AC37" s="584"/>
      <c r="AD37" s="585" t="s">
        <v>359</v>
      </c>
      <c r="AF37" s="579" t="n">
        <f aca="false">(AE32+AE33+AE34+AE35+AE36)/5</f>
        <v>0</v>
      </c>
    </row>
    <row r="38" customFormat="false" ht="38.1" hidden="false" customHeight="true" outlineLevel="0" collapsed="false">
      <c r="B38" s="571"/>
      <c r="C38" s="620"/>
      <c r="D38" s="620"/>
      <c r="E38" s="620"/>
      <c r="F38" s="620"/>
      <c r="G38" s="621"/>
      <c r="H38" s="621"/>
      <c r="I38" s="622"/>
      <c r="J38" s="622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1"/>
      <c r="V38" s="621"/>
      <c r="W38" s="623"/>
      <c r="X38" s="624"/>
      <c r="Y38" s="621"/>
      <c r="Z38" s="621"/>
      <c r="AA38" s="591"/>
      <c r="AB38" s="591"/>
      <c r="AC38" s="584"/>
      <c r="AD38" s="585" t="s">
        <v>360</v>
      </c>
      <c r="AF38" s="579" t="n">
        <f aca="false">(AE29+AE30+AE32+AE33+AE34+AE35+AE36)/7</f>
        <v>0</v>
      </c>
    </row>
    <row r="39" customFormat="false" ht="38.1" hidden="false" customHeight="true" outlineLevel="0" collapsed="false">
      <c r="B39" s="571"/>
      <c r="C39" s="625" t="s">
        <v>351</v>
      </c>
      <c r="D39" s="625"/>
      <c r="E39" s="626"/>
      <c r="F39" s="627" t="s">
        <v>352</v>
      </c>
      <c r="G39" s="628"/>
      <c r="H39" s="629" t="n">
        <v>3.1</v>
      </c>
      <c r="I39" s="629"/>
      <c r="J39" s="625" t="s">
        <v>361</v>
      </c>
      <c r="K39" s="625"/>
      <c r="L39" s="626"/>
      <c r="M39" s="627" t="s">
        <v>355</v>
      </c>
      <c r="N39" s="626"/>
      <c r="O39" s="625" t="s">
        <v>356</v>
      </c>
      <c r="P39" s="625"/>
      <c r="Q39" s="626"/>
      <c r="R39" s="627" t="s">
        <v>357</v>
      </c>
      <c r="S39" s="626"/>
      <c r="T39" s="630" t="s">
        <v>362</v>
      </c>
      <c r="U39" s="630"/>
      <c r="V39" s="631" t="s">
        <v>363</v>
      </c>
      <c r="W39" s="631"/>
      <c r="X39" s="632"/>
      <c r="Y39" s="633" t="s">
        <v>364</v>
      </c>
      <c r="Z39" s="633"/>
      <c r="AA39" s="591"/>
      <c r="AB39" s="591"/>
      <c r="AC39" s="583"/>
      <c r="AD39" s="598"/>
    </row>
    <row r="40" customFormat="false" ht="38.1" hidden="false" customHeight="true" outlineLevel="0" collapsed="false">
      <c r="L40" s="567"/>
      <c r="M40" s="567"/>
      <c r="N40" s="567"/>
    </row>
    <row r="41" customFormat="false" ht="38.1" hidden="false" customHeight="true" outlineLevel="0" collapsed="false">
      <c r="B41" s="572"/>
      <c r="C41" s="572"/>
      <c r="D41" s="571"/>
      <c r="E41" s="571"/>
      <c r="F41" s="571"/>
      <c r="G41" s="571"/>
      <c r="H41" s="571"/>
      <c r="I41" s="571"/>
      <c r="J41" s="571"/>
      <c r="K41" s="571"/>
      <c r="L41" s="600"/>
      <c r="M41" s="600"/>
      <c r="N41" s="600"/>
      <c r="O41" s="571"/>
      <c r="P41" s="571"/>
      <c r="Q41" s="571"/>
      <c r="R41" s="571"/>
      <c r="S41" s="571"/>
      <c r="T41" s="571"/>
      <c r="U41" s="571"/>
      <c r="V41" s="571"/>
      <c r="W41" s="571"/>
      <c r="X41" s="571"/>
      <c r="Y41" s="571"/>
      <c r="Z41" s="571"/>
      <c r="AA41" s="572"/>
      <c r="AB41" s="572"/>
      <c r="AC41" s="573"/>
      <c r="AD41" s="574"/>
    </row>
    <row r="42" customFormat="false" ht="38.1" hidden="false" customHeight="true" outlineLevel="0" collapsed="false">
      <c r="B42" s="602"/>
      <c r="C42" s="576"/>
      <c r="D42" s="576"/>
      <c r="E42" s="576"/>
      <c r="F42" s="576"/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634" t="s">
        <v>365</v>
      </c>
      <c r="X42" s="634"/>
      <c r="Y42" s="634"/>
      <c r="Z42" s="634"/>
      <c r="AA42" s="576"/>
      <c r="AB42" s="576"/>
      <c r="AC42" s="573"/>
      <c r="AD42" s="578" t="s">
        <v>366</v>
      </c>
      <c r="AE42" s="579" t="n">
        <f aca="false">'หมวด 4 (IT)'!AF22</f>
        <v>0</v>
      </c>
      <c r="AF42" s="579"/>
    </row>
    <row r="43" customFormat="false" ht="38.1" hidden="false" customHeight="true" outlineLevel="0" collapsed="false">
      <c r="B43" s="602"/>
      <c r="C43" s="576"/>
      <c r="D43" s="576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573"/>
      <c r="AD43" s="578" t="s">
        <v>367</v>
      </c>
      <c r="AE43" s="579" t="n">
        <f aca="false">'หมวด 4 (IT)'!AF42</f>
        <v>0</v>
      </c>
      <c r="AF43" s="579"/>
      <c r="AG43" s="579"/>
    </row>
    <row r="44" customFormat="false" ht="38.1" hidden="false" customHeight="true" outlineLevel="0" collapsed="false">
      <c r="B44" s="602"/>
      <c r="C44" s="576"/>
      <c r="D44" s="576"/>
      <c r="E44" s="576"/>
      <c r="F44" s="576"/>
      <c r="G44" s="576"/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573"/>
      <c r="AD44" s="578" t="s">
        <v>368</v>
      </c>
      <c r="AE44" s="579" t="n">
        <f aca="false">'หมวด 4 (IT)'!AF62</f>
        <v>0</v>
      </c>
      <c r="AF44" s="579"/>
      <c r="AG44" s="579"/>
    </row>
    <row r="45" customFormat="false" ht="38.1" hidden="false" customHeight="true" outlineLevel="0" collapsed="false">
      <c r="B45" s="602"/>
      <c r="C45" s="576"/>
      <c r="D45" s="576"/>
      <c r="E45" s="576"/>
      <c r="F45" s="576"/>
      <c r="G45" s="576"/>
      <c r="H45" s="576"/>
      <c r="I45" s="576"/>
      <c r="J45" s="576"/>
      <c r="K45" s="576"/>
      <c r="L45" s="576"/>
      <c r="M45" s="576"/>
      <c r="N45" s="576"/>
      <c r="O45" s="576"/>
      <c r="P45" s="576"/>
      <c r="Q45" s="576"/>
      <c r="R45" s="576"/>
      <c r="S45" s="576"/>
      <c r="T45" s="576"/>
      <c r="U45" s="576"/>
      <c r="V45" s="576"/>
      <c r="W45" s="576"/>
      <c r="X45" s="576"/>
      <c r="Y45" s="576"/>
      <c r="Z45" s="576"/>
      <c r="AA45" s="576"/>
      <c r="AB45" s="576"/>
      <c r="AC45" s="573"/>
      <c r="AD45" s="578" t="s">
        <v>369</v>
      </c>
      <c r="AF45" s="579" t="n">
        <f aca="false">(AE42+AE43+AE44)/3</f>
        <v>0</v>
      </c>
      <c r="AG45" s="579"/>
    </row>
    <row r="46" customFormat="false" ht="38.1" hidden="false" customHeight="true" outlineLevel="0" collapsed="false">
      <c r="B46" s="602"/>
      <c r="C46" s="576"/>
      <c r="D46" s="576"/>
      <c r="E46" s="576"/>
      <c r="F46" s="576"/>
      <c r="G46" s="576"/>
      <c r="H46" s="576"/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  <c r="AA46" s="576"/>
      <c r="AB46" s="576"/>
      <c r="AC46" s="573"/>
      <c r="AD46" s="581" t="s">
        <v>370</v>
      </c>
      <c r="AE46" s="579" t="n">
        <f aca="false">'หมวด 4 (IT)'!AF82</f>
        <v>0</v>
      </c>
      <c r="AF46" s="579"/>
    </row>
    <row r="47" customFormat="false" ht="38.1" hidden="false" customHeight="true" outlineLevel="0" collapsed="false">
      <c r="B47" s="602"/>
      <c r="C47" s="576"/>
      <c r="D47" s="576"/>
      <c r="E47" s="576"/>
      <c r="F47" s="576"/>
      <c r="G47" s="576"/>
      <c r="H47" s="576"/>
      <c r="I47" s="576"/>
      <c r="J47" s="576"/>
      <c r="K47" s="576"/>
      <c r="L47" s="576"/>
      <c r="M47" s="576"/>
      <c r="N47" s="576"/>
      <c r="O47" s="576"/>
      <c r="P47" s="576"/>
      <c r="Q47" s="576"/>
      <c r="R47" s="576"/>
      <c r="S47" s="576"/>
      <c r="T47" s="576"/>
      <c r="U47" s="576"/>
      <c r="V47" s="576"/>
      <c r="W47" s="576"/>
      <c r="X47" s="576"/>
      <c r="Y47" s="576"/>
      <c r="Z47" s="576"/>
      <c r="AA47" s="576"/>
      <c r="AB47" s="576"/>
      <c r="AC47" s="573"/>
      <c r="AD47" s="578" t="s">
        <v>371</v>
      </c>
      <c r="AE47" s="579" t="n">
        <f aca="false">'หมวด 4 (IT)'!AF102</f>
        <v>0</v>
      </c>
      <c r="AF47" s="579"/>
      <c r="AL47" s="635"/>
    </row>
    <row r="48" customFormat="false" ht="38.1" hidden="false" customHeight="true" outlineLevel="0" collapsed="false">
      <c r="B48" s="602"/>
      <c r="C48" s="576"/>
      <c r="D48" s="576"/>
      <c r="E48" s="576"/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3"/>
      <c r="AD48" s="578" t="s">
        <v>372</v>
      </c>
      <c r="AE48" s="579" t="n">
        <f aca="false">'หมวด 4 (IT)'!AF113</f>
        <v>0</v>
      </c>
      <c r="AF48" s="579"/>
    </row>
    <row r="49" customFormat="false" ht="38.1" hidden="false" customHeight="true" outlineLevel="0" collapsed="false">
      <c r="B49" s="602"/>
      <c r="C49" s="576"/>
      <c r="D49" s="576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82"/>
      <c r="AB49" s="582"/>
      <c r="AC49" s="583"/>
      <c r="AD49" s="578" t="s">
        <v>373</v>
      </c>
      <c r="AE49" s="579" t="n">
        <f aca="false">'หมวด 4 (IT)'!AF133</f>
        <v>0</v>
      </c>
      <c r="AF49" s="579"/>
    </row>
    <row r="50" customFormat="false" ht="38.1" hidden="false" customHeight="true" outlineLevel="0" collapsed="false">
      <c r="B50" s="572"/>
      <c r="C50" s="576"/>
      <c r="D50" s="576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82"/>
      <c r="AB50" s="582"/>
      <c r="AC50" s="584"/>
      <c r="AD50" s="585" t="s">
        <v>374</v>
      </c>
      <c r="AF50" s="579" t="n">
        <f aca="false">(AE46+AE47+AE48+AE49)/4</f>
        <v>0</v>
      </c>
    </row>
    <row r="51" customFormat="false" ht="38.1" hidden="false" customHeight="true" outlineLevel="0" collapsed="false">
      <c r="B51" s="571"/>
      <c r="C51" s="636"/>
      <c r="D51" s="636"/>
      <c r="E51" s="636"/>
      <c r="F51" s="636"/>
      <c r="G51" s="636"/>
      <c r="H51" s="636"/>
      <c r="I51" s="637"/>
      <c r="J51" s="637"/>
      <c r="K51" s="638"/>
      <c r="L51" s="638"/>
      <c r="M51" s="636"/>
      <c r="N51" s="636"/>
      <c r="O51" s="636"/>
      <c r="P51" s="636"/>
      <c r="Q51" s="636"/>
      <c r="R51" s="636"/>
      <c r="S51" s="636"/>
      <c r="T51" s="636"/>
      <c r="U51" s="637"/>
      <c r="V51" s="637"/>
      <c r="W51" s="639"/>
      <c r="X51" s="640"/>
      <c r="Y51" s="637"/>
      <c r="Z51" s="637"/>
      <c r="AA51" s="591"/>
      <c r="AB51" s="591"/>
      <c r="AC51" s="584"/>
      <c r="AD51" s="585" t="s">
        <v>375</v>
      </c>
      <c r="AF51" s="579" t="n">
        <f aca="false">(AE42+AE43+AE44+AE46+AE47+AE48+AE49)/7</f>
        <v>0</v>
      </c>
    </row>
    <row r="52" customFormat="false" ht="38.1" hidden="false" customHeight="true" outlineLevel="0" collapsed="false">
      <c r="B52" s="571"/>
      <c r="C52" s="641" t="s">
        <v>376</v>
      </c>
      <c r="D52" s="641"/>
      <c r="E52" s="626"/>
      <c r="F52" s="642" t="s">
        <v>367</v>
      </c>
      <c r="G52" s="626"/>
      <c r="H52" s="641" t="s">
        <v>377</v>
      </c>
      <c r="I52" s="641"/>
      <c r="J52" s="628"/>
      <c r="K52" s="643" t="s">
        <v>378</v>
      </c>
      <c r="L52" s="644"/>
      <c r="M52" s="642" t="s">
        <v>379</v>
      </c>
      <c r="N52" s="626"/>
      <c r="O52" s="642" t="s">
        <v>380</v>
      </c>
      <c r="P52" s="626"/>
      <c r="Q52" s="626"/>
      <c r="R52" s="642" t="s">
        <v>372</v>
      </c>
      <c r="S52" s="626"/>
      <c r="T52" s="642" t="s">
        <v>381</v>
      </c>
      <c r="U52" s="628"/>
      <c r="V52" s="628"/>
      <c r="W52" s="643" t="s">
        <v>382</v>
      </c>
      <c r="X52" s="632"/>
      <c r="Y52" s="645" t="s">
        <v>383</v>
      </c>
      <c r="Z52" s="645"/>
      <c r="AA52" s="591"/>
      <c r="AB52" s="591"/>
      <c r="AC52" s="583"/>
      <c r="AD52" s="598"/>
    </row>
    <row r="53" customFormat="false" ht="38.1" hidden="false" customHeight="true" outlineLevel="0" collapsed="false">
      <c r="L53" s="567"/>
      <c r="M53" s="567"/>
      <c r="N53" s="567"/>
    </row>
    <row r="54" customFormat="false" ht="38.1" hidden="false" customHeight="true" outlineLevel="0" collapsed="false">
      <c r="B54" s="572"/>
      <c r="C54" s="572"/>
      <c r="D54" s="571"/>
      <c r="E54" s="571"/>
      <c r="F54" s="571"/>
      <c r="G54" s="571"/>
      <c r="H54" s="571"/>
      <c r="I54" s="571"/>
      <c r="J54" s="571"/>
      <c r="K54" s="571"/>
      <c r="L54" s="600"/>
      <c r="M54" s="600"/>
      <c r="N54" s="600"/>
      <c r="O54" s="571"/>
      <c r="P54" s="571"/>
      <c r="Q54" s="571"/>
      <c r="R54" s="571"/>
      <c r="S54" s="571"/>
      <c r="T54" s="571"/>
      <c r="U54" s="571"/>
      <c r="V54" s="571"/>
      <c r="W54" s="571"/>
      <c r="X54" s="571"/>
      <c r="Y54" s="571"/>
      <c r="Z54" s="571"/>
      <c r="AA54" s="572"/>
      <c r="AB54" s="572"/>
      <c r="AC54" s="573"/>
      <c r="AD54" s="574"/>
    </row>
    <row r="55" customFormat="false" ht="38.1" hidden="false" customHeight="true" outlineLevel="0" collapsed="false">
      <c r="B55" s="646"/>
      <c r="C55" s="576"/>
      <c r="D55" s="576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647" t="s">
        <v>384</v>
      </c>
      <c r="X55" s="647"/>
      <c r="Y55" s="647"/>
      <c r="Z55" s="647"/>
      <c r="AA55" s="576"/>
      <c r="AB55" s="576"/>
      <c r="AC55" s="573"/>
      <c r="AD55" s="578" t="s">
        <v>385</v>
      </c>
      <c r="AE55" s="579" t="n">
        <f aca="false">'หมวด 5 (HR)'!AF22</f>
        <v>0</v>
      </c>
      <c r="AF55" s="579"/>
    </row>
    <row r="56" customFormat="false" ht="38.1" hidden="false" customHeight="true" outlineLevel="0" collapsed="false">
      <c r="B56" s="646"/>
      <c r="C56" s="576"/>
      <c r="D56" s="576"/>
      <c r="E56" s="576"/>
      <c r="F56" s="576"/>
      <c r="G56" s="576"/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94"/>
      <c r="X56" s="594"/>
      <c r="Y56" s="576"/>
      <c r="Z56" s="576"/>
      <c r="AA56" s="576"/>
      <c r="AB56" s="576"/>
      <c r="AC56" s="573"/>
      <c r="AD56" s="578" t="s">
        <v>386</v>
      </c>
      <c r="AE56" s="579" t="n">
        <f aca="false">'หมวด 5 (HR)'!AF42</f>
        <v>0</v>
      </c>
      <c r="AF56" s="579"/>
      <c r="AG56" s="579"/>
    </row>
    <row r="57" customFormat="false" ht="38.1" hidden="false" customHeight="true" outlineLevel="0" collapsed="false">
      <c r="B57" s="646"/>
      <c r="C57" s="576"/>
      <c r="D57" s="576"/>
      <c r="E57" s="576"/>
      <c r="F57" s="576"/>
      <c r="G57" s="576"/>
      <c r="H57" s="576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73"/>
      <c r="AG57" s="579"/>
    </row>
    <row r="58" customFormat="false" ht="38.1" hidden="false" customHeight="true" outlineLevel="0" collapsed="false">
      <c r="B58" s="646"/>
      <c r="C58" s="576"/>
      <c r="D58" s="576"/>
      <c r="E58" s="576"/>
      <c r="F58" s="576"/>
      <c r="G58" s="576"/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  <c r="AC58" s="573"/>
      <c r="AD58" s="578" t="s">
        <v>387</v>
      </c>
      <c r="AF58" s="579" t="n">
        <f aca="false">(AE55+AE56)/2</f>
        <v>0</v>
      </c>
      <c r="AG58" s="579"/>
    </row>
    <row r="59" customFormat="false" ht="38.1" hidden="false" customHeight="true" outlineLevel="0" collapsed="false">
      <c r="B59" s="64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3"/>
      <c r="AD59" s="578" t="s">
        <v>388</v>
      </c>
      <c r="AE59" s="579" t="n">
        <f aca="false">'หมวด 5 (HR)'!AF62</f>
        <v>0</v>
      </c>
      <c r="AF59" s="579"/>
    </row>
    <row r="60" customFormat="false" ht="38.1" hidden="false" customHeight="true" outlineLevel="0" collapsed="false">
      <c r="B60" s="646"/>
      <c r="C60" s="576"/>
      <c r="D60" s="576"/>
      <c r="E60" s="576"/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576"/>
      <c r="AC60" s="573"/>
      <c r="AD60" s="581" t="s">
        <v>389</v>
      </c>
      <c r="AE60" s="579" t="n">
        <f aca="false">'หมวด 5 (HR)'!AF82</f>
        <v>0</v>
      </c>
      <c r="AF60" s="579"/>
    </row>
    <row r="61" customFormat="false" ht="38.1" hidden="false" customHeight="true" outlineLevel="0" collapsed="false">
      <c r="B61" s="646"/>
      <c r="C61" s="576"/>
      <c r="D61" s="576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73"/>
      <c r="AD61" s="578" t="s">
        <v>390</v>
      </c>
      <c r="AE61" s="579" t="n">
        <f aca="false">'หมวด 5 (HR)'!AF102</f>
        <v>0</v>
      </c>
      <c r="AF61" s="579"/>
    </row>
    <row r="62" customFormat="false" ht="38.1" hidden="false" customHeight="true" outlineLevel="0" collapsed="false">
      <c r="B62" s="646"/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6"/>
      <c r="V62" s="576"/>
      <c r="W62" s="576"/>
      <c r="X62" s="576"/>
      <c r="Y62" s="576"/>
      <c r="Z62" s="576"/>
      <c r="AA62" s="576"/>
      <c r="AB62" s="576"/>
      <c r="AC62" s="573"/>
    </row>
    <row r="63" customFormat="false" ht="38.1" hidden="false" customHeight="true" outlineLevel="0" collapsed="false">
      <c r="B63" s="572"/>
      <c r="C63" s="576"/>
      <c r="D63" s="576"/>
      <c r="E63" s="576"/>
      <c r="F63" s="576"/>
      <c r="G63" s="576"/>
      <c r="H63" s="576"/>
      <c r="I63" s="576"/>
      <c r="J63" s="576"/>
      <c r="K63" s="576"/>
      <c r="L63" s="576"/>
      <c r="M63" s="576"/>
      <c r="N63" s="576"/>
      <c r="O63" s="576"/>
      <c r="P63" s="576"/>
      <c r="Q63" s="576"/>
      <c r="R63" s="576"/>
      <c r="S63" s="576"/>
      <c r="T63" s="576"/>
      <c r="U63" s="576"/>
      <c r="V63" s="576"/>
      <c r="W63" s="576"/>
      <c r="X63" s="576"/>
      <c r="Y63" s="576"/>
      <c r="Z63" s="576"/>
      <c r="AA63" s="648"/>
      <c r="AB63" s="648"/>
      <c r="AC63" s="583"/>
      <c r="AD63" s="585" t="s">
        <v>391</v>
      </c>
      <c r="AE63" s="579"/>
      <c r="AF63" s="579" t="n">
        <f aca="false">(AE59+AE60+AE61)/3</f>
        <v>0</v>
      </c>
    </row>
    <row r="64" customFormat="false" ht="38.1" hidden="false" customHeight="true" outlineLevel="0" collapsed="false">
      <c r="B64" s="571"/>
      <c r="C64" s="605"/>
      <c r="D64" s="605"/>
      <c r="E64" s="605"/>
      <c r="F64" s="605"/>
      <c r="G64" s="606"/>
      <c r="H64" s="606"/>
      <c r="I64" s="638"/>
      <c r="J64" s="638"/>
      <c r="K64" s="605"/>
      <c r="L64" s="605"/>
      <c r="M64" s="605"/>
      <c r="N64" s="605"/>
      <c r="O64" s="605"/>
      <c r="P64" s="605"/>
      <c r="Q64" s="606"/>
      <c r="R64" s="606"/>
      <c r="S64" s="649"/>
      <c r="T64" s="649"/>
      <c r="U64" s="650"/>
      <c r="V64" s="650"/>
      <c r="W64" s="576"/>
      <c r="X64" s="632"/>
      <c r="Y64" s="605"/>
      <c r="Z64" s="605"/>
      <c r="AA64" s="591"/>
      <c r="AB64" s="591"/>
      <c r="AC64" s="584"/>
      <c r="AD64" s="585" t="s">
        <v>392</v>
      </c>
      <c r="AF64" s="579" t="n">
        <f aca="false">(AE55+AE56+AE59+AE60+AE61)/5</f>
        <v>0</v>
      </c>
    </row>
    <row r="65" customFormat="false" ht="38.1" hidden="false" customHeight="true" outlineLevel="0" collapsed="false">
      <c r="B65" s="571"/>
      <c r="C65" s="651" t="s">
        <v>393</v>
      </c>
      <c r="D65" s="652"/>
      <c r="E65" s="652"/>
      <c r="F65" s="651" t="s">
        <v>386</v>
      </c>
      <c r="G65" s="594"/>
      <c r="H65" s="653"/>
      <c r="I65" s="653"/>
      <c r="J65" s="654"/>
      <c r="K65" s="655" t="s">
        <v>394</v>
      </c>
      <c r="L65" s="655"/>
      <c r="M65" s="651" t="s">
        <v>388</v>
      </c>
      <c r="N65" s="652"/>
      <c r="O65" s="656" t="s">
        <v>395</v>
      </c>
      <c r="P65" s="656"/>
      <c r="Q65" s="594"/>
      <c r="R65" s="651" t="s">
        <v>390</v>
      </c>
      <c r="S65" s="594"/>
      <c r="T65" s="657"/>
      <c r="U65" s="657"/>
      <c r="V65" s="657"/>
      <c r="W65" s="657" t="s">
        <v>396</v>
      </c>
      <c r="X65" s="597"/>
      <c r="Y65" s="658" t="s">
        <v>397</v>
      </c>
      <c r="Z65" s="658"/>
      <c r="AA65" s="591"/>
      <c r="AB65" s="591"/>
      <c r="AC65" s="583"/>
      <c r="AD65" s="598"/>
    </row>
    <row r="66" customFormat="false" ht="38.1" hidden="false" customHeight="true" outlineLevel="0" collapsed="false">
      <c r="J66" s="565"/>
      <c r="L66" s="567"/>
      <c r="M66" s="567"/>
      <c r="N66" s="567"/>
    </row>
    <row r="67" customFormat="false" ht="38.1" hidden="false" customHeight="true" outlineLevel="0" collapsed="false">
      <c r="B67" s="572"/>
      <c r="C67" s="572"/>
      <c r="D67" s="571"/>
      <c r="E67" s="571"/>
      <c r="F67" s="571"/>
      <c r="G67" s="571"/>
      <c r="H67" s="571"/>
      <c r="I67" s="571"/>
      <c r="J67" s="571"/>
      <c r="K67" s="571"/>
      <c r="L67" s="600"/>
      <c r="M67" s="600"/>
      <c r="N67" s="600"/>
      <c r="O67" s="571"/>
      <c r="P67" s="571"/>
      <c r="Q67" s="571"/>
      <c r="R67" s="571"/>
      <c r="S67" s="571"/>
      <c r="T67" s="571"/>
      <c r="U67" s="571"/>
      <c r="V67" s="571"/>
      <c r="W67" s="571"/>
      <c r="X67" s="571"/>
      <c r="Y67" s="571"/>
      <c r="Z67" s="571"/>
      <c r="AA67" s="572"/>
      <c r="AB67" s="572"/>
      <c r="AC67" s="573"/>
      <c r="AD67" s="574"/>
    </row>
    <row r="68" customFormat="false" ht="38.1" hidden="false" customHeight="true" outlineLevel="0" collapsed="false">
      <c r="B68" s="602"/>
      <c r="C68" s="576"/>
      <c r="D68" s="576"/>
      <c r="E68" s="576"/>
      <c r="F68" s="576"/>
      <c r="G68" s="576"/>
      <c r="H68" s="576"/>
      <c r="I68" s="576"/>
      <c r="J68" s="576"/>
      <c r="K68" s="576"/>
      <c r="L68" s="576"/>
      <c r="M68" s="576"/>
      <c r="N68" s="576"/>
      <c r="O68" s="576"/>
      <c r="P68" s="576"/>
      <c r="Q68" s="576"/>
      <c r="R68" s="576"/>
      <c r="S68" s="576"/>
      <c r="T68" s="576"/>
      <c r="U68" s="576"/>
      <c r="V68" s="576"/>
      <c r="W68" s="659" t="s">
        <v>398</v>
      </c>
      <c r="X68" s="659"/>
      <c r="Y68" s="659"/>
      <c r="Z68" s="659"/>
      <c r="AA68" s="576"/>
      <c r="AB68" s="576"/>
      <c r="AC68" s="573"/>
      <c r="AD68" s="578" t="s">
        <v>399</v>
      </c>
      <c r="AE68" s="579" t="n">
        <f aca="false">'หมวด 6 (PM)'!AF22</f>
        <v>0</v>
      </c>
      <c r="AF68" s="579"/>
    </row>
    <row r="69" customFormat="false" ht="38.1" hidden="false" customHeight="true" outlineLevel="0" collapsed="false">
      <c r="B69" s="602"/>
      <c r="C69" s="576"/>
      <c r="D69" s="576"/>
      <c r="E69" s="576"/>
      <c r="F69" s="576"/>
      <c r="G69" s="576"/>
      <c r="H69" s="576"/>
      <c r="I69" s="576"/>
      <c r="J69" s="576"/>
      <c r="K69" s="576"/>
      <c r="L69" s="576"/>
      <c r="M69" s="576"/>
      <c r="N69" s="576"/>
      <c r="O69" s="576"/>
      <c r="P69" s="576"/>
      <c r="Q69" s="576"/>
      <c r="R69" s="576"/>
      <c r="S69" s="576"/>
      <c r="T69" s="576"/>
      <c r="U69" s="576"/>
      <c r="V69" s="576"/>
      <c r="W69" s="594"/>
      <c r="X69" s="594"/>
      <c r="Y69" s="576"/>
      <c r="Z69" s="576"/>
      <c r="AA69" s="576"/>
      <c r="AB69" s="576"/>
      <c r="AC69" s="573"/>
      <c r="AD69" s="578" t="s">
        <v>400</v>
      </c>
      <c r="AE69" s="579" t="n">
        <f aca="false">'หมวด 6 (PM)'!AF42</f>
        <v>0</v>
      </c>
      <c r="AF69" s="579"/>
      <c r="AG69" s="579"/>
    </row>
    <row r="70" customFormat="false" ht="38.1" hidden="false" customHeight="true" outlineLevel="0" collapsed="false">
      <c r="B70" s="602"/>
      <c r="C70" s="576"/>
      <c r="D70" s="576"/>
      <c r="E70" s="576"/>
      <c r="F70" s="576"/>
      <c r="G70" s="576"/>
      <c r="H70" s="576"/>
      <c r="I70" s="576"/>
      <c r="J70" s="576"/>
      <c r="K70" s="576"/>
      <c r="L70" s="576"/>
      <c r="M70" s="576"/>
      <c r="N70" s="576"/>
      <c r="O70" s="576"/>
      <c r="P70" s="576"/>
      <c r="Q70" s="576"/>
      <c r="R70" s="576"/>
      <c r="S70" s="576"/>
      <c r="T70" s="576"/>
      <c r="U70" s="576"/>
      <c r="V70" s="576"/>
      <c r="W70" s="576"/>
      <c r="X70" s="576"/>
      <c r="Y70" s="576"/>
      <c r="Z70" s="576"/>
      <c r="AA70" s="576"/>
      <c r="AB70" s="576"/>
      <c r="AC70" s="573"/>
      <c r="AD70" s="578" t="s">
        <v>401</v>
      </c>
      <c r="AE70" s="579" t="n">
        <f aca="false">'หมวด 6 (PM)'!AF62</f>
        <v>0</v>
      </c>
      <c r="AF70" s="579"/>
      <c r="AG70" s="579"/>
    </row>
    <row r="71" customFormat="false" ht="38.1" hidden="false" customHeight="true" outlineLevel="0" collapsed="false">
      <c r="B71" s="602"/>
      <c r="C71" s="576"/>
      <c r="D71" s="576"/>
      <c r="E71" s="576"/>
      <c r="F71" s="576"/>
      <c r="G71" s="576"/>
      <c r="H71" s="576"/>
      <c r="I71" s="576"/>
      <c r="J71" s="576"/>
      <c r="K71" s="576"/>
      <c r="L71" s="576"/>
      <c r="M71" s="576"/>
      <c r="N71" s="576"/>
      <c r="O71" s="576"/>
      <c r="P71" s="576"/>
      <c r="Q71" s="576"/>
      <c r="R71" s="576"/>
      <c r="S71" s="576"/>
      <c r="T71" s="576"/>
      <c r="U71" s="576"/>
      <c r="V71" s="576"/>
      <c r="W71" s="576"/>
      <c r="X71" s="576"/>
      <c r="Y71" s="576"/>
      <c r="Z71" s="576"/>
      <c r="AA71" s="576"/>
      <c r="AB71" s="576"/>
      <c r="AC71" s="573"/>
      <c r="AD71" s="578" t="s">
        <v>402</v>
      </c>
      <c r="AE71" s="579" t="n">
        <f aca="false">'หมวด 6 (PM)'!AF82</f>
        <v>0</v>
      </c>
      <c r="AF71" s="579"/>
      <c r="AG71" s="579"/>
    </row>
    <row r="72" customFormat="false" ht="38.1" hidden="false" customHeight="true" outlineLevel="0" collapsed="false">
      <c r="B72" s="602"/>
      <c r="C72" s="576"/>
      <c r="D72" s="576"/>
      <c r="E72" s="576"/>
      <c r="F72" s="576"/>
      <c r="G72" s="576"/>
      <c r="H72" s="576"/>
      <c r="I72" s="576"/>
      <c r="J72" s="576"/>
      <c r="K72" s="576"/>
      <c r="L72" s="576"/>
      <c r="M72" s="576"/>
      <c r="N72" s="576"/>
      <c r="O72" s="576"/>
      <c r="P72" s="576"/>
      <c r="Q72" s="576"/>
      <c r="R72" s="576"/>
      <c r="S72" s="576"/>
      <c r="T72" s="576"/>
      <c r="U72" s="576"/>
      <c r="V72" s="576"/>
      <c r="W72" s="576"/>
      <c r="X72" s="576"/>
      <c r="Y72" s="576"/>
      <c r="Z72" s="576"/>
      <c r="AA72" s="576"/>
      <c r="AB72" s="576"/>
      <c r="AC72" s="573"/>
      <c r="AD72" s="581" t="s">
        <v>403</v>
      </c>
      <c r="AF72" s="579" t="n">
        <f aca="false">(AE68+AE69+AE70+AE71)/4</f>
        <v>0</v>
      </c>
    </row>
    <row r="73" customFormat="false" ht="38.1" hidden="false" customHeight="true" outlineLevel="0" collapsed="false">
      <c r="B73" s="602"/>
      <c r="C73" s="576"/>
      <c r="D73" s="576"/>
      <c r="E73" s="576"/>
      <c r="F73" s="576"/>
      <c r="G73" s="576"/>
      <c r="H73" s="576"/>
      <c r="I73" s="576"/>
      <c r="J73" s="576"/>
      <c r="K73" s="576"/>
      <c r="L73" s="576"/>
      <c r="M73" s="576"/>
      <c r="N73" s="576"/>
      <c r="O73" s="576"/>
      <c r="P73" s="576"/>
      <c r="Q73" s="576"/>
      <c r="R73" s="576"/>
      <c r="S73" s="576"/>
      <c r="T73" s="576"/>
      <c r="U73" s="576"/>
      <c r="V73" s="576"/>
      <c r="W73" s="576"/>
      <c r="X73" s="576"/>
      <c r="Y73" s="576"/>
      <c r="Z73" s="576"/>
      <c r="AA73" s="576"/>
      <c r="AB73" s="576"/>
      <c r="AC73" s="573"/>
      <c r="AD73" s="578" t="s">
        <v>404</v>
      </c>
      <c r="AE73" s="579" t="n">
        <f aca="false">'หมวด 6 (PM)'!AF103</f>
        <v>0</v>
      </c>
      <c r="AF73" s="579"/>
    </row>
    <row r="74" customFormat="false" ht="38.1" hidden="false" customHeight="true" outlineLevel="0" collapsed="false">
      <c r="B74" s="602"/>
      <c r="C74" s="576"/>
      <c r="D74" s="576"/>
      <c r="E74" s="576"/>
      <c r="F74" s="576"/>
      <c r="G74" s="576"/>
      <c r="H74" s="576"/>
      <c r="I74" s="576"/>
      <c r="J74" s="576"/>
      <c r="K74" s="576"/>
      <c r="L74" s="576"/>
      <c r="M74" s="576"/>
      <c r="N74" s="576"/>
      <c r="O74" s="576"/>
      <c r="P74" s="576"/>
      <c r="Q74" s="576"/>
      <c r="R74" s="576"/>
      <c r="S74" s="576"/>
      <c r="T74" s="576"/>
      <c r="U74" s="576"/>
      <c r="V74" s="576"/>
      <c r="W74" s="576"/>
      <c r="X74" s="576"/>
      <c r="Y74" s="576"/>
      <c r="Z74" s="576"/>
      <c r="AA74" s="576"/>
      <c r="AB74" s="576"/>
      <c r="AC74" s="573"/>
      <c r="AD74" s="578" t="s">
        <v>405</v>
      </c>
      <c r="AE74" s="579" t="n">
        <f aca="false">'หมวด 6 (PM)'!AF123</f>
        <v>0</v>
      </c>
      <c r="AF74" s="579"/>
    </row>
    <row r="75" customFormat="false" ht="38.1" hidden="false" customHeight="true" outlineLevel="0" collapsed="false">
      <c r="B75" s="602"/>
      <c r="C75" s="576"/>
      <c r="D75" s="576"/>
      <c r="E75" s="576"/>
      <c r="F75" s="576"/>
      <c r="G75" s="576"/>
      <c r="H75" s="576"/>
      <c r="I75" s="576"/>
      <c r="J75" s="576"/>
      <c r="K75" s="576"/>
      <c r="L75" s="576"/>
      <c r="M75" s="576"/>
      <c r="N75" s="576"/>
      <c r="O75" s="576"/>
      <c r="P75" s="576"/>
      <c r="Q75" s="576"/>
      <c r="R75" s="576"/>
      <c r="S75" s="576"/>
      <c r="T75" s="576"/>
      <c r="U75" s="576"/>
      <c r="V75" s="576"/>
      <c r="W75" s="576"/>
      <c r="X75" s="576"/>
      <c r="Y75" s="576"/>
      <c r="Z75" s="576"/>
      <c r="AA75" s="582"/>
      <c r="AB75" s="582"/>
      <c r="AC75" s="583"/>
    </row>
    <row r="76" customFormat="false" ht="38.1" hidden="false" customHeight="true" outlineLevel="0" collapsed="false">
      <c r="B76" s="572"/>
      <c r="C76" s="576"/>
      <c r="D76" s="576"/>
      <c r="E76" s="576"/>
      <c r="F76" s="576"/>
      <c r="G76" s="576"/>
      <c r="H76" s="576"/>
      <c r="I76" s="576"/>
      <c r="J76" s="576"/>
      <c r="K76" s="576"/>
      <c r="L76" s="576"/>
      <c r="M76" s="576"/>
      <c r="N76" s="576"/>
      <c r="O76" s="576"/>
      <c r="P76" s="576"/>
      <c r="Q76" s="576"/>
      <c r="R76" s="576"/>
      <c r="S76" s="576"/>
      <c r="T76" s="576"/>
      <c r="U76" s="576"/>
      <c r="V76" s="576"/>
      <c r="W76" s="576"/>
      <c r="X76" s="576"/>
      <c r="Y76" s="576"/>
      <c r="Z76" s="576"/>
      <c r="AA76" s="582"/>
      <c r="AB76" s="582"/>
      <c r="AC76" s="584"/>
      <c r="AD76" s="585" t="s">
        <v>406</v>
      </c>
      <c r="AF76" s="579" t="n">
        <f aca="false">(AE73+AE74)/2</f>
        <v>0</v>
      </c>
      <c r="AL76" s="562"/>
    </row>
    <row r="77" customFormat="false" ht="38.1" hidden="false" customHeight="true" outlineLevel="0" collapsed="false">
      <c r="B77" s="571"/>
      <c r="C77" s="660"/>
      <c r="D77" s="660"/>
      <c r="E77" s="660"/>
      <c r="F77" s="660"/>
      <c r="G77" s="660"/>
      <c r="H77" s="660"/>
      <c r="I77" s="660"/>
      <c r="J77" s="660"/>
      <c r="K77" s="661"/>
      <c r="L77" s="661"/>
      <c r="M77" s="588"/>
      <c r="N77" s="588"/>
      <c r="O77" s="660"/>
      <c r="P77" s="660"/>
      <c r="Q77" s="660"/>
      <c r="R77" s="660"/>
      <c r="S77" s="661"/>
      <c r="T77" s="661"/>
      <c r="U77" s="662"/>
      <c r="V77" s="662"/>
      <c r="W77" s="663"/>
      <c r="X77" s="590"/>
      <c r="Y77" s="661"/>
      <c r="Z77" s="661"/>
      <c r="AA77" s="591"/>
      <c r="AB77" s="591"/>
      <c r="AC77" s="584"/>
      <c r="AD77" s="585" t="s">
        <v>407</v>
      </c>
      <c r="AF77" s="579" t="n">
        <f aca="false">(AE68+AE69+AE70+AE71+AE73+AE74)/6</f>
        <v>0</v>
      </c>
    </row>
    <row r="78" customFormat="false" ht="38.1" hidden="false" customHeight="true" outlineLevel="0" collapsed="false">
      <c r="B78" s="571"/>
      <c r="C78" s="664" t="s">
        <v>408</v>
      </c>
      <c r="D78" s="665"/>
      <c r="E78" s="666"/>
      <c r="F78" s="665" t="s">
        <v>400</v>
      </c>
      <c r="G78" s="665"/>
      <c r="H78" s="665" t="s">
        <v>409</v>
      </c>
      <c r="I78" s="665"/>
      <c r="J78" s="665" t="s">
        <v>410</v>
      </c>
      <c r="K78" s="665"/>
      <c r="L78" s="594"/>
      <c r="M78" s="667" t="s">
        <v>411</v>
      </c>
      <c r="N78" s="667"/>
      <c r="O78" s="665" t="s">
        <v>412</v>
      </c>
      <c r="P78" s="665"/>
      <c r="Q78" s="668"/>
      <c r="R78" s="665" t="s">
        <v>405</v>
      </c>
      <c r="S78" s="594"/>
      <c r="T78" s="669"/>
      <c r="U78" s="669"/>
      <c r="V78" s="670" t="s">
        <v>413</v>
      </c>
      <c r="W78" s="670"/>
      <c r="X78" s="671"/>
      <c r="Y78" s="672" t="s">
        <v>414</v>
      </c>
      <c r="Z78" s="672"/>
      <c r="AA78" s="591"/>
      <c r="AB78" s="591"/>
      <c r="AC78" s="583"/>
      <c r="AD78" s="598"/>
    </row>
    <row r="79" customFormat="false" ht="38.1" hidden="false" customHeight="true" outlineLevel="0" collapsed="false">
      <c r="L79" s="567"/>
      <c r="M79" s="567"/>
      <c r="N79" s="567"/>
    </row>
    <row r="80" customFormat="false" ht="38.1" hidden="false" customHeight="true" outlineLevel="0" collapsed="false">
      <c r="B80" s="572"/>
      <c r="C80" s="572"/>
      <c r="D80" s="571"/>
      <c r="E80" s="571"/>
      <c r="F80" s="571"/>
      <c r="G80" s="571"/>
      <c r="H80" s="571"/>
      <c r="I80" s="571"/>
      <c r="J80" s="571"/>
      <c r="K80" s="571"/>
      <c r="L80" s="600"/>
      <c r="M80" s="600"/>
      <c r="N80" s="600"/>
      <c r="O80" s="571"/>
      <c r="P80" s="571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2"/>
      <c r="AB80" s="572"/>
      <c r="AC80" s="573"/>
      <c r="AD80" s="574"/>
    </row>
    <row r="81" s="675" customFormat="true" ht="38.1" hidden="false" customHeight="true" outlineLevel="0" collapsed="false">
      <c r="A81" s="562"/>
      <c r="B81" s="673"/>
      <c r="C81" s="576"/>
      <c r="D81" s="576"/>
      <c r="E81" s="576"/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674" t="s">
        <v>415</v>
      </c>
      <c r="X81" s="674"/>
      <c r="Y81" s="674"/>
      <c r="Z81" s="674"/>
      <c r="AA81" s="576"/>
      <c r="AB81" s="576"/>
      <c r="AC81" s="573"/>
      <c r="AD81" s="578" t="s">
        <v>329</v>
      </c>
      <c r="AE81" s="579" t="n">
        <f aca="false">'หมวด 7 (RM)'!W10</f>
        <v>0</v>
      </c>
      <c r="AF81" s="579"/>
      <c r="AG81" s="563"/>
      <c r="AH81" s="563"/>
    </row>
    <row r="82" s="675" customFormat="true" ht="38.1" hidden="false" customHeight="true" outlineLevel="0" collapsed="false">
      <c r="A82" s="562"/>
      <c r="B82" s="673"/>
      <c r="C82" s="576"/>
      <c r="D82" s="576"/>
      <c r="E82" s="576"/>
      <c r="F82" s="576"/>
      <c r="G82" s="576"/>
      <c r="H82" s="576"/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  <c r="AA82" s="576"/>
      <c r="AB82" s="576"/>
      <c r="AC82" s="573"/>
      <c r="AD82" s="578" t="s">
        <v>416</v>
      </c>
      <c r="AE82" s="579" t="n">
        <f aca="false">'หมวด 7 (RM)'!W17</f>
        <v>0</v>
      </c>
      <c r="AF82" s="579"/>
      <c r="AG82" s="579"/>
      <c r="AH82" s="563"/>
    </row>
    <row r="83" s="675" customFormat="true" ht="38.1" hidden="false" customHeight="true" outlineLevel="0" collapsed="false">
      <c r="A83" s="562"/>
      <c r="B83" s="673"/>
      <c r="C83" s="576"/>
      <c r="D83" s="576"/>
      <c r="E83" s="576"/>
      <c r="F83" s="576"/>
      <c r="G83" s="576"/>
      <c r="H83" s="576"/>
      <c r="I83" s="576"/>
      <c r="J83" s="576"/>
      <c r="K83" s="576"/>
      <c r="L83" s="576"/>
      <c r="M83" s="576"/>
      <c r="N83" s="576"/>
      <c r="O83" s="576"/>
      <c r="P83" s="576"/>
      <c r="Q83" s="576"/>
      <c r="R83" s="576"/>
      <c r="S83" s="576"/>
      <c r="T83" s="576"/>
      <c r="U83" s="576"/>
      <c r="V83" s="576"/>
      <c r="W83" s="576"/>
      <c r="X83" s="576"/>
      <c r="Y83" s="576"/>
      <c r="Z83" s="576"/>
      <c r="AA83" s="576"/>
      <c r="AB83" s="576"/>
      <c r="AC83" s="573"/>
      <c r="AD83" s="578" t="s">
        <v>417</v>
      </c>
      <c r="AE83" s="579" t="n">
        <f aca="false">'หมวด 7 (RM)'!W24</f>
        <v>0</v>
      </c>
      <c r="AF83" s="579"/>
      <c r="AG83" s="579"/>
      <c r="AH83" s="563"/>
    </row>
    <row r="84" s="675" customFormat="true" ht="38.1" hidden="false" customHeight="true" outlineLevel="0" collapsed="false">
      <c r="A84" s="562"/>
      <c r="B84" s="673"/>
      <c r="C84" s="576"/>
      <c r="D84" s="576"/>
      <c r="E84" s="576"/>
      <c r="F84" s="576"/>
      <c r="G84" s="576"/>
      <c r="H84" s="576"/>
      <c r="I84" s="576"/>
      <c r="J84" s="576"/>
      <c r="K84" s="576"/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W84" s="576"/>
      <c r="X84" s="576"/>
      <c r="Y84" s="576"/>
      <c r="Z84" s="576"/>
      <c r="AA84" s="576"/>
      <c r="AB84" s="576"/>
      <c r="AC84" s="573"/>
      <c r="AD84" s="578" t="s">
        <v>383</v>
      </c>
      <c r="AE84" s="579" t="n">
        <f aca="false">'หมวด 7 (RM)'!W31</f>
        <v>0</v>
      </c>
      <c r="AF84" s="579"/>
      <c r="AG84" s="579"/>
      <c r="AH84" s="563"/>
    </row>
    <row r="85" s="675" customFormat="true" ht="38.1" hidden="false" customHeight="true" outlineLevel="0" collapsed="false">
      <c r="A85" s="562"/>
      <c r="B85" s="673"/>
      <c r="C85" s="576"/>
      <c r="D85" s="576"/>
      <c r="E85" s="576"/>
      <c r="F85" s="576"/>
      <c r="G85" s="576"/>
      <c r="H85" s="576"/>
      <c r="I85" s="576"/>
      <c r="J85" s="576"/>
      <c r="K85" s="576"/>
      <c r="L85" s="576"/>
      <c r="M85" s="576"/>
      <c r="N85" s="576"/>
      <c r="O85" s="576"/>
      <c r="P85" s="576"/>
      <c r="Q85" s="576"/>
      <c r="R85" s="576"/>
      <c r="S85" s="576"/>
      <c r="T85" s="576"/>
      <c r="U85" s="576"/>
      <c r="V85" s="576"/>
      <c r="W85" s="576"/>
      <c r="X85" s="576"/>
      <c r="Y85" s="576"/>
      <c r="Z85" s="576"/>
      <c r="AA85" s="576"/>
      <c r="AB85" s="576"/>
      <c r="AC85" s="573"/>
      <c r="AD85" s="581" t="s">
        <v>418</v>
      </c>
      <c r="AE85" s="579" t="n">
        <f aca="false">'หมวด 7 (RM)'!W38</f>
        <v>0</v>
      </c>
      <c r="AF85" s="579"/>
      <c r="AG85" s="563"/>
      <c r="AH85" s="563"/>
    </row>
    <row r="86" s="675" customFormat="true" ht="38.1" hidden="false" customHeight="true" outlineLevel="0" collapsed="false">
      <c r="A86" s="562"/>
      <c r="B86" s="673"/>
      <c r="C86" s="576"/>
      <c r="D86" s="576"/>
      <c r="E86" s="576"/>
      <c r="F86" s="576"/>
      <c r="G86" s="576"/>
      <c r="H86" s="576"/>
      <c r="I86" s="576"/>
      <c r="J86" s="576"/>
      <c r="K86" s="576"/>
      <c r="L86" s="576"/>
      <c r="M86" s="576"/>
      <c r="N86" s="576"/>
      <c r="O86" s="576"/>
      <c r="P86" s="576"/>
      <c r="Q86" s="576"/>
      <c r="R86" s="576"/>
      <c r="S86" s="576"/>
      <c r="T86" s="576"/>
      <c r="U86" s="576"/>
      <c r="V86" s="576"/>
      <c r="W86" s="576"/>
      <c r="X86" s="576"/>
      <c r="Y86" s="576"/>
      <c r="Z86" s="576"/>
      <c r="AA86" s="576"/>
      <c r="AB86" s="576"/>
      <c r="AC86" s="573"/>
      <c r="AD86" s="578" t="s">
        <v>419</v>
      </c>
      <c r="AE86" s="579" t="n">
        <f aca="false">'หมวด 7 (RM)'!W45</f>
        <v>0</v>
      </c>
      <c r="AF86" s="579"/>
      <c r="AG86" s="563"/>
      <c r="AH86" s="563"/>
    </row>
    <row r="87" s="675" customFormat="true" ht="38.1" hidden="false" customHeight="true" outlineLevel="0" collapsed="false">
      <c r="A87" s="562"/>
      <c r="B87" s="673"/>
      <c r="C87" s="576"/>
      <c r="D87" s="576"/>
      <c r="E87" s="576"/>
      <c r="F87" s="576"/>
      <c r="G87" s="576"/>
      <c r="H87" s="576"/>
      <c r="I87" s="576"/>
      <c r="J87" s="576"/>
      <c r="K87" s="576"/>
      <c r="L87" s="576"/>
      <c r="M87" s="576"/>
      <c r="N87" s="576"/>
      <c r="O87" s="576"/>
      <c r="P87" s="576"/>
      <c r="Q87" s="576"/>
      <c r="R87" s="576"/>
      <c r="S87" s="576"/>
      <c r="T87" s="576"/>
      <c r="U87" s="576"/>
      <c r="V87" s="576"/>
      <c r="W87" s="576"/>
      <c r="X87" s="576"/>
      <c r="Y87" s="576"/>
      <c r="Z87" s="576"/>
      <c r="AA87" s="576"/>
      <c r="AB87" s="576"/>
      <c r="AC87" s="573"/>
      <c r="AD87" s="578"/>
      <c r="AE87" s="579"/>
      <c r="AF87" s="579"/>
      <c r="AG87" s="563"/>
      <c r="AH87" s="563"/>
    </row>
    <row r="88" s="675" customFormat="true" ht="38.1" hidden="false" customHeight="true" outlineLevel="0" collapsed="false">
      <c r="A88" s="562"/>
      <c r="B88" s="673"/>
      <c r="C88" s="576"/>
      <c r="D88" s="576"/>
      <c r="E88" s="576"/>
      <c r="F88" s="576"/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6"/>
      <c r="S88" s="576"/>
      <c r="T88" s="576"/>
      <c r="U88" s="576"/>
      <c r="V88" s="576"/>
      <c r="W88" s="576"/>
      <c r="X88" s="576"/>
      <c r="Y88" s="576"/>
      <c r="Z88" s="576"/>
      <c r="AA88" s="576"/>
      <c r="AB88" s="576"/>
      <c r="AC88" s="573"/>
      <c r="AD88" s="585" t="s">
        <v>420</v>
      </c>
      <c r="AE88" s="579" t="n">
        <f aca="false">AVERAGE(AE81:AE86)</f>
        <v>0</v>
      </c>
      <c r="AF88" s="579"/>
      <c r="AG88" s="563"/>
      <c r="AH88" s="563"/>
    </row>
    <row r="89" s="675" customFormat="true" ht="38.1" hidden="false" customHeight="true" outlineLevel="0" collapsed="false">
      <c r="A89" s="562"/>
      <c r="B89" s="673"/>
      <c r="C89" s="576"/>
      <c r="D89" s="576"/>
      <c r="E89" s="576"/>
      <c r="F89" s="576"/>
      <c r="G89" s="576"/>
      <c r="H89" s="576"/>
      <c r="I89" s="576"/>
      <c r="J89" s="576"/>
      <c r="K89" s="576"/>
      <c r="L89" s="576"/>
      <c r="M89" s="576"/>
      <c r="N89" s="576"/>
      <c r="O89" s="576"/>
      <c r="P89" s="576"/>
      <c r="Q89" s="576"/>
      <c r="R89" s="576"/>
      <c r="S89" s="576"/>
      <c r="T89" s="576"/>
      <c r="U89" s="576"/>
      <c r="V89" s="576"/>
      <c r="W89" s="576"/>
      <c r="X89" s="576"/>
      <c r="Y89" s="576"/>
      <c r="Z89" s="576"/>
      <c r="AA89" s="582"/>
      <c r="AB89" s="582"/>
      <c r="AC89" s="583"/>
      <c r="AD89" s="585"/>
      <c r="AE89" s="579"/>
      <c r="AF89" s="579"/>
      <c r="AG89" s="563"/>
      <c r="AH89" s="563"/>
    </row>
    <row r="90" s="675" customFormat="true" ht="38.1" hidden="false" customHeight="true" outlineLevel="0" collapsed="false">
      <c r="A90" s="562"/>
      <c r="B90" s="572"/>
      <c r="C90" s="576"/>
      <c r="D90" s="576"/>
      <c r="E90" s="576"/>
      <c r="F90" s="576"/>
      <c r="G90" s="576"/>
      <c r="H90" s="576"/>
      <c r="I90" s="576"/>
      <c r="J90" s="576"/>
      <c r="K90" s="576"/>
      <c r="L90" s="576"/>
      <c r="M90" s="576"/>
      <c r="N90" s="576"/>
      <c r="O90" s="576"/>
      <c r="P90" s="576"/>
      <c r="Q90" s="576"/>
      <c r="R90" s="576"/>
      <c r="S90" s="576"/>
      <c r="T90" s="576"/>
      <c r="U90" s="576"/>
      <c r="V90" s="576"/>
      <c r="W90" s="576"/>
      <c r="X90" s="576"/>
      <c r="Y90" s="576"/>
      <c r="Z90" s="576"/>
      <c r="AA90" s="582"/>
      <c r="AB90" s="582"/>
      <c r="AC90" s="584"/>
      <c r="AD90" s="585"/>
      <c r="AE90" s="579"/>
      <c r="AF90" s="579"/>
      <c r="AG90" s="563"/>
      <c r="AH90" s="563"/>
    </row>
    <row r="91" s="675" customFormat="true" ht="38.1" hidden="false" customHeight="true" outlineLevel="0" collapsed="false">
      <c r="A91" s="562"/>
      <c r="B91" s="572"/>
      <c r="C91" s="676" t="e">
        <f aca="false">VLOOKUP(TRUE(),_RM71,2,FALSE())</f>
        <v>#N/A</v>
      </c>
      <c r="D91" s="676"/>
      <c r="E91" s="676"/>
      <c r="F91" s="677" t="e">
        <f aca="false">VLOOKUP(TRUE(),_RM72,2,FALSE())</f>
        <v>#N/A</v>
      </c>
      <c r="G91" s="677"/>
      <c r="H91" s="677"/>
      <c r="I91" s="678" t="e">
        <f aca="false">VLOOKUP(TRUE(),_RM73,2,FALSE())</f>
        <v>#N/A</v>
      </c>
      <c r="J91" s="678"/>
      <c r="K91" s="678"/>
      <c r="L91" s="679" t="e">
        <f aca="false">VLOOKUP(TRUE(),_RM74,2,FALSE())</f>
        <v>#N/A</v>
      </c>
      <c r="M91" s="680"/>
      <c r="N91" s="680"/>
      <c r="O91" s="679" t="e">
        <f aca="false">VLOOKUP(TRUE(),_RM75,2,FALSE())</f>
        <v>#N/A</v>
      </c>
      <c r="P91" s="680"/>
      <c r="Q91" s="680"/>
      <c r="R91" s="681" t="e">
        <f aca="false">VLOOKUP(TRUE(),_RM76,2,FALSE())</f>
        <v>#N/A</v>
      </c>
      <c r="S91" s="668"/>
      <c r="T91" s="680"/>
      <c r="U91" s="680"/>
      <c r="V91" s="680"/>
      <c r="W91" s="680"/>
      <c r="X91" s="680"/>
      <c r="Y91" s="682" t="s">
        <v>421</v>
      </c>
      <c r="Z91" s="680"/>
      <c r="AA91" s="648"/>
      <c r="AB91" s="648"/>
      <c r="AC91" s="583"/>
      <c r="AD91" s="564"/>
      <c r="AE91" s="563"/>
      <c r="AF91" s="579"/>
      <c r="AG91" s="563"/>
      <c r="AH91" s="563"/>
    </row>
    <row r="92" s="675" customFormat="true" ht="38.1" hidden="false" customHeight="true" outlineLevel="0" collapsed="false">
      <c r="A92" s="562"/>
      <c r="B92" s="571"/>
      <c r="C92" s="683"/>
      <c r="D92" s="683"/>
      <c r="E92" s="683"/>
      <c r="F92" s="684"/>
      <c r="G92" s="684"/>
      <c r="H92" s="684"/>
      <c r="I92" s="684"/>
      <c r="J92" s="684"/>
      <c r="K92" s="684"/>
      <c r="L92" s="684"/>
      <c r="M92" s="684"/>
      <c r="N92" s="684"/>
      <c r="O92" s="684"/>
      <c r="P92" s="684"/>
      <c r="Q92" s="684"/>
      <c r="R92" s="684"/>
      <c r="S92" s="684"/>
      <c r="T92" s="684"/>
      <c r="U92" s="685"/>
      <c r="V92" s="685"/>
      <c r="W92" s="686"/>
      <c r="X92" s="684"/>
      <c r="Y92" s="684"/>
      <c r="Z92" s="684"/>
      <c r="AA92" s="687"/>
      <c r="AB92" s="688"/>
      <c r="AC92" s="584"/>
      <c r="AD92" s="574"/>
      <c r="AE92" s="563"/>
      <c r="AF92" s="563"/>
      <c r="AG92" s="563"/>
      <c r="AH92" s="563"/>
    </row>
    <row r="93" s="675" customFormat="true" ht="38.1" hidden="false" customHeight="true" outlineLevel="0" collapsed="false">
      <c r="A93" s="562"/>
      <c r="B93" s="571"/>
      <c r="C93" s="689"/>
      <c r="D93" s="690"/>
      <c r="E93" s="690"/>
      <c r="F93" s="690"/>
      <c r="G93" s="690"/>
      <c r="H93" s="690"/>
      <c r="I93" s="690"/>
      <c r="J93" s="690"/>
      <c r="K93" s="690"/>
      <c r="L93" s="690"/>
      <c r="M93" s="690"/>
      <c r="N93" s="690"/>
      <c r="O93" s="690"/>
      <c r="P93" s="690"/>
      <c r="Q93" s="690"/>
      <c r="R93" s="690"/>
      <c r="S93" s="690"/>
      <c r="T93" s="691"/>
      <c r="U93" s="692"/>
      <c r="V93" s="692"/>
      <c r="W93" s="693"/>
      <c r="X93" s="694"/>
      <c r="Y93" s="694"/>
      <c r="Z93" s="694"/>
      <c r="AA93" s="601"/>
      <c r="AB93" s="695"/>
      <c r="AC93" s="583" t="s">
        <v>422</v>
      </c>
      <c r="AD93" s="598" t="s">
        <v>423</v>
      </c>
      <c r="AE93" s="696" t="s">
        <v>247</v>
      </c>
      <c r="AF93" s="563"/>
      <c r="AG93" s="563"/>
      <c r="AH93" s="563"/>
    </row>
    <row r="94" s="675" customFormat="true" ht="38.1" hidden="false" customHeight="true" outlineLevel="0" collapsed="false">
      <c r="A94" s="562"/>
      <c r="B94" s="562"/>
      <c r="C94" s="562"/>
      <c r="D94" s="562"/>
      <c r="E94" s="562"/>
      <c r="F94" s="562"/>
      <c r="G94" s="562"/>
      <c r="H94" s="562"/>
      <c r="I94" s="562"/>
      <c r="J94" s="562"/>
      <c r="K94" s="562"/>
      <c r="L94" s="562"/>
      <c r="M94" s="562"/>
      <c r="N94" s="562"/>
      <c r="O94" s="562"/>
      <c r="P94" s="562"/>
      <c r="Q94" s="562"/>
      <c r="R94" s="562"/>
      <c r="S94" s="562"/>
      <c r="T94" s="562"/>
      <c r="U94" s="562"/>
      <c r="V94" s="562"/>
      <c r="W94" s="562"/>
      <c r="X94" s="562"/>
      <c r="Y94" s="562"/>
      <c r="Z94" s="562"/>
      <c r="AA94" s="562"/>
      <c r="AB94" s="562"/>
      <c r="AC94" s="696" t="n">
        <v>45</v>
      </c>
      <c r="AD94" s="697" t="n">
        <f aca="false">'หมวด 1 (LD)'!AU136</f>
        <v>0</v>
      </c>
      <c r="AE94" s="697" t="n">
        <f aca="false">AD94/AC94*100</f>
        <v>0</v>
      </c>
      <c r="AF94" s="696" t="s">
        <v>329</v>
      </c>
      <c r="AG94" s="563"/>
      <c r="AH94" s="563"/>
    </row>
    <row r="95" s="675" customFormat="true" ht="38.1" hidden="false" customHeight="true" outlineLevel="0" collapsed="false">
      <c r="A95" s="562"/>
      <c r="B95" s="562"/>
      <c r="C95" s="562"/>
      <c r="D95" s="562"/>
      <c r="E95" s="562"/>
      <c r="F95" s="562"/>
      <c r="G95" s="562"/>
      <c r="H95" s="562"/>
      <c r="I95" s="562"/>
      <c r="J95" s="562"/>
      <c r="K95" s="562"/>
      <c r="L95" s="562"/>
      <c r="M95" s="562"/>
      <c r="N95" s="562"/>
      <c r="O95" s="562"/>
      <c r="P95" s="562"/>
      <c r="Q95" s="562"/>
      <c r="R95" s="562"/>
      <c r="S95" s="562"/>
      <c r="T95" s="562"/>
      <c r="U95" s="562"/>
      <c r="V95" s="562"/>
      <c r="W95" s="562"/>
      <c r="X95" s="562"/>
      <c r="Y95" s="562"/>
      <c r="Z95" s="562"/>
      <c r="AA95" s="562"/>
      <c r="AB95" s="562"/>
      <c r="AC95" s="696" t="n">
        <v>45</v>
      </c>
      <c r="AD95" s="697" t="n">
        <f aca="false">'หมวด 2 (SP)'!AU135</f>
        <v>0</v>
      </c>
      <c r="AE95" s="697" t="n">
        <f aca="false">AD95/AC95*100</f>
        <v>0</v>
      </c>
      <c r="AF95" s="696" t="s">
        <v>416</v>
      </c>
      <c r="AG95" s="563"/>
      <c r="AH95" s="563"/>
    </row>
    <row r="96" s="675" customFormat="true" ht="38.1" hidden="false" customHeight="true" outlineLevel="0" collapsed="false">
      <c r="A96" s="562"/>
      <c r="B96" s="562"/>
      <c r="C96" s="562"/>
      <c r="D96" s="562"/>
      <c r="E96" s="562"/>
      <c r="F96" s="562"/>
      <c r="G96" s="562"/>
      <c r="H96" s="562"/>
      <c r="I96" s="562"/>
      <c r="J96" s="562"/>
      <c r="K96" s="562"/>
      <c r="L96" s="562"/>
      <c r="M96" s="562"/>
      <c r="N96" s="562"/>
      <c r="O96" s="562"/>
      <c r="P96" s="562"/>
      <c r="Q96" s="562"/>
      <c r="R96" s="562"/>
      <c r="S96" s="562"/>
      <c r="T96" s="562"/>
      <c r="U96" s="562"/>
      <c r="V96" s="562"/>
      <c r="W96" s="562"/>
      <c r="X96" s="562"/>
      <c r="Y96" s="562"/>
      <c r="Z96" s="562"/>
      <c r="AA96" s="562"/>
      <c r="AB96" s="562"/>
      <c r="AC96" s="696" t="n">
        <v>45</v>
      </c>
      <c r="AD96" s="697" t="n">
        <f aca="false">'หมวด 3 (CS)'!AU134</f>
        <v>0</v>
      </c>
      <c r="AE96" s="697" t="n">
        <f aca="false">AD96/AC96*100</f>
        <v>0</v>
      </c>
      <c r="AF96" s="696" t="s">
        <v>417</v>
      </c>
      <c r="AG96" s="563"/>
      <c r="AH96" s="563"/>
    </row>
    <row r="97" s="675" customFormat="true" ht="38.1" hidden="false" customHeight="true" outlineLevel="0" collapsed="false">
      <c r="A97" s="562"/>
      <c r="B97" s="562"/>
      <c r="C97" s="562"/>
      <c r="D97" s="562"/>
      <c r="E97" s="562"/>
      <c r="F97" s="562"/>
      <c r="G97" s="562"/>
      <c r="H97" s="562"/>
      <c r="I97" s="562"/>
      <c r="J97" s="562"/>
      <c r="K97" s="562"/>
      <c r="L97" s="562"/>
      <c r="M97" s="562"/>
      <c r="N97" s="562"/>
      <c r="O97" s="562"/>
      <c r="P97" s="562"/>
      <c r="Q97" s="562"/>
      <c r="R97" s="562"/>
      <c r="S97" s="562"/>
      <c r="T97" s="562"/>
      <c r="U97" s="562"/>
      <c r="V97" s="562"/>
      <c r="W97" s="562"/>
      <c r="X97" s="562"/>
      <c r="Y97" s="562"/>
      <c r="Z97" s="562"/>
      <c r="AA97" s="562"/>
      <c r="AB97" s="562"/>
      <c r="AC97" s="696" t="n">
        <v>35</v>
      </c>
      <c r="AD97" s="697" t="n">
        <f aca="false">'หมวด 4 (IT)'!AU135</f>
        <v>0</v>
      </c>
      <c r="AE97" s="697" t="n">
        <f aca="false">AD97/AC97*100</f>
        <v>0</v>
      </c>
      <c r="AF97" s="696" t="s">
        <v>383</v>
      </c>
      <c r="AG97" s="563"/>
      <c r="AH97" s="563"/>
    </row>
    <row r="98" s="675" customFormat="true" ht="38.1" hidden="false" customHeight="true" outlineLevel="0" collapsed="false">
      <c r="A98" s="562"/>
      <c r="B98" s="562"/>
      <c r="C98" s="562"/>
      <c r="D98" s="562"/>
      <c r="E98" s="562"/>
      <c r="F98" s="562"/>
      <c r="G98" s="562"/>
      <c r="H98" s="562"/>
      <c r="I98" s="562"/>
      <c r="J98" s="562"/>
      <c r="K98" s="562"/>
      <c r="L98" s="562"/>
      <c r="M98" s="562"/>
      <c r="N98" s="562"/>
      <c r="O98" s="562"/>
      <c r="P98" s="562"/>
      <c r="Q98" s="562"/>
      <c r="R98" s="562"/>
      <c r="S98" s="562"/>
      <c r="T98" s="562"/>
      <c r="U98" s="562"/>
      <c r="V98" s="562"/>
      <c r="W98" s="562"/>
      <c r="X98" s="562"/>
      <c r="Y98" s="562"/>
      <c r="Z98" s="562"/>
      <c r="AA98" s="562"/>
      <c r="AB98" s="562"/>
      <c r="AC98" s="696" t="n">
        <v>35</v>
      </c>
      <c r="AD98" s="697" t="n">
        <f aca="false">'หมวด 5 (HR)'!AU104</f>
        <v>0</v>
      </c>
      <c r="AE98" s="697" t="n">
        <f aca="false">AD98/AC98*100</f>
        <v>0</v>
      </c>
      <c r="AF98" s="696" t="s">
        <v>418</v>
      </c>
      <c r="AG98" s="563"/>
      <c r="AH98" s="563"/>
    </row>
    <row r="99" s="675" customFormat="true" ht="38.1" hidden="false" customHeight="true" outlineLevel="0" collapsed="false">
      <c r="A99" s="562"/>
      <c r="B99" s="562"/>
      <c r="C99" s="562"/>
      <c r="D99" s="562"/>
      <c r="E99" s="562"/>
      <c r="F99" s="562"/>
      <c r="G99" s="562"/>
      <c r="H99" s="562"/>
      <c r="I99" s="562"/>
      <c r="J99" s="562"/>
      <c r="K99" s="562"/>
      <c r="L99" s="562"/>
      <c r="M99" s="562"/>
      <c r="N99" s="562"/>
      <c r="O99" s="562"/>
      <c r="P99" s="562"/>
      <c r="Q99" s="562"/>
      <c r="R99" s="562"/>
      <c r="S99" s="562"/>
      <c r="T99" s="562"/>
      <c r="U99" s="562"/>
      <c r="V99" s="562"/>
      <c r="W99" s="562"/>
      <c r="X99" s="562"/>
      <c r="Y99" s="562"/>
      <c r="Z99" s="562"/>
      <c r="AA99" s="562"/>
      <c r="AB99" s="562"/>
      <c r="AC99" s="696" t="n">
        <v>35</v>
      </c>
      <c r="AD99" s="697" t="n">
        <f aca="false">'หมวด 6 (PM)'!AU125</f>
        <v>0</v>
      </c>
      <c r="AE99" s="697" t="n">
        <f aca="false">AD99/AC99*100</f>
        <v>0</v>
      </c>
      <c r="AF99" s="696" t="s">
        <v>419</v>
      </c>
      <c r="AG99" s="563"/>
      <c r="AH99" s="563"/>
    </row>
    <row r="100" s="675" customFormat="true" ht="38.1" hidden="false" customHeight="true" outlineLevel="0" collapsed="false">
      <c r="A100" s="562"/>
      <c r="B100" s="562"/>
      <c r="C100" s="562"/>
      <c r="D100" s="562"/>
      <c r="E100" s="562"/>
      <c r="F100" s="562"/>
      <c r="G100" s="562"/>
      <c r="H100" s="562"/>
      <c r="I100" s="562"/>
      <c r="J100" s="562"/>
      <c r="K100" s="562"/>
      <c r="L100" s="562"/>
      <c r="M100" s="562"/>
      <c r="N100" s="562"/>
      <c r="O100" s="562"/>
      <c r="P100" s="562"/>
      <c r="Q100" s="562"/>
      <c r="R100" s="562"/>
      <c r="S100" s="562"/>
      <c r="T100" s="562"/>
      <c r="U100" s="562"/>
      <c r="V100" s="562"/>
      <c r="W100" s="562"/>
      <c r="X100" s="562"/>
      <c r="Y100" s="562"/>
      <c r="Z100" s="562"/>
      <c r="AA100" s="562"/>
      <c r="AB100" s="562"/>
      <c r="AC100" s="696" t="n">
        <v>60</v>
      </c>
      <c r="AD100" s="697" t="n">
        <f aca="false">'หมวด 7 (RM)'!R46*2</f>
        <v>0</v>
      </c>
      <c r="AE100" s="697" t="n">
        <f aca="false">AD100/AC100*100</f>
        <v>0</v>
      </c>
      <c r="AF100" s="696" t="s">
        <v>421</v>
      </c>
      <c r="AG100" s="563"/>
      <c r="AH100" s="563"/>
    </row>
    <row r="101" s="675" customFormat="true" ht="38.1" hidden="false" customHeight="true" outlineLevel="0" collapsed="false">
      <c r="A101" s="562"/>
      <c r="B101" s="562"/>
      <c r="C101" s="562"/>
      <c r="D101" s="562"/>
      <c r="E101" s="562"/>
      <c r="F101" s="562"/>
      <c r="G101" s="562"/>
      <c r="H101" s="562"/>
      <c r="I101" s="562"/>
      <c r="J101" s="562"/>
      <c r="K101" s="562"/>
      <c r="L101" s="562"/>
      <c r="M101" s="562"/>
      <c r="N101" s="562"/>
      <c r="O101" s="562"/>
      <c r="P101" s="562"/>
      <c r="Q101" s="562"/>
      <c r="R101" s="562"/>
      <c r="S101" s="562"/>
      <c r="T101" s="562"/>
      <c r="U101" s="562"/>
      <c r="V101" s="562"/>
      <c r="W101" s="562"/>
      <c r="X101" s="562"/>
      <c r="Y101" s="562"/>
      <c r="Z101" s="562"/>
      <c r="AA101" s="562"/>
      <c r="AB101" s="562"/>
      <c r="AC101" s="696" t="n">
        <f aca="false">SUM(AC94:AC100)</f>
        <v>300</v>
      </c>
      <c r="AD101" s="697" t="n">
        <f aca="false">SUM(AD94:AD100)</f>
        <v>0</v>
      </c>
      <c r="AE101" s="697" t="n">
        <f aca="false">AD101/AC101*100</f>
        <v>0</v>
      </c>
      <c r="AF101" s="698" t="s">
        <v>424</v>
      </c>
      <c r="AG101" s="563"/>
      <c r="AH101" s="563"/>
    </row>
    <row r="102" s="675" customFormat="true" ht="38.1" hidden="false" customHeight="true" outlineLevel="0" collapsed="false">
      <c r="A102" s="562"/>
      <c r="B102" s="562"/>
      <c r="C102" s="562"/>
      <c r="D102" s="562"/>
      <c r="E102" s="562"/>
      <c r="F102" s="562"/>
      <c r="G102" s="562"/>
      <c r="H102" s="562"/>
      <c r="I102" s="562"/>
      <c r="J102" s="562"/>
      <c r="K102" s="562"/>
      <c r="L102" s="562"/>
      <c r="M102" s="562"/>
      <c r="N102" s="562"/>
      <c r="O102" s="562"/>
      <c r="P102" s="562"/>
      <c r="Q102" s="562"/>
      <c r="R102" s="562"/>
      <c r="S102" s="562"/>
      <c r="T102" s="562"/>
      <c r="U102" s="562"/>
      <c r="V102" s="562"/>
      <c r="W102" s="562"/>
      <c r="X102" s="562"/>
      <c r="Y102" s="562"/>
      <c r="Z102" s="562"/>
      <c r="AA102" s="562"/>
      <c r="AB102" s="562"/>
      <c r="AC102" s="563"/>
      <c r="AD102" s="564"/>
      <c r="AE102" s="563"/>
      <c r="AF102" s="563"/>
      <c r="AG102" s="563"/>
      <c r="AH102" s="563"/>
    </row>
    <row r="103" customFormat="false" ht="38.1" hidden="false" customHeight="true" outlineLevel="0" collapsed="false"/>
    <row r="104" customFormat="false" ht="38.1" hidden="false" customHeight="true" outlineLevel="0" collapsed="false"/>
    <row r="105" customFormat="false" ht="38.1" hidden="false" customHeight="true" outlineLevel="0" collapsed="false"/>
    <row r="106" customFormat="false" ht="38.1" hidden="false" customHeight="true" outlineLevel="0" collapsed="false"/>
    <row r="107" customFormat="false" ht="38.1" hidden="true" customHeight="true" outlineLevel="0" collapsed="false"/>
    <row r="108" customFormat="false" ht="38.1" hidden="true" customHeight="true" outlineLevel="0" collapsed="false"/>
    <row r="109" customFormat="false" ht="38.1" hidden="true" customHeight="true" outlineLevel="0" collapsed="false"/>
    <row r="110" customFormat="false" ht="38.1" hidden="true" customHeight="true" outlineLevel="0" collapsed="false"/>
    <row r="111" customFormat="false" ht="38.1" hidden="true" customHeight="true" outlineLevel="0" collapsed="false"/>
    <row r="112" customFormat="false" ht="38.1" hidden="true" customHeight="true" outlineLevel="0" collapsed="false"/>
    <row r="113" customFormat="false" ht="38.1" hidden="true" customHeight="true" outlineLevel="0" collapsed="false"/>
    <row r="114" customFormat="false" ht="38.1" hidden="true" customHeight="true" outlineLevel="0" collapsed="false"/>
    <row r="115" customFormat="false" ht="38.1" hidden="true" customHeight="true" outlineLevel="0" collapsed="false"/>
  </sheetData>
  <sheetProtection sheet="true" password="f4b1" selectLockedCells="true"/>
  <mergeCells count="106">
    <mergeCell ref="W3:Z3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Y12:Z12"/>
    <mergeCell ref="C13:D13"/>
    <mergeCell ref="J13:K13"/>
    <mergeCell ref="M13:N13"/>
    <mergeCell ref="O13:P13"/>
    <mergeCell ref="V13:W13"/>
    <mergeCell ref="Y13:Z13"/>
    <mergeCell ref="W16:Z16"/>
    <mergeCell ref="C25:D25"/>
    <mergeCell ref="E25:F25"/>
    <mergeCell ref="G25:H25"/>
    <mergeCell ref="I25:J25"/>
    <mergeCell ref="M25:N25"/>
    <mergeCell ref="O25:P25"/>
    <mergeCell ref="Q25:R25"/>
    <mergeCell ref="S25:T25"/>
    <mergeCell ref="U25:V25"/>
    <mergeCell ref="Y25:Z25"/>
    <mergeCell ref="C26:D26"/>
    <mergeCell ref="F26:G26"/>
    <mergeCell ref="H26:I26"/>
    <mergeCell ref="J26:L26"/>
    <mergeCell ref="O26:P26"/>
    <mergeCell ref="T26:U26"/>
    <mergeCell ref="V26:W26"/>
    <mergeCell ref="Y26:Z26"/>
    <mergeCell ref="W29:Z29"/>
    <mergeCell ref="C38:D38"/>
    <mergeCell ref="E38:F38"/>
    <mergeCell ref="G38:H38"/>
    <mergeCell ref="K38:L38"/>
    <mergeCell ref="M38:N38"/>
    <mergeCell ref="O38:P38"/>
    <mergeCell ref="Q38:R38"/>
    <mergeCell ref="S38:T38"/>
    <mergeCell ref="U38:V38"/>
    <mergeCell ref="Y38:Z38"/>
    <mergeCell ref="C39:D39"/>
    <mergeCell ref="H39:I39"/>
    <mergeCell ref="J39:K39"/>
    <mergeCell ref="O39:P39"/>
    <mergeCell ref="T39:U39"/>
    <mergeCell ref="V39:W39"/>
    <mergeCell ref="Y39:Z39"/>
    <mergeCell ref="W42:Z42"/>
    <mergeCell ref="C51:D51"/>
    <mergeCell ref="E51:F51"/>
    <mergeCell ref="G51:H51"/>
    <mergeCell ref="I51:J51"/>
    <mergeCell ref="M51:N51"/>
    <mergeCell ref="O51:P51"/>
    <mergeCell ref="Q51:R51"/>
    <mergeCell ref="S51:T51"/>
    <mergeCell ref="U51:V51"/>
    <mergeCell ref="Y51:Z51"/>
    <mergeCell ref="C52:D52"/>
    <mergeCell ref="H52:I52"/>
    <mergeCell ref="Y52:Z52"/>
    <mergeCell ref="W55:Z55"/>
    <mergeCell ref="C64:D64"/>
    <mergeCell ref="E64:F64"/>
    <mergeCell ref="G64:H64"/>
    <mergeCell ref="K64:L64"/>
    <mergeCell ref="M64:N64"/>
    <mergeCell ref="O64:P64"/>
    <mergeCell ref="Q64:R64"/>
    <mergeCell ref="Y64:Z64"/>
    <mergeCell ref="H65:I65"/>
    <mergeCell ref="K65:L65"/>
    <mergeCell ref="O65:P65"/>
    <mergeCell ref="Y65:Z65"/>
    <mergeCell ref="W68:Z68"/>
    <mergeCell ref="C77:D77"/>
    <mergeCell ref="E77:F77"/>
    <mergeCell ref="G77:H77"/>
    <mergeCell ref="I77:J77"/>
    <mergeCell ref="K77:L77"/>
    <mergeCell ref="O77:P77"/>
    <mergeCell ref="Q77:R77"/>
    <mergeCell ref="S77:T77"/>
    <mergeCell ref="Y77:Z77"/>
    <mergeCell ref="M78:N78"/>
    <mergeCell ref="T78:U78"/>
    <mergeCell ref="V78:W78"/>
    <mergeCell ref="Y78:Z78"/>
    <mergeCell ref="W81:Z81"/>
    <mergeCell ref="C91:E91"/>
    <mergeCell ref="F91:H91"/>
    <mergeCell ref="I91:K91"/>
    <mergeCell ref="C92:E92"/>
    <mergeCell ref="F92:H92"/>
    <mergeCell ref="I92:K92"/>
    <mergeCell ref="L92:N92"/>
    <mergeCell ref="O92:Q92"/>
    <mergeCell ref="R92:T92"/>
    <mergeCell ref="X92:Z9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2" man="true" max="16383" min="0"/>
    <brk id="7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7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Y1" activeCellId="0" sqref="AY1"/>
    </sheetView>
  </sheetViews>
  <sheetFormatPr defaultColWidth="9.34375" defaultRowHeight="18.6" zeroHeight="tru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13"/>
    <col collapsed="false" customWidth="true" hidden="false" outlineLevel="0" max="3" min="3" style="699" width="6.7"/>
    <col collapsed="false" customWidth="true" hidden="false" outlineLevel="0" max="9" min="4" style="0" width="10.85"/>
    <col collapsed="false" customWidth="true" hidden="false" outlineLevel="0" max="14" min="10" style="0" width="5.28"/>
    <col collapsed="false" customWidth="true" hidden="false" outlineLevel="0" max="15" min="15" style="0" width="8.99"/>
    <col collapsed="false" customWidth="true" hidden="false" outlineLevel="0" max="16" min="16" style="0" width="4.99"/>
    <col collapsed="false" customWidth="true" hidden="false" outlineLevel="0" max="23" min="17" style="564" width="0.7"/>
    <col collapsed="false" customWidth="true" hidden="false" outlineLevel="0" max="24" min="24" style="0" width="4.99"/>
    <col collapsed="false" customWidth="true" hidden="false" outlineLevel="0" max="25" min="25" style="0" width="6.7"/>
    <col collapsed="false" customWidth="true" hidden="false" outlineLevel="0" max="31" min="26" style="0" width="10.85"/>
    <col collapsed="false" customWidth="true" hidden="false" outlineLevel="0" max="35" min="32" style="0" width="5.28"/>
    <col collapsed="false" customWidth="true" hidden="false" outlineLevel="0" max="38" min="36" style="0" width="4.99"/>
    <col collapsed="false" customWidth="true" hidden="false" outlineLevel="0" max="45" min="39" style="564" width="0.99"/>
    <col collapsed="false" customWidth="true" hidden="false" outlineLevel="0" max="46" min="46" style="0" width="4.99"/>
    <col collapsed="false" customWidth="true" hidden="false" outlineLevel="0" max="47" min="47" style="0" width="6.7"/>
    <col collapsed="false" customWidth="true" hidden="false" outlineLevel="0" max="51" min="48" style="0" width="10.85"/>
    <col collapsed="false" customWidth="true" hidden="false" outlineLevel="0" max="54" min="52" style="0" width="5.28"/>
    <col collapsed="false" customWidth="true" hidden="false" outlineLevel="0" max="56" min="55" style="0" width="5.42"/>
    <col collapsed="false" customWidth="true" hidden="false" outlineLevel="0" max="57" min="57" style="0" width="5.28"/>
    <col collapsed="false" customWidth="true" hidden="false" outlineLevel="0" max="60" min="58" style="0" width="4.99"/>
    <col collapsed="false" customWidth="true" hidden="false" outlineLevel="0" max="66" min="61" style="564" width="0.7"/>
    <col collapsed="false" customWidth="true" hidden="false" outlineLevel="0" max="67" min="67" style="635" width="6.85"/>
    <col collapsed="false" customWidth="false" hidden="true" outlineLevel="0" max="16384" min="68" style="0" width="9.34"/>
  </cols>
  <sheetData>
    <row r="1" customFormat="false" ht="24.9" hidden="false" customHeight="true" outlineLevel="0" collapsed="false">
      <c r="D1" s="700" t="s">
        <v>425</v>
      </c>
      <c r="E1" s="700"/>
      <c r="F1" s="700"/>
      <c r="G1" s="700"/>
      <c r="M1" s="701"/>
      <c r="N1" s="701"/>
      <c r="O1" s="701"/>
      <c r="AE1" s="702"/>
    </row>
    <row r="2" customFormat="false" ht="24.9" hidden="false" customHeight="true" outlineLevel="0" collapsed="false">
      <c r="B2" s="703"/>
      <c r="C2" s="704"/>
      <c r="D2" s="700"/>
      <c r="E2" s="700"/>
      <c r="F2" s="700"/>
      <c r="G2" s="700"/>
      <c r="H2" s="705"/>
      <c r="I2" s="705"/>
      <c r="J2" s="705"/>
      <c r="K2" s="705"/>
      <c r="L2" s="706" t="s">
        <v>319</v>
      </c>
      <c r="M2" s="706"/>
      <c r="N2" s="706"/>
      <c r="O2" s="706"/>
      <c r="P2" s="707"/>
      <c r="Z2" s="708" t="s">
        <v>426</v>
      </c>
      <c r="AA2" s="708"/>
      <c r="AB2" s="708"/>
      <c r="AV2" s="709" t="b">
        <f aca="false">AND(D17&gt;=36,E17&gt;=36,F17&gt;=36,G17&gt;=28,H17&gt;=28,I17&gt;=28,J17&gt;=48)</f>
        <v>0</v>
      </c>
    </row>
    <row r="3" customFormat="false" ht="24.9" hidden="false" customHeight="true" outlineLevel="0" collapsed="false">
      <c r="B3" s="710"/>
      <c r="C3" s="711" t="n">
        <v>60</v>
      </c>
      <c r="D3" s="712"/>
      <c r="E3" s="712"/>
      <c r="F3" s="712"/>
      <c r="G3" s="712"/>
      <c r="H3" s="712"/>
      <c r="I3" s="712"/>
      <c r="J3" s="712"/>
      <c r="K3" s="712"/>
      <c r="L3" s="712"/>
      <c r="M3" s="713"/>
      <c r="N3" s="713"/>
      <c r="O3" s="714" t="n">
        <v>300</v>
      </c>
      <c r="P3" s="715"/>
      <c r="X3" s="716"/>
      <c r="Y3" s="717"/>
      <c r="Z3" s="708"/>
      <c r="AA3" s="708"/>
      <c r="AB3" s="708"/>
      <c r="AC3" s="718"/>
      <c r="AD3" s="718"/>
      <c r="AE3" s="718"/>
      <c r="AF3" s="718"/>
      <c r="AG3" s="719"/>
      <c r="AH3" s="720" t="s">
        <v>319</v>
      </c>
      <c r="AI3" s="721"/>
      <c r="AJ3" s="721"/>
      <c r="AK3" s="721"/>
      <c r="AL3" s="722"/>
      <c r="AU3" s="723" t="s">
        <v>427</v>
      </c>
      <c r="AV3" s="723"/>
      <c r="AW3" s="723"/>
      <c r="AX3" s="723"/>
      <c r="AY3" s="723"/>
      <c r="AZ3" s="724" t="s">
        <v>428</v>
      </c>
      <c r="BA3" s="724"/>
      <c r="BB3" s="724"/>
      <c r="BC3" s="724"/>
      <c r="BD3" s="724"/>
      <c r="BE3" s="724"/>
      <c r="BF3" s="724"/>
      <c r="BG3" s="724"/>
      <c r="BH3" s="724"/>
    </row>
    <row r="4" customFormat="false" ht="24.9" hidden="false" customHeight="true" outlineLevel="0" collapsed="false">
      <c r="B4" s="710"/>
      <c r="C4" s="725" t="n">
        <v>55</v>
      </c>
      <c r="D4" s="726"/>
      <c r="E4" s="726"/>
      <c r="F4" s="726"/>
      <c r="G4" s="726"/>
      <c r="H4" s="726"/>
      <c r="I4" s="726"/>
      <c r="J4" s="726"/>
      <c r="K4" s="712"/>
      <c r="L4" s="712"/>
      <c r="M4" s="727"/>
      <c r="N4" s="727"/>
      <c r="O4" s="728" t="n">
        <v>275</v>
      </c>
      <c r="P4" s="715"/>
      <c r="X4" s="729"/>
      <c r="Y4" s="730"/>
      <c r="Z4" s="731"/>
      <c r="AA4" s="731"/>
      <c r="AB4" s="701"/>
      <c r="AC4" s="701"/>
      <c r="AD4" s="701"/>
      <c r="AE4" s="701"/>
      <c r="AF4" s="701"/>
      <c r="AG4" s="701"/>
      <c r="AH4" s="701"/>
      <c r="AI4" s="732"/>
      <c r="AJ4" s="732"/>
      <c r="AK4" s="733" t="n">
        <v>60</v>
      </c>
      <c r="AL4" s="734"/>
      <c r="AU4" s="723"/>
      <c r="AV4" s="723"/>
      <c r="AW4" s="723"/>
      <c r="AX4" s="723"/>
      <c r="AY4" s="723"/>
      <c r="AZ4" s="724"/>
      <c r="BA4" s="724"/>
      <c r="BB4" s="724"/>
      <c r="BC4" s="724"/>
      <c r="BD4" s="724"/>
      <c r="BE4" s="724"/>
      <c r="BF4" s="724"/>
      <c r="BG4" s="724"/>
      <c r="BH4" s="724"/>
    </row>
    <row r="5" customFormat="false" ht="24.9" hidden="false" customHeight="true" outlineLevel="0" collapsed="false">
      <c r="B5" s="710"/>
      <c r="C5" s="725" t="n">
        <v>50</v>
      </c>
      <c r="D5" s="726"/>
      <c r="E5" s="726"/>
      <c r="F5" s="726"/>
      <c r="G5" s="726"/>
      <c r="H5" s="726"/>
      <c r="I5" s="726"/>
      <c r="J5" s="726"/>
      <c r="K5" s="712"/>
      <c r="L5" s="712"/>
      <c r="M5" s="727"/>
      <c r="N5" s="727"/>
      <c r="O5" s="728" t="n">
        <v>250</v>
      </c>
      <c r="P5" s="715"/>
      <c r="X5" s="729"/>
      <c r="Y5" s="730"/>
      <c r="Z5" s="731"/>
      <c r="AA5" s="731"/>
      <c r="AB5" s="701"/>
      <c r="AC5" s="701"/>
      <c r="AD5" s="701"/>
      <c r="AE5" s="701"/>
      <c r="AF5" s="701"/>
      <c r="AG5" s="701"/>
      <c r="AH5" s="701"/>
      <c r="AI5" s="735"/>
      <c r="AJ5" s="735"/>
      <c r="AK5" s="736" t="n">
        <v>55</v>
      </c>
      <c r="AL5" s="734"/>
      <c r="AU5" s="723"/>
      <c r="AV5" s="723"/>
      <c r="AW5" s="723"/>
      <c r="AX5" s="723"/>
      <c r="AY5" s="723"/>
      <c r="AZ5" s="724"/>
      <c r="BA5" s="724"/>
      <c r="BB5" s="724"/>
      <c r="BC5" s="724"/>
      <c r="BD5" s="724"/>
      <c r="BE5" s="724"/>
      <c r="BF5" s="724"/>
      <c r="BG5" s="724"/>
      <c r="BH5" s="724"/>
    </row>
    <row r="6" customFormat="false" ht="24.9" hidden="false" customHeight="true" outlineLevel="0" collapsed="false">
      <c r="B6" s="710"/>
      <c r="C6" s="711" t="n">
        <v>45</v>
      </c>
      <c r="D6" s="712"/>
      <c r="E6" s="712"/>
      <c r="F6" s="712"/>
      <c r="G6" s="712"/>
      <c r="H6" s="712"/>
      <c r="I6" s="712"/>
      <c r="J6" s="712"/>
      <c r="K6" s="712"/>
      <c r="L6" s="712"/>
      <c r="M6" s="737"/>
      <c r="N6" s="737"/>
      <c r="O6" s="738" t="n">
        <v>225</v>
      </c>
      <c r="P6" s="715"/>
      <c r="X6" s="729"/>
      <c r="Y6" s="739" t="n">
        <v>10</v>
      </c>
      <c r="Z6" s="740"/>
      <c r="AA6" s="740"/>
      <c r="AB6" s="701"/>
      <c r="AC6" s="701"/>
      <c r="AD6" s="701"/>
      <c r="AE6" s="701"/>
      <c r="AF6" s="701"/>
      <c r="AG6" s="701"/>
      <c r="AH6" s="701"/>
      <c r="AI6" s="735"/>
      <c r="AJ6" s="735"/>
      <c r="AK6" s="736" t="n">
        <v>50</v>
      </c>
      <c r="AL6" s="734"/>
      <c r="AU6" s="723"/>
      <c r="AV6" s="723"/>
      <c r="AW6" s="723"/>
      <c r="AX6" s="723"/>
      <c r="AY6" s="723"/>
      <c r="AZ6" s="724"/>
      <c r="BA6" s="724"/>
      <c r="BB6" s="724"/>
      <c r="BC6" s="724"/>
      <c r="BD6" s="724"/>
      <c r="BE6" s="724"/>
      <c r="BF6" s="724"/>
      <c r="BG6" s="724"/>
      <c r="BH6" s="724"/>
    </row>
    <row r="7" customFormat="false" ht="24.9" hidden="false" customHeight="true" outlineLevel="0" collapsed="false">
      <c r="B7" s="710"/>
      <c r="C7" s="725" t="n">
        <v>40</v>
      </c>
      <c r="D7" s="726"/>
      <c r="E7" s="726"/>
      <c r="F7" s="726"/>
      <c r="G7" s="726"/>
      <c r="H7" s="726"/>
      <c r="I7" s="726"/>
      <c r="J7" s="726"/>
      <c r="K7" s="712"/>
      <c r="L7" s="712"/>
      <c r="M7" s="741"/>
      <c r="N7" s="741"/>
      <c r="O7" s="742" t="n">
        <v>200</v>
      </c>
      <c r="P7" s="715"/>
      <c r="X7" s="729"/>
      <c r="Y7" s="739" t="n">
        <v>9</v>
      </c>
      <c r="Z7" s="740"/>
      <c r="AA7" s="740"/>
      <c r="AB7" s="743"/>
      <c r="AC7" s="743"/>
      <c r="AD7" s="743"/>
      <c r="AE7" s="743"/>
      <c r="AF7" s="701"/>
      <c r="AG7" s="701"/>
      <c r="AH7" s="701"/>
      <c r="AI7" s="701"/>
      <c r="AJ7" s="701"/>
      <c r="AK7" s="744" t="n">
        <v>45</v>
      </c>
      <c r="AL7" s="734"/>
      <c r="AU7" s="723"/>
      <c r="AV7" s="723"/>
      <c r="AW7" s="723"/>
      <c r="AX7" s="723"/>
      <c r="AY7" s="723"/>
      <c r="AZ7" s="724"/>
      <c r="BA7" s="724"/>
      <c r="BB7" s="724"/>
      <c r="BC7" s="724"/>
      <c r="BD7" s="724"/>
      <c r="BE7" s="724"/>
      <c r="BF7" s="724"/>
      <c r="BG7" s="724"/>
      <c r="BH7" s="724"/>
    </row>
    <row r="8" customFormat="false" ht="24.9" hidden="false" customHeight="true" outlineLevel="0" collapsed="false">
      <c r="B8" s="710"/>
      <c r="C8" s="725" t="n">
        <v>35</v>
      </c>
      <c r="D8" s="726"/>
      <c r="E8" s="726"/>
      <c r="F8" s="726"/>
      <c r="G8" s="726"/>
      <c r="H8" s="726"/>
      <c r="I8" s="726"/>
      <c r="J8" s="726"/>
      <c r="K8" s="712"/>
      <c r="L8" s="712"/>
      <c r="M8" s="713"/>
      <c r="N8" s="713"/>
      <c r="O8" s="745" t="n">
        <v>175</v>
      </c>
      <c r="P8" s="715"/>
      <c r="Q8" s="581"/>
      <c r="R8" s="746" t="n">
        <v>0.8</v>
      </c>
      <c r="S8" s="581" t="s">
        <v>429</v>
      </c>
      <c r="T8" s="581" t="s">
        <v>430</v>
      </c>
      <c r="U8" s="581"/>
      <c r="V8" s="581"/>
      <c r="W8" s="581"/>
      <c r="X8" s="729"/>
      <c r="Y8" s="739" t="n">
        <v>8</v>
      </c>
      <c r="Z8" s="743"/>
      <c r="AA8" s="743"/>
      <c r="AB8" s="743"/>
      <c r="AC8" s="743"/>
      <c r="AD8" s="743"/>
      <c r="AE8" s="743"/>
      <c r="AF8" s="701"/>
      <c r="AG8" s="701"/>
      <c r="AH8" s="701"/>
      <c r="AI8" s="735"/>
      <c r="AJ8" s="735"/>
      <c r="AK8" s="747" t="n">
        <v>40</v>
      </c>
      <c r="AL8" s="734"/>
      <c r="AM8" s="748"/>
      <c r="AN8" s="749" t="n">
        <v>0.8</v>
      </c>
      <c r="AO8" s="748" t="s">
        <v>429</v>
      </c>
      <c r="AP8" s="748" t="s">
        <v>430</v>
      </c>
      <c r="AQ8" s="748"/>
      <c r="AR8" s="748"/>
      <c r="AS8" s="748"/>
      <c r="AT8" s="750"/>
      <c r="AU8" s="723"/>
      <c r="AV8" s="723"/>
      <c r="AW8" s="723"/>
      <c r="AX8" s="723"/>
      <c r="AY8" s="723"/>
      <c r="AZ8" s="724"/>
      <c r="BA8" s="724"/>
      <c r="BB8" s="724"/>
      <c r="BC8" s="724"/>
      <c r="BD8" s="724"/>
      <c r="BE8" s="724"/>
      <c r="BF8" s="724"/>
      <c r="BG8" s="724"/>
      <c r="BH8" s="724"/>
    </row>
    <row r="9" customFormat="false" ht="24.9" hidden="false" customHeight="true" outlineLevel="0" collapsed="false">
      <c r="B9" s="710"/>
      <c r="C9" s="725" t="n">
        <v>30</v>
      </c>
      <c r="D9" s="726"/>
      <c r="E9" s="726"/>
      <c r="F9" s="726"/>
      <c r="G9" s="726"/>
      <c r="H9" s="726"/>
      <c r="I9" s="726"/>
      <c r="J9" s="726"/>
      <c r="K9" s="712"/>
      <c r="L9" s="712"/>
      <c r="M9" s="751"/>
      <c r="N9" s="751"/>
      <c r="O9" s="752" t="n">
        <v>150</v>
      </c>
      <c r="P9" s="715"/>
      <c r="Q9" s="564" t="n">
        <v>9</v>
      </c>
      <c r="R9" s="564" t="n">
        <f aca="false">Q9*0.8</f>
        <v>7.2</v>
      </c>
      <c r="S9" s="579" t="n">
        <f aca="false">Q9-R9</f>
        <v>1.8</v>
      </c>
      <c r="T9" s="579" t="n">
        <f aca="false">L31</f>
        <v>0</v>
      </c>
      <c r="U9" s="579" t="n">
        <f aca="false">T9/5</f>
        <v>0</v>
      </c>
      <c r="V9" s="579" t="n">
        <f aca="false">IF(U9&gt;=R9,R9,U9)</f>
        <v>0</v>
      </c>
      <c r="W9" s="579" t="n">
        <f aca="false">U9-V9</f>
        <v>0</v>
      </c>
      <c r="X9" s="729"/>
      <c r="Y9" s="753" t="n">
        <v>7</v>
      </c>
      <c r="Z9" s="743"/>
      <c r="AA9" s="743"/>
      <c r="AB9" s="743"/>
      <c r="AC9" s="743"/>
      <c r="AD9" s="743"/>
      <c r="AE9" s="743"/>
      <c r="AF9" s="701"/>
      <c r="AG9" s="701"/>
      <c r="AH9" s="701"/>
      <c r="AI9" s="735"/>
      <c r="AJ9" s="735"/>
      <c r="AK9" s="747" t="n">
        <v>35</v>
      </c>
      <c r="AL9" s="734"/>
      <c r="AM9" s="564" t="n">
        <v>10</v>
      </c>
      <c r="AN9" s="564" t="n">
        <f aca="false">AM9*0.8</f>
        <v>8</v>
      </c>
      <c r="AO9" s="579" t="n">
        <f aca="false">AM9-AN9</f>
        <v>2</v>
      </c>
      <c r="AP9" s="579" t="n">
        <f aca="false">'หมวด 7 (RM)'!W10</f>
        <v>0</v>
      </c>
      <c r="AQ9" s="579" t="n">
        <f aca="false">AP9*2</f>
        <v>0</v>
      </c>
      <c r="AR9" s="579" t="n">
        <f aca="false">IF(AQ9&gt;=AN9,AN9,AQ9)</f>
        <v>0</v>
      </c>
      <c r="AS9" s="579" t="n">
        <f aca="false">AQ9-AR9</f>
        <v>0</v>
      </c>
      <c r="AT9" s="750"/>
      <c r="AU9" s="754" t="s">
        <v>431</v>
      </c>
      <c r="AV9" s="754"/>
      <c r="AW9" s="754"/>
      <c r="AX9" s="754"/>
      <c r="AY9" s="754"/>
      <c r="AZ9" s="755" t="s">
        <v>432</v>
      </c>
      <c r="BA9" s="755"/>
      <c r="BB9" s="755"/>
      <c r="BC9" s="755"/>
      <c r="BD9" s="755"/>
      <c r="BE9" s="755"/>
      <c r="BF9" s="755"/>
      <c r="BG9" s="755"/>
      <c r="BH9" s="755"/>
    </row>
    <row r="10" customFormat="false" ht="24.9" hidden="false" customHeight="true" outlineLevel="0" collapsed="false">
      <c r="B10" s="710"/>
      <c r="C10" s="725" t="n">
        <v>25</v>
      </c>
      <c r="D10" s="726"/>
      <c r="E10" s="726"/>
      <c r="F10" s="726"/>
      <c r="G10" s="726"/>
      <c r="H10" s="726"/>
      <c r="I10" s="726"/>
      <c r="J10" s="726"/>
      <c r="K10" s="712"/>
      <c r="L10" s="712"/>
      <c r="M10" s="751"/>
      <c r="N10" s="751"/>
      <c r="O10" s="752" t="n">
        <v>125</v>
      </c>
      <c r="P10" s="715"/>
      <c r="Q10" s="564" t="n">
        <v>9</v>
      </c>
      <c r="R10" s="756" t="n">
        <f aca="false">Q10*0.8</f>
        <v>7.2</v>
      </c>
      <c r="S10" s="579" t="n">
        <f aca="false">Q10-R10</f>
        <v>1.8</v>
      </c>
      <c r="T10" s="579" t="n">
        <f aca="false">L45</f>
        <v>0</v>
      </c>
      <c r="U10" s="579" t="n">
        <f aca="false">T10/5</f>
        <v>0</v>
      </c>
      <c r="V10" s="579" t="n">
        <f aca="false">IF(U10&gt;=R10,R10,U10)</f>
        <v>0</v>
      </c>
      <c r="W10" s="579" t="n">
        <f aca="false">U10-V10</f>
        <v>0</v>
      </c>
      <c r="X10" s="729"/>
      <c r="Y10" s="753" t="n">
        <v>6</v>
      </c>
      <c r="Z10" s="743"/>
      <c r="AA10" s="743"/>
      <c r="AB10" s="743"/>
      <c r="AC10" s="743"/>
      <c r="AD10" s="743"/>
      <c r="AE10" s="743"/>
      <c r="AF10" s="701"/>
      <c r="AG10" s="701"/>
      <c r="AH10" s="701"/>
      <c r="AI10" s="735"/>
      <c r="AJ10" s="735"/>
      <c r="AK10" s="747" t="n">
        <v>30</v>
      </c>
      <c r="AL10" s="734"/>
      <c r="AM10" s="564" t="n">
        <v>10</v>
      </c>
      <c r="AN10" s="756" t="n">
        <f aca="false">AM10*0.8</f>
        <v>8</v>
      </c>
      <c r="AO10" s="579" t="n">
        <f aca="false">AM10-AN10</f>
        <v>2</v>
      </c>
      <c r="AP10" s="579" t="n">
        <f aca="false">'หมวด 7 (RM)'!W17</f>
        <v>0</v>
      </c>
      <c r="AQ10" s="579" t="n">
        <f aca="false">AP10*2</f>
        <v>0</v>
      </c>
      <c r="AR10" s="579" t="n">
        <f aca="false">IF(AQ10&gt;=AN10,AN10,AQ10)</f>
        <v>0</v>
      </c>
      <c r="AS10" s="579" t="n">
        <f aca="false">AQ10-AR10</f>
        <v>0</v>
      </c>
      <c r="AT10" s="750"/>
      <c r="AU10" s="754"/>
      <c r="AV10" s="754"/>
      <c r="AW10" s="754"/>
      <c r="AX10" s="754"/>
      <c r="AY10" s="754"/>
      <c r="AZ10" s="755"/>
      <c r="BA10" s="755"/>
      <c r="BB10" s="755"/>
      <c r="BC10" s="755"/>
      <c r="BD10" s="755"/>
      <c r="BE10" s="755"/>
      <c r="BF10" s="755"/>
      <c r="BG10" s="755"/>
      <c r="BH10" s="755"/>
    </row>
    <row r="11" customFormat="false" ht="24.9" hidden="false" customHeight="true" outlineLevel="0" collapsed="false">
      <c r="B11" s="710"/>
      <c r="C11" s="725" t="n">
        <v>20</v>
      </c>
      <c r="D11" s="726"/>
      <c r="E11" s="726"/>
      <c r="F11" s="726"/>
      <c r="G11" s="726"/>
      <c r="H11" s="726"/>
      <c r="I11" s="726"/>
      <c r="J11" s="726"/>
      <c r="K11" s="712"/>
      <c r="L11" s="712"/>
      <c r="M11" s="751"/>
      <c r="N11" s="751"/>
      <c r="O11" s="752" t="n">
        <v>100</v>
      </c>
      <c r="P11" s="715"/>
      <c r="Q11" s="564" t="n">
        <v>9</v>
      </c>
      <c r="R11" s="756" t="n">
        <f aca="false">Q11*0.8</f>
        <v>7.2</v>
      </c>
      <c r="S11" s="579" t="n">
        <f aca="false">Q11-R11</f>
        <v>1.8</v>
      </c>
      <c r="T11" s="579" t="n">
        <f aca="false">AH31</f>
        <v>0</v>
      </c>
      <c r="U11" s="579" t="n">
        <f aca="false">T11/5</f>
        <v>0</v>
      </c>
      <c r="V11" s="579" t="n">
        <f aca="false">IF(U11&gt;=R11,R11,U11)</f>
        <v>0</v>
      </c>
      <c r="W11" s="579" t="n">
        <f aca="false">U11-V11</f>
        <v>0</v>
      </c>
      <c r="X11" s="729"/>
      <c r="Y11" s="753" t="n">
        <v>5</v>
      </c>
      <c r="Z11" s="743"/>
      <c r="AA11" s="743"/>
      <c r="AB11" s="743"/>
      <c r="AC11" s="743"/>
      <c r="AD11" s="743"/>
      <c r="AE11" s="743"/>
      <c r="AF11" s="701"/>
      <c r="AG11" s="701"/>
      <c r="AH11" s="701"/>
      <c r="AI11" s="735"/>
      <c r="AJ11" s="735"/>
      <c r="AK11" s="747" t="n">
        <v>25</v>
      </c>
      <c r="AL11" s="734"/>
      <c r="AM11" s="564" t="n">
        <v>10</v>
      </c>
      <c r="AN11" s="756" t="n">
        <f aca="false">AM11*0.8</f>
        <v>8</v>
      </c>
      <c r="AO11" s="579" t="n">
        <f aca="false">AM11-AN11</f>
        <v>2</v>
      </c>
      <c r="AP11" s="579" t="n">
        <f aca="false">'หมวด 7 (RM)'!W24</f>
        <v>0</v>
      </c>
      <c r="AQ11" s="579" t="n">
        <f aca="false">AP11*2</f>
        <v>0</v>
      </c>
      <c r="AR11" s="579" t="n">
        <f aca="false">IF(AQ11&gt;=AN11,AN11,AQ11)</f>
        <v>0</v>
      </c>
      <c r="AS11" s="579" t="n">
        <f aca="false">AQ11-AR11</f>
        <v>0</v>
      </c>
      <c r="AT11" s="750"/>
      <c r="AU11" s="754"/>
      <c r="AV11" s="754"/>
      <c r="AW11" s="754"/>
      <c r="AX11" s="754"/>
      <c r="AY11" s="754"/>
      <c r="AZ11" s="755"/>
      <c r="BA11" s="755"/>
      <c r="BB11" s="755"/>
      <c r="BC11" s="755"/>
      <c r="BD11" s="755"/>
      <c r="BE11" s="755"/>
      <c r="BF11" s="755"/>
      <c r="BG11" s="755"/>
      <c r="BH11" s="755"/>
    </row>
    <row r="12" customFormat="false" ht="24.9" hidden="false" customHeight="true" outlineLevel="0" collapsed="false">
      <c r="B12" s="710"/>
      <c r="C12" s="725" t="n">
        <v>15</v>
      </c>
      <c r="D12" s="726"/>
      <c r="E12" s="726"/>
      <c r="F12" s="726"/>
      <c r="G12" s="726"/>
      <c r="H12" s="726"/>
      <c r="I12" s="726"/>
      <c r="J12" s="726"/>
      <c r="K12" s="712"/>
      <c r="L12" s="712"/>
      <c r="M12" s="751"/>
      <c r="N12" s="751"/>
      <c r="O12" s="752" t="n">
        <v>75</v>
      </c>
      <c r="P12" s="715"/>
      <c r="Q12" s="564" t="n">
        <v>7</v>
      </c>
      <c r="R12" s="756" t="n">
        <f aca="false">Q12*0.8</f>
        <v>5.6</v>
      </c>
      <c r="S12" s="579" t="n">
        <f aca="false">Q12-R12</f>
        <v>1.4</v>
      </c>
      <c r="T12" s="579" t="n">
        <f aca="false">AH45</f>
        <v>0</v>
      </c>
      <c r="U12" s="579" t="n">
        <f aca="false">T12/5</f>
        <v>0</v>
      </c>
      <c r="V12" s="579" t="n">
        <f aca="false">IF(U12&gt;=R12,R12,U12)</f>
        <v>0</v>
      </c>
      <c r="W12" s="579" t="n">
        <f aca="false">U12-V12</f>
        <v>0</v>
      </c>
      <c r="X12" s="729"/>
      <c r="Y12" s="753" t="n">
        <v>4</v>
      </c>
      <c r="Z12" s="743"/>
      <c r="AA12" s="743"/>
      <c r="AB12" s="743"/>
      <c r="AC12" s="743"/>
      <c r="AD12" s="743"/>
      <c r="AE12" s="743"/>
      <c r="AF12" s="701"/>
      <c r="AG12" s="701"/>
      <c r="AH12" s="701"/>
      <c r="AI12" s="735"/>
      <c r="AJ12" s="735"/>
      <c r="AK12" s="747" t="n">
        <v>20</v>
      </c>
      <c r="AL12" s="734"/>
      <c r="AM12" s="564" t="n">
        <v>10</v>
      </c>
      <c r="AN12" s="756" t="n">
        <f aca="false">AM12*0.8</f>
        <v>8</v>
      </c>
      <c r="AO12" s="579" t="n">
        <f aca="false">AM12-AN12</f>
        <v>2</v>
      </c>
      <c r="AP12" s="579" t="n">
        <f aca="false">'หมวด 7 (RM)'!W31</f>
        <v>0</v>
      </c>
      <c r="AQ12" s="579" t="n">
        <f aca="false">AP12*2</f>
        <v>0</v>
      </c>
      <c r="AR12" s="579" t="n">
        <f aca="false">IF(AQ12&gt;=AN12,AN12,AQ12)</f>
        <v>0</v>
      </c>
      <c r="AS12" s="579" t="n">
        <f aca="false">AQ12-AR12</f>
        <v>0</v>
      </c>
      <c r="AT12" s="750"/>
      <c r="AU12" s="757" t="s">
        <v>433</v>
      </c>
      <c r="AV12" s="757"/>
      <c r="AW12" s="757"/>
      <c r="AX12" s="757"/>
      <c r="AY12" s="757"/>
      <c r="AZ12" s="758" t="n">
        <f aca="false">L17/300</f>
        <v>0</v>
      </c>
      <c r="BA12" s="758"/>
      <c r="BB12" s="758"/>
      <c r="BC12" s="758"/>
      <c r="BD12" s="758"/>
      <c r="BE12" s="758"/>
      <c r="BF12" s="758"/>
      <c r="BG12" s="758"/>
      <c r="BH12" s="758"/>
    </row>
    <row r="13" customFormat="false" ht="24.9" hidden="false" customHeight="true" outlineLevel="0" collapsed="false">
      <c r="B13" s="710"/>
      <c r="C13" s="725" t="n">
        <v>10</v>
      </c>
      <c r="D13" s="726"/>
      <c r="E13" s="726"/>
      <c r="F13" s="726"/>
      <c r="G13" s="726"/>
      <c r="H13" s="726"/>
      <c r="I13" s="726"/>
      <c r="J13" s="726"/>
      <c r="K13" s="712"/>
      <c r="L13" s="712"/>
      <c r="M13" s="751"/>
      <c r="N13" s="751"/>
      <c r="O13" s="752" t="n">
        <v>50</v>
      </c>
      <c r="P13" s="715"/>
      <c r="Q13" s="564" t="n">
        <v>7</v>
      </c>
      <c r="R13" s="756" t="n">
        <f aca="false">Q13*0.8</f>
        <v>5.6</v>
      </c>
      <c r="S13" s="579" t="n">
        <f aca="false">Q13-R13</f>
        <v>1.4</v>
      </c>
      <c r="T13" s="579" t="n">
        <f aca="false">BD31</f>
        <v>0</v>
      </c>
      <c r="U13" s="579" t="n">
        <f aca="false">T13/5</f>
        <v>0</v>
      </c>
      <c r="V13" s="579" t="n">
        <f aca="false">IF(U13&gt;=R13,R13,U13)</f>
        <v>0</v>
      </c>
      <c r="W13" s="579" t="n">
        <f aca="false">U13-V13</f>
        <v>0</v>
      </c>
      <c r="X13" s="729"/>
      <c r="Y13" s="753" t="n">
        <v>3</v>
      </c>
      <c r="Z13" s="743"/>
      <c r="AA13" s="743"/>
      <c r="AB13" s="743"/>
      <c r="AC13" s="743"/>
      <c r="AD13" s="743"/>
      <c r="AE13" s="743"/>
      <c r="AF13" s="701"/>
      <c r="AG13" s="701"/>
      <c r="AH13" s="701"/>
      <c r="AI13" s="735"/>
      <c r="AJ13" s="735"/>
      <c r="AK13" s="747" t="n">
        <v>15</v>
      </c>
      <c r="AL13" s="734"/>
      <c r="AM13" s="564" t="n">
        <v>10</v>
      </c>
      <c r="AN13" s="756" t="n">
        <f aca="false">AM13*0.8</f>
        <v>8</v>
      </c>
      <c r="AO13" s="579" t="n">
        <f aca="false">AM13-AN13</f>
        <v>2</v>
      </c>
      <c r="AP13" s="579" t="n">
        <f aca="false">'หมวด 7 (RM)'!W38</f>
        <v>0</v>
      </c>
      <c r="AQ13" s="579" t="n">
        <f aca="false">AP13*2</f>
        <v>0</v>
      </c>
      <c r="AR13" s="579" t="n">
        <f aca="false">IF(AQ13&gt;=AN13,AN13,AQ13)</f>
        <v>0</v>
      </c>
      <c r="AS13" s="579" t="n">
        <f aca="false">AQ13-AR13</f>
        <v>0</v>
      </c>
      <c r="AT13" s="750"/>
      <c r="AU13" s="757"/>
      <c r="AV13" s="757"/>
      <c r="AW13" s="757"/>
      <c r="AX13" s="757"/>
      <c r="AY13" s="757"/>
      <c r="AZ13" s="758"/>
      <c r="BA13" s="758"/>
      <c r="BB13" s="758"/>
      <c r="BC13" s="758"/>
      <c r="BD13" s="758"/>
      <c r="BE13" s="758"/>
      <c r="BF13" s="758"/>
      <c r="BG13" s="758"/>
      <c r="BH13" s="758"/>
    </row>
    <row r="14" customFormat="false" ht="24.9" hidden="false" customHeight="true" outlineLevel="0" collapsed="false">
      <c r="B14" s="759"/>
      <c r="C14" s="760"/>
      <c r="D14" s="761"/>
      <c r="E14" s="761"/>
      <c r="F14" s="761"/>
      <c r="G14" s="761"/>
      <c r="H14" s="761"/>
      <c r="I14" s="761"/>
      <c r="J14" s="761"/>
      <c r="K14" s="712"/>
      <c r="L14" s="712"/>
      <c r="M14" s="713"/>
      <c r="N14" s="713"/>
      <c r="O14" s="762"/>
      <c r="P14" s="715"/>
      <c r="Q14" s="564" t="n">
        <v>7</v>
      </c>
      <c r="R14" s="756" t="n">
        <f aca="false">Q14*0.8</f>
        <v>5.6</v>
      </c>
      <c r="S14" s="579" t="n">
        <f aca="false">Q14-R14</f>
        <v>1.4</v>
      </c>
      <c r="T14" s="579" t="n">
        <f aca="false">BD45</f>
        <v>0</v>
      </c>
      <c r="U14" s="579" t="n">
        <f aca="false">T14/5</f>
        <v>0</v>
      </c>
      <c r="V14" s="579" t="n">
        <f aca="false">IF(U14&gt;=R14,R14,U14)</f>
        <v>0</v>
      </c>
      <c r="W14" s="579" t="n">
        <f aca="false">U14-V14</f>
        <v>0</v>
      </c>
      <c r="X14" s="729"/>
      <c r="Y14" s="753" t="n">
        <v>2</v>
      </c>
      <c r="Z14" s="743"/>
      <c r="AA14" s="743"/>
      <c r="AB14" s="743"/>
      <c r="AC14" s="743"/>
      <c r="AD14" s="743"/>
      <c r="AE14" s="743"/>
      <c r="AF14" s="701"/>
      <c r="AG14" s="701"/>
      <c r="AH14" s="701"/>
      <c r="AI14" s="735"/>
      <c r="AJ14" s="735"/>
      <c r="AK14" s="747" t="n">
        <v>10</v>
      </c>
      <c r="AL14" s="734"/>
      <c r="AM14" s="564" t="n">
        <v>10</v>
      </c>
      <c r="AN14" s="756" t="n">
        <f aca="false">AM14*0.8</f>
        <v>8</v>
      </c>
      <c r="AO14" s="579" t="n">
        <f aca="false">AM14-AN14</f>
        <v>2</v>
      </c>
      <c r="AP14" s="579" t="n">
        <f aca="false">'หมวด 7 (RM)'!W45</f>
        <v>0</v>
      </c>
      <c r="AQ14" s="579" t="n">
        <f aca="false">AP14*2</f>
        <v>0</v>
      </c>
      <c r="AR14" s="579" t="n">
        <f aca="false">IF(AQ14&gt;=AN14,AN14,AQ14)</f>
        <v>0</v>
      </c>
      <c r="AS14" s="579" t="n">
        <f aca="false">AQ14-AR14</f>
        <v>0</v>
      </c>
      <c r="AT14" s="750"/>
      <c r="AU14" s="757"/>
      <c r="AV14" s="757"/>
      <c r="AW14" s="757"/>
      <c r="AX14" s="757"/>
      <c r="AY14" s="757"/>
      <c r="AZ14" s="758"/>
      <c r="BA14" s="758"/>
      <c r="BB14" s="758"/>
      <c r="BC14" s="758"/>
      <c r="BD14" s="758"/>
      <c r="BE14" s="758"/>
      <c r="BF14" s="758"/>
      <c r="BG14" s="758"/>
      <c r="BH14" s="758"/>
    </row>
    <row r="15" customFormat="false" ht="24.9" hidden="false" customHeight="true" outlineLevel="0" collapsed="false">
      <c r="B15" s="759"/>
      <c r="C15" s="763"/>
      <c r="D15" s="712"/>
      <c r="E15" s="712"/>
      <c r="F15" s="712"/>
      <c r="G15" s="712"/>
      <c r="H15" s="712"/>
      <c r="I15" s="712"/>
      <c r="J15" s="712"/>
      <c r="K15" s="712"/>
      <c r="L15" s="712"/>
      <c r="M15" s="712"/>
      <c r="N15" s="712"/>
      <c r="O15" s="712"/>
      <c r="P15" s="715"/>
      <c r="Q15" s="564" t="n">
        <v>12</v>
      </c>
      <c r="R15" s="756" t="n">
        <f aca="false">Q15*0.8</f>
        <v>9.6</v>
      </c>
      <c r="S15" s="579" t="n">
        <f aca="false">Q15-R15</f>
        <v>2.4</v>
      </c>
      <c r="T15" s="579" t="n">
        <f aca="false">AH17</f>
        <v>0</v>
      </c>
      <c r="U15" s="579" t="n">
        <f aca="false">T15/5</f>
        <v>0</v>
      </c>
      <c r="V15" s="579" t="n">
        <f aca="false">IF(U15&gt;=R15,R15,U15)</f>
        <v>0</v>
      </c>
      <c r="W15" s="579" t="n">
        <f aca="false">U15-V15</f>
        <v>0</v>
      </c>
      <c r="X15" s="729"/>
      <c r="Y15" s="753" t="n">
        <v>1</v>
      </c>
      <c r="Z15" s="743"/>
      <c r="AA15" s="743"/>
      <c r="AB15" s="743"/>
      <c r="AC15" s="743"/>
      <c r="AD15" s="743"/>
      <c r="AE15" s="743"/>
      <c r="AF15" s="701"/>
      <c r="AG15" s="701"/>
      <c r="AH15" s="701"/>
      <c r="AI15" s="735"/>
      <c r="AJ15" s="735"/>
      <c r="AK15" s="747" t="n">
        <v>5</v>
      </c>
      <c r="AL15" s="734"/>
      <c r="AT15" s="750"/>
      <c r="AU15" s="757"/>
      <c r="AV15" s="757"/>
      <c r="AW15" s="757"/>
      <c r="AX15" s="757"/>
      <c r="AY15" s="757"/>
      <c r="AZ15" s="758"/>
      <c r="BA15" s="758"/>
      <c r="BB15" s="758"/>
      <c r="BC15" s="758"/>
      <c r="BD15" s="758"/>
      <c r="BE15" s="758"/>
      <c r="BF15" s="758"/>
      <c r="BG15" s="758"/>
      <c r="BH15" s="758"/>
    </row>
    <row r="16" customFormat="false" ht="24.9" hidden="false" customHeight="true" outlineLevel="0" collapsed="false">
      <c r="B16" s="759"/>
      <c r="C16" s="763"/>
      <c r="D16" s="764" t="s">
        <v>329</v>
      </c>
      <c r="E16" s="764" t="s">
        <v>416</v>
      </c>
      <c r="F16" s="764" t="s">
        <v>417</v>
      </c>
      <c r="G16" s="764" t="s">
        <v>383</v>
      </c>
      <c r="H16" s="764" t="s">
        <v>418</v>
      </c>
      <c r="I16" s="764" t="s">
        <v>419</v>
      </c>
      <c r="J16" s="764" t="s">
        <v>421</v>
      </c>
      <c r="K16" s="764"/>
      <c r="L16" s="764" t="s">
        <v>434</v>
      </c>
      <c r="M16" s="764"/>
      <c r="N16" s="765"/>
      <c r="O16" s="766"/>
      <c r="P16" s="715"/>
      <c r="Q16" s="579" t="n">
        <f aca="false">SUM(Q9:Q15)/5</f>
        <v>12</v>
      </c>
      <c r="R16" s="756" t="n">
        <f aca="false">Q16*0.8</f>
        <v>9.6</v>
      </c>
      <c r="S16" s="579" t="n">
        <f aca="false">Q16-R16</f>
        <v>2.4</v>
      </c>
      <c r="T16" s="579" t="n">
        <f aca="false">SUM(T9:T15)</f>
        <v>0</v>
      </c>
      <c r="U16" s="579" t="n">
        <f aca="false">T16/25</f>
        <v>0</v>
      </c>
      <c r="V16" s="579" t="n">
        <f aca="false">IF(U16&gt;=R16,R16,U16)</f>
        <v>0</v>
      </c>
      <c r="W16" s="579" t="n">
        <f aca="false">U16-V16</f>
        <v>0</v>
      </c>
      <c r="X16" s="767"/>
      <c r="AF16" s="701"/>
      <c r="AL16" s="768"/>
      <c r="AM16" s="579" t="n">
        <f aca="false">SUM(AM9:AM14)/5</f>
        <v>12</v>
      </c>
      <c r="AN16" s="756" t="n">
        <f aca="false">AM16*0.8</f>
        <v>9.6</v>
      </c>
      <c r="AO16" s="579" t="n">
        <f aca="false">AM16-AN16</f>
        <v>2.4</v>
      </c>
      <c r="AP16" s="579" t="n">
        <f aca="false">SUM(AQ9:AQ14)</f>
        <v>0</v>
      </c>
      <c r="AQ16" s="579" t="n">
        <f aca="false">AP16/5</f>
        <v>0</v>
      </c>
      <c r="AR16" s="579" t="n">
        <f aca="false">IF(AQ16&gt;=AN16,AN16,AQ16)</f>
        <v>0</v>
      </c>
      <c r="AS16" s="579" t="n">
        <f aca="false">AQ16-AR16</f>
        <v>0</v>
      </c>
      <c r="AT16" s="750"/>
      <c r="AU16" s="757"/>
      <c r="AV16" s="757"/>
      <c r="AW16" s="757"/>
      <c r="AX16" s="757"/>
      <c r="AY16" s="757"/>
      <c r="AZ16" s="758"/>
      <c r="BA16" s="758"/>
      <c r="BB16" s="758"/>
      <c r="BC16" s="758"/>
      <c r="BD16" s="758"/>
      <c r="BE16" s="758"/>
      <c r="BF16" s="758"/>
      <c r="BG16" s="758"/>
      <c r="BH16" s="758"/>
    </row>
    <row r="17" customFormat="false" ht="39.75" hidden="false" customHeight="true" outlineLevel="0" collapsed="false">
      <c r="B17" s="769"/>
      <c r="C17" s="770"/>
      <c r="D17" s="771" t="n">
        <f aca="false">T9</f>
        <v>0</v>
      </c>
      <c r="E17" s="771" t="n">
        <f aca="false">T10</f>
        <v>0</v>
      </c>
      <c r="F17" s="771" t="n">
        <f aca="false">T11</f>
        <v>0</v>
      </c>
      <c r="G17" s="771" t="n">
        <f aca="false">T12</f>
        <v>0</v>
      </c>
      <c r="H17" s="771" t="n">
        <f aca="false">T13</f>
        <v>0</v>
      </c>
      <c r="I17" s="771" t="n">
        <f aca="false">T14</f>
        <v>0</v>
      </c>
      <c r="J17" s="771" t="n">
        <f aca="false">T15</f>
        <v>0</v>
      </c>
      <c r="K17" s="771"/>
      <c r="L17" s="772" t="n">
        <f aca="false">SUM(T9:T15)</f>
        <v>0</v>
      </c>
      <c r="M17" s="772"/>
      <c r="N17" s="772"/>
      <c r="O17" s="772"/>
      <c r="P17" s="773"/>
      <c r="X17" s="774"/>
      <c r="Y17" s="775"/>
      <c r="Z17" s="776" t="e">
        <f aca="false">VLOOKUP(TRUE(),_RM71,2,FALSE())</f>
        <v>#N/A</v>
      </c>
      <c r="AA17" s="777" t="e">
        <f aca="false">VLOOKUP(TRUE(),_RM72,2,FALSE())</f>
        <v>#N/A</v>
      </c>
      <c r="AB17" s="777" t="e">
        <f aca="false">VLOOKUP(TRUE(),_RM73,2,FALSE())</f>
        <v>#N/A</v>
      </c>
      <c r="AC17" s="777" t="e">
        <f aca="false">VLOOKUP(TRUE(),_RM74,2,FALSE())</f>
        <v>#N/A</v>
      </c>
      <c r="AD17" s="778" t="e">
        <f aca="false">VLOOKUP(TRUE(),_RM75,2,FALSE())</f>
        <v>#N/A</v>
      </c>
      <c r="AE17" s="778" t="e">
        <f aca="false">VLOOKUP(TRUE(),_RM76,2,FALSE())</f>
        <v>#N/A</v>
      </c>
      <c r="AF17" s="779"/>
      <c r="AG17" s="780"/>
      <c r="AH17" s="781" t="n">
        <f aca="false">AP16</f>
        <v>0</v>
      </c>
      <c r="AI17" s="781"/>
      <c r="AJ17" s="781"/>
      <c r="AK17" s="782"/>
      <c r="AL17" s="783"/>
      <c r="AM17" s="750"/>
      <c r="AN17" s="750"/>
      <c r="AO17" s="750"/>
      <c r="AP17" s="750"/>
      <c r="AQ17" s="750"/>
      <c r="AR17" s="750"/>
      <c r="AS17" s="750"/>
      <c r="AT17" s="750"/>
      <c r="AU17" s="757"/>
      <c r="AV17" s="757"/>
      <c r="AW17" s="757"/>
      <c r="AX17" s="757"/>
      <c r="AY17" s="757"/>
      <c r="AZ17" s="758"/>
      <c r="BA17" s="758"/>
      <c r="BB17" s="758"/>
      <c r="BC17" s="758"/>
      <c r="BD17" s="758"/>
      <c r="BE17" s="758"/>
      <c r="BF17" s="758"/>
      <c r="BG17" s="758"/>
      <c r="BH17" s="758"/>
    </row>
    <row r="18" customFormat="false" ht="24.9" hidden="false" customHeight="true" outlineLevel="0" collapsed="false">
      <c r="D18" s="784"/>
      <c r="E18" s="784"/>
      <c r="L18" s="772"/>
      <c r="M18" s="772"/>
      <c r="N18" s="772"/>
      <c r="O18" s="772"/>
      <c r="Z18" s="785"/>
      <c r="AA18" s="785"/>
      <c r="AH18" s="781"/>
      <c r="AI18" s="781"/>
      <c r="AJ18" s="781"/>
      <c r="AK18" s="786"/>
      <c r="AV18" s="787"/>
      <c r="AW18" s="787"/>
    </row>
    <row r="19" customFormat="false" ht="24.9" hidden="false" customHeight="true" outlineLevel="0" collapsed="false">
      <c r="D19" s="708" t="s">
        <v>435</v>
      </c>
      <c r="E19" s="708"/>
      <c r="F19" s="708"/>
      <c r="L19" s="788"/>
      <c r="M19" s="788"/>
      <c r="N19" s="789"/>
      <c r="O19" s="789"/>
      <c r="Z19" s="708" t="s">
        <v>436</v>
      </c>
      <c r="AA19" s="708"/>
      <c r="AB19" s="708"/>
      <c r="AH19" s="790"/>
      <c r="AI19" s="790"/>
      <c r="AJ19" s="791"/>
      <c r="AK19" s="791"/>
      <c r="AV19" s="708" t="s">
        <v>437</v>
      </c>
      <c r="AW19" s="708"/>
      <c r="AX19" s="708"/>
    </row>
    <row r="20" customFormat="false" ht="24" hidden="false" customHeight="true" outlineLevel="0" collapsed="false">
      <c r="B20" s="716"/>
      <c r="C20" s="792"/>
      <c r="D20" s="708"/>
      <c r="E20" s="708"/>
      <c r="F20" s="708"/>
      <c r="G20" s="718"/>
      <c r="H20" s="718"/>
      <c r="I20" s="718"/>
      <c r="J20" s="718"/>
      <c r="K20" s="718"/>
      <c r="L20" s="720" t="s">
        <v>319</v>
      </c>
      <c r="M20" s="720"/>
      <c r="N20" s="720"/>
      <c r="O20" s="793"/>
      <c r="P20" s="722"/>
      <c r="X20" s="716"/>
      <c r="Y20" s="717"/>
      <c r="Z20" s="708"/>
      <c r="AA20" s="708"/>
      <c r="AB20" s="708"/>
      <c r="AC20" s="718"/>
      <c r="AD20" s="718"/>
      <c r="AE20" s="718"/>
      <c r="AF20" s="718"/>
      <c r="AG20" s="718"/>
      <c r="AH20" s="720" t="s">
        <v>319</v>
      </c>
      <c r="AI20" s="720"/>
      <c r="AJ20" s="720"/>
      <c r="AK20" s="720"/>
      <c r="AL20" s="722"/>
      <c r="AT20" s="716"/>
      <c r="AU20" s="718"/>
      <c r="AV20" s="708"/>
      <c r="AW20" s="708"/>
      <c r="AX20" s="708"/>
      <c r="AY20" s="718"/>
      <c r="AZ20" s="718"/>
      <c r="BA20" s="718"/>
      <c r="BB20" s="718"/>
      <c r="BC20" s="718"/>
      <c r="BD20" s="720" t="s">
        <v>319</v>
      </c>
      <c r="BE20" s="720"/>
      <c r="BF20" s="720"/>
      <c r="BG20" s="720"/>
      <c r="BH20" s="722"/>
    </row>
    <row r="21" customFormat="false" ht="24" hidden="false" customHeight="true" outlineLevel="0" collapsed="false">
      <c r="B21" s="729"/>
      <c r="C21" s="730"/>
      <c r="D21" s="701"/>
      <c r="E21" s="701"/>
      <c r="F21" s="701"/>
      <c r="G21" s="701"/>
      <c r="H21" s="701"/>
      <c r="I21" s="701"/>
      <c r="J21" s="701"/>
      <c r="K21" s="701"/>
      <c r="L21" s="701"/>
      <c r="M21" s="701"/>
      <c r="N21" s="701"/>
      <c r="O21" s="794" t="n">
        <v>45</v>
      </c>
      <c r="P21" s="734"/>
      <c r="X21" s="729"/>
      <c r="Y21" s="730"/>
      <c r="Z21" s="731"/>
      <c r="AA21" s="731"/>
      <c r="AB21" s="701"/>
      <c r="AC21" s="701"/>
      <c r="AD21" s="701"/>
      <c r="AE21" s="701"/>
      <c r="AF21" s="701"/>
      <c r="AG21" s="701"/>
      <c r="AH21" s="701"/>
      <c r="AI21" s="701"/>
      <c r="AJ21" s="701"/>
      <c r="AK21" s="794" t="n">
        <v>45</v>
      </c>
      <c r="AL21" s="734"/>
      <c r="AT21" s="729"/>
      <c r="AU21" s="701"/>
      <c r="AV21" s="795"/>
      <c r="AW21" s="795"/>
      <c r="AX21" s="701"/>
      <c r="AY21" s="701"/>
      <c r="AZ21" s="701"/>
      <c r="BA21" s="701"/>
      <c r="BB21" s="701"/>
      <c r="BC21" s="701"/>
      <c r="BD21" s="701"/>
      <c r="BE21" s="701"/>
      <c r="BF21" s="701"/>
      <c r="BG21" s="796"/>
      <c r="BH21" s="734"/>
    </row>
    <row r="22" customFormat="false" ht="24" hidden="false" customHeight="true" outlineLevel="0" collapsed="false">
      <c r="B22" s="729"/>
      <c r="C22" s="739" t="n">
        <v>8</v>
      </c>
      <c r="D22" s="797"/>
      <c r="E22" s="797"/>
      <c r="F22" s="797"/>
      <c r="G22" s="797"/>
      <c r="H22" s="797"/>
      <c r="I22" s="797"/>
      <c r="J22" s="797"/>
      <c r="K22" s="701"/>
      <c r="L22" s="701"/>
      <c r="M22" s="735"/>
      <c r="N22" s="735"/>
      <c r="O22" s="798" t="n">
        <v>40</v>
      </c>
      <c r="P22" s="734"/>
      <c r="X22" s="729"/>
      <c r="Y22" s="739" t="n">
        <v>8</v>
      </c>
      <c r="Z22" s="797"/>
      <c r="AA22" s="797"/>
      <c r="AB22" s="797"/>
      <c r="AC22" s="797"/>
      <c r="AD22" s="797"/>
      <c r="AE22" s="797"/>
      <c r="AF22" s="797"/>
      <c r="AG22" s="701"/>
      <c r="AH22" s="701"/>
      <c r="AI22" s="735"/>
      <c r="AJ22" s="735"/>
      <c r="AK22" s="798" t="n">
        <v>40</v>
      </c>
      <c r="AL22" s="734"/>
      <c r="AT22" s="729"/>
      <c r="AU22" s="730"/>
      <c r="AV22" s="701"/>
      <c r="AW22" s="701"/>
      <c r="AX22" s="701"/>
      <c r="AY22" s="701"/>
      <c r="AZ22" s="701"/>
      <c r="BA22" s="701"/>
      <c r="BB22" s="701"/>
      <c r="BC22" s="701"/>
      <c r="BD22" s="701"/>
      <c r="BE22" s="701"/>
      <c r="BF22" s="701"/>
      <c r="BG22" s="796"/>
      <c r="BH22" s="734"/>
    </row>
    <row r="23" customFormat="false" ht="24" hidden="false" customHeight="true" outlineLevel="0" collapsed="false">
      <c r="B23" s="729"/>
      <c r="C23" s="753" t="n">
        <v>7</v>
      </c>
      <c r="D23" s="743"/>
      <c r="E23" s="743"/>
      <c r="F23" s="743"/>
      <c r="G23" s="743"/>
      <c r="H23" s="743"/>
      <c r="I23" s="743"/>
      <c r="J23" s="743"/>
      <c r="K23" s="701"/>
      <c r="L23" s="701"/>
      <c r="M23" s="735"/>
      <c r="N23" s="735"/>
      <c r="O23" s="799" t="n">
        <v>35</v>
      </c>
      <c r="P23" s="734"/>
      <c r="Q23" s="581"/>
      <c r="R23" s="746" t="n">
        <v>0.8</v>
      </c>
      <c r="S23" s="581" t="s">
        <v>429</v>
      </c>
      <c r="T23" s="581" t="s">
        <v>430</v>
      </c>
      <c r="U23" s="581"/>
      <c r="V23" s="581"/>
      <c r="W23" s="581"/>
      <c r="X23" s="729"/>
      <c r="Y23" s="753" t="n">
        <v>7</v>
      </c>
      <c r="Z23" s="743"/>
      <c r="AA23" s="743"/>
      <c r="AB23" s="743"/>
      <c r="AC23" s="743"/>
      <c r="AD23" s="743"/>
      <c r="AE23" s="743"/>
      <c r="AF23" s="743"/>
      <c r="AG23" s="701"/>
      <c r="AH23" s="701"/>
      <c r="AI23" s="735"/>
      <c r="AJ23" s="735"/>
      <c r="AK23" s="799" t="n">
        <v>35</v>
      </c>
      <c r="AL23" s="734"/>
      <c r="AM23" s="581"/>
      <c r="AN23" s="746" t="n">
        <v>0.8</v>
      </c>
      <c r="AO23" s="581" t="s">
        <v>429</v>
      </c>
      <c r="AP23" s="581" t="s">
        <v>430</v>
      </c>
      <c r="AQ23" s="581"/>
      <c r="AR23" s="581"/>
      <c r="AS23" s="581"/>
      <c r="AT23" s="800"/>
      <c r="AU23" s="739" t="n">
        <v>7</v>
      </c>
      <c r="AV23" s="797"/>
      <c r="AW23" s="797"/>
      <c r="AX23" s="797"/>
      <c r="AY23" s="797"/>
      <c r="AZ23" s="797"/>
      <c r="BA23" s="701"/>
      <c r="BB23" s="701"/>
      <c r="BC23" s="701"/>
      <c r="BD23" s="701"/>
      <c r="BE23" s="732"/>
      <c r="BF23" s="732"/>
      <c r="BG23" s="794" t="n">
        <v>35</v>
      </c>
      <c r="BH23" s="734"/>
      <c r="BI23" s="581"/>
      <c r="BJ23" s="746" t="n">
        <v>0.8</v>
      </c>
      <c r="BK23" s="581" t="s">
        <v>429</v>
      </c>
      <c r="BL23" s="581" t="s">
        <v>430</v>
      </c>
      <c r="BM23" s="581"/>
      <c r="BN23" s="581"/>
    </row>
    <row r="24" customFormat="false" ht="24" hidden="false" customHeight="true" outlineLevel="0" collapsed="false">
      <c r="B24" s="729"/>
      <c r="C24" s="753" t="n">
        <v>6</v>
      </c>
      <c r="D24" s="743"/>
      <c r="E24" s="743"/>
      <c r="F24" s="743"/>
      <c r="G24" s="743"/>
      <c r="H24" s="743"/>
      <c r="I24" s="743"/>
      <c r="J24" s="743"/>
      <c r="K24" s="701"/>
      <c r="L24" s="701"/>
      <c r="M24" s="735"/>
      <c r="N24" s="735"/>
      <c r="O24" s="801" t="n">
        <v>30</v>
      </c>
      <c r="P24" s="734"/>
      <c r="Q24" s="564" t="n">
        <f aca="false">'หมวด 1 (LD)'!D22</f>
        <v>7</v>
      </c>
      <c r="R24" s="564" t="n">
        <f aca="false">Q24*0.8</f>
        <v>5.6</v>
      </c>
      <c r="S24" s="579" t="n">
        <f aca="false">Q24-R24</f>
        <v>1.4</v>
      </c>
      <c r="T24" s="579" t="n">
        <f aca="false">'หมวด 1 (LD)'!AU23</f>
        <v>0</v>
      </c>
      <c r="U24" s="579"/>
      <c r="V24" s="579" t="n">
        <f aca="false">IF(T24&gt;=R24,R24,T24)</f>
        <v>0</v>
      </c>
      <c r="W24" s="579" t="n">
        <f aca="false">T24-V24</f>
        <v>0</v>
      </c>
      <c r="X24" s="729"/>
      <c r="Y24" s="753" t="n">
        <v>6</v>
      </c>
      <c r="Z24" s="743"/>
      <c r="AA24" s="743"/>
      <c r="AB24" s="743"/>
      <c r="AC24" s="743"/>
      <c r="AD24" s="743"/>
      <c r="AE24" s="743"/>
      <c r="AF24" s="743"/>
      <c r="AG24" s="701"/>
      <c r="AH24" s="701"/>
      <c r="AI24" s="735"/>
      <c r="AJ24" s="735"/>
      <c r="AK24" s="801" t="n">
        <v>30</v>
      </c>
      <c r="AL24" s="734"/>
      <c r="AM24" s="564" t="n">
        <f aca="false">'หมวด 3 (CS)'!D13</f>
        <v>6</v>
      </c>
      <c r="AN24" s="564" t="n">
        <f aca="false">AM24*0.8</f>
        <v>4.8</v>
      </c>
      <c r="AO24" s="579" t="n">
        <f aca="false">AM24-AN24</f>
        <v>1.2</v>
      </c>
      <c r="AP24" s="579" t="n">
        <f aca="false">'หมวด 3 (CS)'!AU14</f>
        <v>0</v>
      </c>
      <c r="AQ24" s="579"/>
      <c r="AR24" s="579" t="n">
        <f aca="false">IF(AP24&gt;=AN24,AN24,AP24)</f>
        <v>0</v>
      </c>
      <c r="AS24" s="579" t="n">
        <f aca="false">AP24-AR24</f>
        <v>0</v>
      </c>
      <c r="AT24" s="729"/>
      <c r="AU24" s="753" t="n">
        <v>6</v>
      </c>
      <c r="AV24" s="743"/>
      <c r="AW24" s="743"/>
      <c r="AX24" s="743"/>
      <c r="AY24" s="743"/>
      <c r="AZ24" s="743"/>
      <c r="BA24" s="701"/>
      <c r="BB24" s="701"/>
      <c r="BC24" s="701"/>
      <c r="BD24" s="701"/>
      <c r="BE24" s="735"/>
      <c r="BF24" s="735"/>
      <c r="BG24" s="798" t="n">
        <v>30</v>
      </c>
      <c r="BH24" s="734"/>
      <c r="BI24" s="564" t="n">
        <f aca="false">'หมวด 5 (HR)'!D22</f>
        <v>7</v>
      </c>
      <c r="BJ24" s="564" t="n">
        <f aca="false">BI24*0.8</f>
        <v>5.6</v>
      </c>
      <c r="BK24" s="579" t="n">
        <f aca="false">BI24-BJ24</f>
        <v>1.4</v>
      </c>
      <c r="BL24" s="579" t="n">
        <f aca="false">'หมวด 5 (HR)'!AU23</f>
        <v>0</v>
      </c>
      <c r="BM24" s="579" t="n">
        <f aca="false">IF(BL24&gt;=BJ24,BJ24,BL24)</f>
        <v>0</v>
      </c>
      <c r="BN24" s="579" t="n">
        <f aca="false">BL24-BM24</f>
        <v>0</v>
      </c>
    </row>
    <row r="25" customFormat="false" ht="24" hidden="false" customHeight="true" outlineLevel="0" collapsed="false">
      <c r="B25" s="729"/>
      <c r="C25" s="753" t="n">
        <v>5</v>
      </c>
      <c r="D25" s="743"/>
      <c r="E25" s="743"/>
      <c r="F25" s="743"/>
      <c r="G25" s="743"/>
      <c r="H25" s="743"/>
      <c r="I25" s="743"/>
      <c r="J25" s="743"/>
      <c r="K25" s="701"/>
      <c r="L25" s="701"/>
      <c r="M25" s="735"/>
      <c r="N25" s="735"/>
      <c r="O25" s="801" t="n">
        <v>25</v>
      </c>
      <c r="P25" s="734"/>
      <c r="Q25" s="564" t="n">
        <f aca="false">'หมวด 1 (LD)'!D42</f>
        <v>6</v>
      </c>
      <c r="R25" s="756" t="n">
        <f aca="false">Q25*0.8</f>
        <v>4.8</v>
      </c>
      <c r="S25" s="579" t="n">
        <f aca="false">Q25-R25</f>
        <v>1.2</v>
      </c>
      <c r="T25" s="579" t="n">
        <f aca="false">'หมวด 1 (LD)'!AU43</f>
        <v>0</v>
      </c>
      <c r="U25" s="579"/>
      <c r="V25" s="579" t="n">
        <f aca="false">IF(T25&gt;=R25,R25,T25)</f>
        <v>0</v>
      </c>
      <c r="W25" s="579" t="n">
        <f aca="false">T25-V25</f>
        <v>0</v>
      </c>
      <c r="X25" s="729"/>
      <c r="Y25" s="753" t="n">
        <v>5</v>
      </c>
      <c r="Z25" s="743"/>
      <c r="AA25" s="743"/>
      <c r="AB25" s="743"/>
      <c r="AC25" s="743"/>
      <c r="AD25" s="743"/>
      <c r="AE25" s="743"/>
      <c r="AF25" s="743"/>
      <c r="AG25" s="701"/>
      <c r="AH25" s="701"/>
      <c r="AI25" s="735"/>
      <c r="AJ25" s="735"/>
      <c r="AK25" s="801" t="n">
        <v>25</v>
      </c>
      <c r="AL25" s="734"/>
      <c r="AM25" s="564" t="n">
        <f aca="false">'หมวด 3 (CS)'!D33</f>
        <v>7</v>
      </c>
      <c r="AN25" s="756" t="n">
        <f aca="false">AM25*0.8</f>
        <v>5.6</v>
      </c>
      <c r="AO25" s="579" t="n">
        <f aca="false">AM25-AN25</f>
        <v>1.4</v>
      </c>
      <c r="AP25" s="579" t="n">
        <f aca="false">'หมวด 3 (CS)'!AU34</f>
        <v>0</v>
      </c>
      <c r="AQ25" s="579"/>
      <c r="AR25" s="579" t="n">
        <f aca="false">IF(AP25&gt;=AN25,AN25,AP25)</f>
        <v>0</v>
      </c>
      <c r="AS25" s="579" t="n">
        <f aca="false">AP25-AR25</f>
        <v>0</v>
      </c>
      <c r="AT25" s="729"/>
      <c r="AU25" s="753" t="n">
        <v>5</v>
      </c>
      <c r="AV25" s="743"/>
      <c r="AW25" s="743"/>
      <c r="AX25" s="743"/>
      <c r="AY25" s="743"/>
      <c r="AZ25" s="743"/>
      <c r="BA25" s="701"/>
      <c r="BB25" s="701"/>
      <c r="BC25" s="701"/>
      <c r="BD25" s="701"/>
      <c r="BE25" s="735"/>
      <c r="BF25" s="735"/>
      <c r="BG25" s="799" t="n">
        <v>25</v>
      </c>
      <c r="BH25" s="734"/>
      <c r="BI25" s="564" t="n">
        <f aca="false">'หมวด 5 (HR)'!D42</f>
        <v>7</v>
      </c>
      <c r="BJ25" s="756" t="n">
        <f aca="false">BI25*0.8</f>
        <v>5.6</v>
      </c>
      <c r="BK25" s="579" t="n">
        <f aca="false">BI25-BJ25</f>
        <v>1.4</v>
      </c>
      <c r="BL25" s="579" t="n">
        <f aca="false">'หมวด 5 (HR)'!AU43</f>
        <v>0</v>
      </c>
      <c r="BM25" s="579" t="n">
        <f aca="false">IF(BL25&gt;=BJ25,BJ25,BL25)</f>
        <v>0</v>
      </c>
      <c r="BN25" s="579" t="n">
        <f aca="false">BL25-BM25</f>
        <v>0</v>
      </c>
    </row>
    <row r="26" customFormat="false" ht="24" hidden="false" customHeight="true" outlineLevel="0" collapsed="false">
      <c r="B26" s="729"/>
      <c r="C26" s="753" t="n">
        <v>4</v>
      </c>
      <c r="D26" s="743"/>
      <c r="E26" s="743"/>
      <c r="F26" s="743"/>
      <c r="G26" s="743"/>
      <c r="H26" s="743"/>
      <c r="I26" s="743"/>
      <c r="J26" s="743"/>
      <c r="K26" s="701"/>
      <c r="L26" s="701"/>
      <c r="M26" s="735"/>
      <c r="N26" s="735"/>
      <c r="O26" s="801" t="n">
        <v>20</v>
      </c>
      <c r="P26" s="734"/>
      <c r="Q26" s="564" t="n">
        <f aca="false">'หมวด 1 (LD)'!D53</f>
        <v>6</v>
      </c>
      <c r="R26" s="756" t="n">
        <f aca="false">Q26*0.8</f>
        <v>4.8</v>
      </c>
      <c r="S26" s="579" t="n">
        <f aca="false">Q26-R26</f>
        <v>1.2</v>
      </c>
      <c r="T26" s="579" t="n">
        <f aca="false">'หมวด 1 (LD)'!AU54</f>
        <v>0</v>
      </c>
      <c r="U26" s="579"/>
      <c r="V26" s="579" t="n">
        <f aca="false">IF(T26&gt;=R26,R26,T26)</f>
        <v>0</v>
      </c>
      <c r="W26" s="579" t="n">
        <f aca="false">T26-V26</f>
        <v>0</v>
      </c>
      <c r="X26" s="729"/>
      <c r="Y26" s="753" t="n">
        <v>4</v>
      </c>
      <c r="Z26" s="743"/>
      <c r="AA26" s="743"/>
      <c r="AB26" s="743"/>
      <c r="AC26" s="743"/>
      <c r="AD26" s="743"/>
      <c r="AE26" s="743"/>
      <c r="AF26" s="743"/>
      <c r="AG26" s="701"/>
      <c r="AH26" s="701"/>
      <c r="AI26" s="735"/>
      <c r="AJ26" s="735"/>
      <c r="AK26" s="801" t="n">
        <v>20</v>
      </c>
      <c r="AL26" s="734"/>
      <c r="AM26" s="564" t="n">
        <f aca="false">'หมวด 3 (CS)'!D53</f>
        <v>7</v>
      </c>
      <c r="AN26" s="756" t="n">
        <f aca="false">AM26*0.8</f>
        <v>5.6</v>
      </c>
      <c r="AO26" s="579" t="n">
        <f aca="false">AM26-AN26</f>
        <v>1.4</v>
      </c>
      <c r="AP26" s="579" t="n">
        <f aca="false">'หมวด 3 (CS)'!AU54</f>
        <v>0</v>
      </c>
      <c r="AQ26" s="579"/>
      <c r="AR26" s="579" t="n">
        <f aca="false">IF(AP26&gt;=AN26,AN26,AP26)</f>
        <v>0</v>
      </c>
      <c r="AS26" s="579" t="n">
        <f aca="false">AP26-AR26</f>
        <v>0</v>
      </c>
      <c r="AT26" s="729"/>
      <c r="AU26" s="739" t="n">
        <v>4</v>
      </c>
      <c r="AV26" s="797"/>
      <c r="AW26" s="797"/>
      <c r="AX26" s="797"/>
      <c r="AY26" s="797"/>
      <c r="AZ26" s="797"/>
      <c r="BA26" s="701"/>
      <c r="BB26" s="701"/>
      <c r="BC26" s="701"/>
      <c r="BD26" s="701"/>
      <c r="BE26" s="735"/>
      <c r="BF26" s="735"/>
      <c r="BG26" s="801" t="n">
        <v>20</v>
      </c>
      <c r="BH26" s="734"/>
      <c r="BI26" s="564" t="n">
        <f aca="false">'หมวด 5 (HR)'!D62</f>
        <v>7</v>
      </c>
      <c r="BJ26" s="756" t="n">
        <f aca="false">BI26*0.8</f>
        <v>5.6</v>
      </c>
      <c r="BK26" s="579" t="n">
        <f aca="false">BI26-BJ26</f>
        <v>1.4</v>
      </c>
      <c r="BL26" s="579" t="n">
        <f aca="false">'หมวด 5 (HR)'!AU63</f>
        <v>0</v>
      </c>
      <c r="BM26" s="579" t="n">
        <f aca="false">IF(BL26&gt;=BJ26,BJ26,BL26)</f>
        <v>0</v>
      </c>
      <c r="BN26" s="579" t="n">
        <f aca="false">BL26-BM26</f>
        <v>0</v>
      </c>
    </row>
    <row r="27" customFormat="false" ht="24" hidden="false" customHeight="true" outlineLevel="0" collapsed="false">
      <c r="B27" s="729"/>
      <c r="C27" s="753" t="n">
        <v>3</v>
      </c>
      <c r="D27" s="743"/>
      <c r="E27" s="743"/>
      <c r="F27" s="743"/>
      <c r="G27" s="743"/>
      <c r="H27" s="743"/>
      <c r="I27" s="743"/>
      <c r="J27" s="743"/>
      <c r="K27" s="701"/>
      <c r="L27" s="701"/>
      <c r="M27" s="735"/>
      <c r="N27" s="735"/>
      <c r="O27" s="801" t="n">
        <v>15</v>
      </c>
      <c r="P27" s="734"/>
      <c r="Q27" s="564" t="n">
        <f aca="false">'หมวด 1 (LD)'!D73</f>
        <v>6</v>
      </c>
      <c r="R27" s="756" t="n">
        <f aca="false">Q27*0.8</f>
        <v>4.8</v>
      </c>
      <c r="S27" s="579" t="n">
        <f aca="false">Q27-R27</f>
        <v>1.2</v>
      </c>
      <c r="T27" s="579" t="n">
        <f aca="false">'หมวด 1 (LD)'!AU74</f>
        <v>0</v>
      </c>
      <c r="U27" s="579"/>
      <c r="V27" s="579" t="n">
        <f aca="false">IF(T27&gt;=R27,R27,T27)</f>
        <v>0</v>
      </c>
      <c r="W27" s="579" t="n">
        <f aca="false">T27-V27</f>
        <v>0</v>
      </c>
      <c r="X27" s="729"/>
      <c r="Y27" s="753" t="n">
        <v>3</v>
      </c>
      <c r="Z27" s="743"/>
      <c r="AA27" s="743"/>
      <c r="AB27" s="743"/>
      <c r="AC27" s="743"/>
      <c r="AD27" s="743"/>
      <c r="AE27" s="743"/>
      <c r="AF27" s="743"/>
      <c r="AG27" s="701"/>
      <c r="AH27" s="701"/>
      <c r="AI27" s="735"/>
      <c r="AJ27" s="735"/>
      <c r="AK27" s="801" t="n">
        <v>15</v>
      </c>
      <c r="AL27" s="734"/>
      <c r="AM27" s="564" t="n">
        <f aca="false">'หมวด 3 (CS)'!D72</f>
        <v>6</v>
      </c>
      <c r="AN27" s="756" t="n">
        <f aca="false">AM27*0.8</f>
        <v>4.8</v>
      </c>
      <c r="AO27" s="579" t="n">
        <f aca="false">AM27-AN27</f>
        <v>1.2</v>
      </c>
      <c r="AP27" s="579" t="n">
        <f aca="false">'หมวด 3 (CS)'!AU73</f>
        <v>0</v>
      </c>
      <c r="AQ27" s="579"/>
      <c r="AR27" s="579" t="n">
        <f aca="false">IF(AP27&gt;=AN27,AN27,AP27)</f>
        <v>0</v>
      </c>
      <c r="AS27" s="579" t="n">
        <f aca="false">AP27-AR27</f>
        <v>0</v>
      </c>
      <c r="AT27" s="729"/>
      <c r="AU27" s="753" t="n">
        <v>3</v>
      </c>
      <c r="AV27" s="743"/>
      <c r="AW27" s="743"/>
      <c r="AX27" s="743"/>
      <c r="AY27" s="743"/>
      <c r="AZ27" s="743"/>
      <c r="BA27" s="701"/>
      <c r="BB27" s="701"/>
      <c r="BC27" s="701"/>
      <c r="BD27" s="701"/>
      <c r="BE27" s="735"/>
      <c r="BF27" s="735"/>
      <c r="BG27" s="801" t="n">
        <v>15</v>
      </c>
      <c r="BH27" s="734"/>
      <c r="BI27" s="564" t="n">
        <f aca="false">'หมวด 5 (HR)'!D82</f>
        <v>7</v>
      </c>
      <c r="BJ27" s="756" t="n">
        <f aca="false">BI27*0.8</f>
        <v>5.6</v>
      </c>
      <c r="BK27" s="579" t="n">
        <f aca="false">BI27-BJ27</f>
        <v>1.4</v>
      </c>
      <c r="BL27" s="579" t="n">
        <f aca="false">'หมวด 5 (HR)'!AU83</f>
        <v>0</v>
      </c>
      <c r="BM27" s="579" t="n">
        <f aca="false">IF(BL27&gt;=BJ27,BJ27,BL27)</f>
        <v>0</v>
      </c>
      <c r="BN27" s="579" t="n">
        <f aca="false">BL27-BM27</f>
        <v>0</v>
      </c>
    </row>
    <row r="28" customFormat="false" ht="24" hidden="false" customHeight="true" outlineLevel="0" collapsed="false">
      <c r="B28" s="729"/>
      <c r="C28" s="753" t="n">
        <v>2</v>
      </c>
      <c r="D28" s="743"/>
      <c r="E28" s="743"/>
      <c r="F28" s="743"/>
      <c r="G28" s="743"/>
      <c r="H28" s="743"/>
      <c r="I28" s="743"/>
      <c r="J28" s="743"/>
      <c r="K28" s="701"/>
      <c r="L28" s="701"/>
      <c r="M28" s="735"/>
      <c r="N28" s="735"/>
      <c r="O28" s="801" t="n">
        <v>10</v>
      </c>
      <c r="P28" s="734"/>
      <c r="Q28" s="564" t="n">
        <f aca="false">'หมวด 1 (LD)'!D93</f>
        <v>7</v>
      </c>
      <c r="R28" s="756" t="n">
        <f aca="false">Q28*0.8</f>
        <v>5.6</v>
      </c>
      <c r="S28" s="579" t="n">
        <f aca="false">Q28-R28</f>
        <v>1.4</v>
      </c>
      <c r="T28" s="579" t="n">
        <f aca="false">'หมวด 1 (LD)'!AU94</f>
        <v>0</v>
      </c>
      <c r="U28" s="579"/>
      <c r="V28" s="579" t="n">
        <f aca="false">IF(T28&gt;=R28,R28,T28)</f>
        <v>0</v>
      </c>
      <c r="W28" s="579" t="n">
        <f aca="false">T28-V28</f>
        <v>0</v>
      </c>
      <c r="X28" s="729"/>
      <c r="Y28" s="753" t="n">
        <v>2</v>
      </c>
      <c r="Z28" s="743"/>
      <c r="AA28" s="743"/>
      <c r="AB28" s="743"/>
      <c r="AC28" s="743"/>
      <c r="AD28" s="743"/>
      <c r="AE28" s="743"/>
      <c r="AF28" s="743"/>
      <c r="AG28" s="701"/>
      <c r="AH28" s="701"/>
      <c r="AI28" s="735"/>
      <c r="AJ28" s="735"/>
      <c r="AK28" s="801" t="n">
        <v>10</v>
      </c>
      <c r="AL28" s="734"/>
      <c r="AM28" s="564" t="n">
        <f aca="false">'หมวด 3 (CS)'!D92</f>
        <v>6</v>
      </c>
      <c r="AN28" s="756" t="n">
        <f aca="false">AM28*0.8</f>
        <v>4.8</v>
      </c>
      <c r="AO28" s="579" t="n">
        <f aca="false">AM28-AN28</f>
        <v>1.2</v>
      </c>
      <c r="AP28" s="579" t="n">
        <f aca="false">'หมวด 3 (CS)'!AU93</f>
        <v>0</v>
      </c>
      <c r="AQ28" s="579"/>
      <c r="AR28" s="579" t="n">
        <f aca="false">IF(AP28&gt;=AN28,AN28,AP28)</f>
        <v>0</v>
      </c>
      <c r="AS28" s="579" t="n">
        <f aca="false">AP28-AR28</f>
        <v>0</v>
      </c>
      <c r="AT28" s="729"/>
      <c r="AU28" s="753" t="n">
        <v>2</v>
      </c>
      <c r="AV28" s="743"/>
      <c r="AW28" s="743"/>
      <c r="AX28" s="743"/>
      <c r="AY28" s="743"/>
      <c r="AZ28" s="743"/>
      <c r="BA28" s="701"/>
      <c r="BB28" s="701"/>
      <c r="BC28" s="701"/>
      <c r="BD28" s="701"/>
      <c r="BE28" s="735"/>
      <c r="BF28" s="735"/>
      <c r="BG28" s="801" t="n">
        <v>10</v>
      </c>
      <c r="BH28" s="734"/>
      <c r="BI28" s="564" t="n">
        <f aca="false">'หมวด 5 (HR)'!D102</f>
        <v>7</v>
      </c>
      <c r="BJ28" s="756" t="n">
        <f aca="false">BI28*0.8</f>
        <v>5.6</v>
      </c>
      <c r="BK28" s="579" t="n">
        <f aca="false">BI28-BJ28</f>
        <v>1.4</v>
      </c>
      <c r="BL28" s="579" t="n">
        <f aca="false">'หมวด 5 (HR)'!AU103</f>
        <v>0</v>
      </c>
      <c r="BM28" s="579" t="n">
        <f aca="false">IF(BL28&gt;=BJ28,BJ28,BL28)</f>
        <v>0</v>
      </c>
      <c r="BN28" s="579" t="n">
        <f aca="false">BL28-BM28</f>
        <v>0</v>
      </c>
    </row>
    <row r="29" customFormat="false" ht="24" hidden="false" customHeight="true" outlineLevel="0" collapsed="false">
      <c r="B29" s="729"/>
      <c r="C29" s="753" t="n">
        <v>1</v>
      </c>
      <c r="D29" s="743"/>
      <c r="E29" s="743"/>
      <c r="F29" s="743"/>
      <c r="G29" s="743"/>
      <c r="H29" s="743"/>
      <c r="I29" s="743"/>
      <c r="J29" s="743"/>
      <c r="K29" s="701"/>
      <c r="L29" s="701"/>
      <c r="M29" s="735"/>
      <c r="N29" s="735"/>
      <c r="O29" s="801" t="n">
        <v>5</v>
      </c>
      <c r="P29" s="734"/>
      <c r="Q29" s="564" t="n">
        <f aca="false">'หมวด 1 (LD)'!D113</f>
        <v>6</v>
      </c>
      <c r="R29" s="756" t="n">
        <f aca="false">Q29*0.8</f>
        <v>4.8</v>
      </c>
      <c r="S29" s="579" t="n">
        <f aca="false">Q29-R29</f>
        <v>1.2</v>
      </c>
      <c r="T29" s="579" t="n">
        <f aca="false">'หมวด 1 (LD)'!AU114</f>
        <v>0</v>
      </c>
      <c r="U29" s="579"/>
      <c r="V29" s="579" t="n">
        <f aca="false">IF(T29&gt;=R29,R29,T29)</f>
        <v>0</v>
      </c>
      <c r="W29" s="579" t="n">
        <f aca="false">T29-V29</f>
        <v>0</v>
      </c>
      <c r="X29" s="729"/>
      <c r="Y29" s="753" t="n">
        <v>1</v>
      </c>
      <c r="Z29" s="743"/>
      <c r="AA29" s="743"/>
      <c r="AB29" s="743"/>
      <c r="AC29" s="743"/>
      <c r="AD29" s="743"/>
      <c r="AE29" s="743"/>
      <c r="AF29" s="743"/>
      <c r="AG29" s="701"/>
      <c r="AH29" s="701"/>
      <c r="AI29" s="735"/>
      <c r="AJ29" s="735"/>
      <c r="AK29" s="801" t="n">
        <v>5</v>
      </c>
      <c r="AL29" s="734"/>
      <c r="AM29" s="564" t="n">
        <f aca="false">'หมวด 3 (CS)'!D112</f>
        <v>7</v>
      </c>
      <c r="AN29" s="756" t="n">
        <f aca="false">AM29*0.8</f>
        <v>5.6</v>
      </c>
      <c r="AO29" s="579" t="n">
        <f aca="false">AM29-AN29</f>
        <v>1.4</v>
      </c>
      <c r="AP29" s="579" t="n">
        <f aca="false">'หมวด 3 (CS)'!AU113</f>
        <v>0</v>
      </c>
      <c r="AQ29" s="579"/>
      <c r="AR29" s="579" t="n">
        <f aca="false">IF(AP29&gt;=AN29,AN29,AP29)</f>
        <v>0</v>
      </c>
      <c r="AS29" s="579" t="n">
        <f aca="false">AP29-AR29</f>
        <v>0</v>
      </c>
      <c r="AT29" s="729"/>
      <c r="AU29" s="753" t="n">
        <v>1</v>
      </c>
      <c r="AV29" s="743"/>
      <c r="AW29" s="743"/>
      <c r="AX29" s="743"/>
      <c r="AY29" s="743"/>
      <c r="AZ29" s="743"/>
      <c r="BA29" s="701"/>
      <c r="BB29" s="701"/>
      <c r="BC29" s="701"/>
      <c r="BD29" s="701"/>
      <c r="BE29" s="735"/>
      <c r="BF29" s="735"/>
      <c r="BG29" s="801" t="n">
        <v>5</v>
      </c>
      <c r="BH29" s="734"/>
    </row>
    <row r="30" customFormat="false" ht="24" hidden="false" customHeight="true" outlineLevel="0" collapsed="false">
      <c r="B30" s="729"/>
      <c r="C30" s="802"/>
      <c r="D30" s="701"/>
      <c r="E30" s="701"/>
      <c r="F30" s="701"/>
      <c r="G30" s="701"/>
      <c r="H30" s="701"/>
      <c r="I30" s="701"/>
      <c r="J30" s="701"/>
      <c r="K30" s="701"/>
      <c r="L30" s="701"/>
      <c r="M30" s="701"/>
      <c r="N30" s="701"/>
      <c r="O30" s="701"/>
      <c r="P30" s="734"/>
      <c r="Q30" s="564" t="n">
        <f aca="false">'หมวด 1 (LD)'!D134</f>
        <v>7</v>
      </c>
      <c r="R30" s="756" t="n">
        <f aca="false">Q30*0.8</f>
        <v>5.6</v>
      </c>
      <c r="S30" s="579" t="n">
        <f aca="false">Q30-R30</f>
        <v>1.4</v>
      </c>
      <c r="T30" s="579" t="n">
        <f aca="false">'หมวด 1 (LD)'!AU135</f>
        <v>0</v>
      </c>
      <c r="U30" s="579"/>
      <c r="V30" s="579" t="n">
        <f aca="false">IF(T30&gt;=R30,R30,T30)</f>
        <v>0</v>
      </c>
      <c r="W30" s="579" t="n">
        <f aca="false">T30-V30</f>
        <v>0</v>
      </c>
      <c r="X30" s="729"/>
      <c r="Y30" s="803"/>
      <c r="Z30" s="701"/>
      <c r="AA30" s="701"/>
      <c r="AB30" s="701"/>
      <c r="AC30" s="701"/>
      <c r="AD30" s="701"/>
      <c r="AE30" s="701"/>
      <c r="AF30" s="701"/>
      <c r="AG30" s="701"/>
      <c r="AH30" s="701"/>
      <c r="AI30" s="701"/>
      <c r="AJ30" s="701"/>
      <c r="AK30" s="701"/>
      <c r="AL30" s="734"/>
      <c r="AM30" s="564" t="n">
        <f aca="false">'หมวด 3 (CS)'!D132</f>
        <v>6</v>
      </c>
      <c r="AN30" s="756" t="n">
        <f aca="false">AM30*0.8</f>
        <v>4.8</v>
      </c>
      <c r="AO30" s="579" t="n">
        <f aca="false">AM30-AN30</f>
        <v>1.2</v>
      </c>
      <c r="AP30" s="579" t="n">
        <f aca="false">'หมวด 3 (CS)'!AU133</f>
        <v>0</v>
      </c>
      <c r="AQ30" s="579"/>
      <c r="AR30" s="579" t="n">
        <f aca="false">IF(AP30&gt;=AN30,AN30,AP30)</f>
        <v>0</v>
      </c>
      <c r="AS30" s="579" t="n">
        <f aca="false">AP30-AR30</f>
        <v>0</v>
      </c>
      <c r="AT30" s="729"/>
      <c r="AU30" s="701"/>
      <c r="AV30" s="701"/>
      <c r="AW30" s="701"/>
      <c r="AX30" s="701"/>
      <c r="AY30" s="701"/>
      <c r="AZ30" s="701"/>
      <c r="BA30" s="701"/>
      <c r="BB30" s="701"/>
      <c r="BC30" s="701"/>
      <c r="BD30" s="701"/>
      <c r="BE30" s="701"/>
      <c r="BF30" s="701"/>
      <c r="BG30" s="701"/>
      <c r="BH30" s="734"/>
      <c r="BI30" s="579" t="n">
        <f aca="false">SUM(BI24:BI28)/5</f>
        <v>7</v>
      </c>
      <c r="BJ30" s="756" t="n">
        <f aca="false">BI30*0.8</f>
        <v>5.6</v>
      </c>
      <c r="BK30" s="579" t="n">
        <f aca="false">BI30-BJ30</f>
        <v>1.4</v>
      </c>
      <c r="BL30" s="579" t="n">
        <f aca="false">SUM(BL24:BL28)/5</f>
        <v>0</v>
      </c>
      <c r="BM30" s="579" t="n">
        <f aca="false">IF(BL30&gt;=BJ30,BJ30,BL30)</f>
        <v>0</v>
      </c>
      <c r="BN30" s="579" t="n">
        <f aca="false">BL30-BM30</f>
        <v>0</v>
      </c>
    </row>
    <row r="31" customFormat="false" ht="23.25" hidden="false" customHeight="true" outlineLevel="0" collapsed="false">
      <c r="B31" s="774"/>
      <c r="C31" s="804"/>
      <c r="D31" s="805" t="s">
        <v>322</v>
      </c>
      <c r="E31" s="805" t="s">
        <v>323</v>
      </c>
      <c r="F31" s="805" t="s">
        <v>324</v>
      </c>
      <c r="G31" s="805" t="s">
        <v>325</v>
      </c>
      <c r="H31" s="805" t="s">
        <v>326</v>
      </c>
      <c r="I31" s="805" t="s">
        <v>327</v>
      </c>
      <c r="J31" s="806" t="s">
        <v>328</v>
      </c>
      <c r="K31" s="806"/>
      <c r="L31" s="781" t="n">
        <f aca="false">SUM(T24:T30)</f>
        <v>0</v>
      </c>
      <c r="M31" s="781"/>
      <c r="N31" s="781"/>
      <c r="O31" s="807"/>
      <c r="P31" s="808"/>
      <c r="Q31" s="579" t="n">
        <f aca="false">SUM(Q24:Q30)/5</f>
        <v>9</v>
      </c>
      <c r="R31" s="756" t="n">
        <f aca="false">Q31*0.8</f>
        <v>7.2</v>
      </c>
      <c r="S31" s="579" t="n">
        <f aca="false">Q31-R31</f>
        <v>1.8</v>
      </c>
      <c r="T31" s="579" t="n">
        <f aca="false">SUM(T24:T30)/5</f>
        <v>0</v>
      </c>
      <c r="U31" s="579"/>
      <c r="V31" s="579" t="n">
        <f aca="false">IF(T31&gt;=R31,R31,T31)</f>
        <v>0</v>
      </c>
      <c r="W31" s="579" t="n">
        <f aca="false">T31-V31</f>
        <v>0</v>
      </c>
      <c r="X31" s="774"/>
      <c r="Y31" s="775"/>
      <c r="Z31" s="805" t="s">
        <v>351</v>
      </c>
      <c r="AA31" s="805" t="s">
        <v>352</v>
      </c>
      <c r="AB31" s="805" t="s">
        <v>354</v>
      </c>
      <c r="AC31" s="805" t="s">
        <v>355</v>
      </c>
      <c r="AD31" s="805" t="s">
        <v>356</v>
      </c>
      <c r="AE31" s="805" t="s">
        <v>357</v>
      </c>
      <c r="AF31" s="806" t="s">
        <v>358</v>
      </c>
      <c r="AG31" s="806"/>
      <c r="AH31" s="781" t="n">
        <f aca="false">SUM(AP24:AP30)</f>
        <v>0</v>
      </c>
      <c r="AI31" s="781"/>
      <c r="AJ31" s="781"/>
      <c r="AK31" s="809"/>
      <c r="AL31" s="810"/>
      <c r="AM31" s="811" t="n">
        <f aca="false">SUM(AM24:AM30)/5</f>
        <v>9</v>
      </c>
      <c r="AN31" s="812" t="n">
        <f aca="false">AM31*0.8</f>
        <v>7.2</v>
      </c>
      <c r="AO31" s="811" t="n">
        <f aca="false">AM31-AN31</f>
        <v>1.8</v>
      </c>
      <c r="AP31" s="811" t="n">
        <f aca="false">SUM(AP24:AP30)/5</f>
        <v>0</v>
      </c>
      <c r="AQ31" s="811"/>
      <c r="AR31" s="811" t="n">
        <f aca="false">IF(AP31&gt;=AN31,AN31,AP31)</f>
        <v>0</v>
      </c>
      <c r="AS31" s="811" t="n">
        <f aca="false">AP31-AR31</f>
        <v>0</v>
      </c>
      <c r="AT31" s="813"/>
      <c r="AU31" s="814"/>
      <c r="AV31" s="805" t="s">
        <v>385</v>
      </c>
      <c r="AW31" s="805" t="s">
        <v>386</v>
      </c>
      <c r="AX31" s="805" t="s">
        <v>388</v>
      </c>
      <c r="AY31" s="805" t="s">
        <v>389</v>
      </c>
      <c r="AZ31" s="805" t="s">
        <v>390</v>
      </c>
      <c r="BA31" s="805"/>
      <c r="BB31" s="815"/>
      <c r="BC31" s="816"/>
      <c r="BD31" s="781" t="n">
        <f aca="false">SUM(BL24:BL28)</f>
        <v>0</v>
      </c>
      <c r="BE31" s="781"/>
      <c r="BF31" s="781"/>
      <c r="BG31" s="817"/>
      <c r="BH31" s="783"/>
    </row>
    <row r="32" customFormat="false" ht="23.25" hidden="false" customHeight="true" outlineLevel="0" collapsed="false">
      <c r="B32" s="701"/>
      <c r="C32" s="802"/>
      <c r="D32" s="818"/>
      <c r="E32" s="818"/>
      <c r="F32" s="818"/>
      <c r="G32" s="819"/>
      <c r="H32" s="819"/>
      <c r="I32" s="819"/>
      <c r="J32" s="819"/>
      <c r="K32" s="819"/>
      <c r="L32" s="781"/>
      <c r="M32" s="781"/>
      <c r="N32" s="781"/>
      <c r="O32" s="820"/>
      <c r="P32" s="701"/>
      <c r="Q32" s="579"/>
      <c r="R32" s="756"/>
      <c r="S32" s="579"/>
      <c r="T32" s="579"/>
      <c r="U32" s="579"/>
      <c r="V32" s="579"/>
      <c r="W32" s="579"/>
      <c r="X32" s="701"/>
      <c r="Y32" s="701"/>
      <c r="Z32" s="818"/>
      <c r="AA32" s="818"/>
      <c r="AB32" s="818"/>
      <c r="AC32" s="819"/>
      <c r="AD32" s="819"/>
      <c r="AE32" s="819"/>
      <c r="AF32" s="819"/>
      <c r="AG32" s="819"/>
      <c r="AH32" s="781"/>
      <c r="AI32" s="781"/>
      <c r="AJ32" s="781"/>
      <c r="AK32" s="821"/>
      <c r="AL32" s="822"/>
      <c r="AM32" s="811"/>
      <c r="AN32" s="812"/>
      <c r="AO32" s="811"/>
      <c r="AP32" s="811"/>
      <c r="AQ32" s="811"/>
      <c r="AR32" s="811"/>
      <c r="AS32" s="811"/>
      <c r="AT32" s="823"/>
      <c r="AU32" s="823"/>
      <c r="AV32" s="818"/>
      <c r="AW32" s="818"/>
      <c r="AX32" s="818"/>
      <c r="AY32" s="819"/>
      <c r="AZ32" s="819"/>
      <c r="BA32" s="819"/>
      <c r="BB32" s="824"/>
      <c r="BC32" s="825"/>
      <c r="BD32" s="781"/>
      <c r="BE32" s="781"/>
      <c r="BF32" s="781"/>
      <c r="BG32" s="826"/>
      <c r="BH32" s="827"/>
    </row>
    <row r="33" customFormat="false" ht="18.75" hidden="false" customHeight="true" outlineLevel="0" collapsed="false">
      <c r="D33" s="708" t="s">
        <v>438</v>
      </c>
      <c r="E33" s="708"/>
      <c r="F33" s="708"/>
      <c r="L33" s="828"/>
      <c r="M33" s="828"/>
      <c r="N33" s="828"/>
      <c r="O33" s="828"/>
      <c r="Z33" s="708" t="s">
        <v>439</v>
      </c>
      <c r="AA33" s="708"/>
      <c r="AB33" s="708"/>
      <c r="AH33" s="807"/>
      <c r="AI33" s="807"/>
      <c r="AJ33" s="807"/>
      <c r="AK33" s="820"/>
      <c r="AV33" s="708" t="s">
        <v>440</v>
      </c>
      <c r="AW33" s="708"/>
      <c r="AX33" s="708"/>
      <c r="BD33" s="829"/>
      <c r="BE33" s="829"/>
      <c r="BF33" s="829"/>
      <c r="BG33" s="829"/>
    </row>
    <row r="34" customFormat="false" ht="23.4" hidden="false" customHeight="true" outlineLevel="0" collapsed="false">
      <c r="B34" s="716"/>
      <c r="C34" s="792"/>
      <c r="D34" s="708"/>
      <c r="E34" s="708"/>
      <c r="F34" s="708"/>
      <c r="G34" s="718"/>
      <c r="H34" s="718"/>
      <c r="I34" s="718"/>
      <c r="J34" s="718"/>
      <c r="K34" s="718"/>
      <c r="L34" s="720" t="s">
        <v>319</v>
      </c>
      <c r="M34" s="720"/>
      <c r="N34" s="720"/>
      <c r="O34" s="793"/>
      <c r="P34" s="722"/>
      <c r="X34" s="716"/>
      <c r="Y34" s="718"/>
      <c r="Z34" s="708"/>
      <c r="AA34" s="708"/>
      <c r="AB34" s="708"/>
      <c r="AC34" s="718"/>
      <c r="AD34" s="718"/>
      <c r="AE34" s="718"/>
      <c r="AF34" s="718"/>
      <c r="AG34" s="718"/>
      <c r="AH34" s="830" t="s">
        <v>319</v>
      </c>
      <c r="AI34" s="830"/>
      <c r="AJ34" s="830"/>
      <c r="AK34" s="831"/>
      <c r="AL34" s="722"/>
      <c r="AT34" s="716"/>
      <c r="AU34" s="832" t="n">
        <v>10</v>
      </c>
      <c r="AV34" s="708"/>
      <c r="AW34" s="708"/>
      <c r="AX34" s="708"/>
      <c r="AY34" s="718"/>
      <c r="AZ34" s="718"/>
      <c r="BA34" s="718"/>
      <c r="BB34" s="718"/>
      <c r="BC34" s="718"/>
      <c r="BD34" s="720" t="s">
        <v>319</v>
      </c>
      <c r="BE34" s="720"/>
      <c r="BF34" s="720"/>
      <c r="BG34" s="720"/>
      <c r="BH34" s="722"/>
    </row>
    <row r="35" customFormat="false" ht="23.4" hidden="false" customHeight="true" outlineLevel="0" collapsed="false">
      <c r="B35" s="729"/>
      <c r="C35" s="739" t="n">
        <v>9</v>
      </c>
      <c r="D35" s="797"/>
      <c r="E35" s="797"/>
      <c r="F35" s="797"/>
      <c r="G35" s="797"/>
      <c r="H35" s="797"/>
      <c r="I35" s="797"/>
      <c r="J35" s="797"/>
      <c r="K35" s="701"/>
      <c r="L35" s="701"/>
      <c r="M35" s="701"/>
      <c r="N35" s="701"/>
      <c r="O35" s="794" t="n">
        <v>45</v>
      </c>
      <c r="P35" s="734"/>
      <c r="X35" s="729"/>
      <c r="Y35" s="701"/>
      <c r="Z35" s="795"/>
      <c r="AA35" s="795"/>
      <c r="AB35" s="701"/>
      <c r="AC35" s="701"/>
      <c r="AD35" s="701"/>
      <c r="AE35" s="701"/>
      <c r="AF35" s="701"/>
      <c r="AG35" s="701"/>
      <c r="AH35" s="701"/>
      <c r="AI35" s="701"/>
      <c r="AJ35" s="701"/>
      <c r="AK35" s="796"/>
      <c r="AL35" s="734"/>
      <c r="AT35" s="729"/>
      <c r="AU35" s="753" t="n">
        <v>9</v>
      </c>
      <c r="AV35" s="740"/>
      <c r="AW35" s="740"/>
      <c r="AX35" s="797"/>
      <c r="AY35" s="743"/>
      <c r="AZ35" s="743"/>
      <c r="BA35" s="743"/>
      <c r="BB35" s="743"/>
      <c r="BC35" s="701"/>
      <c r="BD35" s="701"/>
      <c r="BE35" s="701"/>
      <c r="BF35" s="701"/>
      <c r="BG35" s="796"/>
      <c r="BH35" s="734"/>
    </row>
    <row r="36" customFormat="false" ht="23.4" hidden="false" customHeight="true" outlineLevel="0" collapsed="false">
      <c r="B36" s="729"/>
      <c r="C36" s="739" t="n">
        <v>8</v>
      </c>
      <c r="D36" s="797"/>
      <c r="E36" s="797"/>
      <c r="F36" s="797"/>
      <c r="G36" s="797"/>
      <c r="H36" s="797"/>
      <c r="I36" s="797"/>
      <c r="J36" s="797"/>
      <c r="K36" s="701"/>
      <c r="L36" s="701"/>
      <c r="M36" s="735"/>
      <c r="N36" s="735"/>
      <c r="O36" s="798" t="n">
        <v>40</v>
      </c>
      <c r="P36" s="734"/>
      <c r="X36" s="729"/>
      <c r="Y36" s="730"/>
      <c r="Z36" s="701"/>
      <c r="AA36" s="701"/>
      <c r="AB36" s="701"/>
      <c r="AC36" s="701"/>
      <c r="AD36" s="701"/>
      <c r="AE36" s="701"/>
      <c r="AF36" s="701"/>
      <c r="AG36" s="701"/>
      <c r="AH36" s="701"/>
      <c r="AI36" s="701"/>
      <c r="AJ36" s="701"/>
      <c r="AK36" s="796"/>
      <c r="AL36" s="734"/>
      <c r="AT36" s="729"/>
      <c r="AU36" s="753" t="n">
        <v>8</v>
      </c>
      <c r="AV36" s="743"/>
      <c r="AW36" s="743"/>
      <c r="AX36" s="743"/>
      <c r="AY36" s="743"/>
      <c r="AZ36" s="743"/>
      <c r="BA36" s="743"/>
      <c r="BB36" s="743"/>
      <c r="BC36" s="701"/>
      <c r="BD36" s="701"/>
      <c r="BE36" s="701"/>
      <c r="BF36" s="701"/>
      <c r="BG36" s="796"/>
      <c r="BH36" s="734"/>
    </row>
    <row r="37" customFormat="false" ht="23.4" hidden="false" customHeight="true" outlineLevel="0" collapsed="false">
      <c r="B37" s="729"/>
      <c r="C37" s="753" t="n">
        <v>7</v>
      </c>
      <c r="D37" s="743"/>
      <c r="E37" s="743"/>
      <c r="F37" s="743"/>
      <c r="G37" s="743"/>
      <c r="H37" s="743"/>
      <c r="I37" s="743"/>
      <c r="J37" s="743"/>
      <c r="K37" s="701"/>
      <c r="L37" s="701"/>
      <c r="M37" s="735"/>
      <c r="N37" s="735"/>
      <c r="O37" s="799" t="n">
        <v>35</v>
      </c>
      <c r="P37" s="734"/>
      <c r="Q37" s="581"/>
      <c r="R37" s="746" t="n">
        <v>0.8</v>
      </c>
      <c r="S37" s="581" t="s">
        <v>429</v>
      </c>
      <c r="T37" s="581" t="s">
        <v>430</v>
      </c>
      <c r="U37" s="581"/>
      <c r="V37" s="581"/>
      <c r="W37" s="581"/>
      <c r="X37" s="729"/>
      <c r="Y37" s="730"/>
      <c r="Z37" s="701"/>
      <c r="AA37" s="701"/>
      <c r="AB37" s="701"/>
      <c r="AC37" s="701"/>
      <c r="AD37" s="701"/>
      <c r="AE37" s="701"/>
      <c r="AF37" s="701"/>
      <c r="AG37" s="701"/>
      <c r="AH37" s="701"/>
      <c r="AI37" s="732"/>
      <c r="AJ37" s="732"/>
      <c r="AK37" s="794" t="n">
        <v>35</v>
      </c>
      <c r="AL37" s="734"/>
      <c r="AM37" s="581"/>
      <c r="AN37" s="746" t="n">
        <v>0.8</v>
      </c>
      <c r="AO37" s="581" t="s">
        <v>429</v>
      </c>
      <c r="AP37" s="581" t="s">
        <v>430</v>
      </c>
      <c r="AQ37" s="581"/>
      <c r="AR37" s="581"/>
      <c r="AS37" s="581"/>
      <c r="AT37" s="729"/>
      <c r="AU37" s="753" t="n">
        <v>7</v>
      </c>
      <c r="AV37" s="743"/>
      <c r="AW37" s="743"/>
      <c r="AX37" s="743"/>
      <c r="AY37" s="743"/>
      <c r="AZ37" s="743"/>
      <c r="BA37" s="743"/>
      <c r="BB37" s="743"/>
      <c r="BC37" s="701"/>
      <c r="BD37" s="701"/>
      <c r="BE37" s="732"/>
      <c r="BF37" s="732"/>
      <c r="BG37" s="794" t="n">
        <v>35</v>
      </c>
      <c r="BH37" s="734"/>
      <c r="BI37" s="581"/>
      <c r="BJ37" s="746" t="n">
        <v>0.8</v>
      </c>
      <c r="BK37" s="581" t="s">
        <v>429</v>
      </c>
      <c r="BL37" s="581" t="s">
        <v>430</v>
      </c>
      <c r="BM37" s="581"/>
      <c r="BN37" s="581"/>
    </row>
    <row r="38" customFormat="false" ht="23.4" hidden="false" customHeight="true" outlineLevel="0" collapsed="false">
      <c r="B38" s="729"/>
      <c r="C38" s="753" t="n">
        <v>6</v>
      </c>
      <c r="D38" s="743"/>
      <c r="E38" s="743"/>
      <c r="F38" s="743"/>
      <c r="G38" s="743"/>
      <c r="H38" s="743"/>
      <c r="I38" s="743"/>
      <c r="J38" s="743"/>
      <c r="K38" s="701"/>
      <c r="L38" s="701"/>
      <c r="M38" s="735"/>
      <c r="N38" s="735"/>
      <c r="O38" s="801" t="n">
        <v>30</v>
      </c>
      <c r="P38" s="734"/>
      <c r="Q38" s="564" t="n">
        <f aca="false">'หมวด 2 (SP)'!D22</f>
        <v>7</v>
      </c>
      <c r="R38" s="564" t="n">
        <f aca="false">Q38*0.8</f>
        <v>5.6</v>
      </c>
      <c r="S38" s="579" t="n">
        <f aca="false">Q38-R38</f>
        <v>1.4</v>
      </c>
      <c r="T38" s="579" t="n">
        <f aca="false">'หมวด 2 (SP)'!AU23</f>
        <v>0</v>
      </c>
      <c r="U38" s="579"/>
      <c r="V38" s="579" t="n">
        <f aca="false">IF(T38&gt;=R38,R38,T38)</f>
        <v>0</v>
      </c>
      <c r="W38" s="579" t="n">
        <f aca="false">T38-V38</f>
        <v>0</v>
      </c>
      <c r="X38" s="729"/>
      <c r="Y38" s="730"/>
      <c r="Z38" s="701"/>
      <c r="AA38" s="701"/>
      <c r="AB38" s="701"/>
      <c r="AC38" s="701"/>
      <c r="AD38" s="701"/>
      <c r="AE38" s="701"/>
      <c r="AF38" s="701"/>
      <c r="AG38" s="701"/>
      <c r="AH38" s="701"/>
      <c r="AI38" s="735"/>
      <c r="AJ38" s="735"/>
      <c r="AK38" s="798" t="n">
        <v>30</v>
      </c>
      <c r="AL38" s="734"/>
      <c r="AM38" s="564" t="n">
        <f aca="false">'หมวด 4 (IT)'!D22</f>
        <v>5</v>
      </c>
      <c r="AN38" s="564" t="n">
        <f aca="false">AM38*0.8</f>
        <v>4</v>
      </c>
      <c r="AO38" s="579" t="n">
        <f aca="false">AM38-AN38</f>
        <v>1</v>
      </c>
      <c r="AP38" s="579" t="n">
        <f aca="false">'หมวด 4 (IT)'!AU23</f>
        <v>0</v>
      </c>
      <c r="AQ38" s="579"/>
      <c r="AR38" s="579" t="n">
        <f aca="false">IF(AP38&gt;=AN38,AN38,AP38)</f>
        <v>0</v>
      </c>
      <c r="AS38" s="579" t="n">
        <f aca="false">AP38-AR38</f>
        <v>0</v>
      </c>
      <c r="AT38" s="729"/>
      <c r="AU38" s="753" t="n">
        <v>6</v>
      </c>
      <c r="AV38" s="743"/>
      <c r="AW38" s="743"/>
      <c r="AX38" s="743"/>
      <c r="AY38" s="743"/>
      <c r="AZ38" s="743"/>
      <c r="BA38" s="743"/>
      <c r="BB38" s="743"/>
      <c r="BC38" s="701"/>
      <c r="BD38" s="701"/>
      <c r="BE38" s="735"/>
      <c r="BF38" s="735"/>
      <c r="BG38" s="798" t="n">
        <v>30</v>
      </c>
      <c r="BH38" s="734"/>
      <c r="BI38" s="564" t="n">
        <f aca="false">'หมวด 6 (PM)'!D22</f>
        <v>5</v>
      </c>
      <c r="BJ38" s="564" t="n">
        <f aca="false">BI38*0.8</f>
        <v>4</v>
      </c>
      <c r="BK38" s="579" t="n">
        <f aca="false">BI38-BJ38</f>
        <v>1</v>
      </c>
      <c r="BL38" s="579" t="n">
        <f aca="false">'หมวด 6 (PM)'!AU23</f>
        <v>0</v>
      </c>
      <c r="BM38" s="579" t="n">
        <f aca="false">IF(BL38&gt;=BJ38,BJ38,BL38)</f>
        <v>0</v>
      </c>
      <c r="BN38" s="579" t="n">
        <f aca="false">BL38-BM38</f>
        <v>0</v>
      </c>
    </row>
    <row r="39" customFormat="false" ht="23.4" hidden="false" customHeight="true" outlineLevel="0" collapsed="false">
      <c r="B39" s="729"/>
      <c r="C39" s="753" t="n">
        <v>5</v>
      </c>
      <c r="D39" s="743"/>
      <c r="E39" s="743"/>
      <c r="F39" s="743"/>
      <c r="G39" s="743"/>
      <c r="H39" s="743"/>
      <c r="I39" s="743"/>
      <c r="J39" s="743"/>
      <c r="K39" s="701"/>
      <c r="L39" s="701"/>
      <c r="M39" s="735"/>
      <c r="N39" s="735"/>
      <c r="O39" s="801" t="n">
        <v>25</v>
      </c>
      <c r="P39" s="734"/>
      <c r="Q39" s="564" t="n">
        <f aca="false">'หมวด 2 (SP)'!D42</f>
        <v>7</v>
      </c>
      <c r="R39" s="756" t="n">
        <f aca="false">Q39*0.8</f>
        <v>5.6</v>
      </c>
      <c r="S39" s="579" t="n">
        <f aca="false">Q39-R39</f>
        <v>1.4</v>
      </c>
      <c r="T39" s="579" t="n">
        <f aca="false">'หมวด 2 (SP)'!AU43</f>
        <v>0</v>
      </c>
      <c r="U39" s="579"/>
      <c r="V39" s="579" t="n">
        <f aca="false">IF(T39&gt;=R39,R39,T39)</f>
        <v>0</v>
      </c>
      <c r="W39" s="579" t="n">
        <f aca="false">T39-V39</f>
        <v>0</v>
      </c>
      <c r="X39" s="729"/>
      <c r="Y39" s="739" t="n">
        <v>5</v>
      </c>
      <c r="Z39" s="797"/>
      <c r="AA39" s="797"/>
      <c r="AB39" s="797"/>
      <c r="AC39" s="797"/>
      <c r="AD39" s="797"/>
      <c r="AE39" s="797"/>
      <c r="AF39" s="797"/>
      <c r="AG39" s="701"/>
      <c r="AH39" s="701"/>
      <c r="AI39" s="735"/>
      <c r="AJ39" s="735"/>
      <c r="AK39" s="799" t="n">
        <v>25</v>
      </c>
      <c r="AL39" s="734"/>
      <c r="AM39" s="564" t="n">
        <f aca="false">'หมวด 4 (IT)'!D42</f>
        <v>5</v>
      </c>
      <c r="AN39" s="756" t="n">
        <f aca="false">AM39*0.8</f>
        <v>4</v>
      </c>
      <c r="AO39" s="579" t="n">
        <f aca="false">AM39-AN39</f>
        <v>1</v>
      </c>
      <c r="AP39" s="579" t="n">
        <f aca="false">'หมวด 4 (IT)'!AU43</f>
        <v>0</v>
      </c>
      <c r="AQ39" s="579"/>
      <c r="AR39" s="579" t="n">
        <f aca="false">IF(AP39&gt;=AN39,AN39,AP39)</f>
        <v>0</v>
      </c>
      <c r="AS39" s="579" t="n">
        <f aca="false">AP39-AR39</f>
        <v>0</v>
      </c>
      <c r="AT39" s="729"/>
      <c r="AU39" s="753" t="n">
        <v>5</v>
      </c>
      <c r="AV39" s="743"/>
      <c r="AW39" s="743"/>
      <c r="AX39" s="743"/>
      <c r="AY39" s="743"/>
      <c r="AZ39" s="743"/>
      <c r="BA39" s="743"/>
      <c r="BB39" s="743"/>
      <c r="BC39" s="701"/>
      <c r="BD39" s="701"/>
      <c r="BE39" s="735"/>
      <c r="BF39" s="735"/>
      <c r="BG39" s="799" t="n">
        <v>25</v>
      </c>
      <c r="BH39" s="734"/>
      <c r="BI39" s="564" t="n">
        <f aca="false">'หมวด 6 (PM)'!D42</f>
        <v>6</v>
      </c>
      <c r="BJ39" s="756" t="n">
        <f aca="false">BI39*0.8</f>
        <v>4.8</v>
      </c>
      <c r="BK39" s="579" t="n">
        <f aca="false">BI39-BJ39</f>
        <v>1.2</v>
      </c>
      <c r="BL39" s="579" t="n">
        <f aca="false">'หมวด 6 (PM)'!AU43</f>
        <v>0</v>
      </c>
      <c r="BM39" s="579" t="n">
        <f aca="false">IF(BL39&gt;=BJ39,BJ39,BL39)</f>
        <v>0</v>
      </c>
      <c r="BN39" s="579" t="n">
        <f aca="false">BL39-BM39</f>
        <v>0</v>
      </c>
    </row>
    <row r="40" customFormat="false" ht="23.4" hidden="false" customHeight="true" outlineLevel="0" collapsed="false">
      <c r="B40" s="729"/>
      <c r="C40" s="753" t="n">
        <v>4</v>
      </c>
      <c r="D40" s="743"/>
      <c r="E40" s="743"/>
      <c r="F40" s="743"/>
      <c r="G40" s="743"/>
      <c r="H40" s="743"/>
      <c r="I40" s="743"/>
      <c r="J40" s="743"/>
      <c r="K40" s="701"/>
      <c r="L40" s="701"/>
      <c r="M40" s="735"/>
      <c r="N40" s="735"/>
      <c r="O40" s="801" t="n">
        <v>20</v>
      </c>
      <c r="P40" s="734"/>
      <c r="Q40" s="564" t="n">
        <f aca="false">'หมวด 2 (SP)'!D62</f>
        <v>6</v>
      </c>
      <c r="R40" s="756" t="n">
        <f aca="false">Q40*0.8</f>
        <v>4.8</v>
      </c>
      <c r="S40" s="579" t="n">
        <f aca="false">Q40-R40</f>
        <v>1.2</v>
      </c>
      <c r="T40" s="579" t="n">
        <f aca="false">'หมวด 2 (SP)'!AU63</f>
        <v>0</v>
      </c>
      <c r="U40" s="579"/>
      <c r="V40" s="579" t="n">
        <f aca="false">IF(T40&gt;=R40,R40,T40)</f>
        <v>0</v>
      </c>
      <c r="W40" s="579" t="n">
        <f aca="false">T40-V40</f>
        <v>0</v>
      </c>
      <c r="X40" s="729"/>
      <c r="Y40" s="739" t="n">
        <v>4</v>
      </c>
      <c r="Z40" s="797"/>
      <c r="AA40" s="797"/>
      <c r="AB40" s="797"/>
      <c r="AC40" s="797"/>
      <c r="AD40" s="797"/>
      <c r="AE40" s="797"/>
      <c r="AF40" s="797"/>
      <c r="AG40" s="701"/>
      <c r="AH40" s="701"/>
      <c r="AI40" s="735"/>
      <c r="AJ40" s="735"/>
      <c r="AK40" s="801" t="n">
        <v>20</v>
      </c>
      <c r="AL40" s="734"/>
      <c r="AM40" s="564" t="n">
        <f aca="false">'หมวด 4 (IT)'!D62</f>
        <v>5</v>
      </c>
      <c r="AN40" s="756" t="n">
        <f aca="false">AM40*0.8</f>
        <v>4</v>
      </c>
      <c r="AO40" s="579" t="n">
        <f aca="false">AM40-AN40</f>
        <v>1</v>
      </c>
      <c r="AP40" s="579" t="n">
        <f aca="false">'หมวด 4 (IT)'!AU63</f>
        <v>0</v>
      </c>
      <c r="AQ40" s="579"/>
      <c r="AR40" s="579" t="n">
        <f aca="false">IF(AP40&gt;=AN40,AN40,AP40)</f>
        <v>0</v>
      </c>
      <c r="AS40" s="579" t="n">
        <f aca="false">AP40-AR40</f>
        <v>0</v>
      </c>
      <c r="AT40" s="729"/>
      <c r="AU40" s="753" t="n">
        <v>4</v>
      </c>
      <c r="AV40" s="743"/>
      <c r="AW40" s="743"/>
      <c r="AX40" s="743"/>
      <c r="AY40" s="743"/>
      <c r="AZ40" s="743"/>
      <c r="BA40" s="743"/>
      <c r="BB40" s="743"/>
      <c r="BC40" s="701"/>
      <c r="BD40" s="701"/>
      <c r="BE40" s="735"/>
      <c r="BF40" s="735"/>
      <c r="BG40" s="801" t="n">
        <v>20</v>
      </c>
      <c r="BH40" s="734"/>
      <c r="BI40" s="564" t="n">
        <f aca="false">'หมวด 6 (PM)'!D62</f>
        <v>6</v>
      </c>
      <c r="BJ40" s="756" t="n">
        <f aca="false">BI40*0.8</f>
        <v>4.8</v>
      </c>
      <c r="BK40" s="579" t="n">
        <f aca="false">BI40-BJ40</f>
        <v>1.2</v>
      </c>
      <c r="BL40" s="579" t="n">
        <f aca="false">'หมวด 6 (PM)'!AU63</f>
        <v>0</v>
      </c>
      <c r="BM40" s="579" t="n">
        <f aca="false">IF(BL40&gt;=BJ40,BJ40,BL40)</f>
        <v>0</v>
      </c>
      <c r="BN40" s="579" t="n">
        <f aca="false">BL40-BM40</f>
        <v>0</v>
      </c>
    </row>
    <row r="41" customFormat="false" ht="23.4" hidden="false" customHeight="true" outlineLevel="0" collapsed="false">
      <c r="B41" s="729"/>
      <c r="C41" s="753" t="n">
        <v>3</v>
      </c>
      <c r="D41" s="743"/>
      <c r="E41" s="743"/>
      <c r="F41" s="743"/>
      <c r="G41" s="743"/>
      <c r="H41" s="743"/>
      <c r="I41" s="743"/>
      <c r="J41" s="743"/>
      <c r="K41" s="701"/>
      <c r="L41" s="701"/>
      <c r="M41" s="735"/>
      <c r="N41" s="735"/>
      <c r="O41" s="801" t="n">
        <v>15</v>
      </c>
      <c r="P41" s="734"/>
      <c r="Q41" s="564" t="n">
        <f aca="false">'หมวด 2 (SP)'!D82</f>
        <v>6</v>
      </c>
      <c r="R41" s="756" t="n">
        <f aca="false">Q41*0.8</f>
        <v>4.8</v>
      </c>
      <c r="S41" s="579" t="n">
        <f aca="false">Q41-R41</f>
        <v>1.2</v>
      </c>
      <c r="T41" s="579" t="n">
        <f aca="false">'หมวด 2 (SP)'!AU83</f>
        <v>0</v>
      </c>
      <c r="U41" s="579"/>
      <c r="V41" s="579" t="n">
        <f aca="false">IF(T41&gt;=R41,R41,T41)</f>
        <v>0</v>
      </c>
      <c r="W41" s="579" t="n">
        <f aca="false">T41-V41</f>
        <v>0</v>
      </c>
      <c r="X41" s="729"/>
      <c r="Y41" s="753" t="n">
        <v>3</v>
      </c>
      <c r="Z41" s="743"/>
      <c r="AA41" s="743"/>
      <c r="AB41" s="743"/>
      <c r="AC41" s="743"/>
      <c r="AD41" s="743"/>
      <c r="AE41" s="743"/>
      <c r="AF41" s="743"/>
      <c r="AG41" s="701"/>
      <c r="AH41" s="701"/>
      <c r="AI41" s="735"/>
      <c r="AJ41" s="735"/>
      <c r="AK41" s="801" t="n">
        <v>15</v>
      </c>
      <c r="AL41" s="734"/>
      <c r="AM41" s="564" t="n">
        <f aca="false">'หมวด 4 (IT)'!D82</f>
        <v>5</v>
      </c>
      <c r="AN41" s="756" t="n">
        <f aca="false">AM41*0.8</f>
        <v>4</v>
      </c>
      <c r="AO41" s="579" t="n">
        <f aca="false">AM41-AN41</f>
        <v>1</v>
      </c>
      <c r="AP41" s="579" t="n">
        <f aca="false">'หมวด 4 (IT)'!AU83</f>
        <v>0</v>
      </c>
      <c r="AQ41" s="579"/>
      <c r="AR41" s="579" t="n">
        <f aca="false">IF(AP41&gt;=AN41,AN41,AP41)</f>
        <v>0</v>
      </c>
      <c r="AS41" s="579" t="n">
        <f aca="false">AP41-AR41</f>
        <v>0</v>
      </c>
      <c r="AT41" s="729"/>
      <c r="AU41" s="753" t="n">
        <v>3</v>
      </c>
      <c r="AV41" s="743"/>
      <c r="AW41" s="743"/>
      <c r="AX41" s="743"/>
      <c r="AY41" s="743"/>
      <c r="AZ41" s="743"/>
      <c r="BA41" s="743"/>
      <c r="BB41" s="743"/>
      <c r="BC41" s="701"/>
      <c r="BD41" s="701"/>
      <c r="BE41" s="735"/>
      <c r="BF41" s="735"/>
      <c r="BG41" s="801" t="n">
        <v>15</v>
      </c>
      <c r="BH41" s="734"/>
      <c r="BI41" s="564" t="n">
        <f aca="false">'หมวด 6 (PM)'!D82</f>
        <v>5</v>
      </c>
      <c r="BJ41" s="756" t="n">
        <f aca="false">BI41*0.8</f>
        <v>4</v>
      </c>
      <c r="BK41" s="579" t="n">
        <f aca="false">BI41-BJ41</f>
        <v>1</v>
      </c>
      <c r="BL41" s="579" t="n">
        <f aca="false">'หมวด 6 (PM)'!AU83</f>
        <v>0</v>
      </c>
      <c r="BM41" s="579" t="n">
        <f aca="false">IF(BL41&gt;=BJ41,BJ41,BL41)</f>
        <v>0</v>
      </c>
      <c r="BN41" s="579" t="n">
        <f aca="false">BL41-BM41</f>
        <v>0</v>
      </c>
    </row>
    <row r="42" customFormat="false" ht="23.4" hidden="false" customHeight="true" outlineLevel="0" collapsed="false">
      <c r="B42" s="729"/>
      <c r="C42" s="753" t="n">
        <v>2</v>
      </c>
      <c r="D42" s="743"/>
      <c r="E42" s="743"/>
      <c r="F42" s="743"/>
      <c r="G42" s="743"/>
      <c r="H42" s="743"/>
      <c r="I42" s="743"/>
      <c r="J42" s="743"/>
      <c r="K42" s="701"/>
      <c r="L42" s="701"/>
      <c r="M42" s="735"/>
      <c r="N42" s="735"/>
      <c r="O42" s="801" t="n">
        <v>10</v>
      </c>
      <c r="P42" s="734"/>
      <c r="Q42" s="564" t="n">
        <f aca="false">'หมวด 2 (SP)'!D102</f>
        <v>7</v>
      </c>
      <c r="R42" s="756" t="n">
        <f aca="false">Q42*0.8</f>
        <v>5.6</v>
      </c>
      <c r="S42" s="579" t="n">
        <f aca="false">Q42-R42</f>
        <v>1.4</v>
      </c>
      <c r="T42" s="579" t="n">
        <f aca="false">'หมวด 2 (SP)'!AU103</f>
        <v>0</v>
      </c>
      <c r="U42" s="579"/>
      <c r="V42" s="579" t="n">
        <f aca="false">IF(T42&gt;=R42,R42,T42)</f>
        <v>0</v>
      </c>
      <c r="W42" s="579" t="n">
        <f aca="false">T42-V42</f>
        <v>0</v>
      </c>
      <c r="X42" s="729"/>
      <c r="Y42" s="739" t="n">
        <v>2</v>
      </c>
      <c r="Z42" s="797"/>
      <c r="AA42" s="797"/>
      <c r="AB42" s="797"/>
      <c r="AC42" s="797"/>
      <c r="AD42" s="797"/>
      <c r="AE42" s="797"/>
      <c r="AF42" s="797"/>
      <c r="AG42" s="701"/>
      <c r="AH42" s="701"/>
      <c r="AI42" s="735"/>
      <c r="AJ42" s="735"/>
      <c r="AK42" s="801" t="n">
        <v>10</v>
      </c>
      <c r="AL42" s="734"/>
      <c r="AM42" s="564" t="n">
        <f aca="false">'หมวด 4 (IT)'!D102</f>
        <v>5</v>
      </c>
      <c r="AN42" s="756" t="n">
        <f aca="false">AM42*0.8</f>
        <v>4</v>
      </c>
      <c r="AO42" s="579" t="n">
        <f aca="false">AM42-AN42</f>
        <v>1</v>
      </c>
      <c r="AP42" s="579" t="n">
        <f aca="false">'หมวด 4 (IT)'!AU103</f>
        <v>0</v>
      </c>
      <c r="AQ42" s="579"/>
      <c r="AR42" s="579" t="n">
        <f aca="false">IF(AP42&gt;=AN42,AN42,AP42)</f>
        <v>0</v>
      </c>
      <c r="AS42" s="579" t="n">
        <f aca="false">AP42-AR42</f>
        <v>0</v>
      </c>
      <c r="AT42" s="729"/>
      <c r="AU42" s="753" t="n">
        <v>2</v>
      </c>
      <c r="AV42" s="743"/>
      <c r="AW42" s="743"/>
      <c r="AX42" s="743"/>
      <c r="AY42" s="743"/>
      <c r="AZ42" s="743"/>
      <c r="BA42" s="743"/>
      <c r="BB42" s="743"/>
      <c r="BC42" s="701"/>
      <c r="BD42" s="701"/>
      <c r="BE42" s="735"/>
      <c r="BF42" s="735"/>
      <c r="BG42" s="801" t="n">
        <v>10</v>
      </c>
      <c r="BH42" s="734"/>
      <c r="BI42" s="564" t="n">
        <f aca="false">'หมวด 6 (PM)'!D103</f>
        <v>7</v>
      </c>
      <c r="BJ42" s="756" t="n">
        <f aca="false">BI42*0.8</f>
        <v>5.6</v>
      </c>
      <c r="BK42" s="579" t="n">
        <f aca="false">BI42-BJ42</f>
        <v>1.4</v>
      </c>
      <c r="BL42" s="579" t="n">
        <f aca="false">'หมวด 6 (PM)'!AU104</f>
        <v>0</v>
      </c>
      <c r="BM42" s="579" t="n">
        <f aca="false">IF(BL42&gt;=BJ42,BJ42,BL42)</f>
        <v>0</v>
      </c>
      <c r="BN42" s="579" t="n">
        <f aca="false">BL42-BM42</f>
        <v>0</v>
      </c>
    </row>
    <row r="43" customFormat="false" ht="23.4" hidden="false" customHeight="true" outlineLevel="0" collapsed="false">
      <c r="B43" s="729"/>
      <c r="C43" s="753" t="n">
        <v>1</v>
      </c>
      <c r="D43" s="743"/>
      <c r="E43" s="743"/>
      <c r="F43" s="743"/>
      <c r="G43" s="743"/>
      <c r="H43" s="743"/>
      <c r="I43" s="743"/>
      <c r="J43" s="743"/>
      <c r="K43" s="701"/>
      <c r="L43" s="701"/>
      <c r="M43" s="735"/>
      <c r="N43" s="735"/>
      <c r="O43" s="801" t="n">
        <v>5</v>
      </c>
      <c r="P43" s="734"/>
      <c r="Q43" s="564" t="n">
        <f aca="false">'หมวด 2 (SP)'!D113</f>
        <v>6</v>
      </c>
      <c r="R43" s="756" t="n">
        <f aca="false">Q43*0.8</f>
        <v>4.8</v>
      </c>
      <c r="S43" s="579" t="n">
        <f aca="false">Q43-R43</f>
        <v>1.2</v>
      </c>
      <c r="T43" s="579" t="n">
        <f aca="false">'หมวด 2 (SP)'!AU114</f>
        <v>0</v>
      </c>
      <c r="U43" s="579"/>
      <c r="V43" s="579" t="n">
        <f aca="false">IF(T43&gt;=R43,R43,T43)</f>
        <v>0</v>
      </c>
      <c r="W43" s="579" t="n">
        <f aca="false">T43-V43</f>
        <v>0</v>
      </c>
      <c r="X43" s="729"/>
      <c r="Y43" s="753" t="n">
        <v>1</v>
      </c>
      <c r="Z43" s="743"/>
      <c r="AA43" s="743"/>
      <c r="AB43" s="743"/>
      <c r="AC43" s="743"/>
      <c r="AD43" s="743"/>
      <c r="AE43" s="743"/>
      <c r="AF43" s="743"/>
      <c r="AG43" s="701"/>
      <c r="AH43" s="701"/>
      <c r="AI43" s="735"/>
      <c r="AJ43" s="735"/>
      <c r="AK43" s="801" t="n">
        <v>5</v>
      </c>
      <c r="AL43" s="734"/>
      <c r="AM43" s="564" t="n">
        <f aca="false">'หมวด 4 (IT)'!D113</f>
        <v>5</v>
      </c>
      <c r="AN43" s="756" t="n">
        <f aca="false">AM43*0.8</f>
        <v>4</v>
      </c>
      <c r="AO43" s="579" t="n">
        <f aca="false">AM43-AN43</f>
        <v>1</v>
      </c>
      <c r="AP43" s="579" t="n">
        <f aca="false">'หมวด 4 (IT)'!AU114</f>
        <v>0</v>
      </c>
      <c r="AQ43" s="579"/>
      <c r="AR43" s="579" t="n">
        <f aca="false">IF(AP43&gt;=AN43,AN43,AP43)</f>
        <v>0</v>
      </c>
      <c r="AS43" s="579" t="n">
        <f aca="false">AP43-AR43</f>
        <v>0</v>
      </c>
      <c r="AT43" s="729"/>
      <c r="AU43" s="753" t="n">
        <v>1</v>
      </c>
      <c r="AV43" s="743"/>
      <c r="AW43" s="743"/>
      <c r="AX43" s="743"/>
      <c r="AY43" s="743"/>
      <c r="AZ43" s="743"/>
      <c r="BA43" s="743"/>
      <c r="BB43" s="743"/>
      <c r="BC43" s="701"/>
      <c r="BD43" s="701"/>
      <c r="BE43" s="735"/>
      <c r="BF43" s="735"/>
      <c r="BG43" s="801" t="n">
        <v>5</v>
      </c>
      <c r="BH43" s="734"/>
      <c r="BI43" s="564" t="n">
        <f aca="false">'หมวด 6 (PM)'!D123</f>
        <v>6</v>
      </c>
      <c r="BJ43" s="756" t="n">
        <f aca="false">BI43*0.8</f>
        <v>4.8</v>
      </c>
      <c r="BK43" s="579" t="n">
        <f aca="false">BI43-BJ43</f>
        <v>1.2</v>
      </c>
      <c r="BL43" s="579" t="n">
        <f aca="false">'หมวด 6 (PM)'!AU124</f>
        <v>0</v>
      </c>
      <c r="BM43" s="579" t="n">
        <f aca="false">IF(BL43&gt;=BJ43,BJ43,BL43)</f>
        <v>0</v>
      </c>
      <c r="BN43" s="579" t="n">
        <f aca="false">BL43-BM43</f>
        <v>0</v>
      </c>
    </row>
    <row r="44" customFormat="false" ht="23.4" hidden="false" customHeight="true" outlineLevel="0" collapsed="false">
      <c r="B44" s="729"/>
      <c r="C44" s="802"/>
      <c r="D44" s="701"/>
      <c r="E44" s="701"/>
      <c r="F44" s="701"/>
      <c r="G44" s="701"/>
      <c r="H44" s="701"/>
      <c r="I44" s="701"/>
      <c r="J44" s="701"/>
      <c r="K44" s="701"/>
      <c r="L44" s="701"/>
      <c r="M44" s="701"/>
      <c r="N44" s="701"/>
      <c r="O44" s="701"/>
      <c r="P44" s="734"/>
      <c r="Q44" s="564" t="n">
        <f aca="false">'หมวด 2 (SP)'!D133</f>
        <v>6</v>
      </c>
      <c r="R44" s="756" t="n">
        <f aca="false">Q44*0.8</f>
        <v>4.8</v>
      </c>
      <c r="S44" s="579" t="n">
        <f aca="false">Q44-R44</f>
        <v>1.2</v>
      </c>
      <c r="T44" s="579" t="n">
        <f aca="false">'หมวด 2 (SP)'!AU134</f>
        <v>0</v>
      </c>
      <c r="U44" s="579"/>
      <c r="V44" s="579" t="n">
        <f aca="false">IF(T44&gt;=R44,R44,T44)</f>
        <v>0</v>
      </c>
      <c r="W44" s="579" t="n">
        <f aca="false">T44-V44</f>
        <v>0</v>
      </c>
      <c r="X44" s="729"/>
      <c r="Y44" s="701"/>
      <c r="Z44" s="701"/>
      <c r="AA44" s="701"/>
      <c r="AB44" s="701"/>
      <c r="AC44" s="701"/>
      <c r="AD44" s="701"/>
      <c r="AE44" s="701"/>
      <c r="AF44" s="701"/>
      <c r="AG44" s="701"/>
      <c r="AH44" s="701"/>
      <c r="AI44" s="701"/>
      <c r="AJ44" s="701"/>
      <c r="AK44" s="701"/>
      <c r="AL44" s="734"/>
      <c r="AM44" s="564" t="n">
        <f aca="false">'หมวด 4 (IT)'!D133</f>
        <v>5</v>
      </c>
      <c r="AN44" s="756" t="n">
        <f aca="false">AM44*0.8</f>
        <v>4</v>
      </c>
      <c r="AO44" s="579" t="n">
        <f aca="false">AM44-AN44</f>
        <v>1</v>
      </c>
      <c r="AP44" s="579" t="n">
        <f aca="false">'หมวด 4 (IT)'!AU134</f>
        <v>0</v>
      </c>
      <c r="AQ44" s="579"/>
      <c r="AR44" s="579" t="n">
        <f aca="false">IF(AP44&gt;=AN44,AN44,AP44)</f>
        <v>0</v>
      </c>
      <c r="AS44" s="579" t="n">
        <f aca="false">AP44-AR44</f>
        <v>0</v>
      </c>
      <c r="AT44" s="729"/>
      <c r="AU44" s="701"/>
      <c r="AV44" s="701"/>
      <c r="AW44" s="701"/>
      <c r="AX44" s="701"/>
      <c r="AY44" s="701"/>
      <c r="AZ44" s="701"/>
      <c r="BA44" s="701"/>
      <c r="BB44" s="701"/>
      <c r="BC44" s="701"/>
      <c r="BD44" s="701"/>
      <c r="BE44" s="701"/>
      <c r="BF44" s="701"/>
      <c r="BG44" s="701"/>
      <c r="BH44" s="734"/>
      <c r="BI44" s="579" t="n">
        <f aca="false">SUM(BI38:BI43)/5</f>
        <v>7</v>
      </c>
      <c r="BJ44" s="756" t="n">
        <f aca="false">BI44*0.8</f>
        <v>5.6</v>
      </c>
      <c r="BK44" s="579" t="n">
        <f aca="false">BI44-BJ44</f>
        <v>1.4</v>
      </c>
      <c r="BL44" s="579" t="n">
        <f aca="false">SUM(BL38:BL43)/5</f>
        <v>0</v>
      </c>
      <c r="BM44" s="579" t="n">
        <f aca="false">IF(BL44&gt;=BJ44,BJ44,BL44)</f>
        <v>0</v>
      </c>
      <c r="BN44" s="579" t="n">
        <f aca="false">BL44-BM44</f>
        <v>0</v>
      </c>
    </row>
    <row r="45" customFormat="false" ht="23.4" hidden="false" customHeight="true" outlineLevel="0" collapsed="false">
      <c r="B45" s="774"/>
      <c r="C45" s="804"/>
      <c r="D45" s="805" t="s">
        <v>337</v>
      </c>
      <c r="E45" s="805" t="s">
        <v>338</v>
      </c>
      <c r="F45" s="805" t="s">
        <v>339</v>
      </c>
      <c r="G45" s="805" t="s">
        <v>341</v>
      </c>
      <c r="H45" s="805" t="s">
        <v>342</v>
      </c>
      <c r="I45" s="805" t="s">
        <v>343</v>
      </c>
      <c r="J45" s="806" t="s">
        <v>344</v>
      </c>
      <c r="K45" s="806"/>
      <c r="L45" s="781" t="n">
        <f aca="false">SUM(T38:T44)</f>
        <v>0</v>
      </c>
      <c r="M45" s="781"/>
      <c r="N45" s="781"/>
      <c r="O45" s="809"/>
      <c r="P45" s="810"/>
      <c r="Q45" s="811" t="n">
        <f aca="false">SUM(Q38:Q44)/5</f>
        <v>9</v>
      </c>
      <c r="R45" s="812" t="n">
        <f aca="false">Q45*0.8</f>
        <v>7.2</v>
      </c>
      <c r="S45" s="811" t="n">
        <f aca="false">Q45-R45</f>
        <v>1.8</v>
      </c>
      <c r="T45" s="811" t="n">
        <f aca="false">SUM(T38:T44)/5</f>
        <v>0</v>
      </c>
      <c r="U45" s="811"/>
      <c r="V45" s="811" t="n">
        <f aca="false">IF(T45&gt;=R45,R45,T45)</f>
        <v>0</v>
      </c>
      <c r="W45" s="811" t="n">
        <f aca="false">T45-V45</f>
        <v>0</v>
      </c>
      <c r="X45" s="813"/>
      <c r="Y45" s="814"/>
      <c r="Z45" s="805" t="s">
        <v>366</v>
      </c>
      <c r="AA45" s="805" t="s">
        <v>367</v>
      </c>
      <c r="AB45" s="805" t="s">
        <v>368</v>
      </c>
      <c r="AC45" s="805" t="s">
        <v>370</v>
      </c>
      <c r="AD45" s="805" t="s">
        <v>371</v>
      </c>
      <c r="AE45" s="805" t="s">
        <v>372</v>
      </c>
      <c r="AF45" s="806" t="s">
        <v>373</v>
      </c>
      <c r="AG45" s="806"/>
      <c r="AH45" s="781" t="n">
        <f aca="false">SUM(AP38:AP44)</f>
        <v>0</v>
      </c>
      <c r="AI45" s="781"/>
      <c r="AJ45" s="781"/>
      <c r="AK45" s="809"/>
      <c r="AL45" s="810"/>
      <c r="AM45" s="811" t="n">
        <f aca="false">SUM(AM38:AM44)/5</f>
        <v>7</v>
      </c>
      <c r="AN45" s="812" t="n">
        <f aca="false">AM45*0.8</f>
        <v>5.6</v>
      </c>
      <c r="AO45" s="811" t="n">
        <f aca="false">AM45-AN45</f>
        <v>1.4</v>
      </c>
      <c r="AP45" s="811" t="n">
        <f aca="false">SUM(AP38:AP44)/5</f>
        <v>0</v>
      </c>
      <c r="AQ45" s="811"/>
      <c r="AR45" s="811" t="n">
        <f aca="false">IF(AP45&gt;=AN45,AN45,AP45)</f>
        <v>0</v>
      </c>
      <c r="AS45" s="811" t="n">
        <f aca="false">AP45-AR45</f>
        <v>0</v>
      </c>
      <c r="AT45" s="813"/>
      <c r="AU45" s="814"/>
      <c r="AV45" s="805" t="s">
        <v>399</v>
      </c>
      <c r="AW45" s="805" t="s">
        <v>400</v>
      </c>
      <c r="AX45" s="805" t="s">
        <v>401</v>
      </c>
      <c r="AY45" s="805" t="s">
        <v>402</v>
      </c>
      <c r="AZ45" s="805" t="s">
        <v>404</v>
      </c>
      <c r="BA45" s="805"/>
      <c r="BB45" s="805" t="s">
        <v>405</v>
      </c>
      <c r="BC45" s="805"/>
      <c r="BD45" s="781" t="n">
        <f aca="false">SUM(BL38:BL43)</f>
        <v>0</v>
      </c>
      <c r="BE45" s="781"/>
      <c r="BF45" s="781"/>
      <c r="BG45" s="807"/>
      <c r="BH45" s="783"/>
    </row>
    <row r="46" customFormat="false" ht="23.4" hidden="false" customHeight="true" outlineLevel="0" collapsed="false">
      <c r="D46" s="833"/>
      <c r="E46" s="833"/>
      <c r="F46" s="833"/>
      <c r="G46" s="833"/>
      <c r="H46" s="833"/>
      <c r="I46" s="833"/>
      <c r="J46" s="833"/>
      <c r="K46" s="833"/>
      <c r="L46" s="781"/>
      <c r="M46" s="781"/>
      <c r="N46" s="781"/>
      <c r="O46" s="821"/>
      <c r="P46" s="833"/>
      <c r="Q46" s="834"/>
      <c r="R46" s="834"/>
      <c r="S46" s="834"/>
      <c r="T46" s="834"/>
      <c r="U46" s="834"/>
      <c r="V46" s="834"/>
      <c r="W46" s="834"/>
      <c r="X46" s="833"/>
      <c r="Y46" s="833"/>
      <c r="Z46" s="833"/>
      <c r="AA46" s="833"/>
      <c r="AB46" s="833"/>
      <c r="AC46" s="833"/>
      <c r="AD46" s="833"/>
      <c r="AE46" s="833"/>
      <c r="AF46" s="833"/>
      <c r="AG46" s="833"/>
      <c r="AH46" s="781"/>
      <c r="AI46" s="781"/>
      <c r="AJ46" s="781"/>
      <c r="AK46" s="821"/>
      <c r="AL46" s="833"/>
      <c r="AM46" s="834"/>
      <c r="AN46" s="834"/>
      <c r="AO46" s="834"/>
      <c r="AP46" s="834"/>
      <c r="AQ46" s="834"/>
      <c r="AR46" s="834"/>
      <c r="AS46" s="834"/>
      <c r="AT46" s="833"/>
      <c r="AU46" s="833"/>
      <c r="AV46" s="833"/>
      <c r="AW46" s="833"/>
      <c r="AX46" s="833"/>
      <c r="AY46" s="833"/>
      <c r="AZ46" s="833"/>
      <c r="BA46" s="833"/>
      <c r="BB46" s="833"/>
      <c r="BC46" s="833"/>
      <c r="BD46" s="781"/>
      <c r="BE46" s="781"/>
      <c r="BF46" s="781"/>
      <c r="BG46" s="820"/>
    </row>
    <row r="47" customFormat="false" ht="23.4" hidden="false" customHeight="true" outlineLevel="0" collapsed="false"/>
  </sheetData>
  <sheetProtection sheet="true" password="cc71" selectLockedCells="true"/>
  <mergeCells count="39">
    <mergeCell ref="D1:G2"/>
    <mergeCell ref="L2:O2"/>
    <mergeCell ref="Z2:AB3"/>
    <mergeCell ref="AU3:AY8"/>
    <mergeCell ref="AZ3:BH8"/>
    <mergeCell ref="AU9:AY11"/>
    <mergeCell ref="AZ9:BH11"/>
    <mergeCell ref="AU12:AY17"/>
    <mergeCell ref="AZ12:BH17"/>
    <mergeCell ref="J16:K16"/>
    <mergeCell ref="L16:M16"/>
    <mergeCell ref="J17:K17"/>
    <mergeCell ref="L17:O18"/>
    <mergeCell ref="AH17:AJ18"/>
    <mergeCell ref="D19:F20"/>
    <mergeCell ref="Z19:AB20"/>
    <mergeCell ref="AV19:AX20"/>
    <mergeCell ref="L20:N20"/>
    <mergeCell ref="AH20:AK20"/>
    <mergeCell ref="BD20:BG20"/>
    <mergeCell ref="J31:K31"/>
    <mergeCell ref="L31:N32"/>
    <mergeCell ref="AF31:AG31"/>
    <mergeCell ref="AH31:AJ32"/>
    <mergeCell ref="AZ31:BA31"/>
    <mergeCell ref="BD31:BF32"/>
    <mergeCell ref="D33:F34"/>
    <mergeCell ref="Z33:AB34"/>
    <mergeCell ref="AV33:AX34"/>
    <mergeCell ref="L34:N34"/>
    <mergeCell ref="AH34:AJ34"/>
    <mergeCell ref="BD34:BG34"/>
    <mergeCell ref="J45:K45"/>
    <mergeCell ref="L45:N46"/>
    <mergeCell ref="AF45:AG45"/>
    <mergeCell ref="AH45:AJ46"/>
    <mergeCell ref="AZ45:BA45"/>
    <mergeCell ref="BB45:BC45"/>
    <mergeCell ref="BD45:BF46"/>
  </mergeCells>
  <conditionalFormatting sqref="O16">
    <cfRule type="cellIs" priority="2" operator="lessThan" aboveAverage="0" equalAverage="0" bottom="0" percent="0" rank="0" text="" dxfId="400">
      <formula>36</formula>
    </cfRule>
  </conditionalFormatting>
  <conditionalFormatting sqref="AU3:AY8">
    <cfRule type="expression" priority="3" aboveAverage="0" equalAverage="0" bottom="0" percent="0" rank="0" text="" dxfId="401">
      <formula>$AV$2=TRUE()</formula>
    </cfRule>
  </conditionalFormatting>
  <conditionalFormatting sqref="AZ3:BH8">
    <cfRule type="expression" priority="4" aboveAverage="0" equalAverage="0" bottom="0" percent="0" rank="0" text="" dxfId="402">
      <formula>$AV$2=FALSE()</formula>
    </cfRule>
  </conditionalFormatting>
  <conditionalFormatting sqref="AZ9:BH11">
    <cfRule type="expression" priority="5" aboveAverage="0" equalAverage="0" bottom="0" percent="0" rank="0" text="" dxfId="403">
      <formula>$AV$2=TRUE()</formula>
    </cfRule>
  </conditionalFormatting>
  <conditionalFormatting sqref="AU9:AY11">
    <cfRule type="expression" priority="6" aboveAverage="0" equalAverage="0" bottom="0" percent="0" rank="0" text="" dxfId="404">
      <formula>$AV$2=TRUE(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Z17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W12" activeCellId="0" sqref="W12"/>
    </sheetView>
  </sheetViews>
  <sheetFormatPr defaultColWidth="9.34375" defaultRowHeight="18.6" zeroHeight="true" outlineLevelRow="0" outlineLevelCol="0"/>
  <cols>
    <col collapsed="false" customWidth="true" hidden="false" outlineLevel="0" max="1" min="1" style="6" width="7.42"/>
    <col collapsed="false" customWidth="true" hidden="false" outlineLevel="0" max="2" min="2" style="6" width="5.99"/>
    <col collapsed="false" customWidth="true" hidden="false" outlineLevel="0" max="3" min="3" style="6" width="14.99"/>
    <col collapsed="false" customWidth="true" hidden="false" outlineLevel="0" max="4" min="4" style="6" width="9.99"/>
    <col collapsed="false" customWidth="true" hidden="false" outlineLevel="0" max="24" min="5" style="6" width="9.28"/>
    <col collapsed="false" customWidth="true" hidden="false" outlineLevel="0" max="25" min="25" style="6" width="12.84"/>
    <col collapsed="false" customWidth="true" hidden="true" outlineLevel="0" max="26" min="26" style="6" width="9.28"/>
    <col collapsed="false" customWidth="false" hidden="true" outlineLevel="0" max="16384" min="27" style="0" width="9.34"/>
  </cols>
  <sheetData>
    <row r="1" customFormat="false" ht="18.6" hidden="false" customHeight="false" outlineLevel="0" collapsed="false"/>
    <row r="2" customFormat="false" ht="27" hidden="false" customHeight="false" outlineLevel="0" collapsed="false"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</row>
    <row r="3" customFormat="false" ht="18.75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9.2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</row>
    <row r="5" customFormat="false" ht="18.6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4.9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</row>
    <row r="7" customFormat="false" ht="24.9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  <c r="Z7" s="12"/>
    </row>
    <row r="8" customFormat="false" ht="24.9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  <c r="Z8" s="12"/>
    </row>
    <row r="9" customFormat="false" ht="24.9" hidden="false" customHeight="tru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  <c r="Z9" s="12"/>
    </row>
    <row r="10" customFormat="false" ht="30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  <c r="Z10" s="12"/>
    </row>
    <row r="11" customFormat="false" ht="24.9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/>
      <c r="X11" s="12"/>
      <c r="Y11" s="12"/>
      <c r="Z11" s="12"/>
    </row>
    <row r="12" customFormat="false" ht="24.9" hidden="false" customHeight="true" outlineLevel="0" collapsed="false">
      <c r="C12" s="14" t="s">
        <v>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2"/>
      <c r="X12" s="12"/>
      <c r="Y12" s="12"/>
      <c r="Z12" s="12"/>
    </row>
    <row r="13" customFormat="false" ht="17.2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5"/>
      <c r="R13" s="15"/>
      <c r="S13" s="15"/>
      <c r="T13" s="15"/>
      <c r="U13" s="15"/>
      <c r="V13" s="15"/>
      <c r="W13" s="12"/>
      <c r="X13" s="12"/>
      <c r="Y13" s="12"/>
      <c r="Z13" s="12"/>
    </row>
    <row r="14" customFormat="false" ht="24.9" hidden="false" customHeight="true" outlineLevel="0" collapsed="false">
      <c r="C14" s="17" t="s">
        <v>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  <c r="U14" s="18"/>
      <c r="V14" s="18"/>
      <c r="W14" s="12"/>
      <c r="X14" s="12"/>
      <c r="Y14" s="12"/>
      <c r="Z14" s="12"/>
    </row>
    <row r="15" customFormat="false" ht="30.7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8"/>
      <c r="S15" s="18"/>
      <c r="T15" s="18"/>
      <c r="U15" s="18"/>
      <c r="V15" s="18"/>
      <c r="W15" s="12"/>
      <c r="X15" s="12"/>
      <c r="Y15" s="12"/>
      <c r="Z15" s="12"/>
    </row>
    <row r="16" customFormat="false" ht="24.9" hidden="false" customHeight="true" outlineLevel="0" collapsed="false">
      <c r="C16" s="19" t="s">
        <v>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20"/>
      <c r="S16" s="20"/>
      <c r="T16" s="20"/>
      <c r="U16" s="20"/>
      <c r="V16" s="20"/>
      <c r="W16" s="21"/>
      <c r="X16" s="21"/>
      <c r="Y16" s="21"/>
      <c r="Z16" s="21"/>
    </row>
    <row r="17" customFormat="false" ht="24.9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  <c r="X17" s="21"/>
      <c r="Y17" s="21"/>
      <c r="Z17" s="21"/>
    </row>
    <row r="18" customFormat="false" ht="24.9" hidden="false" customHeight="true" outlineLevel="0" collapsed="false">
      <c r="C18" s="22" t="s">
        <v>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4"/>
      <c r="X18" s="24"/>
      <c r="Y18" s="24"/>
      <c r="Z18" s="24"/>
    </row>
    <row r="19" customFormat="false" ht="17.25" hidden="false" customHeight="true" outlineLevel="0" collapsed="false">
      <c r="D19" s="2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4.9" hidden="false" customHeight="true" outlineLevel="0" collapsed="false">
      <c r="C20" s="26" t="s">
        <v>10</v>
      </c>
      <c r="D20" s="26"/>
      <c r="E20" s="27" t="s">
        <v>1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24.9" hidden="false" customHeight="true" outlineLevel="0" collapsed="false">
      <c r="D21" s="25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24.9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5"/>
    </row>
    <row r="23" customFormat="false" ht="24.9" hidden="false" customHeight="true" outlineLevel="0" collapsed="false">
      <c r="D23" s="31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4.9" hidden="false" customHeight="true" outlineLevel="0" collapsed="false">
      <c r="C24" s="26" t="s">
        <v>12</v>
      </c>
      <c r="D24" s="26"/>
      <c r="E24" s="27" t="s">
        <v>1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0"/>
      <c r="R24" s="20"/>
      <c r="S24" s="20"/>
      <c r="T24" s="20"/>
      <c r="U24" s="20"/>
      <c r="V24" s="20"/>
      <c r="W24" s="32"/>
      <c r="X24" s="32"/>
      <c r="Y24" s="32"/>
      <c r="Z24" s="32"/>
    </row>
    <row r="25" customFormat="false" ht="24.9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32"/>
      <c r="X25" s="32"/>
      <c r="Y25" s="32"/>
      <c r="Z25" s="32"/>
    </row>
    <row r="26" customFormat="false" ht="24.9" hidden="false" customHeight="true" outlineLevel="0" collapsed="false">
      <c r="D26" s="25"/>
      <c r="E26" s="33"/>
      <c r="F26" s="33"/>
      <c r="G26" s="33"/>
      <c r="H26" s="25"/>
      <c r="I26" s="25"/>
      <c r="J26" s="25"/>
      <c r="K26" s="25"/>
      <c r="L26" s="25"/>
      <c r="M26" s="25"/>
      <c r="N26" s="25"/>
    </row>
    <row r="27" customFormat="false" ht="24.9" hidden="false" customHeight="true" outlineLevel="0" collapsed="false">
      <c r="D27" s="25"/>
      <c r="E27" s="33"/>
      <c r="F27" s="33"/>
      <c r="G27" s="33"/>
      <c r="H27" s="25"/>
      <c r="I27" s="25"/>
      <c r="J27" s="25"/>
      <c r="K27" s="25"/>
      <c r="L27" s="25"/>
      <c r="M27" s="25"/>
      <c r="N27" s="25"/>
    </row>
    <row r="28" customFormat="false" ht="24.9" hidden="false" customHeight="true" outlineLevel="0" collapsed="false">
      <c r="D28" s="25"/>
      <c r="E28" s="33"/>
      <c r="F28" s="33"/>
      <c r="G28" s="33"/>
      <c r="H28" s="25"/>
      <c r="I28" s="25"/>
      <c r="J28" s="25"/>
      <c r="K28" s="25"/>
      <c r="L28" s="25"/>
      <c r="M28" s="25"/>
      <c r="N28" s="25"/>
    </row>
    <row r="29" customFormat="false" ht="24.9" hidden="false" customHeight="true" outlineLevel="0" collapsed="false">
      <c r="D29" s="25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24.9" hidden="false" customHeight="true" outlineLevel="0" collapsed="false">
      <c r="D30" s="25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24.9" hidden="false" customHeight="true" outlineLevel="0" collapsed="false">
      <c r="D31" s="25"/>
      <c r="E31" s="33"/>
      <c r="F31" s="33"/>
      <c r="G31" s="33"/>
      <c r="H31" s="25"/>
      <c r="I31" s="25"/>
      <c r="J31" s="25"/>
      <c r="K31" s="25"/>
      <c r="L31" s="25"/>
      <c r="M31" s="25"/>
      <c r="N31" s="25"/>
    </row>
    <row r="32" customFormat="false" ht="24.9" hidden="false" customHeight="true" outlineLevel="0" collapsed="false">
      <c r="D32" s="25"/>
      <c r="E32" s="33"/>
      <c r="F32" s="33"/>
      <c r="G32" s="33"/>
      <c r="H32" s="25"/>
      <c r="I32" s="25"/>
      <c r="J32" s="25"/>
      <c r="K32" s="25"/>
      <c r="L32" s="25"/>
      <c r="M32" s="25"/>
      <c r="N32" s="25"/>
    </row>
    <row r="33" customFormat="false" ht="24.9" hidden="false" customHeight="true" outlineLevel="0" collapsed="false">
      <c r="D33" s="25"/>
      <c r="E33" s="33"/>
      <c r="F33" s="33"/>
      <c r="G33" s="33"/>
      <c r="H33" s="25"/>
      <c r="I33" s="25"/>
      <c r="J33" s="25"/>
      <c r="K33" s="25"/>
      <c r="L33" s="25"/>
      <c r="M33" s="25"/>
      <c r="N33" s="25"/>
    </row>
    <row r="34" customFormat="false" ht="24.9" hidden="false" customHeight="true" outlineLevel="0" collapsed="false">
      <c r="D34" s="25"/>
      <c r="E34" s="33"/>
      <c r="F34" s="33"/>
      <c r="G34" s="33"/>
      <c r="H34" s="25"/>
      <c r="I34" s="25"/>
      <c r="J34" s="25"/>
      <c r="K34" s="25"/>
      <c r="L34" s="25"/>
      <c r="M34" s="25"/>
      <c r="N34" s="25"/>
    </row>
    <row r="35" customFormat="false" ht="24.9" hidden="false" customHeight="true" outlineLevel="0" collapsed="false">
      <c r="D35" s="25"/>
      <c r="E35" s="33"/>
      <c r="F35" s="33"/>
      <c r="G35" s="33"/>
      <c r="H35" s="25"/>
      <c r="I35" s="25"/>
      <c r="J35" s="25"/>
      <c r="K35" s="25"/>
      <c r="L35" s="25"/>
      <c r="M35" s="25"/>
      <c r="N35" s="25"/>
    </row>
    <row r="36" customFormat="false" ht="24.9" hidden="false" customHeight="true" outlineLevel="0" collapsed="false">
      <c r="D36" s="25"/>
      <c r="E36" s="33"/>
      <c r="F36" s="33"/>
      <c r="G36" s="33"/>
      <c r="H36" s="25"/>
      <c r="I36" s="25"/>
      <c r="J36" s="25"/>
      <c r="K36" s="25"/>
      <c r="L36" s="25"/>
      <c r="M36" s="25"/>
      <c r="N36" s="25"/>
    </row>
    <row r="37" customFormat="false" ht="24.9" hidden="false" customHeight="true" outlineLevel="0" collapsed="false">
      <c r="C37" s="36" t="s">
        <v>14</v>
      </c>
      <c r="D37" s="36"/>
      <c r="E37" s="37" t="s">
        <v>15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4.9" hidden="false" customHeight="true" outlineLevel="0" collapsed="false">
      <c r="C38" s="38"/>
      <c r="D38" s="38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24.9" hidden="false" customHeight="tru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X39" s="39"/>
    </row>
    <row r="40" customFormat="false" ht="24.9" hidden="false" customHeight="true" outlineLevel="0" collapsed="false">
      <c r="C40" s="40" t="s">
        <v>1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24.9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customFormat="false" ht="24.9" hidden="false" customHeight="tru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24.9" hidden="false" customHeight="tru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24.9" hidden="false" customHeight="true" outlineLevel="0" collapsed="false">
      <c r="D44" s="25"/>
      <c r="E44" s="41"/>
      <c r="F44" s="41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24.9" hidden="false" customHeight="true" outlineLevel="0" collapsed="false">
      <c r="D45" s="25"/>
      <c r="E45" s="25"/>
      <c r="F45" s="25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24.9" hidden="false" customHeight="true" outlineLevel="0" collapsed="false"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24.9" hidden="false" customHeight="true" outlineLevel="0" collapsed="false"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24.9" hidden="false" customHeight="true" outlineLevel="0" collapsed="false"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24.9" hidden="false" customHeight="true" outlineLevel="0" collapsed="false"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24.9" hidden="false" customHeight="tru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24.9" hidden="false" customHeight="tru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Q51" s="25"/>
    </row>
    <row r="52" customFormat="false" ht="24.9" hidden="false" customHeight="tru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24.9" hidden="false" customHeight="true" outlineLevel="0" collapsed="false"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24.9" hidden="false" customHeight="true" outlineLevel="0" collapsed="false"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24.9" hidden="false" customHeight="tru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  <row r="56" customFormat="false" ht="24.9" hidden="false" customHeight="true" outlineLevel="0" collapsed="false"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</row>
    <row r="57" customFormat="false" ht="24.9" hidden="false" customHeight="true" outlineLevel="0" collapsed="false">
      <c r="D57" s="25"/>
      <c r="E57" s="25"/>
      <c r="F57" s="25"/>
      <c r="H57" s="25"/>
      <c r="I57" s="25"/>
      <c r="J57" s="25"/>
      <c r="K57" s="25"/>
      <c r="L57" s="25"/>
      <c r="M57" s="25"/>
      <c r="N57" s="25"/>
    </row>
    <row r="58" customFormat="false" ht="24.9" hidden="false" customHeight="true" outlineLevel="0" collapsed="false"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24.9" hidden="false" customHeight="true" outlineLevel="0" collapsed="false">
      <c r="C59" s="36" t="s">
        <v>17</v>
      </c>
      <c r="D59" s="36"/>
      <c r="E59" s="37" t="s">
        <v>18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33.75" hidden="false" customHeight="true" outlineLevel="0" collapsed="false">
      <c r="C60" s="38"/>
      <c r="D60" s="38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24.9" hidden="false" customHeight="true" outlineLevel="0" collapsed="false">
      <c r="D61" s="38"/>
      <c r="E61" s="37" t="s">
        <v>19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31.5" hidden="false" customHeight="true" outlineLevel="0" collapsed="false">
      <c r="C62" s="38"/>
      <c r="D62" s="38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24.9" hidden="false" customHeight="tru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24.9" hidden="false" customHeight="tru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24.9" hidden="false" customHeight="tru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24.9" hidden="false" customHeight="tru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24.9" hidden="false" customHeight="tru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customFormat="false" ht="24.9" hidden="false" customHeight="true" outlineLevel="0" collapsed="false">
      <c r="D68" s="25"/>
      <c r="E68" s="34"/>
      <c r="F68" s="34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</row>
    <row r="69" customFormat="false" ht="24.9" hidden="false" customHeight="true" outlineLevel="0" collapsed="false">
      <c r="D69" s="25"/>
      <c r="E69" s="25"/>
      <c r="F69" s="25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customFormat="false" ht="24.9" hidden="false" customHeight="true" outlineLevel="0" collapsed="false">
      <c r="D70" s="25"/>
      <c r="E70" s="25"/>
      <c r="F70" s="25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customFormat="false" ht="24.9" hidden="false" customHeight="true" outlineLevel="0" collapsed="false">
      <c r="D71" s="25"/>
      <c r="E71" s="25"/>
      <c r="F71" s="25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customFormat="false" ht="24.9" hidden="false" customHeight="true" outlineLevel="0" collapsed="false">
      <c r="D72" s="25"/>
      <c r="E72" s="25"/>
      <c r="F72" s="25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customFormat="false" ht="24.9" hidden="false" customHeight="true" outlineLevel="0" collapsed="false">
      <c r="D73" s="25"/>
      <c r="E73" s="25"/>
      <c r="F73" s="25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customFormat="false" ht="24.9" hidden="false" customHeight="true" outlineLevel="0" collapsed="false">
      <c r="D74" s="25"/>
      <c r="E74" s="25"/>
      <c r="F74" s="25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</row>
    <row r="75" customFormat="false" ht="24.9" hidden="false" customHeight="true" outlineLevel="0" collapsed="false">
      <c r="D75" s="25"/>
      <c r="E75" s="25"/>
      <c r="F75" s="25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customFormat="false" ht="24.9" hidden="false" customHeight="true" outlineLevel="0" collapsed="false">
      <c r="C76" s="36" t="s">
        <v>20</v>
      </c>
      <c r="D76" s="36"/>
      <c r="E76" s="37" t="s">
        <v>21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2"/>
      <c r="Z76" s="32"/>
    </row>
    <row r="77" customFormat="false" ht="30" hidden="false" customHeight="true" outlineLevel="0" collapsed="false">
      <c r="D77" s="25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2"/>
      <c r="Z77" s="32"/>
    </row>
    <row r="78" customFormat="false" ht="24.9" hidden="false" customHeight="true" outlineLevel="0" collapsed="false">
      <c r="D78" s="25"/>
      <c r="E78" s="25"/>
      <c r="F78" s="25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</row>
    <row r="79" customFormat="false" ht="24.9" hidden="false" customHeight="true" outlineLevel="0" collapsed="false"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24.9" hidden="false" customHeight="true" outlineLevel="0" collapsed="false">
      <c r="D80" s="25"/>
      <c r="E80" s="42"/>
      <c r="F80" s="4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24.9" hidden="false" customHeight="true" outlineLevel="0" collapsed="false">
      <c r="D81" s="25"/>
      <c r="E81" s="25"/>
      <c r="F81" s="25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24.9" hidden="false" customHeight="true" outlineLevel="0" collapsed="false"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24.9" hidden="false" customHeight="true" outlineLevel="0" collapsed="false"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Z83" s="6" t="s">
        <v>22</v>
      </c>
    </row>
    <row r="84" customFormat="false" ht="24.9" hidden="false" customHeight="true" outlineLevel="0" collapsed="false"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24.9" hidden="false" customHeight="true" outlineLevel="0" collapsed="false"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24.9" hidden="false" customHeight="true" outlineLevel="0" collapsed="false"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24.9" hidden="false" customHeight="true" outlineLevel="0" collapsed="false"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24.9" hidden="false" customHeight="true" outlineLevel="0" collapsed="false"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24.9" hidden="false" customHeight="true" outlineLevel="0" collapsed="false">
      <c r="C89" s="43" t="s">
        <v>23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</row>
    <row r="90" customFormat="false" ht="33.75" hidden="false" customHeight="tru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</row>
    <row r="91" customFormat="false" ht="24.9" hidden="true" customHeight="tru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</row>
    <row r="92" customFormat="false" ht="24.9" hidden="true" customHeight="tru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24.9" hidden="true" customHeight="tru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24.9" hidden="true" customHeight="true" outlineLevel="0" collapsed="false">
      <c r="D94" s="25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</row>
    <row r="95" customFormat="false" ht="24.9" hidden="true" customHeight="true" outlineLevel="0" collapsed="false">
      <c r="D95" s="25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</row>
    <row r="96" customFormat="false" ht="21" hidden="true" customHeight="false" outlineLevel="0" collapsed="false">
      <c r="D96" s="25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</row>
    <row r="97" customFormat="false" ht="18.6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8.6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8.6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8.6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8.6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8.6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8.6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8.6" hidden="true" customHeight="false" outlineLevel="0" collapsed="false">
      <c r="D104" s="25"/>
      <c r="E104" s="25"/>
      <c r="F104" s="25"/>
      <c r="G104" s="46"/>
      <c r="H104" s="25"/>
      <c r="I104" s="25"/>
      <c r="J104" s="25"/>
      <c r="K104" s="25"/>
      <c r="L104" s="25"/>
      <c r="M104" s="25"/>
      <c r="N104" s="25"/>
    </row>
    <row r="105" customFormat="false" ht="18.6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8.6" hidden="true" customHeight="false" outlineLevel="0" collapsed="false">
      <c r="D106" s="25"/>
      <c r="E106" s="25"/>
      <c r="F106" s="25"/>
      <c r="G106" s="46"/>
      <c r="H106" s="25"/>
      <c r="I106" s="25"/>
      <c r="J106" s="25"/>
      <c r="K106" s="25"/>
      <c r="L106" s="25"/>
      <c r="M106" s="25"/>
      <c r="N106" s="25"/>
    </row>
    <row r="107" customFormat="false" ht="18.6" hidden="true" customHeight="false" outlineLevel="0" collapsed="false">
      <c r="D107" s="25"/>
      <c r="E107" s="25"/>
      <c r="F107" s="25"/>
      <c r="G107" s="46"/>
      <c r="H107" s="25"/>
      <c r="I107" s="25"/>
      <c r="J107" s="25"/>
      <c r="K107" s="25"/>
      <c r="L107" s="25"/>
      <c r="M107" s="25"/>
      <c r="N107" s="25"/>
    </row>
    <row r="108" customFormat="false" ht="18.6" hidden="true" customHeight="false" outlineLevel="0" collapsed="false">
      <c r="D108" s="47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8.6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8.6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8.6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8.6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8.6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8.6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8.6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8.6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8.6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8.6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8.6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8.6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8.6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8.6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</row>
    <row r="123" customFormat="false" ht="18.6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</row>
    <row r="124" customFormat="false" ht="18.6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8.6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</row>
    <row r="126" customFormat="false" ht="18.6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8.6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8.6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</row>
    <row r="129" customFormat="false" ht="18.6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8.6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8.6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8.6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8.6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8.6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8.6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8.6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8.6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8.6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8.6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8.6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8.6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8.6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8.6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8.6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  <row r="145" customFormat="false" ht="18.6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18.6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</row>
    <row r="147" customFormat="false" ht="18.6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</row>
    <row r="148" customFormat="false" ht="18.6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</row>
    <row r="149" customFormat="false" ht="18.6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18.6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</row>
    <row r="151" customFormat="false" ht="18.6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</row>
    <row r="152" customFormat="false" ht="18.6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8.6" hidden="tru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8.6" hidden="tru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</row>
    <row r="155" customFormat="false" ht="18.6" hidden="tru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</row>
    <row r="156" customFormat="false" ht="18.6" hidden="tru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8.6" hidden="tru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8.6" hidden="tru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8.6" hidden="true" customHeight="false" outlineLevel="0" collapsed="false"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8.6" hidden="true" customHeight="false" outlineLevel="0" collapsed="false"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8.6" hidden="true" customHeight="false" outlineLevel="0" collapsed="false"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8.6" hidden="true" customHeight="false" outlineLevel="0" collapsed="false"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8.6" hidden="true" customHeight="false" outlineLevel="0" collapsed="false"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8.6" hidden="true" customHeight="false" outlineLevel="0" collapsed="false"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8.6" hidden="true" customHeight="false" outlineLevel="0" collapsed="false"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8.6" hidden="true" customHeight="false" outlineLevel="0" collapsed="false"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8.6" hidden="true" customHeight="false" outlineLevel="0" collapsed="false"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8.6" hidden="true" customHeight="false" outlineLevel="0" collapsed="false"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71" customFormat="false" ht="18.6" hidden="false" customHeight="false" outlineLevel="0" collapsed="false"/>
    <row r="172" customFormat="false" ht="18.6" hidden="false" customHeight="false" outlineLevel="0" collapsed="false"/>
    <row r="173" customFormat="false" ht="18.6" hidden="false" customHeight="false" outlineLevel="0" collapsed="false"/>
    <row r="174" customFormat="false" ht="18.6" hidden="false" customHeight="false" outlineLevel="0" collapsed="false"/>
  </sheetData>
  <mergeCells count="21">
    <mergeCell ref="C2:V2"/>
    <mergeCell ref="C3:X4"/>
    <mergeCell ref="C7:X10"/>
    <mergeCell ref="C12:P12"/>
    <mergeCell ref="C14:P15"/>
    <mergeCell ref="C16:P16"/>
    <mergeCell ref="C18:P18"/>
    <mergeCell ref="C20:D20"/>
    <mergeCell ref="C24:D24"/>
    <mergeCell ref="E29:F29"/>
    <mergeCell ref="C37:D37"/>
    <mergeCell ref="E37:X38"/>
    <mergeCell ref="C40:X41"/>
    <mergeCell ref="C59:D59"/>
    <mergeCell ref="E59:X60"/>
    <mergeCell ref="E61:X62"/>
    <mergeCell ref="E68:F68"/>
    <mergeCell ref="C76:D76"/>
    <mergeCell ref="E76:X77"/>
    <mergeCell ref="E80:F80"/>
    <mergeCell ref="C89:X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57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50" workbookViewId="0">
      <pane xSplit="0" ySplit="3" topLeftCell="A4" activePane="bottomLeft" state="frozen"/>
      <selection pane="topLeft" activeCell="A1" activeCellId="0" sqref="A1"/>
      <selection pane="bottomLeft" activeCell="AJ4" activeCellId="0" sqref="AJ4:AS8"/>
    </sheetView>
  </sheetViews>
  <sheetFormatPr defaultColWidth="8.84765625" defaultRowHeight="15" zeroHeight="true" outlineLevelRow="0" outlineLevelCol="0"/>
  <cols>
    <col collapsed="false" customWidth="true" hidden="false" outlineLevel="0" max="1" min="1" style="48" width="0.13"/>
    <col collapsed="false" customWidth="true" hidden="false" outlineLevel="0" max="2" min="2" style="49" width="3.28"/>
    <col collapsed="false" customWidth="true" hidden="false" outlineLevel="0" max="5" min="3" style="50" width="3.28"/>
    <col collapsed="false" customWidth="true" hidden="false" outlineLevel="0" max="6" min="6" style="51" width="49.99"/>
    <col collapsed="false" customWidth="true" hidden="false" outlineLevel="0" max="7" min="7" style="52" width="5.85"/>
    <col collapsed="false" customWidth="true" hidden="false" outlineLevel="0" max="27" min="8" style="51" width="2.42"/>
    <col collapsed="false" customWidth="true" hidden="false" outlineLevel="0" max="29" min="28" style="53" width="2.28"/>
    <col collapsed="false" customWidth="true" hidden="false" outlineLevel="0" max="31" min="30" style="53" width="2.85"/>
    <col collapsed="false" customWidth="true" hidden="false" outlineLevel="0" max="33" min="32" style="53" width="2.28"/>
    <col collapsed="false" customWidth="true" hidden="false" outlineLevel="0" max="35" min="34" style="53" width="4.28"/>
    <col collapsed="false" customWidth="true" hidden="false" outlineLevel="0" max="45" min="36" style="51" width="14.85"/>
    <col collapsed="false" customWidth="true" hidden="false" outlineLevel="0" max="46" min="46" style="54" width="2.85"/>
    <col collapsed="false" customWidth="true" hidden="false" outlineLevel="0" max="47" min="47" style="55" width="0.99"/>
    <col collapsed="false" customWidth="true" hidden="false" outlineLevel="0" max="48" min="48" style="56" width="0.99"/>
    <col collapsed="false" customWidth="true" hidden="false" outlineLevel="0" max="50" min="49" style="57" width="0.99"/>
    <col collapsed="false" customWidth="true" hidden="false" outlineLevel="0" max="51" min="51" style="58" width="0.99"/>
    <col collapsed="false" customWidth="true" hidden="false" outlineLevel="0" max="52" min="52" style="59" width="2.85"/>
    <col collapsed="false" customWidth="false" hidden="true" outlineLevel="0" max="53" min="53" style="60" width="8.85"/>
    <col collapsed="false" customWidth="false" hidden="true" outlineLevel="0" max="257" min="54" style="51" width="8.85"/>
  </cols>
  <sheetData>
    <row r="1" s="49" customFormat="true" ht="30.75" hidden="false" customHeight="true" outlineLevel="0" collapsed="false">
      <c r="A1" s="48"/>
      <c r="C1" s="61"/>
      <c r="D1" s="61"/>
      <c r="E1" s="61"/>
      <c r="F1" s="62"/>
      <c r="G1" s="63"/>
      <c r="AB1" s="64"/>
      <c r="AC1" s="64"/>
      <c r="AD1" s="64"/>
      <c r="AE1" s="64"/>
      <c r="AF1" s="64"/>
      <c r="AG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72"/>
      <c r="AV1" s="57"/>
      <c r="AW1" s="57"/>
      <c r="AX1" s="57"/>
      <c r="AY1" s="58"/>
      <c r="AZ1" s="59"/>
      <c r="BA1" s="59"/>
    </row>
    <row r="2" customFormat="false" ht="38.1" hidden="false" customHeight="true" outlineLevel="0" collapsed="false">
      <c r="A2" s="73"/>
      <c r="B2" s="74"/>
      <c r="C2" s="75" t="s">
        <v>25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</row>
    <row r="3" customFormat="false" ht="38.1" hidden="false" customHeight="true" outlineLevel="0" collapsed="false">
      <c r="C3" s="76" t="s">
        <v>26</v>
      </c>
      <c r="D3" s="76"/>
      <c r="E3" s="76"/>
      <c r="F3" s="77" t="s">
        <v>27</v>
      </c>
      <c r="G3" s="77" t="s">
        <v>28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8" t="s">
        <v>29</v>
      </c>
      <c r="AC3" s="78"/>
      <c r="AD3" s="78"/>
      <c r="AE3" s="78"/>
      <c r="AF3" s="78"/>
      <c r="AG3" s="78"/>
      <c r="AH3" s="78"/>
      <c r="AI3" s="78"/>
      <c r="AJ3" s="79" t="s">
        <v>30</v>
      </c>
      <c r="AK3" s="79"/>
      <c r="AL3" s="79"/>
      <c r="AM3" s="79"/>
      <c r="AN3" s="79"/>
      <c r="AO3" s="79"/>
      <c r="AP3" s="79"/>
      <c r="AQ3" s="79"/>
      <c r="AR3" s="79"/>
      <c r="AS3" s="79"/>
      <c r="AT3" s="80"/>
      <c r="AU3" s="81"/>
    </row>
    <row r="4" s="96" customFormat="true" ht="39.9" hidden="false" customHeight="true" outlineLevel="0" collapsed="false">
      <c r="A4" s="48"/>
      <c r="B4" s="49"/>
      <c r="C4" s="82" t="s">
        <v>31</v>
      </c>
      <c r="D4" s="82"/>
      <c r="E4" s="82"/>
      <c r="F4" s="83" t="s">
        <v>32</v>
      </c>
      <c r="G4" s="84" t="s">
        <v>33</v>
      </c>
      <c r="H4" s="85" t="s">
        <v>34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6"/>
      <c r="AC4" s="86"/>
      <c r="AD4" s="87" t="s">
        <v>35</v>
      </c>
      <c r="AE4" s="87"/>
      <c r="AF4" s="86"/>
      <c r="AG4" s="86"/>
      <c r="AH4" s="88" t="s">
        <v>36</v>
      </c>
      <c r="AI4" s="88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90"/>
      <c r="AU4" s="91" t="n">
        <f aca="false">IF(AND(AW4=FALSE(),AX4=FALSE()),1,0)</f>
        <v>1</v>
      </c>
      <c r="AV4" s="91" t="n">
        <f aca="false">IF(AND(AW4=TRUE(),AX4=TRUE()),1,0)</f>
        <v>0</v>
      </c>
      <c r="AW4" s="92" t="b">
        <f aca="false">FALSE()</f>
        <v>0</v>
      </c>
      <c r="AX4" s="92" t="b">
        <f aca="false">FALSE()</f>
        <v>0</v>
      </c>
      <c r="AY4" s="93"/>
      <c r="AZ4" s="94"/>
      <c r="BA4" s="95"/>
    </row>
    <row r="5" s="96" customFormat="true" ht="39.9" hidden="false" customHeight="true" outlineLevel="0" collapsed="false">
      <c r="A5" s="48"/>
      <c r="B5" s="49"/>
      <c r="C5" s="82"/>
      <c r="D5" s="82"/>
      <c r="E5" s="82"/>
      <c r="F5" s="83"/>
      <c r="G5" s="84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/>
      <c r="AC5" s="86"/>
      <c r="AD5" s="87"/>
      <c r="AE5" s="87"/>
      <c r="AF5" s="86"/>
      <c r="AG5" s="86"/>
      <c r="AH5" s="88"/>
      <c r="AI5" s="88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90"/>
      <c r="AU5" s="91"/>
      <c r="AV5" s="97"/>
      <c r="AW5" s="92" t="n">
        <f aca="false">IF(AW4=TRUE(),5/$AX$23,0)</f>
        <v>0</v>
      </c>
      <c r="AX5" s="92"/>
      <c r="AY5" s="93"/>
      <c r="AZ5" s="98"/>
      <c r="BA5" s="99"/>
    </row>
    <row r="6" s="96" customFormat="true" ht="39.9" hidden="false" customHeight="true" outlineLevel="0" collapsed="false">
      <c r="A6" s="48"/>
      <c r="B6" s="49"/>
      <c r="C6" s="82"/>
      <c r="D6" s="82"/>
      <c r="E6" s="82"/>
      <c r="F6" s="83"/>
      <c r="G6" s="84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6"/>
      <c r="AD6" s="87"/>
      <c r="AE6" s="87"/>
      <c r="AF6" s="86"/>
      <c r="AG6" s="86"/>
      <c r="AH6" s="88"/>
      <c r="AI6" s="88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90"/>
      <c r="AU6" s="91"/>
      <c r="AV6" s="97"/>
      <c r="AW6" s="92"/>
      <c r="AX6" s="92"/>
      <c r="AY6" s="93"/>
      <c r="AZ6" s="98"/>
      <c r="BA6" s="99"/>
    </row>
    <row r="7" s="96" customFormat="true" ht="39.9" hidden="false" customHeight="true" outlineLevel="0" collapsed="false">
      <c r="A7" s="48"/>
      <c r="B7" s="49"/>
      <c r="C7" s="82"/>
      <c r="D7" s="82"/>
      <c r="E7" s="82"/>
      <c r="F7" s="83"/>
      <c r="G7" s="84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6"/>
      <c r="AC7" s="86"/>
      <c r="AD7" s="87"/>
      <c r="AE7" s="87"/>
      <c r="AF7" s="86"/>
      <c r="AG7" s="86"/>
      <c r="AH7" s="88"/>
      <c r="AI7" s="88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90"/>
      <c r="AU7" s="91"/>
      <c r="AV7" s="97"/>
      <c r="AW7" s="92"/>
      <c r="AX7" s="92"/>
      <c r="AY7" s="93"/>
      <c r="AZ7" s="98"/>
      <c r="BA7" s="99"/>
    </row>
    <row r="8" s="96" customFormat="true" ht="39.9" hidden="false" customHeight="true" outlineLevel="0" collapsed="false">
      <c r="A8" s="48"/>
      <c r="B8" s="49"/>
      <c r="C8" s="82"/>
      <c r="D8" s="82"/>
      <c r="E8" s="82"/>
      <c r="F8" s="83"/>
      <c r="G8" s="8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6"/>
      <c r="AC8" s="86"/>
      <c r="AD8" s="87"/>
      <c r="AE8" s="87"/>
      <c r="AF8" s="86"/>
      <c r="AG8" s="86"/>
      <c r="AH8" s="88"/>
      <c r="AI8" s="88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90"/>
      <c r="AU8" s="91"/>
      <c r="AV8" s="97"/>
      <c r="AW8" s="92" t="n">
        <f aca="false">IF(AW4=TRUE(),$D$22/$AX$23,0)</f>
        <v>0</v>
      </c>
      <c r="AX8" s="92"/>
      <c r="AY8" s="93"/>
      <c r="AZ8" s="98"/>
      <c r="BA8" s="99"/>
    </row>
    <row r="9" s="96" customFormat="true" ht="39.9" hidden="false" customHeight="true" outlineLevel="0" collapsed="false">
      <c r="A9" s="48"/>
      <c r="B9" s="49"/>
      <c r="C9" s="82"/>
      <c r="D9" s="82"/>
      <c r="E9" s="82"/>
      <c r="F9" s="83"/>
      <c r="G9" s="100" t="s">
        <v>37</v>
      </c>
      <c r="H9" s="101" t="s">
        <v>38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2"/>
      <c r="AC9" s="102"/>
      <c r="AD9" s="103" t="s">
        <v>35</v>
      </c>
      <c r="AE9" s="103"/>
      <c r="AF9" s="104"/>
      <c r="AG9" s="104"/>
      <c r="AH9" s="105" t="s">
        <v>36</v>
      </c>
      <c r="AI9" s="105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90"/>
      <c r="AU9" s="91" t="n">
        <f aca="false">IF(AND(AW9=FALSE(),AX9=FALSE()),1,0)</f>
        <v>1</v>
      </c>
      <c r="AV9" s="91" t="n">
        <f aca="false">IF(AND(AW9=TRUE(),AX9=TRUE()),1,0)</f>
        <v>0</v>
      </c>
      <c r="AW9" s="92" t="b">
        <f aca="false">FALSE()</f>
        <v>0</v>
      </c>
      <c r="AX9" s="92" t="b">
        <f aca="false">FALSE()</f>
        <v>0</v>
      </c>
      <c r="AY9" s="93"/>
      <c r="AZ9" s="94"/>
      <c r="BA9" s="95"/>
    </row>
    <row r="10" s="96" customFormat="true" ht="39.9" hidden="false" customHeight="true" outlineLevel="0" collapsed="false">
      <c r="A10" s="48"/>
      <c r="B10" s="49"/>
      <c r="C10" s="82"/>
      <c r="D10" s="82"/>
      <c r="E10" s="82"/>
      <c r="F10" s="83"/>
      <c r="G10" s="100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2"/>
      <c r="AC10" s="102"/>
      <c r="AD10" s="103"/>
      <c r="AE10" s="103"/>
      <c r="AF10" s="104"/>
      <c r="AG10" s="104"/>
      <c r="AH10" s="105"/>
      <c r="AI10" s="105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90"/>
      <c r="AU10" s="91"/>
      <c r="AV10" s="97"/>
      <c r="AW10" s="92" t="n">
        <f aca="false">IF(AW9=TRUE(),5/$AX$23,0)</f>
        <v>0</v>
      </c>
      <c r="AX10" s="92"/>
      <c r="AY10" s="93"/>
      <c r="AZ10" s="98"/>
      <c r="BA10" s="99"/>
    </row>
    <row r="11" s="96" customFormat="true" ht="39.9" hidden="false" customHeight="true" outlineLevel="0" collapsed="false">
      <c r="A11" s="48"/>
      <c r="B11" s="49"/>
      <c r="C11" s="82"/>
      <c r="D11" s="82"/>
      <c r="E11" s="82"/>
      <c r="F11" s="83"/>
      <c r="G11" s="100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2"/>
      <c r="AC11" s="102"/>
      <c r="AD11" s="103"/>
      <c r="AE11" s="103"/>
      <c r="AF11" s="104"/>
      <c r="AG11" s="104"/>
      <c r="AH11" s="105"/>
      <c r="AI11" s="105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90"/>
      <c r="AU11" s="91"/>
      <c r="AV11" s="97"/>
      <c r="AW11" s="92"/>
      <c r="AX11" s="92"/>
      <c r="AY11" s="93"/>
      <c r="AZ11" s="98"/>
      <c r="BA11" s="99"/>
    </row>
    <row r="12" s="96" customFormat="true" ht="39.9" hidden="false" customHeight="true" outlineLevel="0" collapsed="false">
      <c r="A12" s="48"/>
      <c r="B12" s="49"/>
      <c r="C12" s="82"/>
      <c r="D12" s="82"/>
      <c r="E12" s="82"/>
      <c r="F12" s="83"/>
      <c r="G12" s="100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2"/>
      <c r="AC12" s="102"/>
      <c r="AD12" s="103"/>
      <c r="AE12" s="103"/>
      <c r="AF12" s="104"/>
      <c r="AG12" s="104"/>
      <c r="AH12" s="105"/>
      <c r="AI12" s="105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90"/>
      <c r="AU12" s="91"/>
      <c r="AV12" s="97"/>
      <c r="AW12" s="92"/>
      <c r="AX12" s="92"/>
      <c r="AY12" s="93"/>
      <c r="AZ12" s="98"/>
      <c r="BA12" s="99"/>
    </row>
    <row r="13" s="96" customFormat="true" ht="39.9" hidden="false" customHeight="true" outlineLevel="0" collapsed="false">
      <c r="A13" s="48"/>
      <c r="B13" s="49"/>
      <c r="C13" s="82"/>
      <c r="D13" s="82"/>
      <c r="E13" s="82"/>
      <c r="F13" s="83"/>
      <c r="G13" s="100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2"/>
      <c r="AC13" s="102"/>
      <c r="AD13" s="103"/>
      <c r="AE13" s="103"/>
      <c r="AF13" s="104"/>
      <c r="AG13" s="104"/>
      <c r="AH13" s="105"/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90"/>
      <c r="AU13" s="91"/>
      <c r="AV13" s="97"/>
      <c r="AW13" s="92" t="n">
        <f aca="false">IF(AW9=TRUE(),$D$22/$AX$23,0)</f>
        <v>0</v>
      </c>
      <c r="AX13" s="92"/>
      <c r="AY13" s="93"/>
      <c r="AZ13" s="98"/>
      <c r="BA13" s="99"/>
    </row>
    <row r="14" s="96" customFormat="true" ht="39.9" hidden="false" customHeight="true" outlineLevel="0" collapsed="false">
      <c r="A14" s="48"/>
      <c r="B14" s="49"/>
      <c r="C14" s="82"/>
      <c r="D14" s="82"/>
      <c r="E14" s="82"/>
      <c r="F14" s="83"/>
      <c r="G14" s="100" t="s">
        <v>39</v>
      </c>
      <c r="H14" s="107" t="s">
        <v>40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2"/>
      <c r="AC14" s="102"/>
      <c r="AD14" s="108" t="s">
        <v>35</v>
      </c>
      <c r="AE14" s="108"/>
      <c r="AF14" s="109"/>
      <c r="AG14" s="109"/>
      <c r="AH14" s="105" t="s">
        <v>36</v>
      </c>
      <c r="AI14" s="105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90"/>
      <c r="AU14" s="91" t="n">
        <f aca="false">IF(AND(AW14=FALSE(),AX14=FALSE()),1,0)</f>
        <v>1</v>
      </c>
      <c r="AV14" s="91" t="n">
        <f aca="false">IF(AND(AW14=TRUE(),AX14=TRUE()),1,0)</f>
        <v>0</v>
      </c>
      <c r="AW14" s="92" t="b">
        <f aca="false">FALSE()</f>
        <v>0</v>
      </c>
      <c r="AX14" s="92" t="b">
        <f aca="false">FALSE()</f>
        <v>0</v>
      </c>
      <c r="AY14" s="93"/>
      <c r="AZ14" s="94"/>
      <c r="BA14" s="95"/>
    </row>
    <row r="15" s="96" customFormat="true" ht="39.9" hidden="false" customHeight="true" outlineLevel="0" collapsed="false">
      <c r="A15" s="48"/>
      <c r="B15" s="49"/>
      <c r="C15" s="82"/>
      <c r="D15" s="82"/>
      <c r="E15" s="82"/>
      <c r="F15" s="83"/>
      <c r="G15" s="100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2"/>
      <c r="AC15" s="102"/>
      <c r="AD15" s="108"/>
      <c r="AE15" s="108"/>
      <c r="AF15" s="109"/>
      <c r="AG15" s="109"/>
      <c r="AH15" s="105"/>
      <c r="AI15" s="105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90"/>
      <c r="AU15" s="91"/>
      <c r="AV15" s="111"/>
      <c r="AW15" s="92" t="n">
        <f aca="false">IF(AW14=TRUE(),5/$AX$23,0)</f>
        <v>0</v>
      </c>
      <c r="AX15" s="92"/>
      <c r="AY15" s="93"/>
      <c r="AZ15" s="94"/>
      <c r="BA15" s="95"/>
    </row>
    <row r="16" s="96" customFormat="true" ht="39.9" hidden="false" customHeight="true" outlineLevel="0" collapsed="false">
      <c r="A16" s="48"/>
      <c r="B16" s="49"/>
      <c r="C16" s="82"/>
      <c r="D16" s="82"/>
      <c r="E16" s="82"/>
      <c r="F16" s="83"/>
      <c r="G16" s="100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2"/>
      <c r="AC16" s="102"/>
      <c r="AD16" s="108"/>
      <c r="AE16" s="108"/>
      <c r="AF16" s="109"/>
      <c r="AG16" s="109"/>
      <c r="AH16" s="105"/>
      <c r="AI16" s="105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90"/>
      <c r="AU16" s="91"/>
      <c r="AV16" s="111"/>
      <c r="AW16" s="92"/>
      <c r="AX16" s="92"/>
      <c r="AY16" s="93"/>
      <c r="AZ16" s="94"/>
      <c r="BA16" s="95"/>
    </row>
    <row r="17" s="96" customFormat="true" ht="39.9" hidden="false" customHeight="true" outlineLevel="0" collapsed="false">
      <c r="A17" s="48"/>
      <c r="B17" s="49"/>
      <c r="C17" s="82"/>
      <c r="D17" s="82"/>
      <c r="E17" s="82"/>
      <c r="F17" s="83"/>
      <c r="G17" s="100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2"/>
      <c r="AC17" s="102"/>
      <c r="AD17" s="108"/>
      <c r="AE17" s="108"/>
      <c r="AF17" s="109"/>
      <c r="AG17" s="109"/>
      <c r="AH17" s="105"/>
      <c r="AI17" s="105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90"/>
      <c r="AU17" s="91"/>
      <c r="AV17" s="111"/>
      <c r="AW17" s="92"/>
      <c r="AX17" s="92"/>
      <c r="AY17" s="93"/>
      <c r="AZ17" s="94"/>
      <c r="BA17" s="95"/>
    </row>
    <row r="18" s="96" customFormat="true" ht="39.9" hidden="false" customHeight="true" outlineLevel="0" collapsed="false">
      <c r="A18" s="48"/>
      <c r="B18" s="49"/>
      <c r="C18" s="82"/>
      <c r="D18" s="82"/>
      <c r="E18" s="82"/>
      <c r="F18" s="83"/>
      <c r="G18" s="112" t="s">
        <v>41</v>
      </c>
      <c r="H18" s="107" t="s">
        <v>42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2"/>
      <c r="AC18" s="102"/>
      <c r="AD18" s="113" t="s">
        <v>35</v>
      </c>
      <c r="AE18" s="113"/>
      <c r="AF18" s="109"/>
      <c r="AG18" s="109"/>
      <c r="AH18" s="114" t="s">
        <v>36</v>
      </c>
      <c r="AI18" s="114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90"/>
      <c r="AU18" s="91" t="n">
        <f aca="false">IF(AND(AW18=FALSE(),AX18=FALSE()),1,0)</f>
        <v>1</v>
      </c>
      <c r="AV18" s="91" t="n">
        <f aca="false">IF(AND(AW18=TRUE(),AX18=TRUE()),1,0)</f>
        <v>0</v>
      </c>
      <c r="AW18" s="92" t="b">
        <f aca="false">FALSE()</f>
        <v>0</v>
      </c>
      <c r="AX18" s="92" t="b">
        <f aca="false">FALSE()</f>
        <v>0</v>
      </c>
      <c r="AY18" s="93"/>
      <c r="AZ18" s="94"/>
      <c r="BA18" s="95"/>
    </row>
    <row r="19" s="96" customFormat="true" ht="39.9" hidden="false" customHeight="true" outlineLevel="0" collapsed="false">
      <c r="A19" s="48"/>
      <c r="B19" s="49"/>
      <c r="C19" s="82"/>
      <c r="D19" s="82"/>
      <c r="E19" s="82"/>
      <c r="F19" s="83"/>
      <c r="G19" s="112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2"/>
      <c r="AC19" s="102"/>
      <c r="AD19" s="113"/>
      <c r="AE19" s="113"/>
      <c r="AF19" s="109"/>
      <c r="AG19" s="109"/>
      <c r="AH19" s="114"/>
      <c r="AI19" s="114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90"/>
      <c r="AU19" s="115"/>
      <c r="AV19" s="97"/>
      <c r="AW19" s="92" t="n">
        <f aca="false">IF(AW18=TRUE(),5/$AX$23,0)</f>
        <v>0</v>
      </c>
      <c r="AX19" s="92"/>
      <c r="AY19" s="93"/>
      <c r="AZ19" s="98"/>
      <c r="BA19" s="95"/>
    </row>
    <row r="20" s="96" customFormat="true" ht="39.9" hidden="false" customHeight="true" outlineLevel="0" collapsed="false">
      <c r="A20" s="48"/>
      <c r="B20" s="49"/>
      <c r="C20" s="82"/>
      <c r="D20" s="82"/>
      <c r="E20" s="82"/>
      <c r="F20" s="83"/>
      <c r="G20" s="112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2"/>
      <c r="AC20" s="102"/>
      <c r="AD20" s="113"/>
      <c r="AE20" s="113"/>
      <c r="AF20" s="109"/>
      <c r="AG20" s="109"/>
      <c r="AH20" s="114"/>
      <c r="AI20" s="114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90"/>
      <c r="AU20" s="115"/>
      <c r="AV20" s="97"/>
      <c r="AW20" s="92"/>
      <c r="AX20" s="92"/>
      <c r="AY20" s="93"/>
      <c r="AZ20" s="98"/>
      <c r="BA20" s="95"/>
    </row>
    <row r="21" s="96" customFormat="true" ht="39.9" hidden="false" customHeight="true" outlineLevel="0" collapsed="false">
      <c r="A21" s="48"/>
      <c r="B21" s="49"/>
      <c r="C21" s="82"/>
      <c r="D21" s="82"/>
      <c r="E21" s="82"/>
      <c r="F21" s="83"/>
      <c r="G21" s="112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2"/>
      <c r="AC21" s="102"/>
      <c r="AD21" s="113"/>
      <c r="AE21" s="113"/>
      <c r="AF21" s="109"/>
      <c r="AG21" s="109"/>
      <c r="AH21" s="114"/>
      <c r="AI21" s="114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90"/>
      <c r="AU21" s="115"/>
      <c r="AV21" s="97"/>
      <c r="AW21" s="92"/>
      <c r="AX21" s="92"/>
      <c r="AY21" s="93"/>
      <c r="AZ21" s="98"/>
      <c r="BA21" s="95"/>
    </row>
    <row r="22" s="96" customFormat="true" ht="20.1" hidden="false" customHeight="true" outlineLevel="0" collapsed="false">
      <c r="A22" s="48"/>
      <c r="B22" s="49"/>
      <c r="C22" s="116" t="s">
        <v>43</v>
      </c>
      <c r="D22" s="117" t="n">
        <v>7</v>
      </c>
      <c r="E22" s="118" t="s">
        <v>44</v>
      </c>
      <c r="F22" s="83"/>
      <c r="G22" s="119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1" t="s">
        <v>45</v>
      </c>
      <c r="AC22" s="121"/>
      <c r="AD22" s="121"/>
      <c r="AE22" s="121"/>
      <c r="AF22" s="122" t="n">
        <f aca="false">IF(SUM(AV4:AV18)&gt;=1,"ข้อมูลผิด",AV23)</f>
        <v>0</v>
      </c>
      <c r="AG22" s="122"/>
      <c r="AH22" s="122"/>
      <c r="AI22" s="122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4"/>
      <c r="AU22" s="91"/>
      <c r="AV22" s="97" t="n">
        <f aca="false">SUM(AV4:AV18)</f>
        <v>0</v>
      </c>
      <c r="AW22" s="92"/>
      <c r="AX22" s="92"/>
      <c r="AY22" s="93"/>
      <c r="AZ22" s="94"/>
      <c r="BA22" s="99"/>
    </row>
    <row r="23" s="96" customFormat="true" ht="20.1" hidden="false" customHeight="true" outlineLevel="0" collapsed="false">
      <c r="A23" s="48"/>
      <c r="B23" s="49"/>
      <c r="C23" s="116"/>
      <c r="D23" s="117"/>
      <c r="E23" s="118"/>
      <c r="F23" s="83"/>
      <c r="G23" s="119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  <c r="AC23" s="121"/>
      <c r="AD23" s="121"/>
      <c r="AE23" s="121"/>
      <c r="AF23" s="122"/>
      <c r="AG23" s="122"/>
      <c r="AH23" s="122"/>
      <c r="AI23" s="122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4"/>
      <c r="AU23" s="125" t="n">
        <f aca="false">IF(AV22&gt;0,0,AW23/AX23*D22)</f>
        <v>0</v>
      </c>
      <c r="AV23" s="126" t="n">
        <f aca="false">IF(AV22&gt;0,0,AW23/AX23*5)</f>
        <v>0</v>
      </c>
      <c r="AW23" s="92" t="n">
        <f aca="false">(COUNTIF(AW4:AW18,TRUE())-SUM(AV4:AV18))</f>
        <v>0</v>
      </c>
      <c r="AX23" s="92" t="n">
        <f aca="false">COUNT(AV4:AV18)</f>
        <v>4</v>
      </c>
      <c r="AY23" s="93"/>
      <c r="AZ23" s="98"/>
      <c r="BA23" s="99"/>
    </row>
    <row r="24" s="96" customFormat="true" ht="39.9" hidden="false" customHeight="true" outlineLevel="0" collapsed="false">
      <c r="A24" s="48"/>
      <c r="B24" s="49"/>
      <c r="C24" s="82" t="s">
        <v>46</v>
      </c>
      <c r="D24" s="82"/>
      <c r="E24" s="82"/>
      <c r="F24" s="83" t="s">
        <v>47</v>
      </c>
      <c r="G24" s="100" t="s">
        <v>33</v>
      </c>
      <c r="H24" s="127" t="s">
        <v>48</v>
      </c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86"/>
      <c r="AC24" s="86"/>
      <c r="AD24" s="128" t="s">
        <v>35</v>
      </c>
      <c r="AE24" s="128"/>
      <c r="AF24" s="86"/>
      <c r="AG24" s="86"/>
      <c r="AH24" s="129" t="s">
        <v>36</v>
      </c>
      <c r="AI24" s="129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90"/>
      <c r="AU24" s="91" t="n">
        <f aca="false">IF(AND(AW24=FALSE(),AX24=FALSE()),1,0)</f>
        <v>1</v>
      </c>
      <c r="AV24" s="91" t="n">
        <f aca="false">IF(AND(AW24=TRUE(),AX24=TRUE()),1,0)</f>
        <v>0</v>
      </c>
      <c r="AW24" s="92" t="b">
        <f aca="false">FALSE()</f>
        <v>0</v>
      </c>
      <c r="AX24" s="92" t="b">
        <f aca="false">FALSE()</f>
        <v>0</v>
      </c>
      <c r="AY24" s="93"/>
      <c r="AZ24" s="94"/>
      <c r="BA24" s="95"/>
    </row>
    <row r="25" s="96" customFormat="true" ht="39.9" hidden="false" customHeight="true" outlineLevel="0" collapsed="false">
      <c r="A25" s="48"/>
      <c r="B25" s="49"/>
      <c r="C25" s="82"/>
      <c r="D25" s="82"/>
      <c r="E25" s="82"/>
      <c r="F25" s="83"/>
      <c r="G25" s="100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86"/>
      <c r="AC25" s="86"/>
      <c r="AD25" s="128"/>
      <c r="AE25" s="128"/>
      <c r="AF25" s="86"/>
      <c r="AG25" s="86"/>
      <c r="AH25" s="129"/>
      <c r="AI25" s="129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90"/>
      <c r="AU25" s="91"/>
      <c r="AV25" s="97"/>
      <c r="AW25" s="92" t="n">
        <f aca="false">IF(AW24=TRUE(),5/$AX$43,0)</f>
        <v>0</v>
      </c>
      <c r="AX25" s="92"/>
      <c r="AY25" s="93"/>
      <c r="AZ25" s="98"/>
      <c r="BA25" s="99"/>
    </row>
    <row r="26" s="96" customFormat="true" ht="39.9" hidden="false" customHeight="true" outlineLevel="0" collapsed="false">
      <c r="A26" s="48"/>
      <c r="B26" s="49"/>
      <c r="C26" s="82"/>
      <c r="D26" s="82"/>
      <c r="E26" s="82"/>
      <c r="F26" s="83"/>
      <c r="G26" s="100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86"/>
      <c r="AC26" s="86"/>
      <c r="AD26" s="128"/>
      <c r="AE26" s="128"/>
      <c r="AF26" s="86"/>
      <c r="AG26" s="86"/>
      <c r="AH26" s="129"/>
      <c r="AI26" s="129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90"/>
      <c r="AU26" s="91"/>
      <c r="AV26" s="97"/>
      <c r="AW26" s="92" t="n">
        <f aca="false">IF(AW24=TRUE(),$D$42/$AX$43,0)</f>
        <v>0</v>
      </c>
      <c r="AX26" s="92"/>
      <c r="AY26" s="93"/>
      <c r="AZ26" s="98"/>
      <c r="BA26" s="99"/>
    </row>
    <row r="27" s="96" customFormat="true" ht="39.9" hidden="false" customHeight="true" outlineLevel="0" collapsed="false">
      <c r="A27" s="48"/>
      <c r="B27" s="49"/>
      <c r="C27" s="82"/>
      <c r="D27" s="82"/>
      <c r="E27" s="82"/>
      <c r="F27" s="83"/>
      <c r="G27" s="100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86"/>
      <c r="AC27" s="86"/>
      <c r="AD27" s="128"/>
      <c r="AE27" s="128"/>
      <c r="AF27" s="86"/>
      <c r="AG27" s="86"/>
      <c r="AH27" s="129"/>
      <c r="AI27" s="129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90"/>
      <c r="AU27" s="91"/>
      <c r="AV27" s="97"/>
      <c r="AW27" s="92"/>
      <c r="AX27" s="92"/>
      <c r="AY27" s="93"/>
      <c r="AZ27" s="98"/>
      <c r="BA27" s="99"/>
    </row>
    <row r="28" s="96" customFormat="true" ht="39.9" hidden="false" customHeight="true" outlineLevel="0" collapsed="false">
      <c r="A28" s="48"/>
      <c r="B28" s="49"/>
      <c r="C28" s="82"/>
      <c r="D28" s="82"/>
      <c r="E28" s="82"/>
      <c r="F28" s="83"/>
      <c r="G28" s="100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86"/>
      <c r="AC28" s="86"/>
      <c r="AD28" s="128"/>
      <c r="AE28" s="128"/>
      <c r="AF28" s="86"/>
      <c r="AG28" s="86"/>
      <c r="AH28" s="129"/>
      <c r="AI28" s="129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90"/>
      <c r="AU28" s="91"/>
      <c r="AV28" s="97"/>
      <c r="AW28" s="92"/>
      <c r="AX28" s="92"/>
      <c r="AY28" s="93"/>
      <c r="AZ28" s="98"/>
      <c r="BA28" s="99"/>
    </row>
    <row r="29" s="96" customFormat="true" ht="39.9" hidden="false" customHeight="true" outlineLevel="0" collapsed="false">
      <c r="A29" s="48"/>
      <c r="B29" s="49"/>
      <c r="C29" s="82"/>
      <c r="D29" s="82"/>
      <c r="E29" s="82"/>
      <c r="F29" s="83"/>
      <c r="G29" s="100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86"/>
      <c r="AC29" s="86"/>
      <c r="AD29" s="128"/>
      <c r="AE29" s="128"/>
      <c r="AF29" s="86"/>
      <c r="AG29" s="86"/>
      <c r="AH29" s="129"/>
      <c r="AI29" s="129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90"/>
      <c r="AU29" s="91"/>
      <c r="AV29" s="97"/>
      <c r="AW29" s="92"/>
      <c r="AX29" s="92"/>
      <c r="AY29" s="93"/>
      <c r="AZ29" s="98"/>
      <c r="BA29" s="99"/>
    </row>
    <row r="30" s="96" customFormat="true" ht="39.9" hidden="false" customHeight="true" outlineLevel="0" collapsed="false">
      <c r="A30" s="48"/>
      <c r="B30" s="49"/>
      <c r="C30" s="82"/>
      <c r="D30" s="82"/>
      <c r="E30" s="82"/>
      <c r="F30" s="83"/>
      <c r="G30" s="100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86"/>
      <c r="AC30" s="86"/>
      <c r="AD30" s="128"/>
      <c r="AE30" s="128"/>
      <c r="AF30" s="86"/>
      <c r="AG30" s="86"/>
      <c r="AH30" s="129"/>
      <c r="AI30" s="129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90"/>
      <c r="AU30" s="91"/>
      <c r="AV30" s="97"/>
      <c r="AW30" s="92"/>
      <c r="AX30" s="92"/>
      <c r="AY30" s="93"/>
      <c r="AZ30" s="98"/>
      <c r="BA30" s="99"/>
    </row>
    <row r="31" s="96" customFormat="true" ht="39.9" hidden="false" customHeight="true" outlineLevel="0" collapsed="false">
      <c r="A31" s="48"/>
      <c r="B31" s="49"/>
      <c r="C31" s="82"/>
      <c r="D31" s="82"/>
      <c r="E31" s="82"/>
      <c r="F31" s="83"/>
      <c r="G31" s="100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86"/>
      <c r="AC31" s="86"/>
      <c r="AD31" s="128"/>
      <c r="AE31" s="128"/>
      <c r="AF31" s="86"/>
      <c r="AG31" s="86"/>
      <c r="AH31" s="129"/>
      <c r="AI31" s="129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90"/>
      <c r="AU31" s="91"/>
      <c r="AV31" s="97"/>
      <c r="AW31" s="92"/>
      <c r="AX31" s="92"/>
      <c r="AY31" s="93"/>
      <c r="AZ31" s="98"/>
      <c r="BA31" s="99"/>
    </row>
    <row r="32" s="96" customFormat="true" ht="39.9" hidden="false" customHeight="true" outlineLevel="0" collapsed="false">
      <c r="A32" s="48"/>
      <c r="B32" s="49"/>
      <c r="C32" s="82"/>
      <c r="D32" s="82"/>
      <c r="E32" s="82"/>
      <c r="F32" s="83"/>
      <c r="G32" s="100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86"/>
      <c r="AC32" s="86"/>
      <c r="AD32" s="128"/>
      <c r="AE32" s="128"/>
      <c r="AF32" s="86"/>
      <c r="AG32" s="86"/>
      <c r="AH32" s="129"/>
      <c r="AI32" s="129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90"/>
      <c r="AU32" s="91"/>
      <c r="AV32" s="97"/>
      <c r="AW32" s="92"/>
      <c r="AX32" s="92"/>
      <c r="AY32" s="93"/>
      <c r="AZ32" s="98"/>
      <c r="BA32" s="99"/>
    </row>
    <row r="33" s="96" customFormat="true" ht="39.9" hidden="false" customHeight="true" outlineLevel="0" collapsed="false">
      <c r="A33" s="48"/>
      <c r="B33" s="49"/>
      <c r="C33" s="82"/>
      <c r="D33" s="82"/>
      <c r="E33" s="82"/>
      <c r="F33" s="83"/>
      <c r="G33" s="100" t="s">
        <v>37</v>
      </c>
      <c r="H33" s="131" t="s">
        <v>49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02"/>
      <c r="AC33" s="102"/>
      <c r="AD33" s="108" t="s">
        <v>35</v>
      </c>
      <c r="AE33" s="108"/>
      <c r="AF33" s="102"/>
      <c r="AG33" s="102"/>
      <c r="AH33" s="105" t="s">
        <v>36</v>
      </c>
      <c r="AI33" s="105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90"/>
      <c r="AU33" s="91" t="n">
        <f aca="false">IF(AND(AW33=FALSE(),AX33=FALSE()),1,0)</f>
        <v>1</v>
      </c>
      <c r="AV33" s="91" t="n">
        <f aca="false">IF(AND(AW33=TRUE(),AX33=TRUE()),1,0)</f>
        <v>0</v>
      </c>
      <c r="AW33" s="92" t="b">
        <f aca="false">FALSE()</f>
        <v>0</v>
      </c>
      <c r="AX33" s="92" t="b">
        <f aca="false">FALSE()</f>
        <v>0</v>
      </c>
      <c r="AY33" s="93"/>
      <c r="AZ33" s="94"/>
      <c r="BA33" s="95"/>
    </row>
    <row r="34" s="96" customFormat="true" ht="39.9" hidden="false" customHeight="true" outlineLevel="0" collapsed="false">
      <c r="A34" s="48"/>
      <c r="B34" s="49"/>
      <c r="C34" s="82"/>
      <c r="D34" s="82"/>
      <c r="E34" s="82"/>
      <c r="F34" s="83"/>
      <c r="G34" s="100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02"/>
      <c r="AC34" s="102"/>
      <c r="AD34" s="108"/>
      <c r="AE34" s="108"/>
      <c r="AF34" s="102"/>
      <c r="AG34" s="102"/>
      <c r="AH34" s="105"/>
      <c r="AI34" s="105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90"/>
      <c r="AU34" s="91"/>
      <c r="AV34" s="97"/>
      <c r="AW34" s="92" t="n">
        <f aca="false">IF(AW33=TRUE(),5/$AX$43,0)</f>
        <v>0</v>
      </c>
      <c r="AX34" s="92"/>
      <c r="AY34" s="93"/>
      <c r="AZ34" s="98"/>
      <c r="BA34" s="95"/>
    </row>
    <row r="35" s="96" customFormat="true" ht="39.9" hidden="false" customHeight="true" outlineLevel="0" collapsed="false">
      <c r="A35" s="48"/>
      <c r="B35" s="49"/>
      <c r="C35" s="82"/>
      <c r="D35" s="82"/>
      <c r="E35" s="82"/>
      <c r="F35" s="83"/>
      <c r="G35" s="100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02"/>
      <c r="AC35" s="102"/>
      <c r="AD35" s="108"/>
      <c r="AE35" s="108"/>
      <c r="AF35" s="102"/>
      <c r="AG35" s="102"/>
      <c r="AH35" s="105"/>
      <c r="AI35" s="105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90"/>
      <c r="AU35" s="91"/>
      <c r="AV35" s="97"/>
      <c r="AW35" s="92"/>
      <c r="AX35" s="92"/>
      <c r="AY35" s="93"/>
      <c r="AZ35" s="98"/>
      <c r="BA35" s="95"/>
    </row>
    <row r="36" s="96" customFormat="true" ht="39.9" hidden="false" customHeight="true" outlineLevel="0" collapsed="false">
      <c r="A36" s="48"/>
      <c r="B36" s="49"/>
      <c r="C36" s="82"/>
      <c r="D36" s="82"/>
      <c r="E36" s="82"/>
      <c r="F36" s="83"/>
      <c r="G36" s="100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02"/>
      <c r="AC36" s="102"/>
      <c r="AD36" s="108"/>
      <c r="AE36" s="108"/>
      <c r="AF36" s="102"/>
      <c r="AG36" s="102"/>
      <c r="AH36" s="105"/>
      <c r="AI36" s="105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90"/>
      <c r="AU36" s="91"/>
      <c r="AV36" s="97"/>
      <c r="AW36" s="92"/>
      <c r="AX36" s="92"/>
      <c r="AY36" s="93"/>
      <c r="AZ36" s="98"/>
      <c r="BA36" s="95"/>
    </row>
    <row r="37" s="96" customFormat="true" ht="39.9" hidden="false" customHeight="true" outlineLevel="0" collapsed="false">
      <c r="A37" s="48"/>
      <c r="B37" s="49"/>
      <c r="C37" s="82"/>
      <c r="D37" s="82"/>
      <c r="E37" s="82"/>
      <c r="F37" s="83"/>
      <c r="G37" s="100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02"/>
      <c r="AC37" s="102"/>
      <c r="AD37" s="108"/>
      <c r="AE37" s="108"/>
      <c r="AF37" s="102"/>
      <c r="AG37" s="102"/>
      <c r="AH37" s="105"/>
      <c r="AI37" s="105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90"/>
      <c r="AU37" s="91"/>
      <c r="AV37" s="97"/>
      <c r="AW37" s="92"/>
      <c r="AX37" s="92"/>
      <c r="AY37" s="93"/>
      <c r="AZ37" s="98"/>
      <c r="BA37" s="95"/>
    </row>
    <row r="38" s="96" customFormat="true" ht="39.9" hidden="false" customHeight="true" outlineLevel="0" collapsed="false">
      <c r="A38" s="48"/>
      <c r="B38" s="49"/>
      <c r="C38" s="82"/>
      <c r="D38" s="82"/>
      <c r="E38" s="82"/>
      <c r="F38" s="83"/>
      <c r="G38" s="100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02"/>
      <c r="AC38" s="102"/>
      <c r="AD38" s="108"/>
      <c r="AE38" s="108"/>
      <c r="AF38" s="102"/>
      <c r="AG38" s="102"/>
      <c r="AH38" s="105"/>
      <c r="AI38" s="105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90"/>
      <c r="AU38" s="91"/>
      <c r="AV38" s="97"/>
      <c r="AW38" s="92"/>
      <c r="AX38" s="92"/>
      <c r="AY38" s="93"/>
      <c r="AZ38" s="98"/>
      <c r="BA38" s="95"/>
    </row>
    <row r="39" s="96" customFormat="true" ht="39.9" hidden="false" customHeight="true" outlineLevel="0" collapsed="false">
      <c r="A39" s="48"/>
      <c r="B39" s="49"/>
      <c r="C39" s="82"/>
      <c r="D39" s="82"/>
      <c r="E39" s="82"/>
      <c r="F39" s="83"/>
      <c r="G39" s="100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02"/>
      <c r="AC39" s="102"/>
      <c r="AD39" s="108"/>
      <c r="AE39" s="108"/>
      <c r="AF39" s="102"/>
      <c r="AG39" s="102"/>
      <c r="AH39" s="105"/>
      <c r="AI39" s="105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90"/>
      <c r="AU39" s="91"/>
      <c r="AV39" s="97"/>
      <c r="AW39" s="92"/>
      <c r="AX39" s="92"/>
      <c r="AY39" s="93"/>
      <c r="AZ39" s="98"/>
      <c r="BA39" s="95"/>
    </row>
    <row r="40" s="96" customFormat="true" ht="39.9" hidden="false" customHeight="true" outlineLevel="0" collapsed="false">
      <c r="A40" s="48"/>
      <c r="B40" s="49"/>
      <c r="C40" s="82"/>
      <c r="D40" s="82"/>
      <c r="E40" s="82"/>
      <c r="F40" s="83"/>
      <c r="G40" s="100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02"/>
      <c r="AC40" s="102"/>
      <c r="AD40" s="108"/>
      <c r="AE40" s="108"/>
      <c r="AF40" s="102"/>
      <c r="AG40" s="102"/>
      <c r="AH40" s="105"/>
      <c r="AI40" s="105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90"/>
      <c r="AU40" s="115"/>
      <c r="AV40" s="97"/>
      <c r="AW40" s="92" t="n">
        <f aca="false">IF(AW33=TRUE(),$D$42/$AX$43,0)</f>
        <v>0</v>
      </c>
      <c r="AX40" s="92"/>
      <c r="AY40" s="93"/>
      <c r="AZ40" s="98"/>
      <c r="BA40" s="95"/>
    </row>
    <row r="41" s="96" customFormat="true" ht="39.9" hidden="false" customHeight="true" outlineLevel="0" collapsed="false">
      <c r="A41" s="48"/>
      <c r="B41" s="49"/>
      <c r="C41" s="82"/>
      <c r="D41" s="82"/>
      <c r="E41" s="82"/>
      <c r="F41" s="83"/>
      <c r="G41" s="100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02"/>
      <c r="AC41" s="102"/>
      <c r="AD41" s="108"/>
      <c r="AE41" s="108"/>
      <c r="AF41" s="102"/>
      <c r="AG41" s="102"/>
      <c r="AH41" s="105"/>
      <c r="AI41" s="105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90"/>
      <c r="AU41" s="115"/>
      <c r="AV41" s="97"/>
      <c r="AW41" s="92"/>
      <c r="AX41" s="92"/>
      <c r="AY41" s="93"/>
      <c r="AZ41" s="98"/>
      <c r="BA41" s="99"/>
    </row>
    <row r="42" s="96" customFormat="true" ht="20.1" hidden="false" customHeight="true" outlineLevel="0" collapsed="false">
      <c r="A42" s="48"/>
      <c r="B42" s="49"/>
      <c r="C42" s="116" t="s">
        <v>43</v>
      </c>
      <c r="D42" s="117" t="n">
        <v>6</v>
      </c>
      <c r="E42" s="118" t="s">
        <v>44</v>
      </c>
      <c r="F42" s="83"/>
      <c r="G42" s="11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32" t="s">
        <v>45</v>
      </c>
      <c r="AC42" s="132"/>
      <c r="AD42" s="132"/>
      <c r="AE42" s="132"/>
      <c r="AF42" s="133" t="n">
        <f aca="false">IF(SUM(AV24:AV34)&gt;=1,"ข้อมูลผิด",AV43)</f>
        <v>0</v>
      </c>
      <c r="AG42" s="133"/>
      <c r="AH42" s="133"/>
      <c r="AI42" s="13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34"/>
      <c r="AU42" s="91"/>
      <c r="AV42" s="97" t="n">
        <f aca="false">SUM(AV24:AV34)</f>
        <v>0</v>
      </c>
      <c r="AW42" s="92"/>
      <c r="AX42" s="92"/>
      <c r="AY42" s="93"/>
      <c r="AZ42" s="94"/>
      <c r="BA42" s="99"/>
    </row>
    <row r="43" s="96" customFormat="true" ht="20.1" hidden="false" customHeight="true" outlineLevel="0" collapsed="false">
      <c r="A43" s="48"/>
      <c r="B43" s="49"/>
      <c r="C43" s="116"/>
      <c r="D43" s="117"/>
      <c r="E43" s="118"/>
      <c r="F43" s="83"/>
      <c r="G43" s="119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32"/>
      <c r="AC43" s="132"/>
      <c r="AD43" s="132"/>
      <c r="AE43" s="132"/>
      <c r="AF43" s="133"/>
      <c r="AG43" s="133"/>
      <c r="AH43" s="133"/>
      <c r="AI43" s="13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35"/>
      <c r="AU43" s="125" t="n">
        <f aca="false">IF(AV42&gt;0,0,AW43/AX43*D42)</f>
        <v>0</v>
      </c>
      <c r="AV43" s="136" t="n">
        <f aca="false">IF(AV42&gt;0,0,AW43/AX43*5)</f>
        <v>0</v>
      </c>
      <c r="AW43" s="92" t="n">
        <f aca="false">(COUNTIF(AW24:AW33,TRUE())-SUM(AV24:AV33))</f>
        <v>0</v>
      </c>
      <c r="AX43" s="92" t="n">
        <f aca="false">COUNT(AV24:AV33)</f>
        <v>2</v>
      </c>
      <c r="AY43" s="93"/>
      <c r="AZ43" s="98"/>
      <c r="BA43" s="99"/>
    </row>
    <row r="44" s="96" customFormat="true" ht="39.9" hidden="false" customHeight="true" outlineLevel="0" collapsed="false">
      <c r="A44" s="48"/>
      <c r="B44" s="49"/>
      <c r="C44" s="82" t="s">
        <v>50</v>
      </c>
      <c r="D44" s="82"/>
      <c r="E44" s="82"/>
      <c r="F44" s="83" t="s">
        <v>51</v>
      </c>
      <c r="G44" s="100" t="s">
        <v>33</v>
      </c>
      <c r="H44" s="137" t="s">
        <v>52</v>
      </c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86"/>
      <c r="AC44" s="86"/>
      <c r="AD44" s="128" t="s">
        <v>35</v>
      </c>
      <c r="AE44" s="128"/>
      <c r="AF44" s="86"/>
      <c r="AG44" s="86"/>
      <c r="AH44" s="105" t="s">
        <v>36</v>
      </c>
      <c r="AI44" s="105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90"/>
      <c r="AU44" s="91" t="n">
        <f aca="false">IF(AND(AW44=FALSE(),AX44=FALSE()),1,0)</f>
        <v>1</v>
      </c>
      <c r="AV44" s="91" t="n">
        <f aca="false">IF(AND(AW44=TRUE(),AX44=TRUE()),1,0)</f>
        <v>0</v>
      </c>
      <c r="AW44" s="92" t="b">
        <f aca="false">FALSE()</f>
        <v>0</v>
      </c>
      <c r="AX44" s="138" t="b">
        <f aca="false">FALSE()</f>
        <v>0</v>
      </c>
      <c r="AY44" s="139"/>
      <c r="AZ44" s="94"/>
      <c r="BA44" s="95"/>
    </row>
    <row r="45" s="96" customFormat="true" ht="39.9" hidden="false" customHeight="true" outlineLevel="0" collapsed="false">
      <c r="A45" s="48"/>
      <c r="B45" s="49"/>
      <c r="C45" s="82"/>
      <c r="D45" s="82"/>
      <c r="E45" s="82"/>
      <c r="F45" s="83"/>
      <c r="G45" s="100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86"/>
      <c r="AC45" s="86"/>
      <c r="AD45" s="128"/>
      <c r="AE45" s="128"/>
      <c r="AF45" s="86"/>
      <c r="AG45" s="86"/>
      <c r="AH45" s="105"/>
      <c r="AI45" s="105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90"/>
      <c r="AU45" s="91"/>
      <c r="AV45" s="97"/>
      <c r="AW45" s="92" t="n">
        <f aca="false">IF(AW44=TRUE(),5/$AX$54,0)</f>
        <v>0</v>
      </c>
      <c r="AX45" s="138"/>
      <c r="AY45" s="139"/>
      <c r="AZ45" s="94"/>
      <c r="BA45" s="95"/>
    </row>
    <row r="46" s="96" customFormat="true" ht="39.9" hidden="false" customHeight="true" outlineLevel="0" collapsed="false">
      <c r="A46" s="48"/>
      <c r="B46" s="49"/>
      <c r="C46" s="82"/>
      <c r="D46" s="82"/>
      <c r="E46" s="82"/>
      <c r="F46" s="83"/>
      <c r="G46" s="100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86"/>
      <c r="AC46" s="86"/>
      <c r="AD46" s="128"/>
      <c r="AE46" s="128"/>
      <c r="AF46" s="86"/>
      <c r="AG46" s="86"/>
      <c r="AH46" s="105"/>
      <c r="AI46" s="105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90"/>
      <c r="AU46" s="115"/>
      <c r="AV46" s="97"/>
      <c r="AW46" s="92" t="n">
        <f aca="false">IF(AW44=TRUE(),$D$53/$AX$54,0)</f>
        <v>0</v>
      </c>
      <c r="AX46" s="92"/>
      <c r="AY46" s="139"/>
      <c r="AZ46" s="94"/>
      <c r="BA46" s="95"/>
    </row>
    <row r="47" s="96" customFormat="true" ht="39.9" hidden="false" customHeight="true" outlineLevel="0" collapsed="false">
      <c r="A47" s="48"/>
      <c r="B47" s="49"/>
      <c r="C47" s="82"/>
      <c r="D47" s="82"/>
      <c r="E47" s="82"/>
      <c r="F47" s="83"/>
      <c r="G47" s="100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86"/>
      <c r="AC47" s="86"/>
      <c r="AD47" s="128"/>
      <c r="AE47" s="128"/>
      <c r="AF47" s="86"/>
      <c r="AG47" s="86"/>
      <c r="AH47" s="105"/>
      <c r="AI47" s="105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90"/>
      <c r="AU47" s="115"/>
      <c r="AV47" s="97"/>
      <c r="AW47" s="92"/>
      <c r="AX47" s="92"/>
      <c r="AY47" s="139"/>
      <c r="AZ47" s="94"/>
      <c r="BA47" s="95"/>
    </row>
    <row r="48" s="96" customFormat="true" ht="39.9" hidden="false" customHeight="true" outlineLevel="0" collapsed="false">
      <c r="A48" s="48"/>
      <c r="B48" s="49"/>
      <c r="C48" s="82"/>
      <c r="D48" s="82"/>
      <c r="E48" s="82"/>
      <c r="F48" s="83"/>
      <c r="G48" s="100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86"/>
      <c r="AC48" s="86"/>
      <c r="AD48" s="128"/>
      <c r="AE48" s="128"/>
      <c r="AF48" s="86"/>
      <c r="AG48" s="86"/>
      <c r="AH48" s="105"/>
      <c r="AI48" s="105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90"/>
      <c r="AU48" s="115"/>
      <c r="AV48" s="97"/>
      <c r="AW48" s="92"/>
      <c r="AX48" s="92"/>
      <c r="AY48" s="139"/>
      <c r="AZ48" s="94"/>
      <c r="BA48" s="95"/>
    </row>
    <row r="49" s="96" customFormat="true" ht="39.9" hidden="false" customHeight="true" outlineLevel="0" collapsed="false">
      <c r="A49" s="48"/>
      <c r="B49" s="49"/>
      <c r="C49" s="82"/>
      <c r="D49" s="82"/>
      <c r="E49" s="82"/>
      <c r="F49" s="83"/>
      <c r="G49" s="100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86"/>
      <c r="AC49" s="86"/>
      <c r="AD49" s="128"/>
      <c r="AE49" s="128"/>
      <c r="AF49" s="86"/>
      <c r="AG49" s="86"/>
      <c r="AH49" s="105"/>
      <c r="AI49" s="105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90"/>
      <c r="AU49" s="115"/>
      <c r="AV49" s="97"/>
      <c r="AW49" s="92"/>
      <c r="AX49" s="92"/>
      <c r="AY49" s="139"/>
      <c r="AZ49" s="94"/>
      <c r="BA49" s="95"/>
    </row>
    <row r="50" s="96" customFormat="true" ht="39.9" hidden="false" customHeight="true" outlineLevel="0" collapsed="false">
      <c r="A50" s="48"/>
      <c r="B50" s="49"/>
      <c r="C50" s="82"/>
      <c r="D50" s="82"/>
      <c r="E50" s="82"/>
      <c r="F50" s="83"/>
      <c r="G50" s="100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86"/>
      <c r="AC50" s="86"/>
      <c r="AD50" s="128"/>
      <c r="AE50" s="128"/>
      <c r="AF50" s="86"/>
      <c r="AG50" s="86"/>
      <c r="AH50" s="105"/>
      <c r="AI50" s="105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90"/>
      <c r="AU50" s="115"/>
      <c r="AV50" s="97"/>
      <c r="AW50" s="92"/>
      <c r="AX50" s="92"/>
      <c r="AY50" s="139"/>
      <c r="AZ50" s="94"/>
      <c r="BA50" s="95"/>
    </row>
    <row r="51" s="96" customFormat="true" ht="39.9" hidden="false" customHeight="true" outlineLevel="0" collapsed="false">
      <c r="A51" s="48"/>
      <c r="B51" s="49"/>
      <c r="C51" s="82"/>
      <c r="D51" s="82"/>
      <c r="E51" s="82"/>
      <c r="F51" s="83"/>
      <c r="G51" s="100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86"/>
      <c r="AC51" s="86"/>
      <c r="AD51" s="128"/>
      <c r="AE51" s="128"/>
      <c r="AF51" s="86"/>
      <c r="AG51" s="86"/>
      <c r="AH51" s="105"/>
      <c r="AI51" s="105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90"/>
      <c r="AU51" s="115"/>
      <c r="AV51" s="97"/>
      <c r="AW51" s="92"/>
      <c r="AX51" s="92"/>
      <c r="AY51" s="139"/>
      <c r="AZ51" s="94"/>
      <c r="BA51" s="95"/>
    </row>
    <row r="52" s="96" customFormat="true" ht="39.9" hidden="false" customHeight="true" outlineLevel="0" collapsed="false">
      <c r="A52" s="48"/>
      <c r="B52" s="49"/>
      <c r="C52" s="82"/>
      <c r="D52" s="82"/>
      <c r="E52" s="82"/>
      <c r="F52" s="83"/>
      <c r="G52" s="100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86"/>
      <c r="AC52" s="86"/>
      <c r="AD52" s="128"/>
      <c r="AE52" s="128"/>
      <c r="AF52" s="86"/>
      <c r="AG52" s="86"/>
      <c r="AH52" s="105"/>
      <c r="AI52" s="105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90"/>
      <c r="AU52" s="115"/>
      <c r="AV52" s="97"/>
      <c r="AW52" s="92"/>
      <c r="AX52" s="92"/>
      <c r="AY52" s="139"/>
      <c r="AZ52" s="98"/>
      <c r="BA52" s="99"/>
    </row>
    <row r="53" s="96" customFormat="true" ht="20.1" hidden="false" customHeight="true" outlineLevel="0" collapsed="false">
      <c r="A53" s="48"/>
      <c r="B53" s="49"/>
      <c r="C53" s="116" t="s">
        <v>43</v>
      </c>
      <c r="D53" s="117" t="n">
        <v>6</v>
      </c>
      <c r="E53" s="118" t="s">
        <v>44</v>
      </c>
      <c r="F53" s="83"/>
      <c r="G53" s="119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32" t="s">
        <v>45</v>
      </c>
      <c r="AC53" s="132"/>
      <c r="AD53" s="132"/>
      <c r="AE53" s="132"/>
      <c r="AF53" s="133" t="n">
        <f aca="false">IF(SUM(AV44:AV45)&gt;=1,"ข้อมูลผิด",AV54)</f>
        <v>0</v>
      </c>
      <c r="AG53" s="133"/>
      <c r="AH53" s="133"/>
      <c r="AI53" s="13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40"/>
      <c r="AU53" s="91"/>
      <c r="AV53" s="97" t="n">
        <f aca="false">SUM(AV44)</f>
        <v>0</v>
      </c>
      <c r="AW53" s="92"/>
      <c r="AX53" s="138"/>
      <c r="AY53" s="93"/>
      <c r="AZ53" s="94"/>
      <c r="BA53" s="99"/>
    </row>
    <row r="54" s="96" customFormat="true" ht="20.1" hidden="false" customHeight="true" outlineLevel="0" collapsed="false">
      <c r="A54" s="48"/>
      <c r="B54" s="49"/>
      <c r="C54" s="116"/>
      <c r="D54" s="117"/>
      <c r="E54" s="118"/>
      <c r="F54" s="83"/>
      <c r="G54" s="119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32"/>
      <c r="AC54" s="132"/>
      <c r="AD54" s="132"/>
      <c r="AE54" s="132"/>
      <c r="AF54" s="133"/>
      <c r="AG54" s="133"/>
      <c r="AH54" s="133"/>
      <c r="AI54" s="13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40"/>
      <c r="AU54" s="125" t="n">
        <f aca="false">IF(AV53&gt;0,0,AW54/AX54*D53)</f>
        <v>0</v>
      </c>
      <c r="AV54" s="136" t="n">
        <f aca="false">IF(AV53&gt;0,0,AW54/AX54*5)</f>
        <v>0</v>
      </c>
      <c r="AW54" s="92" t="n">
        <f aca="false">(COUNTIF(AW44:AW44,TRUE())-SUM(AV44))</f>
        <v>0</v>
      </c>
      <c r="AX54" s="92" t="n">
        <f aca="false">COUNT(AV44:AV44)</f>
        <v>1</v>
      </c>
      <c r="AY54" s="93"/>
      <c r="AZ54" s="98"/>
      <c r="BA54" s="99"/>
    </row>
    <row r="55" s="96" customFormat="true" ht="39.9" hidden="false" customHeight="true" outlineLevel="0" collapsed="false">
      <c r="A55" s="48"/>
      <c r="B55" s="49"/>
      <c r="C55" s="82" t="s">
        <v>53</v>
      </c>
      <c r="D55" s="82"/>
      <c r="E55" s="82"/>
      <c r="F55" s="141" t="s">
        <v>54</v>
      </c>
      <c r="G55" s="142" t="s">
        <v>33</v>
      </c>
      <c r="H55" s="137" t="s">
        <v>55</v>
      </c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86"/>
      <c r="AC55" s="86"/>
      <c r="AD55" s="128" t="s">
        <v>35</v>
      </c>
      <c r="AE55" s="128"/>
      <c r="AF55" s="86"/>
      <c r="AG55" s="86"/>
      <c r="AH55" s="105" t="s">
        <v>36</v>
      </c>
      <c r="AI55" s="105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90"/>
      <c r="AU55" s="91" t="n">
        <f aca="false">IF(AND(AW55=FALSE(),AX55=FALSE()),1,0)</f>
        <v>1</v>
      </c>
      <c r="AV55" s="91" t="n">
        <f aca="false">IF(AND(AW55=TRUE(),AX55=TRUE()),1,0)</f>
        <v>0</v>
      </c>
      <c r="AW55" s="92" t="b">
        <f aca="false">FALSE()</f>
        <v>0</v>
      </c>
      <c r="AX55" s="92" t="b">
        <f aca="false">FALSE()</f>
        <v>0</v>
      </c>
      <c r="AY55" s="93"/>
      <c r="AZ55" s="94"/>
      <c r="BA55" s="95"/>
    </row>
    <row r="56" s="96" customFormat="true" ht="39.9" hidden="false" customHeight="true" outlineLevel="0" collapsed="false">
      <c r="A56" s="48"/>
      <c r="B56" s="49"/>
      <c r="C56" s="82"/>
      <c r="D56" s="82"/>
      <c r="E56" s="82"/>
      <c r="F56" s="141"/>
      <c r="G56" s="142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86"/>
      <c r="AC56" s="86"/>
      <c r="AD56" s="128"/>
      <c r="AE56" s="128"/>
      <c r="AF56" s="86"/>
      <c r="AG56" s="86"/>
      <c r="AH56" s="105"/>
      <c r="AI56" s="105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90"/>
      <c r="AU56" s="91"/>
      <c r="AV56" s="97"/>
      <c r="AW56" s="126" t="n">
        <f aca="false">IF(AW55=TRUE(),5/$AX$74,0)</f>
        <v>0</v>
      </c>
      <c r="AX56" s="92"/>
      <c r="AY56" s="93"/>
      <c r="AZ56" s="98"/>
      <c r="BA56" s="99"/>
    </row>
    <row r="57" s="96" customFormat="true" ht="39.9" hidden="false" customHeight="true" outlineLevel="0" collapsed="false">
      <c r="A57" s="48"/>
      <c r="B57" s="49"/>
      <c r="C57" s="82"/>
      <c r="D57" s="82"/>
      <c r="E57" s="82"/>
      <c r="F57" s="141"/>
      <c r="G57" s="142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86"/>
      <c r="AC57" s="86"/>
      <c r="AD57" s="128"/>
      <c r="AE57" s="128"/>
      <c r="AF57" s="86"/>
      <c r="AG57" s="86"/>
      <c r="AH57" s="105"/>
      <c r="AI57" s="105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90"/>
      <c r="AU57" s="91"/>
      <c r="AV57" s="97"/>
      <c r="AW57" s="126"/>
      <c r="AX57" s="92"/>
      <c r="AY57" s="93"/>
      <c r="AZ57" s="98"/>
      <c r="BA57" s="99"/>
    </row>
    <row r="58" s="96" customFormat="true" ht="39.9" hidden="false" customHeight="true" outlineLevel="0" collapsed="false">
      <c r="A58" s="48"/>
      <c r="B58" s="49"/>
      <c r="C58" s="82"/>
      <c r="D58" s="82"/>
      <c r="E58" s="82"/>
      <c r="F58" s="141"/>
      <c r="G58" s="142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86"/>
      <c r="AC58" s="86"/>
      <c r="AD58" s="128"/>
      <c r="AE58" s="128"/>
      <c r="AF58" s="86"/>
      <c r="AG58" s="86"/>
      <c r="AH58" s="105"/>
      <c r="AI58" s="105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90"/>
      <c r="AU58" s="91"/>
      <c r="AV58" s="97"/>
      <c r="AW58" s="126"/>
      <c r="AX58" s="92"/>
      <c r="AY58" s="93"/>
      <c r="AZ58" s="98"/>
      <c r="BA58" s="99"/>
    </row>
    <row r="59" s="96" customFormat="true" ht="39.9" hidden="false" customHeight="true" outlineLevel="0" collapsed="false">
      <c r="A59" s="48"/>
      <c r="B59" s="49"/>
      <c r="C59" s="82"/>
      <c r="D59" s="82"/>
      <c r="E59" s="82"/>
      <c r="F59" s="141"/>
      <c r="G59" s="142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86"/>
      <c r="AC59" s="86"/>
      <c r="AD59" s="128"/>
      <c r="AE59" s="128"/>
      <c r="AF59" s="86"/>
      <c r="AG59" s="86"/>
      <c r="AH59" s="105"/>
      <c r="AI59" s="105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90"/>
      <c r="AU59" s="91"/>
      <c r="AV59" s="97"/>
      <c r="AW59" s="126"/>
      <c r="AX59" s="92"/>
      <c r="AY59" s="93"/>
      <c r="AZ59" s="98"/>
      <c r="BA59" s="99"/>
    </row>
    <row r="60" s="96" customFormat="true" ht="39.9" hidden="false" customHeight="true" outlineLevel="0" collapsed="false">
      <c r="A60" s="48"/>
      <c r="B60" s="49"/>
      <c r="C60" s="82"/>
      <c r="D60" s="82"/>
      <c r="E60" s="82"/>
      <c r="F60" s="141"/>
      <c r="G60" s="142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86"/>
      <c r="AC60" s="86"/>
      <c r="AD60" s="128"/>
      <c r="AE60" s="128"/>
      <c r="AF60" s="86"/>
      <c r="AG60" s="86"/>
      <c r="AH60" s="105"/>
      <c r="AI60" s="105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90"/>
      <c r="AU60" s="91"/>
      <c r="AV60" s="97"/>
      <c r="AW60" s="126" t="n">
        <f aca="false">IF(AW55=TRUE(),$D$73/$AX$74,0)</f>
        <v>0</v>
      </c>
      <c r="AX60" s="92"/>
      <c r="AY60" s="93"/>
      <c r="AZ60" s="98"/>
      <c r="BA60" s="99"/>
    </row>
    <row r="61" s="96" customFormat="true" ht="39.9" hidden="false" customHeight="true" outlineLevel="0" collapsed="false">
      <c r="A61" s="48"/>
      <c r="B61" s="49"/>
      <c r="C61" s="82"/>
      <c r="D61" s="82"/>
      <c r="E61" s="82"/>
      <c r="F61" s="141"/>
      <c r="G61" s="142" t="s">
        <v>37</v>
      </c>
      <c r="H61" s="131" t="s">
        <v>56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02"/>
      <c r="AC61" s="102"/>
      <c r="AD61" s="108" t="s">
        <v>35</v>
      </c>
      <c r="AE61" s="108"/>
      <c r="AF61" s="102"/>
      <c r="AG61" s="102"/>
      <c r="AH61" s="105" t="s">
        <v>36</v>
      </c>
      <c r="AI61" s="105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90"/>
      <c r="AU61" s="91" t="n">
        <f aca="false">IF(AND(AW61=FALSE(),AX61=FALSE()),1,0)</f>
        <v>1</v>
      </c>
      <c r="AV61" s="91" t="n">
        <f aca="false">IF(AND(AW61=TRUE(),AX61=TRUE()),1,0)</f>
        <v>0</v>
      </c>
      <c r="AW61" s="92" t="b">
        <f aca="false">FALSE()</f>
        <v>0</v>
      </c>
      <c r="AX61" s="92" t="b">
        <f aca="false">FALSE()</f>
        <v>0</v>
      </c>
      <c r="AY61" s="93"/>
      <c r="AZ61" s="98"/>
      <c r="BA61" s="99"/>
    </row>
    <row r="62" s="96" customFormat="true" ht="39.9" hidden="false" customHeight="true" outlineLevel="0" collapsed="false">
      <c r="A62" s="48"/>
      <c r="B62" s="49"/>
      <c r="C62" s="82"/>
      <c r="D62" s="82"/>
      <c r="E62" s="82"/>
      <c r="F62" s="141"/>
      <c r="G62" s="142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02"/>
      <c r="AC62" s="102"/>
      <c r="AD62" s="108"/>
      <c r="AE62" s="108"/>
      <c r="AF62" s="102"/>
      <c r="AG62" s="102"/>
      <c r="AH62" s="105"/>
      <c r="AI62" s="105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90"/>
      <c r="AU62" s="91"/>
      <c r="AV62" s="97"/>
      <c r="AW62" s="126" t="n">
        <f aca="false">IF(AW61=TRUE(),5/$AX$74,0)</f>
        <v>0</v>
      </c>
      <c r="AX62" s="92"/>
      <c r="AY62" s="93"/>
      <c r="AZ62" s="98"/>
      <c r="BA62" s="99"/>
    </row>
    <row r="63" s="96" customFormat="true" ht="39.9" hidden="false" customHeight="true" outlineLevel="0" collapsed="false">
      <c r="A63" s="48"/>
      <c r="B63" s="49"/>
      <c r="C63" s="82"/>
      <c r="D63" s="82"/>
      <c r="E63" s="82"/>
      <c r="F63" s="141"/>
      <c r="G63" s="142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02"/>
      <c r="AC63" s="102"/>
      <c r="AD63" s="108"/>
      <c r="AE63" s="108"/>
      <c r="AF63" s="102"/>
      <c r="AG63" s="102"/>
      <c r="AH63" s="105"/>
      <c r="AI63" s="105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90"/>
      <c r="AU63" s="91"/>
      <c r="AV63" s="97"/>
      <c r="AW63" s="126"/>
      <c r="AX63" s="92"/>
      <c r="AY63" s="93"/>
      <c r="AZ63" s="98"/>
      <c r="BA63" s="99"/>
    </row>
    <row r="64" s="96" customFormat="true" ht="39.9" hidden="false" customHeight="true" outlineLevel="0" collapsed="false">
      <c r="A64" s="48"/>
      <c r="B64" s="49"/>
      <c r="C64" s="82"/>
      <c r="D64" s="82"/>
      <c r="E64" s="82"/>
      <c r="F64" s="141"/>
      <c r="G64" s="142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02"/>
      <c r="AC64" s="102"/>
      <c r="AD64" s="108"/>
      <c r="AE64" s="108"/>
      <c r="AF64" s="102"/>
      <c r="AG64" s="102"/>
      <c r="AH64" s="105"/>
      <c r="AI64" s="105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90"/>
      <c r="AU64" s="91"/>
      <c r="AV64" s="97"/>
      <c r="AW64" s="126"/>
      <c r="AX64" s="92"/>
      <c r="AY64" s="93"/>
      <c r="AZ64" s="98"/>
      <c r="BA64" s="99"/>
    </row>
    <row r="65" s="96" customFormat="true" ht="39.9" hidden="false" customHeight="true" outlineLevel="0" collapsed="false">
      <c r="A65" s="48"/>
      <c r="B65" s="49"/>
      <c r="C65" s="82"/>
      <c r="D65" s="82"/>
      <c r="E65" s="82"/>
      <c r="F65" s="141"/>
      <c r="G65" s="142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02"/>
      <c r="AC65" s="102"/>
      <c r="AD65" s="108"/>
      <c r="AE65" s="108"/>
      <c r="AF65" s="102"/>
      <c r="AG65" s="102"/>
      <c r="AH65" s="105"/>
      <c r="AI65" s="105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90"/>
      <c r="AU65" s="91"/>
      <c r="AV65" s="97"/>
      <c r="AW65" s="126"/>
      <c r="AX65" s="92"/>
      <c r="AY65" s="93"/>
      <c r="AZ65" s="98"/>
      <c r="BA65" s="99"/>
    </row>
    <row r="66" s="96" customFormat="true" ht="39.9" hidden="false" customHeight="true" outlineLevel="0" collapsed="false">
      <c r="A66" s="48"/>
      <c r="B66" s="49"/>
      <c r="C66" s="82"/>
      <c r="D66" s="82"/>
      <c r="E66" s="82"/>
      <c r="F66" s="141"/>
      <c r="G66" s="142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02"/>
      <c r="AC66" s="102"/>
      <c r="AD66" s="108"/>
      <c r="AE66" s="108"/>
      <c r="AF66" s="102"/>
      <c r="AG66" s="102"/>
      <c r="AH66" s="105"/>
      <c r="AI66" s="105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90"/>
      <c r="AU66" s="91"/>
      <c r="AV66" s="97"/>
      <c r="AW66" s="126" t="n">
        <f aca="false">IF(AW61=TRUE(),$D$73/$AX$74,0)</f>
        <v>0</v>
      </c>
      <c r="AX66" s="92"/>
      <c r="AY66" s="93"/>
      <c r="AZ66" s="98"/>
      <c r="BA66" s="99"/>
    </row>
    <row r="67" s="96" customFormat="true" ht="39.9" hidden="false" customHeight="true" outlineLevel="0" collapsed="false">
      <c r="A67" s="48"/>
      <c r="B67" s="49"/>
      <c r="C67" s="82"/>
      <c r="D67" s="82"/>
      <c r="E67" s="82"/>
      <c r="F67" s="141"/>
      <c r="G67" s="100" t="s">
        <v>39</v>
      </c>
      <c r="H67" s="143" t="s">
        <v>57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02"/>
      <c r="AC67" s="102"/>
      <c r="AD67" s="108" t="s">
        <v>35</v>
      </c>
      <c r="AE67" s="108"/>
      <c r="AF67" s="102"/>
      <c r="AG67" s="102"/>
      <c r="AH67" s="105" t="s">
        <v>36</v>
      </c>
      <c r="AI67" s="105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90"/>
      <c r="AU67" s="91" t="n">
        <f aca="false">IF(AND(AW67=FALSE(),AX67=FALSE()),1,0)</f>
        <v>1</v>
      </c>
      <c r="AV67" s="91" t="n">
        <f aca="false">IF(AND(AW67=TRUE(),AX67=TRUE()),1,0)</f>
        <v>0</v>
      </c>
      <c r="AW67" s="92" t="b">
        <f aca="false">FALSE()</f>
        <v>0</v>
      </c>
      <c r="AX67" s="92" t="b">
        <f aca="false">FALSE()</f>
        <v>0</v>
      </c>
      <c r="AY67" s="93"/>
      <c r="AZ67" s="94"/>
      <c r="BA67" s="95"/>
    </row>
    <row r="68" s="96" customFormat="true" ht="39.9" hidden="false" customHeight="true" outlineLevel="0" collapsed="false">
      <c r="A68" s="48"/>
      <c r="B68" s="49"/>
      <c r="C68" s="82"/>
      <c r="D68" s="82"/>
      <c r="E68" s="82"/>
      <c r="F68" s="141"/>
      <c r="G68" s="100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02"/>
      <c r="AC68" s="102"/>
      <c r="AD68" s="108"/>
      <c r="AE68" s="108"/>
      <c r="AF68" s="102"/>
      <c r="AG68" s="102"/>
      <c r="AH68" s="105"/>
      <c r="AI68" s="105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90"/>
      <c r="AU68" s="115"/>
      <c r="AV68" s="97"/>
      <c r="AW68" s="126" t="n">
        <f aca="false">IF(AW67=TRUE(),5/$AX$74,0)</f>
        <v>0</v>
      </c>
      <c r="AX68" s="92"/>
      <c r="AY68" s="93"/>
      <c r="AZ68" s="94"/>
      <c r="BA68" s="95"/>
    </row>
    <row r="69" s="96" customFormat="true" ht="39.9" hidden="false" customHeight="true" outlineLevel="0" collapsed="false">
      <c r="A69" s="48"/>
      <c r="B69" s="49"/>
      <c r="C69" s="82"/>
      <c r="D69" s="82"/>
      <c r="E69" s="82"/>
      <c r="F69" s="141"/>
      <c r="G69" s="100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02"/>
      <c r="AC69" s="102"/>
      <c r="AD69" s="108"/>
      <c r="AE69" s="108"/>
      <c r="AF69" s="102"/>
      <c r="AG69" s="102"/>
      <c r="AH69" s="105"/>
      <c r="AI69" s="105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90"/>
      <c r="AU69" s="115"/>
      <c r="AV69" s="97"/>
      <c r="AW69" s="126"/>
      <c r="AX69" s="92"/>
      <c r="AY69" s="93"/>
      <c r="AZ69" s="94"/>
      <c r="BA69" s="95"/>
    </row>
    <row r="70" s="96" customFormat="true" ht="39.9" hidden="false" customHeight="true" outlineLevel="0" collapsed="false">
      <c r="A70" s="48"/>
      <c r="B70" s="49"/>
      <c r="C70" s="82"/>
      <c r="D70" s="82"/>
      <c r="E70" s="82"/>
      <c r="F70" s="141"/>
      <c r="G70" s="100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02"/>
      <c r="AC70" s="102"/>
      <c r="AD70" s="108"/>
      <c r="AE70" s="108"/>
      <c r="AF70" s="102"/>
      <c r="AG70" s="102"/>
      <c r="AH70" s="105"/>
      <c r="AI70" s="105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90"/>
      <c r="AU70" s="115"/>
      <c r="AV70" s="97"/>
      <c r="AW70" s="126"/>
      <c r="AX70" s="92"/>
      <c r="AY70" s="93"/>
      <c r="AZ70" s="94"/>
      <c r="BA70" s="95"/>
    </row>
    <row r="71" s="96" customFormat="true" ht="39.9" hidden="false" customHeight="true" outlineLevel="0" collapsed="false">
      <c r="A71" s="48"/>
      <c r="B71" s="49"/>
      <c r="C71" s="82"/>
      <c r="D71" s="82"/>
      <c r="E71" s="82"/>
      <c r="F71" s="141"/>
      <c r="G71" s="100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02"/>
      <c r="AC71" s="102"/>
      <c r="AD71" s="108"/>
      <c r="AE71" s="108"/>
      <c r="AF71" s="102"/>
      <c r="AG71" s="102"/>
      <c r="AH71" s="105"/>
      <c r="AI71" s="105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90"/>
      <c r="AU71" s="115"/>
      <c r="AV71" s="97"/>
      <c r="AW71" s="126"/>
      <c r="AX71" s="92"/>
      <c r="AY71" s="93"/>
      <c r="AZ71" s="94"/>
      <c r="BA71" s="95"/>
    </row>
    <row r="72" s="96" customFormat="true" ht="39.9" hidden="false" customHeight="true" outlineLevel="0" collapsed="false">
      <c r="A72" s="48"/>
      <c r="B72" s="49"/>
      <c r="C72" s="82"/>
      <c r="D72" s="82"/>
      <c r="E72" s="82"/>
      <c r="F72" s="141"/>
      <c r="G72" s="100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02"/>
      <c r="AC72" s="102"/>
      <c r="AD72" s="108"/>
      <c r="AE72" s="108"/>
      <c r="AF72" s="102"/>
      <c r="AG72" s="102"/>
      <c r="AH72" s="105"/>
      <c r="AI72" s="105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90"/>
      <c r="AU72" s="115"/>
      <c r="AV72" s="97"/>
      <c r="AW72" s="126" t="n">
        <f aca="false">IF(AW67=TRUE(),$D$73/$AX$74,0)</f>
        <v>0</v>
      </c>
      <c r="AX72" s="92"/>
      <c r="AY72" s="93"/>
      <c r="AZ72" s="98"/>
      <c r="BA72" s="99"/>
    </row>
    <row r="73" s="96" customFormat="true" ht="20.1" hidden="false" customHeight="true" outlineLevel="0" collapsed="false">
      <c r="A73" s="48"/>
      <c r="B73" s="49"/>
      <c r="C73" s="116" t="s">
        <v>43</v>
      </c>
      <c r="D73" s="117" t="n">
        <v>6</v>
      </c>
      <c r="E73" s="118" t="s">
        <v>44</v>
      </c>
      <c r="F73" s="141"/>
      <c r="G73" s="119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32" t="s">
        <v>45</v>
      </c>
      <c r="AC73" s="132"/>
      <c r="AD73" s="132"/>
      <c r="AE73" s="132"/>
      <c r="AF73" s="133" t="n">
        <f aca="false">IF(SUM(AV55:AV67)&gt;=1,"ข้อมูลผิด",AV74)</f>
        <v>0</v>
      </c>
      <c r="AG73" s="133"/>
      <c r="AH73" s="133"/>
      <c r="AI73" s="13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40"/>
      <c r="AU73" s="91"/>
      <c r="AV73" s="97" t="n">
        <f aca="false">SUM(AV55:AV67)</f>
        <v>0</v>
      </c>
      <c r="AW73" s="92"/>
      <c r="AX73" s="92"/>
      <c r="AY73" s="93"/>
      <c r="AZ73" s="94"/>
      <c r="BA73" s="99"/>
    </row>
    <row r="74" s="96" customFormat="true" ht="20.1" hidden="false" customHeight="true" outlineLevel="0" collapsed="false">
      <c r="A74" s="48"/>
      <c r="B74" s="49"/>
      <c r="C74" s="116"/>
      <c r="D74" s="117"/>
      <c r="E74" s="118"/>
      <c r="F74" s="141"/>
      <c r="G74" s="119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32"/>
      <c r="AC74" s="132"/>
      <c r="AD74" s="132"/>
      <c r="AE74" s="132"/>
      <c r="AF74" s="133"/>
      <c r="AG74" s="133"/>
      <c r="AH74" s="133"/>
      <c r="AI74" s="13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40"/>
      <c r="AU74" s="144" t="n">
        <f aca="false">IF(AV73&gt;0,0,AW74/AX74*D73)</f>
        <v>0</v>
      </c>
      <c r="AV74" s="136" t="n">
        <f aca="false">IF(AV73&gt;0,0,AW74/AX74*5)</f>
        <v>0</v>
      </c>
      <c r="AW74" s="92" t="n">
        <f aca="false">(COUNTIF(AW55:AW67,TRUE())-SUM(AV55:AV67))</f>
        <v>0</v>
      </c>
      <c r="AX74" s="92" t="n">
        <f aca="false">COUNT(AV55:AV67)</f>
        <v>3</v>
      </c>
      <c r="AY74" s="93"/>
      <c r="AZ74" s="98"/>
      <c r="BA74" s="99"/>
    </row>
    <row r="75" s="96" customFormat="true" ht="39.9" hidden="false" customHeight="true" outlineLevel="0" collapsed="false">
      <c r="A75" s="48"/>
      <c r="B75" s="49"/>
      <c r="C75" s="82" t="s">
        <v>58</v>
      </c>
      <c r="D75" s="82"/>
      <c r="E75" s="82"/>
      <c r="F75" s="141" t="s">
        <v>59</v>
      </c>
      <c r="G75" s="145" t="s">
        <v>33</v>
      </c>
      <c r="H75" s="146" t="s">
        <v>60</v>
      </c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7"/>
      <c r="AC75" s="147"/>
      <c r="AD75" s="108" t="s">
        <v>35</v>
      </c>
      <c r="AE75" s="108"/>
      <c r="AF75" s="147"/>
      <c r="AG75" s="147"/>
      <c r="AH75" s="105" t="s">
        <v>36</v>
      </c>
      <c r="AI75" s="105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90"/>
      <c r="AU75" s="91" t="n">
        <f aca="false">IF(AND(AW75=FALSE(),AX75=FALSE()),1,0)</f>
        <v>1</v>
      </c>
      <c r="AV75" s="91" t="n">
        <f aca="false">IF(AND(AW75=TRUE(),AX75=TRUE()),1,0)</f>
        <v>0</v>
      </c>
      <c r="AW75" s="92" t="b">
        <f aca="false">FALSE()</f>
        <v>0</v>
      </c>
      <c r="AX75" s="92" t="b">
        <f aca="false">FALSE()</f>
        <v>0</v>
      </c>
      <c r="AY75" s="93"/>
      <c r="AZ75" s="94"/>
      <c r="BA75" s="95"/>
    </row>
    <row r="76" s="96" customFormat="true" ht="39.9" hidden="false" customHeight="true" outlineLevel="0" collapsed="false">
      <c r="A76" s="48"/>
      <c r="B76" s="49"/>
      <c r="C76" s="82"/>
      <c r="D76" s="82"/>
      <c r="E76" s="82"/>
      <c r="F76" s="141"/>
      <c r="G76" s="145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7"/>
      <c r="AC76" s="147"/>
      <c r="AD76" s="108"/>
      <c r="AE76" s="108"/>
      <c r="AF76" s="147"/>
      <c r="AG76" s="147"/>
      <c r="AH76" s="105"/>
      <c r="AI76" s="105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90"/>
      <c r="AU76" s="91"/>
      <c r="AV76" s="91"/>
      <c r="AW76" s="126" t="n">
        <f aca="false">IF(AW75=TRUE(),5/$AX$94,0)</f>
        <v>0</v>
      </c>
      <c r="AX76" s="92"/>
      <c r="AY76" s="93"/>
      <c r="AZ76" s="94"/>
      <c r="BA76" s="95"/>
    </row>
    <row r="77" s="96" customFormat="true" ht="39.9" hidden="false" customHeight="true" outlineLevel="0" collapsed="false">
      <c r="A77" s="48"/>
      <c r="B77" s="49"/>
      <c r="C77" s="82"/>
      <c r="D77" s="82"/>
      <c r="E77" s="82"/>
      <c r="F77" s="141"/>
      <c r="G77" s="145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7"/>
      <c r="AC77" s="147"/>
      <c r="AD77" s="108"/>
      <c r="AE77" s="108"/>
      <c r="AF77" s="147"/>
      <c r="AG77" s="147"/>
      <c r="AH77" s="105"/>
      <c r="AI77" s="105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90"/>
      <c r="AU77" s="91"/>
      <c r="AV77" s="91"/>
      <c r="AW77" s="126"/>
      <c r="AX77" s="92"/>
      <c r="AY77" s="93"/>
      <c r="AZ77" s="94"/>
      <c r="BA77" s="95"/>
    </row>
    <row r="78" s="96" customFormat="true" ht="39.9" hidden="false" customHeight="true" outlineLevel="0" collapsed="false">
      <c r="A78" s="48"/>
      <c r="B78" s="49"/>
      <c r="C78" s="82"/>
      <c r="D78" s="82"/>
      <c r="E78" s="82"/>
      <c r="F78" s="141"/>
      <c r="G78" s="145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7"/>
      <c r="AC78" s="147"/>
      <c r="AD78" s="108"/>
      <c r="AE78" s="108"/>
      <c r="AF78" s="147"/>
      <c r="AG78" s="147"/>
      <c r="AH78" s="105"/>
      <c r="AI78" s="105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90"/>
      <c r="AU78" s="91"/>
      <c r="AV78" s="91"/>
      <c r="AW78" s="126"/>
      <c r="AX78" s="92"/>
      <c r="AY78" s="93"/>
      <c r="AZ78" s="94"/>
      <c r="BA78" s="95"/>
    </row>
    <row r="79" s="96" customFormat="true" ht="39.9" hidden="false" customHeight="true" outlineLevel="0" collapsed="false">
      <c r="A79" s="48"/>
      <c r="B79" s="49"/>
      <c r="C79" s="82"/>
      <c r="D79" s="82"/>
      <c r="E79" s="82"/>
      <c r="F79" s="141"/>
      <c r="G79" s="145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7"/>
      <c r="AC79" s="147"/>
      <c r="AD79" s="108"/>
      <c r="AE79" s="108"/>
      <c r="AF79" s="147"/>
      <c r="AG79" s="147"/>
      <c r="AH79" s="105"/>
      <c r="AI79" s="105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90"/>
      <c r="AU79" s="91"/>
      <c r="AV79" s="97"/>
      <c r="AW79" s="126" t="n">
        <f aca="false">IF(AW75=TRUE(),$D$93/$AX$94,0)</f>
        <v>0</v>
      </c>
      <c r="AX79" s="92"/>
      <c r="AY79" s="93"/>
      <c r="AZ79" s="98"/>
      <c r="BA79" s="99"/>
    </row>
    <row r="80" s="96" customFormat="true" ht="39.9" hidden="false" customHeight="true" outlineLevel="0" collapsed="false">
      <c r="A80" s="48"/>
      <c r="B80" s="49"/>
      <c r="C80" s="82"/>
      <c r="D80" s="82"/>
      <c r="E80" s="82"/>
      <c r="F80" s="141"/>
      <c r="G80" s="145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7"/>
      <c r="AC80" s="147"/>
      <c r="AD80" s="108"/>
      <c r="AE80" s="108"/>
      <c r="AF80" s="147"/>
      <c r="AG80" s="147"/>
      <c r="AH80" s="105"/>
      <c r="AI80" s="105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90"/>
      <c r="AU80" s="91"/>
      <c r="AV80" s="97"/>
      <c r="AW80" s="92"/>
      <c r="AX80" s="92"/>
      <c r="AY80" s="93"/>
      <c r="AZ80" s="98"/>
      <c r="BA80" s="99"/>
    </row>
    <row r="81" s="96" customFormat="true" ht="39.9" hidden="false" customHeight="true" outlineLevel="0" collapsed="false">
      <c r="A81" s="48"/>
      <c r="B81" s="49"/>
      <c r="C81" s="82"/>
      <c r="D81" s="82"/>
      <c r="E81" s="82"/>
      <c r="F81" s="141"/>
      <c r="G81" s="100" t="s">
        <v>37</v>
      </c>
      <c r="H81" s="143" t="s">
        <v>61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02"/>
      <c r="AC81" s="102"/>
      <c r="AD81" s="108" t="s">
        <v>35</v>
      </c>
      <c r="AE81" s="108"/>
      <c r="AF81" s="102"/>
      <c r="AG81" s="102"/>
      <c r="AH81" s="105" t="s">
        <v>36</v>
      </c>
      <c r="AI81" s="105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90"/>
      <c r="AU81" s="91" t="n">
        <f aca="false">IF(AND(AW81=FALSE(),AX81=FALSE()),1,0)</f>
        <v>1</v>
      </c>
      <c r="AV81" s="91" t="n">
        <f aca="false">IF(AND(AW81=TRUE(),AX81=TRUE()),1,0)</f>
        <v>0</v>
      </c>
      <c r="AW81" s="92" t="b">
        <f aca="false">FALSE()</f>
        <v>0</v>
      </c>
      <c r="AX81" s="92" t="b">
        <f aca="false">FALSE()</f>
        <v>0</v>
      </c>
      <c r="AY81" s="93"/>
      <c r="AZ81" s="98"/>
      <c r="BA81" s="99"/>
    </row>
    <row r="82" s="96" customFormat="true" ht="39.9" hidden="false" customHeight="true" outlineLevel="0" collapsed="false">
      <c r="A82" s="48"/>
      <c r="B82" s="49"/>
      <c r="C82" s="82"/>
      <c r="D82" s="82"/>
      <c r="E82" s="82"/>
      <c r="F82" s="141"/>
      <c r="G82" s="100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02"/>
      <c r="AC82" s="102"/>
      <c r="AD82" s="108"/>
      <c r="AE82" s="108"/>
      <c r="AF82" s="102"/>
      <c r="AG82" s="102"/>
      <c r="AH82" s="105"/>
      <c r="AI82" s="105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90"/>
      <c r="AU82" s="91"/>
      <c r="AV82" s="97"/>
      <c r="AW82" s="126" t="n">
        <f aca="false">IF(AW81=TRUE(),5/$AX$94,0)</f>
        <v>0</v>
      </c>
      <c r="AX82" s="92"/>
      <c r="AY82" s="93"/>
      <c r="AZ82" s="98"/>
      <c r="BA82" s="99"/>
    </row>
    <row r="83" s="96" customFormat="true" ht="39.9" hidden="false" customHeight="true" outlineLevel="0" collapsed="false">
      <c r="A83" s="48"/>
      <c r="B83" s="49"/>
      <c r="C83" s="82"/>
      <c r="D83" s="82"/>
      <c r="E83" s="82"/>
      <c r="F83" s="141"/>
      <c r="G83" s="100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02"/>
      <c r="AC83" s="102"/>
      <c r="AD83" s="108"/>
      <c r="AE83" s="108"/>
      <c r="AF83" s="102"/>
      <c r="AG83" s="102"/>
      <c r="AH83" s="105"/>
      <c r="AI83" s="105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90"/>
      <c r="AU83" s="91"/>
      <c r="AV83" s="97"/>
      <c r="AW83" s="126"/>
      <c r="AX83" s="92"/>
      <c r="AY83" s="93"/>
      <c r="AZ83" s="98"/>
      <c r="BA83" s="99"/>
    </row>
    <row r="84" s="96" customFormat="true" ht="39.9" hidden="false" customHeight="true" outlineLevel="0" collapsed="false">
      <c r="A84" s="48"/>
      <c r="B84" s="49"/>
      <c r="C84" s="82"/>
      <c r="D84" s="82"/>
      <c r="E84" s="82"/>
      <c r="F84" s="141"/>
      <c r="G84" s="100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02"/>
      <c r="AC84" s="102"/>
      <c r="AD84" s="108"/>
      <c r="AE84" s="108"/>
      <c r="AF84" s="102"/>
      <c r="AG84" s="102"/>
      <c r="AH84" s="105"/>
      <c r="AI84" s="105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90"/>
      <c r="AU84" s="91"/>
      <c r="AV84" s="97"/>
      <c r="AW84" s="126"/>
      <c r="AX84" s="92"/>
      <c r="AY84" s="93"/>
      <c r="AZ84" s="98"/>
      <c r="BA84" s="99"/>
    </row>
    <row r="85" s="96" customFormat="true" ht="39.9" hidden="false" customHeight="true" outlineLevel="0" collapsed="false">
      <c r="A85" s="48"/>
      <c r="B85" s="49"/>
      <c r="C85" s="82"/>
      <c r="D85" s="82"/>
      <c r="E85" s="82"/>
      <c r="F85" s="141"/>
      <c r="G85" s="100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02"/>
      <c r="AC85" s="102"/>
      <c r="AD85" s="108"/>
      <c r="AE85" s="108"/>
      <c r="AF85" s="102"/>
      <c r="AG85" s="102"/>
      <c r="AH85" s="105"/>
      <c r="AI85" s="105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90"/>
      <c r="AU85" s="91"/>
      <c r="AV85" s="97"/>
      <c r="AW85" s="126"/>
      <c r="AX85" s="92"/>
      <c r="AY85" s="93"/>
      <c r="AZ85" s="98"/>
      <c r="BA85" s="99"/>
    </row>
    <row r="86" s="96" customFormat="true" ht="39.9" hidden="false" customHeight="true" outlineLevel="0" collapsed="false">
      <c r="A86" s="48"/>
      <c r="B86" s="49"/>
      <c r="C86" s="82"/>
      <c r="D86" s="82"/>
      <c r="E86" s="82"/>
      <c r="F86" s="141"/>
      <c r="G86" s="100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02"/>
      <c r="AC86" s="102"/>
      <c r="AD86" s="108"/>
      <c r="AE86" s="108"/>
      <c r="AF86" s="102"/>
      <c r="AG86" s="102"/>
      <c r="AH86" s="105"/>
      <c r="AI86" s="105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90"/>
      <c r="AU86" s="91"/>
      <c r="AV86" s="97"/>
      <c r="AW86" s="126" t="n">
        <f aca="false">IF(AW81=TRUE(),$D$93/$AX$94,0)</f>
        <v>0</v>
      </c>
      <c r="AX86" s="92"/>
      <c r="AY86" s="93"/>
      <c r="AZ86" s="98"/>
      <c r="BA86" s="99"/>
    </row>
    <row r="87" s="96" customFormat="true" ht="39.9" hidden="false" customHeight="true" outlineLevel="0" collapsed="false">
      <c r="A87" s="48"/>
      <c r="B87" s="49"/>
      <c r="C87" s="82"/>
      <c r="D87" s="82"/>
      <c r="E87" s="82"/>
      <c r="F87" s="141"/>
      <c r="G87" s="142" t="s">
        <v>39</v>
      </c>
      <c r="H87" s="131" t="s">
        <v>62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02"/>
      <c r="AC87" s="102"/>
      <c r="AD87" s="108" t="s">
        <v>35</v>
      </c>
      <c r="AE87" s="108"/>
      <c r="AF87" s="102"/>
      <c r="AG87" s="102"/>
      <c r="AH87" s="105" t="s">
        <v>36</v>
      </c>
      <c r="AI87" s="105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90"/>
      <c r="AU87" s="91" t="n">
        <f aca="false">IF(AND(AW87=FALSE(),AX87=FALSE()),1,0)</f>
        <v>1</v>
      </c>
      <c r="AV87" s="91" t="n">
        <f aca="false">IF(AND(AW87=TRUE(),AX87=TRUE()),1,0)</f>
        <v>0</v>
      </c>
      <c r="AW87" s="92" t="b">
        <f aca="false">FALSE()</f>
        <v>0</v>
      </c>
      <c r="AX87" s="92" t="b">
        <f aca="false">FALSE()</f>
        <v>0</v>
      </c>
      <c r="AY87" s="93"/>
      <c r="AZ87" s="94"/>
      <c r="BA87" s="95"/>
    </row>
    <row r="88" s="96" customFormat="true" ht="39.9" hidden="false" customHeight="true" outlineLevel="0" collapsed="false">
      <c r="A88" s="48"/>
      <c r="B88" s="49"/>
      <c r="C88" s="82"/>
      <c r="D88" s="82"/>
      <c r="E88" s="82"/>
      <c r="F88" s="141"/>
      <c r="G88" s="142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02"/>
      <c r="AC88" s="102"/>
      <c r="AD88" s="108"/>
      <c r="AE88" s="108"/>
      <c r="AF88" s="102"/>
      <c r="AG88" s="102"/>
      <c r="AH88" s="105"/>
      <c r="AI88" s="105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90"/>
      <c r="AU88" s="115"/>
      <c r="AV88" s="97"/>
      <c r="AW88" s="126" t="n">
        <f aca="false">IF(AW87=TRUE(),5/$AX$94,0)</f>
        <v>0</v>
      </c>
      <c r="AX88" s="92"/>
      <c r="AY88" s="93"/>
      <c r="AZ88" s="98"/>
      <c r="BA88" s="95"/>
    </row>
    <row r="89" s="96" customFormat="true" ht="39.9" hidden="false" customHeight="true" outlineLevel="0" collapsed="false">
      <c r="A89" s="48"/>
      <c r="B89" s="49"/>
      <c r="C89" s="82"/>
      <c r="D89" s="82"/>
      <c r="E89" s="82"/>
      <c r="F89" s="141"/>
      <c r="G89" s="142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02"/>
      <c r="AC89" s="102"/>
      <c r="AD89" s="108"/>
      <c r="AE89" s="108"/>
      <c r="AF89" s="102"/>
      <c r="AG89" s="102"/>
      <c r="AH89" s="105"/>
      <c r="AI89" s="105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90"/>
      <c r="AU89" s="115"/>
      <c r="AV89" s="97"/>
      <c r="AW89" s="126"/>
      <c r="AX89" s="92"/>
      <c r="AY89" s="93"/>
      <c r="AZ89" s="98"/>
      <c r="BA89" s="95"/>
    </row>
    <row r="90" s="96" customFormat="true" ht="39.9" hidden="false" customHeight="true" outlineLevel="0" collapsed="false">
      <c r="A90" s="48"/>
      <c r="B90" s="49"/>
      <c r="C90" s="82"/>
      <c r="D90" s="82"/>
      <c r="E90" s="82"/>
      <c r="F90" s="141"/>
      <c r="G90" s="142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02"/>
      <c r="AC90" s="102"/>
      <c r="AD90" s="108"/>
      <c r="AE90" s="108"/>
      <c r="AF90" s="102"/>
      <c r="AG90" s="102"/>
      <c r="AH90" s="105"/>
      <c r="AI90" s="105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90"/>
      <c r="AU90" s="115"/>
      <c r="AV90" s="97"/>
      <c r="AW90" s="126"/>
      <c r="AX90" s="92"/>
      <c r="AY90" s="93"/>
      <c r="AZ90" s="98"/>
      <c r="BA90" s="95"/>
    </row>
    <row r="91" s="96" customFormat="true" ht="39.9" hidden="false" customHeight="true" outlineLevel="0" collapsed="false">
      <c r="A91" s="48"/>
      <c r="B91" s="49"/>
      <c r="C91" s="82"/>
      <c r="D91" s="82"/>
      <c r="E91" s="82"/>
      <c r="F91" s="141"/>
      <c r="G91" s="142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02"/>
      <c r="AC91" s="102"/>
      <c r="AD91" s="108"/>
      <c r="AE91" s="108"/>
      <c r="AF91" s="102"/>
      <c r="AG91" s="102"/>
      <c r="AH91" s="105"/>
      <c r="AI91" s="105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90"/>
      <c r="AU91" s="115"/>
      <c r="AV91" s="97"/>
      <c r="AW91" s="126"/>
      <c r="AX91" s="92"/>
      <c r="AY91" s="93"/>
      <c r="AZ91" s="98"/>
      <c r="BA91" s="95"/>
    </row>
    <row r="92" s="96" customFormat="true" ht="39.9" hidden="false" customHeight="true" outlineLevel="0" collapsed="false">
      <c r="A92" s="48"/>
      <c r="B92" s="49"/>
      <c r="C92" s="82"/>
      <c r="D92" s="82"/>
      <c r="E92" s="82"/>
      <c r="F92" s="141"/>
      <c r="G92" s="142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02"/>
      <c r="AC92" s="102"/>
      <c r="AD92" s="108"/>
      <c r="AE92" s="108"/>
      <c r="AF92" s="102"/>
      <c r="AG92" s="102"/>
      <c r="AH92" s="105"/>
      <c r="AI92" s="105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90"/>
      <c r="AU92" s="115"/>
      <c r="AV92" s="97"/>
      <c r="AW92" s="126" t="n">
        <f aca="false">IF(AW87=TRUE(),$D$93/$AX$94,0)</f>
        <v>0</v>
      </c>
      <c r="AX92" s="92"/>
      <c r="AY92" s="93"/>
      <c r="AZ92" s="98"/>
      <c r="BA92" s="99"/>
    </row>
    <row r="93" s="96" customFormat="true" ht="20.1" hidden="false" customHeight="true" outlineLevel="0" collapsed="false">
      <c r="A93" s="48"/>
      <c r="B93" s="49"/>
      <c r="C93" s="116" t="s">
        <v>43</v>
      </c>
      <c r="D93" s="117" t="n">
        <v>7</v>
      </c>
      <c r="E93" s="118" t="s">
        <v>44</v>
      </c>
      <c r="F93" s="141"/>
      <c r="G93" s="119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32" t="s">
        <v>45</v>
      </c>
      <c r="AC93" s="132"/>
      <c r="AD93" s="132"/>
      <c r="AE93" s="132"/>
      <c r="AF93" s="133" t="n">
        <f aca="false">IF(SUM(AV75:AV87)&gt;=1,"ข้อมูลผิด",AV94)</f>
        <v>0</v>
      </c>
      <c r="AG93" s="133"/>
      <c r="AH93" s="133"/>
      <c r="AI93" s="133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0"/>
      <c r="AU93" s="91"/>
      <c r="AV93" s="97" t="n">
        <f aca="false">SUM(AV75:AV87)</f>
        <v>0</v>
      </c>
      <c r="AW93" s="92"/>
      <c r="AX93" s="92"/>
      <c r="AY93" s="93"/>
      <c r="AZ93" s="94"/>
      <c r="BA93" s="99"/>
    </row>
    <row r="94" s="96" customFormat="true" ht="20.1" hidden="false" customHeight="true" outlineLevel="0" collapsed="false">
      <c r="A94" s="48"/>
      <c r="B94" s="49"/>
      <c r="C94" s="116"/>
      <c r="D94" s="117"/>
      <c r="E94" s="118"/>
      <c r="F94" s="141"/>
      <c r="G94" s="119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32"/>
      <c r="AC94" s="132"/>
      <c r="AD94" s="132"/>
      <c r="AE94" s="132"/>
      <c r="AF94" s="133"/>
      <c r="AG94" s="133"/>
      <c r="AH94" s="133"/>
      <c r="AI94" s="133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0"/>
      <c r="AU94" s="144" t="n">
        <f aca="false">IF(AV93&gt;0,0,AW94/AX94*D93)</f>
        <v>0</v>
      </c>
      <c r="AV94" s="136" t="n">
        <f aca="false">IF(AV93&gt;0,0,AW94/AX94*5)</f>
        <v>0</v>
      </c>
      <c r="AW94" s="92" t="n">
        <f aca="false">(COUNTIF(AW75:AW87,TRUE())-SUM(AV75:AV87))</f>
        <v>0</v>
      </c>
      <c r="AX94" s="92" t="n">
        <f aca="false">COUNT(AV75:AV87)</f>
        <v>3</v>
      </c>
      <c r="AY94" s="93"/>
      <c r="AZ94" s="98"/>
      <c r="BA94" s="99"/>
    </row>
    <row r="95" s="96" customFormat="true" ht="39.9" hidden="false" customHeight="true" outlineLevel="0" collapsed="false">
      <c r="A95" s="48"/>
      <c r="B95" s="49"/>
      <c r="C95" s="82" t="s">
        <v>63</v>
      </c>
      <c r="D95" s="82"/>
      <c r="E95" s="82"/>
      <c r="F95" s="141" t="s">
        <v>64</v>
      </c>
      <c r="G95" s="100" t="s">
        <v>33</v>
      </c>
      <c r="H95" s="149" t="s">
        <v>65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86"/>
      <c r="AC95" s="86"/>
      <c r="AD95" s="108" t="s">
        <v>35</v>
      </c>
      <c r="AE95" s="108"/>
      <c r="AF95" s="86"/>
      <c r="AG95" s="86"/>
      <c r="AH95" s="105" t="s">
        <v>36</v>
      </c>
      <c r="AI95" s="105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90"/>
      <c r="AU95" s="91" t="n">
        <f aca="false">IF(AND(AW95=FALSE(),AX95=FALSE()),1,0)</f>
        <v>1</v>
      </c>
      <c r="AV95" s="91" t="n">
        <f aca="false">IF(AND(AW95=TRUE(),AX95=TRUE()),1,0)</f>
        <v>0</v>
      </c>
      <c r="AW95" s="92" t="b">
        <f aca="false">FALSE()</f>
        <v>0</v>
      </c>
      <c r="AX95" s="92" t="b">
        <f aca="false">FALSE()</f>
        <v>0</v>
      </c>
      <c r="AY95" s="93"/>
      <c r="AZ95" s="94"/>
      <c r="BA95" s="95"/>
    </row>
    <row r="96" s="96" customFormat="true" ht="39.9" hidden="false" customHeight="true" outlineLevel="0" collapsed="false">
      <c r="A96" s="48"/>
      <c r="B96" s="49"/>
      <c r="C96" s="82"/>
      <c r="D96" s="82"/>
      <c r="E96" s="82"/>
      <c r="F96" s="141"/>
      <c r="G96" s="100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86"/>
      <c r="AC96" s="86"/>
      <c r="AD96" s="108"/>
      <c r="AE96" s="108"/>
      <c r="AF96" s="86"/>
      <c r="AG96" s="86"/>
      <c r="AH96" s="105"/>
      <c r="AI96" s="105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90"/>
      <c r="AU96" s="91"/>
      <c r="AV96" s="111"/>
      <c r="AW96" s="126" t="n">
        <f aca="false">IF(AW95=TRUE(),5/$AX$114,0)</f>
        <v>0</v>
      </c>
      <c r="AX96" s="92"/>
      <c r="AY96" s="93"/>
      <c r="AZ96" s="94"/>
      <c r="BA96" s="95"/>
    </row>
    <row r="97" s="96" customFormat="true" ht="39.9" hidden="false" customHeight="true" outlineLevel="0" collapsed="false">
      <c r="A97" s="48"/>
      <c r="B97" s="49"/>
      <c r="C97" s="82"/>
      <c r="D97" s="82"/>
      <c r="E97" s="82"/>
      <c r="F97" s="141"/>
      <c r="G97" s="100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86"/>
      <c r="AC97" s="86"/>
      <c r="AD97" s="108"/>
      <c r="AE97" s="108"/>
      <c r="AF97" s="86"/>
      <c r="AG97" s="86"/>
      <c r="AH97" s="105"/>
      <c r="AI97" s="105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90"/>
      <c r="AU97" s="91"/>
      <c r="AV97" s="111"/>
      <c r="AW97" s="126"/>
      <c r="AX97" s="92"/>
      <c r="AY97" s="93"/>
      <c r="AZ97" s="94"/>
      <c r="BA97" s="95"/>
    </row>
    <row r="98" s="96" customFormat="true" ht="39.9" hidden="false" customHeight="true" outlineLevel="0" collapsed="false">
      <c r="A98" s="48"/>
      <c r="B98" s="49"/>
      <c r="C98" s="82"/>
      <c r="D98" s="82"/>
      <c r="E98" s="82"/>
      <c r="F98" s="141"/>
      <c r="G98" s="100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86"/>
      <c r="AC98" s="86"/>
      <c r="AD98" s="108"/>
      <c r="AE98" s="108"/>
      <c r="AF98" s="86"/>
      <c r="AG98" s="86"/>
      <c r="AH98" s="105"/>
      <c r="AI98" s="105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90"/>
      <c r="AU98" s="91"/>
      <c r="AV98" s="111"/>
      <c r="AW98" s="126"/>
      <c r="AX98" s="92"/>
      <c r="AY98" s="93"/>
      <c r="AZ98" s="94"/>
      <c r="BA98" s="95"/>
    </row>
    <row r="99" s="96" customFormat="true" ht="39.9" hidden="false" customHeight="true" outlineLevel="0" collapsed="false">
      <c r="A99" s="48"/>
      <c r="B99" s="49"/>
      <c r="C99" s="82"/>
      <c r="D99" s="82"/>
      <c r="E99" s="82"/>
      <c r="F99" s="141"/>
      <c r="G99" s="100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86"/>
      <c r="AC99" s="86"/>
      <c r="AD99" s="108"/>
      <c r="AE99" s="108"/>
      <c r="AF99" s="86"/>
      <c r="AG99" s="86"/>
      <c r="AH99" s="105"/>
      <c r="AI99" s="105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90"/>
      <c r="AU99" s="91"/>
      <c r="AV99" s="111"/>
      <c r="AW99" s="126"/>
      <c r="AX99" s="92"/>
      <c r="AY99" s="93"/>
      <c r="AZ99" s="94"/>
      <c r="BA99" s="95"/>
    </row>
    <row r="100" s="96" customFormat="true" ht="39.9" hidden="false" customHeight="true" outlineLevel="0" collapsed="false">
      <c r="A100" s="48"/>
      <c r="B100" s="49"/>
      <c r="C100" s="82"/>
      <c r="D100" s="82"/>
      <c r="E100" s="82"/>
      <c r="F100" s="141"/>
      <c r="G100" s="100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86"/>
      <c r="AC100" s="86"/>
      <c r="AD100" s="108"/>
      <c r="AE100" s="108"/>
      <c r="AF100" s="86"/>
      <c r="AG100" s="86"/>
      <c r="AH100" s="105"/>
      <c r="AI100" s="105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90"/>
      <c r="AU100" s="91"/>
      <c r="AV100" s="111"/>
      <c r="AW100" s="126"/>
      <c r="AX100" s="92"/>
      <c r="AY100" s="93"/>
      <c r="AZ100" s="94"/>
      <c r="BA100" s="95"/>
    </row>
    <row r="101" s="96" customFormat="true" ht="39.9" hidden="false" customHeight="true" outlineLevel="0" collapsed="false">
      <c r="A101" s="48"/>
      <c r="B101" s="49"/>
      <c r="C101" s="82"/>
      <c r="D101" s="82"/>
      <c r="E101" s="82"/>
      <c r="F101" s="141"/>
      <c r="G101" s="100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86"/>
      <c r="AC101" s="86"/>
      <c r="AD101" s="108"/>
      <c r="AE101" s="108"/>
      <c r="AF101" s="86"/>
      <c r="AG101" s="86"/>
      <c r="AH101" s="105"/>
      <c r="AI101" s="105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90"/>
      <c r="AU101" s="91"/>
      <c r="AV101" s="111"/>
      <c r="AW101" s="126"/>
      <c r="AX101" s="92"/>
      <c r="AY101" s="93"/>
      <c r="AZ101" s="94"/>
      <c r="BA101" s="95"/>
    </row>
    <row r="102" s="96" customFormat="true" ht="39.9" hidden="false" customHeight="true" outlineLevel="0" collapsed="false">
      <c r="A102" s="48"/>
      <c r="B102" s="49"/>
      <c r="C102" s="82"/>
      <c r="D102" s="82"/>
      <c r="E102" s="82"/>
      <c r="F102" s="141"/>
      <c r="G102" s="100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86"/>
      <c r="AC102" s="86"/>
      <c r="AD102" s="108"/>
      <c r="AE102" s="108"/>
      <c r="AF102" s="86"/>
      <c r="AG102" s="86"/>
      <c r="AH102" s="105"/>
      <c r="AI102" s="105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90"/>
      <c r="AU102" s="91"/>
      <c r="AV102" s="111"/>
      <c r="AW102" s="126"/>
      <c r="AX102" s="92"/>
      <c r="AY102" s="93"/>
      <c r="AZ102" s="94"/>
      <c r="BA102" s="95"/>
    </row>
    <row r="103" s="96" customFormat="true" ht="39.9" hidden="false" customHeight="true" outlineLevel="0" collapsed="false">
      <c r="A103" s="48"/>
      <c r="B103" s="49"/>
      <c r="C103" s="82"/>
      <c r="D103" s="82"/>
      <c r="E103" s="82"/>
      <c r="F103" s="141"/>
      <c r="G103" s="100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86"/>
      <c r="AC103" s="86"/>
      <c r="AD103" s="108"/>
      <c r="AE103" s="108"/>
      <c r="AF103" s="86"/>
      <c r="AG103" s="86"/>
      <c r="AH103" s="105"/>
      <c r="AI103" s="105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90"/>
      <c r="AU103" s="91"/>
      <c r="AV103" s="111"/>
      <c r="AW103" s="126" t="n">
        <f aca="false">IF(AW95=TRUE(),$D$113/$AX$114,0)</f>
        <v>0</v>
      </c>
      <c r="AX103" s="92"/>
      <c r="AY103" s="93"/>
      <c r="AZ103" s="98"/>
      <c r="BA103" s="99"/>
    </row>
    <row r="104" s="96" customFormat="true" ht="39.9" hidden="false" customHeight="true" outlineLevel="0" collapsed="false">
      <c r="A104" s="48"/>
      <c r="B104" s="49"/>
      <c r="C104" s="82"/>
      <c r="D104" s="82"/>
      <c r="E104" s="82"/>
      <c r="F104" s="141"/>
      <c r="G104" s="142" t="s">
        <v>37</v>
      </c>
      <c r="H104" s="131" t="s">
        <v>66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02"/>
      <c r="AC104" s="102"/>
      <c r="AD104" s="108" t="s">
        <v>35</v>
      </c>
      <c r="AE104" s="108"/>
      <c r="AF104" s="102"/>
      <c r="AG104" s="102"/>
      <c r="AH104" s="105" t="s">
        <v>36</v>
      </c>
      <c r="AI104" s="105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90"/>
      <c r="AU104" s="91" t="n">
        <f aca="false">IF(AND(AW104=FALSE(),AX104=FALSE()),1,0)</f>
        <v>1</v>
      </c>
      <c r="AV104" s="91" t="n">
        <f aca="false">IF(AND(AW104=TRUE(),AX104=TRUE()),1,0)</f>
        <v>0</v>
      </c>
      <c r="AW104" s="92" t="b">
        <f aca="false">FALSE()</f>
        <v>0</v>
      </c>
      <c r="AX104" s="92" t="b">
        <f aca="false">FALSE()</f>
        <v>0</v>
      </c>
      <c r="AY104" s="93"/>
      <c r="AZ104" s="94"/>
      <c r="BA104" s="95"/>
    </row>
    <row r="105" s="96" customFormat="true" ht="39.9" hidden="false" customHeight="true" outlineLevel="0" collapsed="false">
      <c r="A105" s="48"/>
      <c r="B105" s="49"/>
      <c r="C105" s="82"/>
      <c r="D105" s="82"/>
      <c r="E105" s="82"/>
      <c r="F105" s="141"/>
      <c r="G105" s="142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02"/>
      <c r="AC105" s="102"/>
      <c r="AD105" s="108"/>
      <c r="AE105" s="108"/>
      <c r="AF105" s="102"/>
      <c r="AG105" s="102"/>
      <c r="AH105" s="105"/>
      <c r="AI105" s="105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90"/>
      <c r="AU105" s="115"/>
      <c r="AV105" s="97"/>
      <c r="AW105" s="126" t="n">
        <f aca="false">IF(AW104=TRUE(),5/$AX$114,0)</f>
        <v>0</v>
      </c>
      <c r="AX105" s="92"/>
      <c r="AY105" s="93"/>
      <c r="AZ105" s="94"/>
      <c r="BA105" s="95"/>
    </row>
    <row r="106" s="96" customFormat="true" ht="39.9" hidden="false" customHeight="true" outlineLevel="0" collapsed="false">
      <c r="A106" s="48"/>
      <c r="B106" s="49"/>
      <c r="C106" s="82"/>
      <c r="D106" s="82"/>
      <c r="E106" s="82"/>
      <c r="F106" s="141"/>
      <c r="G106" s="142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02"/>
      <c r="AC106" s="102"/>
      <c r="AD106" s="108"/>
      <c r="AE106" s="108"/>
      <c r="AF106" s="102"/>
      <c r="AG106" s="102"/>
      <c r="AH106" s="105"/>
      <c r="AI106" s="105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90"/>
      <c r="AU106" s="115"/>
      <c r="AV106" s="97"/>
      <c r="AW106" s="126"/>
      <c r="AX106" s="92"/>
      <c r="AY106" s="93"/>
      <c r="AZ106" s="94"/>
      <c r="BA106" s="95"/>
    </row>
    <row r="107" s="96" customFormat="true" ht="39.9" hidden="false" customHeight="true" outlineLevel="0" collapsed="false">
      <c r="A107" s="48"/>
      <c r="B107" s="49"/>
      <c r="C107" s="82"/>
      <c r="D107" s="82"/>
      <c r="E107" s="82"/>
      <c r="F107" s="141"/>
      <c r="G107" s="142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02"/>
      <c r="AC107" s="102"/>
      <c r="AD107" s="108"/>
      <c r="AE107" s="108"/>
      <c r="AF107" s="102"/>
      <c r="AG107" s="102"/>
      <c r="AH107" s="105"/>
      <c r="AI107" s="105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90"/>
      <c r="AU107" s="115"/>
      <c r="AV107" s="97"/>
      <c r="AW107" s="126"/>
      <c r="AX107" s="92"/>
      <c r="AY107" s="93"/>
      <c r="AZ107" s="94"/>
      <c r="BA107" s="95"/>
    </row>
    <row r="108" s="96" customFormat="true" ht="39.9" hidden="false" customHeight="true" outlineLevel="0" collapsed="false">
      <c r="A108" s="48"/>
      <c r="B108" s="49"/>
      <c r="C108" s="82"/>
      <c r="D108" s="82"/>
      <c r="E108" s="82"/>
      <c r="F108" s="141"/>
      <c r="G108" s="142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02"/>
      <c r="AC108" s="102"/>
      <c r="AD108" s="108"/>
      <c r="AE108" s="108"/>
      <c r="AF108" s="102"/>
      <c r="AG108" s="102"/>
      <c r="AH108" s="105"/>
      <c r="AI108" s="105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90"/>
      <c r="AU108" s="115"/>
      <c r="AV108" s="97"/>
      <c r="AW108" s="126"/>
      <c r="AX108" s="92"/>
      <c r="AY108" s="93"/>
      <c r="AZ108" s="94"/>
      <c r="BA108" s="95"/>
    </row>
    <row r="109" s="96" customFormat="true" ht="39.9" hidden="false" customHeight="true" outlineLevel="0" collapsed="false">
      <c r="A109" s="48"/>
      <c r="B109" s="49"/>
      <c r="C109" s="82"/>
      <c r="D109" s="82"/>
      <c r="E109" s="82"/>
      <c r="F109" s="141"/>
      <c r="G109" s="142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02"/>
      <c r="AC109" s="102"/>
      <c r="AD109" s="108"/>
      <c r="AE109" s="108"/>
      <c r="AF109" s="102"/>
      <c r="AG109" s="102"/>
      <c r="AH109" s="105"/>
      <c r="AI109" s="105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90"/>
      <c r="AU109" s="115"/>
      <c r="AV109" s="97"/>
      <c r="AW109" s="126"/>
      <c r="AX109" s="92"/>
      <c r="AY109" s="93"/>
      <c r="AZ109" s="94"/>
      <c r="BA109" s="95"/>
    </row>
    <row r="110" s="96" customFormat="true" ht="39.9" hidden="false" customHeight="true" outlineLevel="0" collapsed="false">
      <c r="A110" s="48"/>
      <c r="B110" s="49"/>
      <c r="C110" s="82"/>
      <c r="D110" s="82"/>
      <c r="E110" s="82"/>
      <c r="F110" s="141"/>
      <c r="G110" s="142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02"/>
      <c r="AC110" s="102"/>
      <c r="AD110" s="108"/>
      <c r="AE110" s="108"/>
      <c r="AF110" s="102"/>
      <c r="AG110" s="102"/>
      <c r="AH110" s="105"/>
      <c r="AI110" s="105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90"/>
      <c r="AU110" s="115"/>
      <c r="AV110" s="97"/>
      <c r="AW110" s="126"/>
      <c r="AX110" s="92"/>
      <c r="AY110" s="93"/>
      <c r="AZ110" s="94"/>
      <c r="BA110" s="95"/>
    </row>
    <row r="111" s="96" customFormat="true" ht="39.9" hidden="false" customHeight="true" outlineLevel="0" collapsed="false">
      <c r="A111" s="48"/>
      <c r="B111" s="49"/>
      <c r="C111" s="82"/>
      <c r="D111" s="82"/>
      <c r="E111" s="82"/>
      <c r="F111" s="141"/>
      <c r="G111" s="142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02"/>
      <c r="AC111" s="102"/>
      <c r="AD111" s="108"/>
      <c r="AE111" s="108"/>
      <c r="AF111" s="102"/>
      <c r="AG111" s="102"/>
      <c r="AH111" s="105"/>
      <c r="AI111" s="105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90"/>
      <c r="AU111" s="115"/>
      <c r="AV111" s="97"/>
      <c r="AW111" s="126"/>
      <c r="AX111" s="92"/>
      <c r="AY111" s="93"/>
      <c r="AZ111" s="94"/>
      <c r="BA111" s="95"/>
    </row>
    <row r="112" s="96" customFormat="true" ht="39.9" hidden="false" customHeight="true" outlineLevel="0" collapsed="false">
      <c r="A112" s="48"/>
      <c r="B112" s="49"/>
      <c r="C112" s="82"/>
      <c r="D112" s="82"/>
      <c r="E112" s="82"/>
      <c r="F112" s="141"/>
      <c r="G112" s="142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02"/>
      <c r="AC112" s="102"/>
      <c r="AD112" s="108"/>
      <c r="AE112" s="108"/>
      <c r="AF112" s="102"/>
      <c r="AG112" s="102"/>
      <c r="AH112" s="105"/>
      <c r="AI112" s="105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90"/>
      <c r="AU112" s="115"/>
      <c r="AV112" s="97"/>
      <c r="AW112" s="126" t="n">
        <f aca="false">IF(AW104=TRUE(),$D$113/$AX$114,0)</f>
        <v>0</v>
      </c>
      <c r="AX112" s="92"/>
      <c r="AY112" s="93"/>
      <c r="AZ112" s="98"/>
      <c r="BA112" s="99"/>
    </row>
    <row r="113" s="96" customFormat="true" ht="20.1" hidden="false" customHeight="true" outlineLevel="0" collapsed="false">
      <c r="A113" s="48"/>
      <c r="B113" s="49"/>
      <c r="C113" s="116" t="s">
        <v>43</v>
      </c>
      <c r="D113" s="117" t="n">
        <v>6</v>
      </c>
      <c r="E113" s="118" t="s">
        <v>44</v>
      </c>
      <c r="F113" s="141"/>
      <c r="G113" s="15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32" t="s">
        <v>45</v>
      </c>
      <c r="AC113" s="132"/>
      <c r="AD113" s="132"/>
      <c r="AE113" s="132"/>
      <c r="AF113" s="133" t="n">
        <f aca="false">IF(SUM(AV95:AV104)&gt;=1,"ข้อมูลผิด",AV114)</f>
        <v>0</v>
      </c>
      <c r="AG113" s="133"/>
      <c r="AH113" s="133"/>
      <c r="AI113" s="133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0"/>
      <c r="AU113" s="91"/>
      <c r="AV113" s="97" t="n">
        <f aca="false">SUM(AV95:AV104)</f>
        <v>0</v>
      </c>
      <c r="AW113" s="92"/>
      <c r="AX113" s="92"/>
      <c r="AY113" s="93"/>
      <c r="AZ113" s="94"/>
      <c r="BA113" s="99"/>
    </row>
    <row r="114" s="96" customFormat="true" ht="20.1" hidden="false" customHeight="true" outlineLevel="0" collapsed="false">
      <c r="A114" s="48"/>
      <c r="B114" s="49"/>
      <c r="C114" s="116"/>
      <c r="D114" s="117"/>
      <c r="E114" s="118"/>
      <c r="F114" s="141"/>
      <c r="G114" s="15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32"/>
      <c r="AC114" s="132"/>
      <c r="AD114" s="132"/>
      <c r="AE114" s="132"/>
      <c r="AF114" s="133"/>
      <c r="AG114" s="133"/>
      <c r="AH114" s="133"/>
      <c r="AI114" s="133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0"/>
      <c r="AU114" s="125" t="n">
        <f aca="false">IF(AV113&gt;0,0,AW114/AX114*D113)</f>
        <v>0</v>
      </c>
      <c r="AV114" s="136" t="n">
        <f aca="false">IF(AV113&gt;0,0,AW114/AX114*5)</f>
        <v>0</v>
      </c>
      <c r="AW114" s="92" t="n">
        <f aca="false">(COUNTIF(AW95:AW104,TRUE())-SUM(AV95:AV104))</f>
        <v>0</v>
      </c>
      <c r="AX114" s="92" t="n">
        <f aca="false">COUNT(AV95:AV104)</f>
        <v>2</v>
      </c>
      <c r="AY114" s="93"/>
      <c r="AZ114" s="98"/>
      <c r="BA114" s="99"/>
    </row>
    <row r="115" s="96" customFormat="true" ht="39.9" hidden="false" customHeight="true" outlineLevel="0" collapsed="false">
      <c r="A115" s="48"/>
      <c r="B115" s="49"/>
      <c r="C115" s="82" t="s">
        <v>67</v>
      </c>
      <c r="D115" s="82"/>
      <c r="E115" s="82"/>
      <c r="F115" s="141" t="s">
        <v>68</v>
      </c>
      <c r="G115" s="142" t="s">
        <v>33</v>
      </c>
      <c r="H115" s="146" t="s">
        <v>69</v>
      </c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7"/>
      <c r="AC115" s="147"/>
      <c r="AD115" s="108" t="s">
        <v>35</v>
      </c>
      <c r="AE115" s="108"/>
      <c r="AF115" s="147"/>
      <c r="AG115" s="147"/>
      <c r="AH115" s="105" t="s">
        <v>36</v>
      </c>
      <c r="AI115" s="105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90"/>
      <c r="AU115" s="91" t="n">
        <f aca="false">IF(AND(AW115=FALSE(),AX115=FALSE()),1,0)</f>
        <v>1</v>
      </c>
      <c r="AV115" s="91" t="n">
        <f aca="false">IF(AND(AW115=TRUE(),AX115=TRUE()),1,0)</f>
        <v>0</v>
      </c>
      <c r="AW115" s="92" t="b">
        <f aca="false">FALSE()</f>
        <v>0</v>
      </c>
      <c r="AX115" s="92" t="b">
        <f aca="false">FALSE()</f>
        <v>0</v>
      </c>
      <c r="AY115" s="93"/>
      <c r="AZ115" s="94"/>
      <c r="BA115" s="95"/>
    </row>
    <row r="116" s="96" customFormat="true" ht="39.9" hidden="false" customHeight="true" outlineLevel="0" collapsed="false">
      <c r="A116" s="48"/>
      <c r="B116" s="49"/>
      <c r="C116" s="82"/>
      <c r="D116" s="82"/>
      <c r="E116" s="82"/>
      <c r="F116" s="141"/>
      <c r="G116" s="142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7"/>
      <c r="AC116" s="147"/>
      <c r="AD116" s="108"/>
      <c r="AE116" s="108"/>
      <c r="AF116" s="147"/>
      <c r="AG116" s="147"/>
      <c r="AH116" s="105"/>
      <c r="AI116" s="105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90"/>
      <c r="AU116" s="91"/>
      <c r="AV116" s="97"/>
      <c r="AW116" s="126" t="n">
        <f aca="false">IF(AW115=TRUE(),5/$AX$135,0)</f>
        <v>0</v>
      </c>
      <c r="AX116" s="92"/>
      <c r="AY116" s="93"/>
      <c r="AZ116" s="94"/>
      <c r="BA116" s="95"/>
    </row>
    <row r="117" s="96" customFormat="true" ht="39.9" hidden="false" customHeight="true" outlineLevel="0" collapsed="false">
      <c r="A117" s="48"/>
      <c r="B117" s="49"/>
      <c r="C117" s="82"/>
      <c r="D117" s="82"/>
      <c r="E117" s="82"/>
      <c r="F117" s="141"/>
      <c r="G117" s="142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7"/>
      <c r="AC117" s="147"/>
      <c r="AD117" s="108"/>
      <c r="AE117" s="108"/>
      <c r="AF117" s="147"/>
      <c r="AG117" s="147"/>
      <c r="AH117" s="105"/>
      <c r="AI117" s="105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90"/>
      <c r="AU117" s="91"/>
      <c r="AV117" s="97"/>
      <c r="AW117" s="126"/>
      <c r="AX117" s="92"/>
      <c r="AY117" s="93"/>
      <c r="AZ117" s="94"/>
      <c r="BA117" s="95"/>
    </row>
    <row r="118" s="96" customFormat="true" ht="39.9" hidden="false" customHeight="true" outlineLevel="0" collapsed="false">
      <c r="A118" s="48"/>
      <c r="B118" s="49"/>
      <c r="C118" s="82"/>
      <c r="D118" s="82"/>
      <c r="E118" s="82"/>
      <c r="F118" s="141"/>
      <c r="G118" s="142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7"/>
      <c r="AC118" s="147"/>
      <c r="AD118" s="108"/>
      <c r="AE118" s="108"/>
      <c r="AF118" s="147"/>
      <c r="AG118" s="147"/>
      <c r="AH118" s="105"/>
      <c r="AI118" s="105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90"/>
      <c r="AU118" s="91"/>
      <c r="AV118" s="97"/>
      <c r="AW118" s="126"/>
      <c r="AX118" s="92"/>
      <c r="AY118" s="93"/>
      <c r="AZ118" s="94"/>
      <c r="BA118" s="95"/>
    </row>
    <row r="119" s="96" customFormat="true" ht="39.9" hidden="false" customHeight="true" outlineLevel="0" collapsed="false">
      <c r="A119" s="48"/>
      <c r="B119" s="49"/>
      <c r="C119" s="82"/>
      <c r="D119" s="82"/>
      <c r="E119" s="82"/>
      <c r="F119" s="141"/>
      <c r="G119" s="142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7"/>
      <c r="AC119" s="147"/>
      <c r="AD119" s="108"/>
      <c r="AE119" s="108"/>
      <c r="AF119" s="147"/>
      <c r="AG119" s="147"/>
      <c r="AH119" s="105"/>
      <c r="AI119" s="105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90"/>
      <c r="AU119" s="91"/>
      <c r="AV119" s="97"/>
      <c r="AW119" s="126"/>
      <c r="AX119" s="92"/>
      <c r="AY119" s="93"/>
      <c r="AZ119" s="94"/>
      <c r="BA119" s="95"/>
    </row>
    <row r="120" s="96" customFormat="true" ht="39.9" hidden="false" customHeight="true" outlineLevel="0" collapsed="false">
      <c r="A120" s="48"/>
      <c r="B120" s="49"/>
      <c r="C120" s="82"/>
      <c r="D120" s="82"/>
      <c r="E120" s="82"/>
      <c r="F120" s="141"/>
      <c r="G120" s="152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7"/>
      <c r="AC120" s="147"/>
      <c r="AD120" s="108"/>
      <c r="AE120" s="108"/>
      <c r="AF120" s="147"/>
      <c r="AG120" s="147"/>
      <c r="AH120" s="105"/>
      <c r="AI120" s="105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90"/>
      <c r="AU120" s="91"/>
      <c r="AV120" s="97"/>
      <c r="AW120" s="126" t="n">
        <f aca="false">IF(AW115=TRUE(),$D$134/$AX$135,0)</f>
        <v>0</v>
      </c>
      <c r="AX120" s="92"/>
      <c r="AY120" s="93"/>
      <c r="AZ120" s="94"/>
      <c r="BA120" s="95"/>
    </row>
    <row r="121" s="96" customFormat="true" ht="39.9" hidden="false" customHeight="true" outlineLevel="0" collapsed="false">
      <c r="A121" s="48"/>
      <c r="B121" s="49"/>
      <c r="C121" s="82"/>
      <c r="D121" s="82"/>
      <c r="E121" s="82"/>
      <c r="F121" s="141"/>
      <c r="G121" s="100" t="s">
        <v>37</v>
      </c>
      <c r="H121" s="143" t="s">
        <v>70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02"/>
      <c r="AC121" s="102"/>
      <c r="AD121" s="108" t="s">
        <v>35</v>
      </c>
      <c r="AE121" s="108"/>
      <c r="AF121" s="102"/>
      <c r="AG121" s="102"/>
      <c r="AH121" s="105" t="s">
        <v>36</v>
      </c>
      <c r="AI121" s="105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90"/>
      <c r="AU121" s="91" t="n">
        <f aca="false">IF(AND(AW121=FALSE(),AX121=FALSE()),1,0)</f>
        <v>1</v>
      </c>
      <c r="AV121" s="91" t="n">
        <f aca="false">IF(AND(AW121=TRUE(),AX121=TRUE()),1,0)</f>
        <v>0</v>
      </c>
      <c r="AW121" s="92" t="b">
        <f aca="false">FALSE()</f>
        <v>0</v>
      </c>
      <c r="AX121" s="92" t="b">
        <f aca="false">FALSE()</f>
        <v>0</v>
      </c>
      <c r="AY121" s="93"/>
      <c r="AZ121" s="98"/>
      <c r="BA121" s="99"/>
    </row>
    <row r="122" s="96" customFormat="true" ht="39.9" hidden="false" customHeight="true" outlineLevel="0" collapsed="false">
      <c r="A122" s="48"/>
      <c r="B122" s="49"/>
      <c r="C122" s="82"/>
      <c r="D122" s="82"/>
      <c r="E122" s="82"/>
      <c r="F122" s="141"/>
      <c r="G122" s="100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02"/>
      <c r="AC122" s="102"/>
      <c r="AD122" s="108"/>
      <c r="AE122" s="108"/>
      <c r="AF122" s="102"/>
      <c r="AG122" s="102"/>
      <c r="AH122" s="105"/>
      <c r="AI122" s="105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90"/>
      <c r="AU122" s="91"/>
      <c r="AV122" s="91"/>
      <c r="AW122" s="92"/>
      <c r="AX122" s="92"/>
      <c r="AY122" s="93"/>
      <c r="AZ122" s="98"/>
      <c r="BA122" s="99"/>
    </row>
    <row r="123" s="96" customFormat="true" ht="39.9" hidden="false" customHeight="true" outlineLevel="0" collapsed="false">
      <c r="A123" s="48"/>
      <c r="B123" s="49"/>
      <c r="C123" s="82"/>
      <c r="D123" s="82"/>
      <c r="E123" s="82"/>
      <c r="F123" s="141"/>
      <c r="G123" s="100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02"/>
      <c r="AC123" s="102"/>
      <c r="AD123" s="108"/>
      <c r="AE123" s="108"/>
      <c r="AF123" s="102"/>
      <c r="AG123" s="102"/>
      <c r="AH123" s="105"/>
      <c r="AI123" s="105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90"/>
      <c r="AU123" s="91"/>
      <c r="AV123" s="91"/>
      <c r="AW123" s="92"/>
      <c r="AX123" s="92"/>
      <c r="AY123" s="93"/>
      <c r="AZ123" s="98"/>
      <c r="BA123" s="99"/>
    </row>
    <row r="124" s="96" customFormat="true" ht="39.9" hidden="false" customHeight="true" outlineLevel="0" collapsed="false">
      <c r="A124" s="48"/>
      <c r="B124" s="49"/>
      <c r="C124" s="82"/>
      <c r="D124" s="82"/>
      <c r="E124" s="82"/>
      <c r="F124" s="141"/>
      <c r="G124" s="100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02"/>
      <c r="AC124" s="102"/>
      <c r="AD124" s="108"/>
      <c r="AE124" s="108"/>
      <c r="AF124" s="102"/>
      <c r="AG124" s="102"/>
      <c r="AH124" s="105"/>
      <c r="AI124" s="105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90"/>
      <c r="AU124" s="91"/>
      <c r="AV124" s="97"/>
      <c r="AW124" s="126" t="n">
        <f aca="false">IF(AW121=TRUE(),5/$AX$135,0)</f>
        <v>0</v>
      </c>
      <c r="AX124" s="92"/>
      <c r="AY124" s="93"/>
      <c r="AZ124" s="98"/>
      <c r="BA124" s="99"/>
    </row>
    <row r="125" s="96" customFormat="true" ht="39.9" hidden="false" customHeight="true" outlineLevel="0" collapsed="false">
      <c r="A125" s="48"/>
      <c r="B125" s="49"/>
      <c r="C125" s="82"/>
      <c r="D125" s="82"/>
      <c r="E125" s="82"/>
      <c r="F125" s="141"/>
      <c r="G125" s="100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02"/>
      <c r="AC125" s="102"/>
      <c r="AD125" s="108"/>
      <c r="AE125" s="108"/>
      <c r="AF125" s="102"/>
      <c r="AG125" s="102"/>
      <c r="AH125" s="105"/>
      <c r="AI125" s="105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90"/>
      <c r="AU125" s="91"/>
      <c r="AV125" s="97"/>
      <c r="AW125" s="126" t="n">
        <f aca="false">IF(AW121=TRUE(),$D$134/$AX$135,0)</f>
        <v>0</v>
      </c>
      <c r="AX125" s="92"/>
      <c r="AY125" s="93"/>
      <c r="AZ125" s="98"/>
      <c r="BA125" s="99"/>
    </row>
    <row r="126" s="96" customFormat="true" ht="39.9" hidden="false" customHeight="true" outlineLevel="0" collapsed="false">
      <c r="A126" s="48"/>
      <c r="B126" s="49"/>
      <c r="C126" s="82"/>
      <c r="D126" s="82"/>
      <c r="E126" s="82"/>
      <c r="F126" s="141"/>
      <c r="G126" s="142" t="s">
        <v>39</v>
      </c>
      <c r="H126" s="131" t="s">
        <v>71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02"/>
      <c r="AC126" s="102"/>
      <c r="AD126" s="108" t="s">
        <v>35</v>
      </c>
      <c r="AE126" s="108"/>
      <c r="AF126" s="102"/>
      <c r="AG126" s="102"/>
      <c r="AH126" s="105" t="s">
        <v>36</v>
      </c>
      <c r="AI126" s="105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90"/>
      <c r="AU126" s="91" t="n">
        <f aca="false">IF(AND(AW126=FALSE(),AX126=FALSE()),1,0)</f>
        <v>1</v>
      </c>
      <c r="AV126" s="91" t="n">
        <f aca="false">IF(AND(AW126=TRUE(),AX126=TRUE()),1,0)</f>
        <v>0</v>
      </c>
      <c r="AW126" s="92" t="b">
        <f aca="false">FALSE()</f>
        <v>0</v>
      </c>
      <c r="AX126" s="92" t="b">
        <f aca="false">FALSE()</f>
        <v>0</v>
      </c>
      <c r="AY126" s="155"/>
      <c r="AZ126" s="94"/>
      <c r="BA126" s="95"/>
    </row>
    <row r="127" s="96" customFormat="true" ht="39.9" hidden="false" customHeight="true" outlineLevel="0" collapsed="false">
      <c r="A127" s="48"/>
      <c r="B127" s="49"/>
      <c r="C127" s="82"/>
      <c r="D127" s="82"/>
      <c r="E127" s="82"/>
      <c r="F127" s="141"/>
      <c r="G127" s="142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02"/>
      <c r="AC127" s="102"/>
      <c r="AD127" s="108"/>
      <c r="AE127" s="108"/>
      <c r="AF127" s="102"/>
      <c r="AG127" s="102"/>
      <c r="AH127" s="105"/>
      <c r="AI127" s="105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90"/>
      <c r="AU127" s="91"/>
      <c r="AV127" s="111"/>
      <c r="AW127" s="126" t="n">
        <f aca="false">IF(AW126=TRUE(),5/$AX$135,0)</f>
        <v>0</v>
      </c>
      <c r="AX127" s="92"/>
      <c r="AY127" s="155"/>
      <c r="AZ127" s="94"/>
      <c r="BA127" s="95"/>
    </row>
    <row r="128" s="96" customFormat="true" ht="39.9" hidden="false" customHeight="true" outlineLevel="0" collapsed="false">
      <c r="A128" s="48"/>
      <c r="B128" s="49"/>
      <c r="C128" s="82"/>
      <c r="D128" s="82"/>
      <c r="E128" s="82"/>
      <c r="F128" s="141"/>
      <c r="G128" s="142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02"/>
      <c r="AC128" s="102"/>
      <c r="AD128" s="108"/>
      <c r="AE128" s="108"/>
      <c r="AF128" s="102"/>
      <c r="AG128" s="102"/>
      <c r="AH128" s="105"/>
      <c r="AI128" s="105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90"/>
      <c r="AU128" s="91"/>
      <c r="AV128" s="111"/>
      <c r="AW128" s="126"/>
      <c r="AX128" s="92"/>
      <c r="AY128" s="155"/>
      <c r="AZ128" s="94"/>
      <c r="BA128" s="95"/>
    </row>
    <row r="129" s="96" customFormat="true" ht="39.9" hidden="false" customHeight="true" outlineLevel="0" collapsed="false">
      <c r="A129" s="48"/>
      <c r="B129" s="49"/>
      <c r="C129" s="82"/>
      <c r="D129" s="82"/>
      <c r="E129" s="82"/>
      <c r="F129" s="141"/>
      <c r="G129" s="142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02"/>
      <c r="AC129" s="102"/>
      <c r="AD129" s="108"/>
      <c r="AE129" s="108"/>
      <c r="AF129" s="102"/>
      <c r="AG129" s="102"/>
      <c r="AH129" s="105"/>
      <c r="AI129" s="105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90"/>
      <c r="AU129" s="91"/>
      <c r="AV129" s="111"/>
      <c r="AW129" s="126" t="n">
        <f aca="false">IF(AW126=TRUE(),$D$134/$AX$135,0)</f>
        <v>0</v>
      </c>
      <c r="AX129" s="92"/>
      <c r="AY129" s="155"/>
      <c r="AZ129" s="98"/>
      <c r="BA129" s="99"/>
    </row>
    <row r="130" s="96" customFormat="true" ht="39.9" hidden="false" customHeight="true" outlineLevel="0" collapsed="false">
      <c r="A130" s="48"/>
      <c r="B130" s="49"/>
      <c r="C130" s="82"/>
      <c r="D130" s="82"/>
      <c r="E130" s="82"/>
      <c r="F130" s="141"/>
      <c r="G130" s="100" t="s">
        <v>41</v>
      </c>
      <c r="H130" s="143" t="s">
        <v>72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02"/>
      <c r="AC130" s="102"/>
      <c r="AD130" s="108" t="s">
        <v>35</v>
      </c>
      <c r="AE130" s="108"/>
      <c r="AF130" s="102"/>
      <c r="AG130" s="102"/>
      <c r="AH130" s="105" t="s">
        <v>36</v>
      </c>
      <c r="AI130" s="105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90"/>
      <c r="AU130" s="91" t="n">
        <f aca="false">IF(AND(AW130=FALSE(),AX130=FALSE()),1,0)</f>
        <v>1</v>
      </c>
      <c r="AV130" s="91" t="n">
        <f aca="false">IF(AND(AW130=TRUE(),AX130=TRUE()),1,0)</f>
        <v>0</v>
      </c>
      <c r="AW130" s="92" t="b">
        <f aca="false">FALSE()</f>
        <v>0</v>
      </c>
      <c r="AX130" s="92" t="b">
        <f aca="false">FALSE()</f>
        <v>0</v>
      </c>
      <c r="AY130" s="93"/>
      <c r="AZ130" s="94"/>
      <c r="BA130" s="95"/>
    </row>
    <row r="131" s="96" customFormat="true" ht="39.9" hidden="false" customHeight="true" outlineLevel="0" collapsed="false">
      <c r="A131" s="48"/>
      <c r="B131" s="49"/>
      <c r="C131" s="82"/>
      <c r="D131" s="82"/>
      <c r="E131" s="82"/>
      <c r="F131" s="141"/>
      <c r="G131" s="100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02"/>
      <c r="AC131" s="102"/>
      <c r="AD131" s="108"/>
      <c r="AE131" s="108"/>
      <c r="AF131" s="102"/>
      <c r="AG131" s="102"/>
      <c r="AH131" s="105"/>
      <c r="AI131" s="105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90"/>
      <c r="AU131" s="115"/>
      <c r="AV131" s="97"/>
      <c r="AW131" s="126" t="n">
        <f aca="false">IF(AW130=TRUE(),5/$AX$135,0)</f>
        <v>0</v>
      </c>
      <c r="AX131" s="92"/>
      <c r="AY131" s="93"/>
      <c r="AZ131" s="94"/>
      <c r="BA131" s="95"/>
    </row>
    <row r="132" s="96" customFormat="true" ht="39.9" hidden="false" customHeight="true" outlineLevel="0" collapsed="false">
      <c r="A132" s="48"/>
      <c r="B132" s="49"/>
      <c r="C132" s="82"/>
      <c r="D132" s="82"/>
      <c r="E132" s="82"/>
      <c r="F132" s="141"/>
      <c r="G132" s="100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02"/>
      <c r="AC132" s="102"/>
      <c r="AD132" s="108"/>
      <c r="AE132" s="108"/>
      <c r="AF132" s="102"/>
      <c r="AG132" s="102"/>
      <c r="AH132" s="105"/>
      <c r="AI132" s="105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6"/>
      <c r="AU132" s="115"/>
      <c r="AV132" s="97"/>
      <c r="AW132" s="126"/>
      <c r="AX132" s="92"/>
      <c r="AY132" s="93"/>
      <c r="AZ132" s="95"/>
      <c r="BA132" s="95"/>
    </row>
    <row r="133" s="96" customFormat="true" ht="39.9" hidden="false" customHeight="true" outlineLevel="0" collapsed="false">
      <c r="A133" s="48"/>
      <c r="B133" s="49"/>
      <c r="C133" s="82"/>
      <c r="D133" s="82"/>
      <c r="E133" s="82"/>
      <c r="F133" s="141"/>
      <c r="G133" s="100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02"/>
      <c r="AC133" s="102"/>
      <c r="AD133" s="108"/>
      <c r="AE133" s="108"/>
      <c r="AF133" s="102"/>
      <c r="AG133" s="102"/>
      <c r="AH133" s="105"/>
      <c r="AI133" s="105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6"/>
      <c r="AU133" s="115"/>
      <c r="AV133" s="97"/>
      <c r="AW133" s="126" t="n">
        <f aca="false">IF(AW130=TRUE(),$D$134/$AX$135,0)</f>
        <v>0</v>
      </c>
      <c r="AX133" s="92"/>
      <c r="AY133" s="93"/>
      <c r="AZ133" s="157"/>
      <c r="BA133" s="99"/>
    </row>
    <row r="134" s="96" customFormat="true" ht="20.1" hidden="false" customHeight="true" outlineLevel="0" collapsed="false">
      <c r="A134" s="48"/>
      <c r="B134" s="49"/>
      <c r="C134" s="116" t="s">
        <v>43</v>
      </c>
      <c r="D134" s="117" t="n">
        <v>7</v>
      </c>
      <c r="E134" s="118" t="s">
        <v>44</v>
      </c>
      <c r="F134" s="141"/>
      <c r="G134" s="158"/>
      <c r="H134" s="159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1"/>
      <c r="AB134" s="132" t="s">
        <v>45</v>
      </c>
      <c r="AC134" s="132"/>
      <c r="AD134" s="132"/>
      <c r="AE134" s="132"/>
      <c r="AF134" s="122" t="n">
        <f aca="false">IF(SUM(AV115:AV130)&gt;=1,"ข้อมูลผิด",AV135)</f>
        <v>0</v>
      </c>
      <c r="AG134" s="122"/>
      <c r="AH134" s="122"/>
      <c r="AI134" s="12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3"/>
      <c r="AU134" s="91"/>
      <c r="AV134" s="97" t="n">
        <f aca="false">SUM(AV115:AV130)</f>
        <v>0</v>
      </c>
      <c r="AW134" s="92"/>
      <c r="AX134" s="92"/>
      <c r="AY134" s="93"/>
      <c r="AZ134" s="95"/>
      <c r="BA134" s="99"/>
    </row>
    <row r="135" s="96" customFormat="true" ht="20.1" hidden="false" customHeight="true" outlineLevel="0" collapsed="false">
      <c r="A135" s="48"/>
      <c r="B135" s="49"/>
      <c r="C135" s="116"/>
      <c r="D135" s="117"/>
      <c r="E135" s="118"/>
      <c r="F135" s="141"/>
      <c r="G135" s="158"/>
      <c r="H135" s="164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6"/>
      <c r="AB135" s="132"/>
      <c r="AC135" s="132"/>
      <c r="AD135" s="132"/>
      <c r="AE135" s="132"/>
      <c r="AF135" s="122"/>
      <c r="AG135" s="122"/>
      <c r="AH135" s="122"/>
      <c r="AI135" s="12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7"/>
      <c r="AU135" s="125" t="n">
        <f aca="false">IF(AV134&gt;0,0,AW135/AX135*D134)</f>
        <v>0</v>
      </c>
      <c r="AV135" s="136" t="n">
        <f aca="false">IF(AV134&gt;0,0,AW135/AX135*5)</f>
        <v>0</v>
      </c>
      <c r="AW135" s="92" t="n">
        <f aca="false">(COUNTIF(AW115:AW130,TRUE())-SUM(AV115:AV130))</f>
        <v>0</v>
      </c>
      <c r="AX135" s="92" t="n">
        <f aca="false">COUNT(AV115:AV130)</f>
        <v>4</v>
      </c>
      <c r="AY135" s="155"/>
      <c r="AZ135" s="168"/>
      <c r="BA135" s="99"/>
    </row>
    <row r="136" s="68" customFormat="true" ht="15" hidden="false" customHeight="true" outlineLevel="0" collapsed="false">
      <c r="A136" s="169"/>
      <c r="C136" s="170"/>
      <c r="D136" s="170"/>
      <c r="E136" s="170"/>
      <c r="F136" s="170"/>
      <c r="G136" s="171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AB136" s="172"/>
      <c r="AC136" s="172"/>
      <c r="AD136" s="172"/>
      <c r="AE136" s="172"/>
      <c r="AF136" s="172"/>
      <c r="AG136" s="172"/>
      <c r="AH136" s="172"/>
      <c r="AI136" s="172"/>
      <c r="AT136" s="173"/>
      <c r="AU136" s="174" t="n">
        <f aca="false">AU135+AU114+AU94+AU74+AU54+AU23+AU43</f>
        <v>0</v>
      </c>
      <c r="AV136" s="174"/>
      <c r="AW136" s="175"/>
      <c r="AX136" s="176"/>
      <c r="AY136" s="177"/>
      <c r="AZ136" s="178"/>
      <c r="BA136" s="178"/>
    </row>
    <row r="137" s="68" customFormat="true" ht="15" hidden="false" customHeight="true" outlineLevel="0" collapsed="false">
      <c r="A137" s="169"/>
      <c r="C137" s="170"/>
      <c r="D137" s="170"/>
      <c r="E137" s="170"/>
      <c r="F137" s="170"/>
      <c r="G137" s="171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AB137" s="172"/>
      <c r="AC137" s="172"/>
      <c r="AD137" s="172"/>
      <c r="AE137" s="172"/>
      <c r="AF137" s="172"/>
      <c r="AG137" s="172"/>
      <c r="AH137" s="172"/>
      <c r="AI137" s="172"/>
      <c r="AT137" s="70"/>
      <c r="AU137" s="179"/>
      <c r="AV137" s="180"/>
      <c r="AW137" s="176"/>
      <c r="AX137" s="176"/>
      <c r="AY137" s="177"/>
      <c r="AZ137" s="178"/>
      <c r="BA137" s="178"/>
    </row>
    <row r="138" s="183" customFormat="true" ht="15" hidden="true" customHeight="true" outlineLevel="0" collapsed="false">
      <c r="A138" s="169"/>
      <c r="B138" s="68"/>
      <c r="C138" s="181"/>
      <c r="D138" s="181"/>
      <c r="E138" s="181"/>
      <c r="F138" s="181"/>
      <c r="G138" s="182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AB138" s="184"/>
      <c r="AC138" s="184"/>
      <c r="AD138" s="184"/>
      <c r="AE138" s="184"/>
      <c r="AF138" s="184"/>
      <c r="AG138" s="184"/>
      <c r="AH138" s="184"/>
      <c r="AI138" s="184"/>
      <c r="AT138" s="70"/>
      <c r="AU138" s="179"/>
      <c r="AV138" s="180"/>
      <c r="AW138" s="176"/>
      <c r="AX138" s="176"/>
      <c r="AY138" s="177"/>
      <c r="AZ138" s="178"/>
      <c r="BA138" s="185"/>
    </row>
    <row r="139" s="183" customFormat="true" ht="15" hidden="true" customHeight="true" outlineLevel="0" collapsed="false">
      <c r="A139" s="169"/>
      <c r="B139" s="68"/>
      <c r="C139" s="181"/>
      <c r="D139" s="181"/>
      <c r="E139" s="181"/>
      <c r="F139" s="186"/>
      <c r="G139" s="187"/>
      <c r="H139" s="186"/>
      <c r="I139" s="186"/>
      <c r="J139" s="186"/>
      <c r="K139" s="186"/>
      <c r="L139" s="186"/>
      <c r="M139" s="186"/>
      <c r="N139" s="186"/>
      <c r="O139" s="181"/>
      <c r="P139" s="181"/>
      <c r="Q139" s="181"/>
      <c r="R139" s="181"/>
      <c r="AB139" s="184"/>
      <c r="AC139" s="184"/>
      <c r="AD139" s="184"/>
      <c r="AE139" s="184"/>
      <c r="AF139" s="184"/>
      <c r="AG139" s="184"/>
      <c r="AH139" s="184"/>
      <c r="AI139" s="184"/>
      <c r="AT139" s="70"/>
      <c r="AU139" s="179"/>
      <c r="AV139" s="180"/>
      <c r="AW139" s="176"/>
      <c r="AX139" s="176"/>
      <c r="AY139" s="177"/>
      <c r="AZ139" s="178"/>
      <c r="BA139" s="185"/>
    </row>
    <row r="140" customFormat="false" ht="15" hidden="true" customHeight="true" outlineLevel="0" collapsed="false">
      <c r="AT140" s="70"/>
    </row>
    <row r="141" customFormat="false" ht="15" hidden="true" customHeight="true" outlineLevel="0" collapsed="false">
      <c r="AT141" s="70"/>
    </row>
    <row r="142" customFormat="false" ht="15" hidden="true" customHeight="true" outlineLevel="0" collapsed="false">
      <c r="AT142" s="70"/>
    </row>
    <row r="143" customFormat="false" ht="15" hidden="true" customHeight="true" outlineLevel="0" collapsed="false">
      <c r="AT143" s="70"/>
    </row>
    <row r="144" customFormat="false" ht="15" hidden="true" customHeight="true" outlineLevel="0" collapsed="false">
      <c r="AT144" s="70"/>
    </row>
    <row r="145" customFormat="false" ht="15" hidden="true" customHeight="true" outlineLevel="0" collapsed="false">
      <c r="AT145" s="70"/>
    </row>
    <row r="146" customFormat="false" ht="15" hidden="true" customHeight="true" outlineLevel="0" collapsed="false">
      <c r="AT146" s="70"/>
    </row>
    <row r="147" customFormat="false" ht="15" hidden="true" customHeight="true" outlineLevel="0" collapsed="false">
      <c r="AT147" s="70"/>
    </row>
    <row r="148" customFormat="false" ht="15" hidden="true" customHeight="true" outlineLevel="0" collapsed="false">
      <c r="AT148" s="70"/>
    </row>
    <row r="149" customFormat="false" ht="15" hidden="true" customHeight="true" outlineLevel="0" collapsed="false">
      <c r="AT149" s="70"/>
    </row>
    <row r="150" customFormat="false" ht="15" hidden="true" customHeight="true" outlineLevel="0" collapsed="false">
      <c r="AT150" s="70"/>
    </row>
    <row r="151" customFormat="false" ht="15" hidden="true" customHeight="true" outlineLevel="0" collapsed="false">
      <c r="AT151" s="70"/>
    </row>
    <row r="152" customFormat="false" ht="15" hidden="true" customHeight="true" outlineLevel="0" collapsed="false">
      <c r="AT152" s="70"/>
    </row>
    <row r="153" customFormat="false" ht="15" hidden="true" customHeight="true" outlineLevel="0" collapsed="false">
      <c r="AT153" s="70"/>
    </row>
    <row r="154" customFormat="false" ht="15" hidden="true" customHeight="true" outlineLevel="0" collapsed="false">
      <c r="AT154" s="70"/>
    </row>
    <row r="155" customFormat="false" ht="15" hidden="true" customHeight="true" outlineLevel="0" collapsed="false">
      <c r="AT155" s="70"/>
    </row>
    <row r="156" customFormat="false" ht="15" hidden="true" customHeight="true" outlineLevel="0" collapsed="false">
      <c r="AT156" s="70"/>
    </row>
    <row r="157" customFormat="false" ht="15" hidden="true" customHeight="true" outlineLevel="0" collapsed="false">
      <c r="AT157" s="70"/>
    </row>
    <row r="158" customFormat="false" ht="15" hidden="true" customHeight="true" outlineLevel="0" collapsed="false">
      <c r="AT158" s="70"/>
    </row>
    <row r="159" customFormat="false" ht="15" hidden="true" customHeight="true" outlineLevel="0" collapsed="false">
      <c r="AT159" s="70"/>
    </row>
    <row r="160" customFormat="false" ht="15" hidden="true" customHeight="true" outlineLevel="0" collapsed="false">
      <c r="AT160" s="70"/>
    </row>
    <row r="161" customFormat="false" ht="15" hidden="true" customHeight="true" outlineLevel="0" collapsed="false">
      <c r="AT161" s="70"/>
    </row>
    <row r="162" customFormat="false" ht="15" hidden="true" customHeight="true" outlineLevel="0" collapsed="false">
      <c r="AT162" s="70"/>
    </row>
    <row r="163" customFormat="false" ht="15" hidden="true" customHeight="true" outlineLevel="0" collapsed="false">
      <c r="AT163" s="70"/>
    </row>
    <row r="164" customFormat="false" ht="15" hidden="true" customHeight="true" outlineLevel="0" collapsed="false">
      <c r="AT164" s="70"/>
    </row>
    <row r="165" customFormat="false" ht="15" hidden="true" customHeight="true" outlineLevel="0" collapsed="false">
      <c r="AT165" s="70"/>
    </row>
    <row r="166" customFormat="false" ht="15" hidden="true" customHeight="true" outlineLevel="0" collapsed="false">
      <c r="AT166" s="70"/>
    </row>
    <row r="167" customFormat="false" ht="15" hidden="true" customHeight="true" outlineLevel="0" collapsed="false">
      <c r="AT167" s="70"/>
    </row>
    <row r="168" customFormat="false" ht="15" hidden="true" customHeight="true" outlineLevel="0" collapsed="false">
      <c r="AT168" s="70"/>
    </row>
    <row r="169" customFormat="false" ht="15" hidden="true" customHeight="true" outlineLevel="0" collapsed="false">
      <c r="AT169" s="70"/>
    </row>
    <row r="170" customFormat="false" ht="15" hidden="true" customHeight="true" outlineLevel="0" collapsed="false">
      <c r="AT170" s="70"/>
    </row>
    <row r="171" customFormat="false" ht="15" hidden="true" customHeight="true" outlineLevel="0" collapsed="false">
      <c r="AT171" s="70"/>
    </row>
    <row r="172" customFormat="false" ht="15" hidden="true" customHeight="true" outlineLevel="0" collapsed="false">
      <c r="AT172" s="70"/>
    </row>
    <row r="173" customFormat="false" ht="15" hidden="true" customHeight="true" outlineLevel="0" collapsed="false">
      <c r="AT173" s="70"/>
    </row>
    <row r="174" customFormat="false" ht="15" hidden="true" customHeight="true" outlineLevel="0" collapsed="false">
      <c r="AT174" s="70"/>
    </row>
    <row r="175" customFormat="false" ht="15" hidden="true" customHeight="true" outlineLevel="0" collapsed="false">
      <c r="AT175" s="70"/>
    </row>
    <row r="176" customFormat="false" ht="15" hidden="true" customHeight="true" outlineLevel="0" collapsed="false">
      <c r="AT176" s="70"/>
    </row>
    <row r="177" customFormat="false" ht="15" hidden="true" customHeight="true" outlineLevel="0" collapsed="false">
      <c r="AT177" s="70"/>
    </row>
    <row r="178" customFormat="false" ht="15" hidden="true" customHeight="true" outlineLevel="0" collapsed="false">
      <c r="AT178" s="70"/>
    </row>
    <row r="179" customFormat="false" ht="15" hidden="true" customHeight="true" outlineLevel="0" collapsed="false">
      <c r="AT179" s="70"/>
    </row>
    <row r="180" customFormat="false" ht="15" hidden="true" customHeight="true" outlineLevel="0" collapsed="false">
      <c r="AT180" s="70"/>
    </row>
    <row r="181" customFormat="false" ht="15" hidden="true" customHeight="true" outlineLevel="0" collapsed="false">
      <c r="AT181" s="70"/>
    </row>
    <row r="182" customFormat="false" ht="15" hidden="true" customHeight="true" outlineLevel="0" collapsed="false">
      <c r="AT182" s="70"/>
    </row>
    <row r="183" customFormat="false" ht="15" hidden="true" customHeight="true" outlineLevel="0" collapsed="false">
      <c r="AT183" s="70"/>
    </row>
    <row r="184" customFormat="false" ht="15" hidden="true" customHeight="true" outlineLevel="0" collapsed="false">
      <c r="AT184" s="70"/>
    </row>
    <row r="185" customFormat="false" ht="15" hidden="true" customHeight="true" outlineLevel="0" collapsed="false">
      <c r="AT185" s="70"/>
    </row>
    <row r="186" customFormat="false" ht="15" hidden="true" customHeight="true" outlineLevel="0" collapsed="false">
      <c r="AT186" s="70"/>
    </row>
    <row r="187" customFormat="false" ht="15" hidden="true" customHeight="true" outlineLevel="0" collapsed="false">
      <c r="AT187" s="70"/>
    </row>
    <row r="188" customFormat="false" ht="15" hidden="true" customHeight="true" outlineLevel="0" collapsed="false">
      <c r="AT188" s="70"/>
    </row>
    <row r="189" customFormat="false" ht="15" hidden="true" customHeight="true" outlineLevel="0" collapsed="false">
      <c r="AT189" s="70"/>
    </row>
    <row r="190" customFormat="false" ht="15" hidden="true" customHeight="true" outlineLevel="0" collapsed="false">
      <c r="AT190" s="70"/>
    </row>
    <row r="191" customFormat="false" ht="15" hidden="true" customHeight="true" outlineLevel="0" collapsed="false">
      <c r="AT191" s="70"/>
    </row>
    <row r="192" customFormat="false" ht="15" hidden="true" customHeight="true" outlineLevel="0" collapsed="false">
      <c r="AT192" s="70"/>
    </row>
    <row r="193" customFormat="false" ht="15" hidden="true" customHeight="true" outlineLevel="0" collapsed="false">
      <c r="AT193" s="70"/>
    </row>
    <row r="194" customFormat="false" ht="15" hidden="true" customHeight="true" outlineLevel="0" collapsed="false">
      <c r="AT194" s="70"/>
    </row>
    <row r="195" customFormat="false" ht="15" hidden="true" customHeight="true" outlineLevel="0" collapsed="false">
      <c r="AT195" s="70"/>
    </row>
    <row r="196" customFormat="false" ht="15" hidden="true" customHeight="true" outlineLevel="0" collapsed="false">
      <c r="AT196" s="70"/>
    </row>
    <row r="197" customFormat="false" ht="15" hidden="true" customHeight="true" outlineLevel="0" collapsed="false">
      <c r="AT197" s="70"/>
    </row>
    <row r="198" customFormat="false" ht="15" hidden="true" customHeight="true" outlineLevel="0" collapsed="false">
      <c r="AT198" s="70"/>
    </row>
    <row r="199" customFormat="false" ht="15" hidden="true" customHeight="true" outlineLevel="0" collapsed="false">
      <c r="AT199" s="70"/>
    </row>
    <row r="200" customFormat="false" ht="15" hidden="true" customHeight="true" outlineLevel="0" collapsed="false">
      <c r="AT200" s="70"/>
    </row>
    <row r="201" customFormat="false" ht="15" hidden="true" customHeight="true" outlineLevel="0" collapsed="false">
      <c r="AT201" s="70"/>
    </row>
    <row r="202" customFormat="false" ht="15" hidden="true" customHeight="true" outlineLevel="0" collapsed="false">
      <c r="AT202" s="70"/>
    </row>
    <row r="203" customFormat="false" ht="15" hidden="true" customHeight="true" outlineLevel="0" collapsed="false">
      <c r="AT203" s="70"/>
    </row>
    <row r="204" customFormat="false" ht="15" hidden="true" customHeight="true" outlineLevel="0" collapsed="false">
      <c r="AT204" s="70"/>
    </row>
    <row r="205" customFormat="false" ht="15" hidden="true" customHeight="true" outlineLevel="0" collapsed="false">
      <c r="AT205" s="70"/>
    </row>
    <row r="206" customFormat="false" ht="15" hidden="true" customHeight="true" outlineLevel="0" collapsed="false">
      <c r="AT206" s="70"/>
    </row>
    <row r="207" customFormat="false" ht="15" hidden="true" customHeight="true" outlineLevel="0" collapsed="false">
      <c r="AT207" s="70"/>
    </row>
    <row r="208" customFormat="false" ht="15" hidden="true" customHeight="true" outlineLevel="0" collapsed="false">
      <c r="AT208" s="70"/>
    </row>
    <row r="209" customFormat="false" ht="15" hidden="true" customHeight="true" outlineLevel="0" collapsed="false">
      <c r="AT209" s="70"/>
    </row>
    <row r="210" customFormat="false" ht="15" hidden="true" customHeight="true" outlineLevel="0" collapsed="false">
      <c r="AT210" s="70"/>
    </row>
    <row r="211" customFormat="false" ht="15" hidden="true" customHeight="true" outlineLevel="0" collapsed="false">
      <c r="AT211" s="70"/>
    </row>
    <row r="212" customFormat="false" ht="15" hidden="true" customHeight="true" outlineLevel="0" collapsed="false">
      <c r="AT212" s="70"/>
    </row>
    <row r="213" customFormat="false" ht="15" hidden="true" customHeight="true" outlineLevel="0" collapsed="false">
      <c r="AT213" s="70"/>
    </row>
    <row r="214" customFormat="false" ht="15" hidden="true" customHeight="true" outlineLevel="0" collapsed="false">
      <c r="AT214" s="70"/>
    </row>
    <row r="215" customFormat="false" ht="15" hidden="true" customHeight="true" outlineLevel="0" collapsed="false">
      <c r="AT215" s="70"/>
    </row>
    <row r="216" customFormat="false" ht="15" hidden="true" customHeight="true" outlineLevel="0" collapsed="false">
      <c r="AT216" s="70"/>
    </row>
    <row r="217" customFormat="false" ht="15" hidden="true" customHeight="true" outlineLevel="0" collapsed="false">
      <c r="AT217" s="70"/>
    </row>
    <row r="218" customFormat="false" ht="15" hidden="true" customHeight="true" outlineLevel="0" collapsed="false">
      <c r="AT218" s="70"/>
    </row>
    <row r="219" customFormat="false" ht="15" hidden="true" customHeight="true" outlineLevel="0" collapsed="false">
      <c r="AT219" s="70"/>
    </row>
    <row r="220" customFormat="false" ht="15" hidden="true" customHeight="true" outlineLevel="0" collapsed="false">
      <c r="AT220" s="70"/>
    </row>
    <row r="221" customFormat="false" ht="15" hidden="true" customHeight="true" outlineLevel="0" collapsed="false">
      <c r="AT221" s="70"/>
    </row>
    <row r="222" customFormat="false" ht="15" hidden="true" customHeight="true" outlineLevel="0" collapsed="false">
      <c r="AT222" s="70"/>
    </row>
    <row r="223" customFormat="false" ht="15" hidden="true" customHeight="true" outlineLevel="0" collapsed="false">
      <c r="AT223" s="70"/>
    </row>
    <row r="224" customFormat="false" ht="15" hidden="true" customHeight="true" outlineLevel="0" collapsed="false">
      <c r="AT224" s="70"/>
    </row>
    <row r="225" customFormat="false" ht="15" hidden="true" customHeight="true" outlineLevel="0" collapsed="false">
      <c r="AT225" s="70"/>
    </row>
    <row r="226" customFormat="false" ht="15" hidden="true" customHeight="true" outlineLevel="0" collapsed="false">
      <c r="AT226" s="70"/>
    </row>
    <row r="227" customFormat="false" ht="15" hidden="true" customHeight="true" outlineLevel="0" collapsed="false">
      <c r="AT227" s="70"/>
    </row>
    <row r="228" customFormat="false" ht="15" hidden="true" customHeight="true" outlineLevel="0" collapsed="false">
      <c r="AT228" s="70"/>
    </row>
    <row r="229" customFormat="false" ht="15" hidden="true" customHeight="true" outlineLevel="0" collapsed="false">
      <c r="AT229" s="70"/>
    </row>
    <row r="230" customFormat="false" ht="15" hidden="true" customHeight="true" outlineLevel="0" collapsed="false">
      <c r="AT230" s="70"/>
    </row>
    <row r="231" customFormat="false" ht="15" hidden="true" customHeight="true" outlineLevel="0" collapsed="false">
      <c r="AT231" s="70"/>
    </row>
    <row r="232" customFormat="false" ht="15" hidden="true" customHeight="true" outlineLevel="0" collapsed="false">
      <c r="AT232" s="70"/>
    </row>
    <row r="233" customFormat="false" ht="15" hidden="true" customHeight="true" outlineLevel="0" collapsed="false">
      <c r="AT233" s="70"/>
    </row>
    <row r="234" customFormat="false" ht="15" hidden="true" customHeight="true" outlineLevel="0" collapsed="false">
      <c r="AT234" s="70"/>
    </row>
    <row r="235" customFormat="false" ht="15" hidden="true" customHeight="true" outlineLevel="0" collapsed="false">
      <c r="AT235" s="70"/>
    </row>
    <row r="236" customFormat="false" ht="15" hidden="true" customHeight="true" outlineLevel="0" collapsed="false">
      <c r="AT236" s="70"/>
    </row>
    <row r="237" customFormat="false" ht="15" hidden="true" customHeight="true" outlineLevel="0" collapsed="false">
      <c r="AT237" s="70"/>
    </row>
    <row r="238" customFormat="false" ht="15" hidden="true" customHeight="true" outlineLevel="0" collapsed="false">
      <c r="AT238" s="70"/>
    </row>
    <row r="239" customFormat="false" ht="15" hidden="true" customHeight="true" outlineLevel="0" collapsed="false">
      <c r="AT239" s="70"/>
    </row>
    <row r="240" customFormat="false" ht="15" hidden="true" customHeight="true" outlineLevel="0" collapsed="false">
      <c r="AT240" s="70"/>
    </row>
    <row r="241" customFormat="false" ht="15" hidden="true" customHeight="true" outlineLevel="0" collapsed="false">
      <c r="AT241" s="70"/>
    </row>
    <row r="242" customFormat="false" ht="15" hidden="true" customHeight="true" outlineLevel="0" collapsed="false">
      <c r="AT242" s="70"/>
    </row>
    <row r="243" customFormat="false" ht="15" hidden="true" customHeight="true" outlineLevel="0" collapsed="false">
      <c r="AT243" s="70"/>
    </row>
    <row r="244" customFormat="false" ht="15" hidden="true" customHeight="true" outlineLevel="0" collapsed="false">
      <c r="AT244" s="70"/>
    </row>
    <row r="245" customFormat="false" ht="15" hidden="true" customHeight="true" outlineLevel="0" collapsed="false">
      <c r="AT245" s="70"/>
    </row>
    <row r="246" customFormat="false" ht="15" hidden="true" customHeight="true" outlineLevel="0" collapsed="false">
      <c r="AT246" s="70"/>
    </row>
    <row r="247" customFormat="false" ht="15" hidden="true" customHeight="true" outlineLevel="0" collapsed="false">
      <c r="AT247" s="70"/>
    </row>
    <row r="248" customFormat="false" ht="15" hidden="true" customHeight="true" outlineLevel="0" collapsed="false">
      <c r="AT248" s="70"/>
    </row>
    <row r="249" customFormat="false" ht="15" hidden="true" customHeight="true" outlineLevel="0" collapsed="false">
      <c r="AT249" s="70"/>
    </row>
    <row r="250" customFormat="false" ht="15" hidden="true" customHeight="true" outlineLevel="0" collapsed="false">
      <c r="AT250" s="70"/>
    </row>
    <row r="251" customFormat="false" ht="15" hidden="true" customHeight="true" outlineLevel="0" collapsed="false">
      <c r="AT251" s="70"/>
    </row>
    <row r="252" customFormat="false" ht="15" hidden="true" customHeight="true" outlineLevel="0" collapsed="false">
      <c r="AT252" s="70"/>
    </row>
    <row r="253" customFormat="false" ht="15" hidden="true" customHeight="true" outlineLevel="0" collapsed="false">
      <c r="AT253" s="70"/>
    </row>
    <row r="254" customFormat="false" ht="15" hidden="true" customHeight="true" outlineLevel="0" collapsed="false">
      <c r="AT254" s="70"/>
    </row>
    <row r="255" customFormat="false" ht="15" hidden="true" customHeight="true" outlineLevel="0" collapsed="false">
      <c r="AT255" s="70"/>
    </row>
    <row r="256" customFormat="false" ht="15" hidden="true" customHeight="true" outlineLevel="0" collapsed="false">
      <c r="AT256" s="70"/>
    </row>
    <row r="257" customFormat="false" ht="15" hidden="true" customHeight="true" outlineLevel="0" collapsed="false">
      <c r="AT257" s="70"/>
    </row>
    <row r="258" customFormat="false" ht="15" hidden="true" customHeight="true" outlineLevel="0" collapsed="false">
      <c r="AT258" s="70"/>
    </row>
    <row r="259" customFormat="false" ht="15" hidden="true" customHeight="true" outlineLevel="0" collapsed="false">
      <c r="AT259" s="70"/>
    </row>
    <row r="260" customFormat="false" ht="15" hidden="true" customHeight="true" outlineLevel="0" collapsed="false">
      <c r="AT260" s="70"/>
    </row>
    <row r="261" customFormat="false" ht="15" hidden="true" customHeight="true" outlineLevel="0" collapsed="false">
      <c r="AT261" s="70"/>
    </row>
    <row r="262" customFormat="false" ht="15" hidden="true" customHeight="true" outlineLevel="0" collapsed="false">
      <c r="AT262" s="70"/>
    </row>
    <row r="263" customFormat="false" ht="15" hidden="true" customHeight="true" outlineLevel="0" collapsed="false">
      <c r="AT263" s="70"/>
    </row>
    <row r="264" customFormat="false" ht="15" hidden="true" customHeight="true" outlineLevel="0" collapsed="false">
      <c r="AT264" s="70"/>
    </row>
    <row r="265" customFormat="false" ht="15" hidden="true" customHeight="true" outlineLevel="0" collapsed="false">
      <c r="AT265" s="70"/>
    </row>
    <row r="266" customFormat="false" ht="15" hidden="true" customHeight="true" outlineLevel="0" collapsed="false">
      <c r="AT266" s="70"/>
    </row>
    <row r="267" customFormat="false" ht="15" hidden="true" customHeight="true" outlineLevel="0" collapsed="false">
      <c r="AT267" s="70"/>
    </row>
    <row r="268" customFormat="false" ht="15" hidden="true" customHeight="true" outlineLevel="0" collapsed="false">
      <c r="AT268" s="70"/>
    </row>
    <row r="269" customFormat="false" ht="15" hidden="true" customHeight="true" outlineLevel="0" collapsed="false">
      <c r="AT269" s="70"/>
    </row>
    <row r="270" customFormat="false" ht="15" hidden="true" customHeight="true" outlineLevel="0" collapsed="false">
      <c r="AT270" s="70"/>
    </row>
    <row r="271" customFormat="false" ht="15" hidden="true" customHeight="true" outlineLevel="0" collapsed="false">
      <c r="AT271" s="70"/>
    </row>
    <row r="272" customFormat="false" ht="15" hidden="true" customHeight="true" outlineLevel="0" collapsed="false">
      <c r="AT272" s="70"/>
    </row>
    <row r="273" customFormat="false" ht="15" hidden="true" customHeight="true" outlineLevel="0" collapsed="false">
      <c r="AT273" s="70"/>
    </row>
    <row r="274" customFormat="false" ht="15" hidden="true" customHeight="true" outlineLevel="0" collapsed="false">
      <c r="AT274" s="70"/>
    </row>
    <row r="275" customFormat="false" ht="15" hidden="true" customHeight="true" outlineLevel="0" collapsed="false">
      <c r="AT275" s="70"/>
    </row>
    <row r="276" customFormat="false" ht="15" hidden="true" customHeight="true" outlineLevel="0" collapsed="false">
      <c r="AT276" s="70"/>
    </row>
    <row r="277" customFormat="false" ht="15" hidden="true" customHeight="true" outlineLevel="0" collapsed="false">
      <c r="AT277" s="70"/>
    </row>
    <row r="278" customFormat="false" ht="15" hidden="true" customHeight="true" outlineLevel="0" collapsed="false">
      <c r="AT278" s="70"/>
    </row>
    <row r="279" customFormat="false" ht="15" hidden="true" customHeight="true" outlineLevel="0" collapsed="false">
      <c r="AT279" s="70"/>
    </row>
    <row r="280" customFormat="false" ht="15" hidden="true" customHeight="true" outlineLevel="0" collapsed="false">
      <c r="AT280" s="70"/>
    </row>
    <row r="281" customFormat="false" ht="15" hidden="true" customHeight="true" outlineLevel="0" collapsed="false">
      <c r="AT281" s="70"/>
    </row>
    <row r="282" customFormat="false" ht="15" hidden="true" customHeight="true" outlineLevel="0" collapsed="false">
      <c r="AT282" s="70"/>
    </row>
    <row r="283" customFormat="false" ht="15" hidden="true" customHeight="true" outlineLevel="0" collapsed="false">
      <c r="AT283" s="70"/>
    </row>
    <row r="284" customFormat="false" ht="15" hidden="true" customHeight="true" outlineLevel="0" collapsed="false">
      <c r="AT284" s="70"/>
    </row>
    <row r="285" customFormat="false" ht="15" hidden="true" customHeight="true" outlineLevel="0" collapsed="false">
      <c r="AT285" s="70"/>
    </row>
    <row r="286" customFormat="false" ht="15" hidden="true" customHeight="true" outlineLevel="0" collapsed="false">
      <c r="AT286" s="70"/>
    </row>
    <row r="287" customFormat="false" ht="15" hidden="true" customHeight="true" outlineLevel="0" collapsed="false">
      <c r="AT287" s="70"/>
    </row>
    <row r="288" customFormat="false" ht="15" hidden="true" customHeight="true" outlineLevel="0" collapsed="false">
      <c r="AT288" s="70"/>
    </row>
    <row r="289" customFormat="false" ht="15" hidden="true" customHeight="true" outlineLevel="0" collapsed="false">
      <c r="AT289" s="70"/>
    </row>
    <row r="290" customFormat="false" ht="15" hidden="true" customHeight="true" outlineLevel="0" collapsed="false">
      <c r="AT290" s="70"/>
    </row>
    <row r="291" customFormat="false" ht="15" hidden="true" customHeight="true" outlineLevel="0" collapsed="false">
      <c r="AT291" s="70"/>
    </row>
    <row r="292" customFormat="false" ht="15" hidden="true" customHeight="true" outlineLevel="0" collapsed="false">
      <c r="AT292" s="70"/>
    </row>
    <row r="293" customFormat="false" ht="15" hidden="true" customHeight="true" outlineLevel="0" collapsed="false">
      <c r="AT293" s="70"/>
    </row>
    <row r="294" customFormat="false" ht="15" hidden="true" customHeight="true" outlineLevel="0" collapsed="false">
      <c r="AT294" s="70"/>
    </row>
    <row r="295" customFormat="false" ht="15" hidden="true" customHeight="true" outlineLevel="0" collapsed="false">
      <c r="AT295" s="70"/>
    </row>
    <row r="296" customFormat="false" ht="15" hidden="true" customHeight="true" outlineLevel="0" collapsed="false">
      <c r="AT296" s="70"/>
    </row>
    <row r="297" customFormat="false" ht="15" hidden="true" customHeight="true" outlineLevel="0" collapsed="false">
      <c r="AT297" s="70"/>
    </row>
    <row r="298" customFormat="false" ht="15" hidden="true" customHeight="true" outlineLevel="0" collapsed="false">
      <c r="AT298" s="70"/>
    </row>
    <row r="299" customFormat="false" ht="15" hidden="true" customHeight="true" outlineLevel="0" collapsed="false">
      <c r="AT299" s="70"/>
    </row>
    <row r="300" customFormat="false" ht="15" hidden="true" customHeight="true" outlineLevel="0" collapsed="false">
      <c r="AT300" s="70"/>
    </row>
    <row r="301" customFormat="false" ht="15" hidden="true" customHeight="true" outlineLevel="0" collapsed="false">
      <c r="AT301" s="70"/>
    </row>
    <row r="302" customFormat="false" ht="15" hidden="true" customHeight="true" outlineLevel="0" collapsed="false">
      <c r="AT302" s="70"/>
    </row>
    <row r="303" customFormat="false" ht="15" hidden="true" customHeight="true" outlineLevel="0" collapsed="false">
      <c r="AT303" s="70"/>
    </row>
    <row r="304" customFormat="false" ht="15" hidden="true" customHeight="true" outlineLevel="0" collapsed="false">
      <c r="AT304" s="70"/>
    </row>
    <row r="305" customFormat="false" ht="15" hidden="true" customHeight="true" outlineLevel="0" collapsed="false">
      <c r="AT305" s="70"/>
    </row>
    <row r="306" customFormat="false" ht="15" hidden="true" customHeight="true" outlineLevel="0" collapsed="false">
      <c r="AT306" s="70"/>
    </row>
    <row r="307" customFormat="false" ht="15" hidden="true" customHeight="true" outlineLevel="0" collapsed="false">
      <c r="AT307" s="70"/>
    </row>
    <row r="308" customFormat="false" ht="15" hidden="true" customHeight="true" outlineLevel="0" collapsed="false">
      <c r="AT308" s="70"/>
    </row>
    <row r="309" customFormat="false" ht="15" hidden="true" customHeight="true" outlineLevel="0" collapsed="false">
      <c r="AT309" s="70"/>
    </row>
    <row r="310" customFormat="false" ht="15" hidden="true" customHeight="true" outlineLevel="0" collapsed="false">
      <c r="AT310" s="70"/>
    </row>
    <row r="311" customFormat="false" ht="15" hidden="true" customHeight="true" outlineLevel="0" collapsed="false">
      <c r="AT311" s="70"/>
    </row>
    <row r="312" customFormat="false" ht="15" hidden="true" customHeight="true" outlineLevel="0" collapsed="false">
      <c r="AT312" s="70"/>
    </row>
    <row r="313" customFormat="false" ht="15" hidden="true" customHeight="true" outlineLevel="0" collapsed="false">
      <c r="AT313" s="70"/>
    </row>
    <row r="314" customFormat="false" ht="15" hidden="true" customHeight="true" outlineLevel="0" collapsed="false">
      <c r="AT314" s="70"/>
    </row>
    <row r="315" customFormat="false" ht="15" hidden="true" customHeight="true" outlineLevel="0" collapsed="false">
      <c r="AT315" s="70"/>
    </row>
    <row r="316" customFormat="false" ht="15" hidden="true" customHeight="true" outlineLevel="0" collapsed="false">
      <c r="AT316" s="70"/>
    </row>
    <row r="317" customFormat="false" ht="15" hidden="true" customHeight="true" outlineLevel="0" collapsed="false">
      <c r="AT317" s="70"/>
    </row>
    <row r="318" customFormat="false" ht="15" hidden="true" customHeight="true" outlineLevel="0" collapsed="false">
      <c r="AT318" s="70"/>
    </row>
    <row r="319" customFormat="false" ht="15" hidden="true" customHeight="true" outlineLevel="0" collapsed="false">
      <c r="AT319" s="70"/>
    </row>
    <row r="320" customFormat="false" ht="15" hidden="true" customHeight="true" outlineLevel="0" collapsed="false">
      <c r="AT320" s="70"/>
    </row>
    <row r="321" customFormat="false" ht="15" hidden="true" customHeight="true" outlineLevel="0" collapsed="false">
      <c r="AT321" s="70"/>
    </row>
    <row r="322" customFormat="false" ht="15" hidden="true" customHeight="true" outlineLevel="0" collapsed="false">
      <c r="AT322" s="70"/>
    </row>
    <row r="323" customFormat="false" ht="15" hidden="true" customHeight="true" outlineLevel="0" collapsed="false">
      <c r="AT323" s="70"/>
    </row>
    <row r="324" customFormat="false" ht="15" hidden="true" customHeight="true" outlineLevel="0" collapsed="false">
      <c r="AT324" s="70"/>
    </row>
    <row r="325" customFormat="false" ht="15" hidden="true" customHeight="true" outlineLevel="0" collapsed="false">
      <c r="AT325" s="70"/>
    </row>
    <row r="326" customFormat="false" ht="15" hidden="true" customHeight="true" outlineLevel="0" collapsed="false">
      <c r="AT326" s="70"/>
    </row>
    <row r="327" customFormat="false" ht="15" hidden="true" customHeight="true" outlineLevel="0" collapsed="false">
      <c r="AT327" s="70"/>
    </row>
    <row r="328" customFormat="false" ht="15" hidden="true" customHeight="true" outlineLevel="0" collapsed="false">
      <c r="AT328" s="70"/>
    </row>
    <row r="329" customFormat="false" ht="15" hidden="true" customHeight="true" outlineLevel="0" collapsed="false">
      <c r="AT329" s="70"/>
    </row>
    <row r="330" customFormat="false" ht="15" hidden="true" customHeight="true" outlineLevel="0" collapsed="false">
      <c r="AT330" s="70"/>
    </row>
    <row r="331" customFormat="false" ht="15" hidden="true" customHeight="true" outlineLevel="0" collapsed="false">
      <c r="AT331" s="70"/>
    </row>
    <row r="332" customFormat="false" ht="15" hidden="true" customHeight="true" outlineLevel="0" collapsed="false">
      <c r="AT332" s="70"/>
    </row>
    <row r="333" customFormat="false" ht="15" hidden="true" customHeight="true" outlineLevel="0" collapsed="false">
      <c r="AT333" s="70"/>
    </row>
    <row r="334" customFormat="false" ht="15" hidden="true" customHeight="true" outlineLevel="0" collapsed="false">
      <c r="AT334" s="70"/>
    </row>
    <row r="335" customFormat="false" ht="15" hidden="true" customHeight="true" outlineLevel="0" collapsed="false">
      <c r="AT335" s="70"/>
    </row>
    <row r="336" customFormat="false" ht="15" hidden="true" customHeight="true" outlineLevel="0" collapsed="false">
      <c r="AT336" s="70"/>
    </row>
    <row r="337" customFormat="false" ht="15" hidden="true" customHeight="true" outlineLevel="0" collapsed="false">
      <c r="AT337" s="70"/>
    </row>
    <row r="338" customFormat="false" ht="15" hidden="true" customHeight="true" outlineLevel="0" collapsed="false">
      <c r="AT338" s="70"/>
    </row>
    <row r="339" customFormat="false" ht="15" hidden="true" customHeight="true" outlineLevel="0" collapsed="false">
      <c r="AT339" s="70"/>
    </row>
    <row r="340" customFormat="false" ht="15" hidden="true" customHeight="true" outlineLevel="0" collapsed="false">
      <c r="AT340" s="70"/>
    </row>
    <row r="341" customFormat="false" ht="15" hidden="true" customHeight="true" outlineLevel="0" collapsed="false">
      <c r="AT341" s="70"/>
    </row>
    <row r="342" customFormat="false" ht="15" hidden="true" customHeight="true" outlineLevel="0" collapsed="false">
      <c r="AT342" s="70"/>
    </row>
    <row r="343" customFormat="false" ht="15" hidden="true" customHeight="true" outlineLevel="0" collapsed="false">
      <c r="AT343" s="70"/>
    </row>
    <row r="344" customFormat="false" ht="15" hidden="true" customHeight="true" outlineLevel="0" collapsed="false">
      <c r="AT344" s="70"/>
    </row>
    <row r="345" customFormat="false" ht="15" hidden="true" customHeight="true" outlineLevel="0" collapsed="false">
      <c r="AT345" s="70"/>
    </row>
    <row r="346" customFormat="false" ht="15" hidden="true" customHeight="true" outlineLevel="0" collapsed="false">
      <c r="AT346" s="70"/>
    </row>
    <row r="347" customFormat="false" ht="15" hidden="true" customHeight="true" outlineLevel="0" collapsed="false">
      <c r="AT347" s="70"/>
    </row>
    <row r="348" customFormat="false" ht="15" hidden="true" customHeight="true" outlineLevel="0" collapsed="false">
      <c r="AT348" s="70"/>
    </row>
    <row r="349" customFormat="false" ht="15" hidden="true" customHeight="true" outlineLevel="0" collapsed="false">
      <c r="AT349" s="70"/>
    </row>
    <row r="350" customFormat="false" ht="15" hidden="true" customHeight="true" outlineLevel="0" collapsed="false">
      <c r="AT350" s="70"/>
    </row>
    <row r="351" customFormat="false" ht="15" hidden="true" customHeight="true" outlineLevel="0" collapsed="false">
      <c r="AT351" s="70"/>
    </row>
    <row r="352" customFormat="false" ht="15" hidden="true" customHeight="true" outlineLevel="0" collapsed="false">
      <c r="AT352" s="70"/>
    </row>
    <row r="353" customFormat="false" ht="15" hidden="true" customHeight="true" outlineLevel="0" collapsed="false">
      <c r="AT353" s="70"/>
    </row>
    <row r="354" customFormat="false" ht="15" hidden="true" customHeight="true" outlineLevel="0" collapsed="false">
      <c r="AT354" s="70"/>
    </row>
    <row r="355" customFormat="false" ht="15" hidden="true" customHeight="true" outlineLevel="0" collapsed="false">
      <c r="AT355" s="70"/>
    </row>
    <row r="356" customFormat="false" ht="15" hidden="true" customHeight="true" outlineLevel="0" collapsed="false">
      <c r="AT356" s="70"/>
    </row>
    <row r="357" customFormat="false" ht="15" hidden="true" customHeight="true" outlineLevel="0" collapsed="false">
      <c r="AT357" s="70"/>
    </row>
    <row r="358" customFormat="false" ht="15" hidden="true" customHeight="true" outlineLevel="0" collapsed="false">
      <c r="AT358" s="70"/>
    </row>
    <row r="359" customFormat="false" ht="15" hidden="true" customHeight="true" outlineLevel="0" collapsed="false">
      <c r="AT359" s="70"/>
    </row>
    <row r="360" customFormat="false" ht="15" hidden="true" customHeight="true" outlineLevel="0" collapsed="false">
      <c r="AT360" s="70"/>
    </row>
    <row r="361" customFormat="false" ht="15" hidden="true" customHeight="true" outlineLevel="0" collapsed="false">
      <c r="AT361" s="70"/>
    </row>
    <row r="362" customFormat="false" ht="15" hidden="true" customHeight="true" outlineLevel="0" collapsed="false">
      <c r="AT362" s="70"/>
    </row>
    <row r="363" customFormat="false" ht="15" hidden="true" customHeight="true" outlineLevel="0" collapsed="false">
      <c r="AT363" s="70"/>
    </row>
    <row r="364" customFormat="false" ht="15" hidden="true" customHeight="true" outlineLevel="0" collapsed="false">
      <c r="AT364" s="70"/>
    </row>
    <row r="365" customFormat="false" ht="15" hidden="true" customHeight="true" outlineLevel="0" collapsed="false">
      <c r="AT365" s="70"/>
    </row>
    <row r="366" customFormat="false" ht="15" hidden="true" customHeight="true" outlineLevel="0" collapsed="false">
      <c r="AT366" s="70"/>
    </row>
    <row r="367" customFormat="false" ht="15" hidden="true" customHeight="true" outlineLevel="0" collapsed="false">
      <c r="AT367" s="70"/>
    </row>
    <row r="368" customFormat="false" ht="15" hidden="true" customHeight="true" outlineLevel="0" collapsed="false">
      <c r="AT368" s="70"/>
    </row>
    <row r="369" customFormat="false" ht="15" hidden="true" customHeight="true" outlineLevel="0" collapsed="false">
      <c r="AT369" s="70"/>
    </row>
    <row r="370" customFormat="false" ht="15" hidden="true" customHeight="true" outlineLevel="0" collapsed="false">
      <c r="AT370" s="70"/>
    </row>
    <row r="371" customFormat="false" ht="15" hidden="true" customHeight="true" outlineLevel="0" collapsed="false">
      <c r="AT371" s="70"/>
    </row>
    <row r="372" customFormat="false" ht="15" hidden="true" customHeight="true" outlineLevel="0" collapsed="false">
      <c r="AT372" s="70"/>
    </row>
    <row r="373" customFormat="false" ht="15" hidden="true" customHeight="true" outlineLevel="0" collapsed="false">
      <c r="AT373" s="70"/>
    </row>
    <row r="374" customFormat="false" ht="15" hidden="true" customHeight="true" outlineLevel="0" collapsed="false">
      <c r="AT374" s="70"/>
    </row>
    <row r="375" customFormat="false" ht="15" hidden="true" customHeight="true" outlineLevel="0" collapsed="false">
      <c r="AT375" s="70"/>
    </row>
    <row r="376" customFormat="false" ht="15" hidden="true" customHeight="true" outlineLevel="0" collapsed="false">
      <c r="AT376" s="70"/>
    </row>
    <row r="377" customFormat="false" ht="15" hidden="true" customHeight="true" outlineLevel="0" collapsed="false">
      <c r="AT377" s="70"/>
    </row>
    <row r="378" customFormat="false" ht="15" hidden="true" customHeight="true" outlineLevel="0" collapsed="false">
      <c r="AT378" s="70"/>
    </row>
    <row r="379" customFormat="false" ht="15" hidden="true" customHeight="true" outlineLevel="0" collapsed="false">
      <c r="AT379" s="70"/>
    </row>
    <row r="380" customFormat="false" ht="15" hidden="true" customHeight="true" outlineLevel="0" collapsed="false">
      <c r="AT380" s="70"/>
    </row>
    <row r="381" customFormat="false" ht="15" hidden="true" customHeight="true" outlineLevel="0" collapsed="false">
      <c r="AT381" s="70"/>
    </row>
    <row r="382" customFormat="false" ht="15" hidden="true" customHeight="true" outlineLevel="0" collapsed="false">
      <c r="AT382" s="70"/>
    </row>
    <row r="383" customFormat="false" ht="15" hidden="true" customHeight="true" outlineLevel="0" collapsed="false">
      <c r="AT383" s="70"/>
    </row>
    <row r="384" customFormat="false" ht="15" hidden="true" customHeight="true" outlineLevel="0" collapsed="false">
      <c r="AT384" s="70"/>
    </row>
    <row r="385" customFormat="false" ht="15" hidden="true" customHeight="true" outlineLevel="0" collapsed="false">
      <c r="AT385" s="70"/>
    </row>
    <row r="386" customFormat="false" ht="15" hidden="true" customHeight="true" outlineLevel="0" collapsed="false">
      <c r="AT386" s="70"/>
    </row>
    <row r="387" customFormat="false" ht="15" hidden="true" customHeight="true" outlineLevel="0" collapsed="false">
      <c r="AT387" s="70"/>
    </row>
    <row r="388" customFormat="false" ht="15" hidden="true" customHeight="true" outlineLevel="0" collapsed="false">
      <c r="AT388" s="70"/>
    </row>
    <row r="389" customFormat="false" ht="15" hidden="true" customHeight="true" outlineLevel="0" collapsed="false">
      <c r="AT389" s="70"/>
    </row>
    <row r="390" customFormat="false" ht="15" hidden="true" customHeight="true" outlineLevel="0" collapsed="false">
      <c r="AT390" s="70"/>
    </row>
    <row r="391" customFormat="false" ht="15" hidden="true" customHeight="true" outlineLevel="0" collapsed="false">
      <c r="AT391" s="70"/>
    </row>
    <row r="392" customFormat="false" ht="15" hidden="true" customHeight="true" outlineLevel="0" collapsed="false">
      <c r="AT392" s="70"/>
    </row>
    <row r="393" customFormat="false" ht="15" hidden="true" customHeight="true" outlineLevel="0" collapsed="false">
      <c r="AT393" s="70"/>
    </row>
    <row r="394" customFormat="false" ht="15" hidden="true" customHeight="true" outlineLevel="0" collapsed="false">
      <c r="AT394" s="70"/>
    </row>
    <row r="395" customFormat="false" ht="15" hidden="true" customHeight="true" outlineLevel="0" collapsed="false">
      <c r="AT395" s="70"/>
    </row>
    <row r="396" customFormat="false" ht="15" hidden="true" customHeight="true" outlineLevel="0" collapsed="false">
      <c r="AT396" s="70"/>
    </row>
    <row r="397" customFormat="false" ht="15" hidden="true" customHeight="true" outlineLevel="0" collapsed="false">
      <c r="AT397" s="70"/>
    </row>
    <row r="398" customFormat="false" ht="15" hidden="true" customHeight="true" outlineLevel="0" collapsed="false">
      <c r="AT398" s="70"/>
    </row>
    <row r="399" customFormat="false" ht="15" hidden="true" customHeight="true" outlineLevel="0" collapsed="false">
      <c r="AT399" s="70"/>
    </row>
    <row r="400" customFormat="false" ht="15" hidden="true" customHeight="true" outlineLevel="0" collapsed="false">
      <c r="AT400" s="70"/>
    </row>
    <row r="401" customFormat="false" ht="15" hidden="true" customHeight="true" outlineLevel="0" collapsed="false">
      <c r="AT401" s="70"/>
    </row>
    <row r="402" customFormat="false" ht="15" hidden="true" customHeight="true" outlineLevel="0" collapsed="false">
      <c r="AT402" s="70"/>
    </row>
    <row r="403" customFormat="false" ht="15" hidden="true" customHeight="true" outlineLevel="0" collapsed="false">
      <c r="AT403" s="70"/>
    </row>
    <row r="404" customFormat="false" ht="15" hidden="true" customHeight="true" outlineLevel="0" collapsed="false">
      <c r="AT404" s="70"/>
    </row>
    <row r="405" customFormat="false" ht="15" hidden="true" customHeight="true" outlineLevel="0" collapsed="false">
      <c r="AT405" s="70"/>
    </row>
    <row r="406" customFormat="false" ht="15" hidden="true" customHeight="true" outlineLevel="0" collapsed="false">
      <c r="AT406" s="70"/>
    </row>
    <row r="407" customFormat="false" ht="15" hidden="true" customHeight="true" outlineLevel="0" collapsed="false">
      <c r="AT407" s="70"/>
    </row>
    <row r="408" customFormat="false" ht="15" hidden="true" customHeight="true" outlineLevel="0" collapsed="false">
      <c r="AT408" s="70"/>
    </row>
    <row r="409" customFormat="false" ht="15" hidden="true" customHeight="true" outlineLevel="0" collapsed="false">
      <c r="AT409" s="70"/>
    </row>
    <row r="410" customFormat="false" ht="15" hidden="true" customHeight="true" outlineLevel="0" collapsed="false">
      <c r="AT410" s="70"/>
    </row>
    <row r="411" customFormat="false" ht="15" hidden="true" customHeight="true" outlineLevel="0" collapsed="false">
      <c r="AT411" s="70"/>
    </row>
    <row r="412" customFormat="false" ht="15" hidden="true" customHeight="true" outlineLevel="0" collapsed="false">
      <c r="AT412" s="70"/>
    </row>
    <row r="413" customFormat="false" ht="15" hidden="true" customHeight="true" outlineLevel="0" collapsed="false">
      <c r="AT413" s="70"/>
    </row>
    <row r="414" customFormat="false" ht="15" hidden="true" customHeight="true" outlineLevel="0" collapsed="false">
      <c r="AT414" s="70"/>
    </row>
    <row r="415" customFormat="false" ht="15" hidden="true" customHeight="true" outlineLevel="0" collapsed="false">
      <c r="AT415" s="70"/>
    </row>
    <row r="416" customFormat="false" ht="15" hidden="true" customHeight="true" outlineLevel="0" collapsed="false">
      <c r="AT416" s="70"/>
    </row>
    <row r="417" customFormat="false" ht="15" hidden="true" customHeight="true" outlineLevel="0" collapsed="false">
      <c r="AT417" s="70"/>
    </row>
    <row r="418" customFormat="false" ht="15" hidden="true" customHeight="true" outlineLevel="0" collapsed="false">
      <c r="AT418" s="70"/>
    </row>
    <row r="419" customFormat="false" ht="15" hidden="true" customHeight="true" outlineLevel="0" collapsed="false">
      <c r="AT419" s="70"/>
    </row>
    <row r="420" customFormat="false" ht="15" hidden="true" customHeight="true" outlineLevel="0" collapsed="false">
      <c r="AT420" s="70"/>
    </row>
    <row r="421" customFormat="false" ht="15" hidden="true" customHeight="true" outlineLevel="0" collapsed="false">
      <c r="AT421" s="70"/>
    </row>
    <row r="422" customFormat="false" ht="15" hidden="true" customHeight="true" outlineLevel="0" collapsed="false">
      <c r="AT422" s="70"/>
    </row>
    <row r="423" customFormat="false" ht="15" hidden="true" customHeight="true" outlineLevel="0" collapsed="false">
      <c r="AT423" s="70"/>
    </row>
    <row r="424" customFormat="false" ht="15" hidden="true" customHeight="true" outlineLevel="0" collapsed="false">
      <c r="AT424" s="70"/>
    </row>
    <row r="425" customFormat="false" ht="15" hidden="true" customHeight="true" outlineLevel="0" collapsed="false">
      <c r="AT425" s="70"/>
    </row>
    <row r="426" customFormat="false" ht="15" hidden="true" customHeight="true" outlineLevel="0" collapsed="false">
      <c r="AT426" s="70"/>
    </row>
    <row r="427" customFormat="false" ht="15" hidden="true" customHeight="true" outlineLevel="0" collapsed="false">
      <c r="AT427" s="70"/>
    </row>
    <row r="428" customFormat="false" ht="15" hidden="true" customHeight="true" outlineLevel="0" collapsed="false">
      <c r="AT428" s="70"/>
    </row>
    <row r="429" customFormat="false" ht="15" hidden="true" customHeight="true" outlineLevel="0" collapsed="false">
      <c r="AT429" s="70"/>
    </row>
    <row r="430" customFormat="false" ht="15" hidden="true" customHeight="true" outlineLevel="0" collapsed="false">
      <c r="AT430" s="70"/>
    </row>
    <row r="431" customFormat="false" ht="15" hidden="true" customHeight="true" outlineLevel="0" collapsed="false">
      <c r="AT431" s="70"/>
    </row>
    <row r="432" customFormat="false" ht="15" hidden="true" customHeight="true" outlineLevel="0" collapsed="false">
      <c r="AT432" s="70"/>
    </row>
    <row r="433" customFormat="false" ht="15" hidden="true" customHeight="true" outlineLevel="0" collapsed="false">
      <c r="AT433" s="70"/>
    </row>
    <row r="434" customFormat="false" ht="15" hidden="true" customHeight="true" outlineLevel="0" collapsed="false">
      <c r="AT434" s="70"/>
    </row>
    <row r="435" customFormat="false" ht="15" hidden="true" customHeight="true" outlineLevel="0" collapsed="false">
      <c r="AT435" s="70"/>
    </row>
    <row r="436" customFormat="false" ht="15" hidden="true" customHeight="true" outlineLevel="0" collapsed="false">
      <c r="AT436" s="70"/>
    </row>
    <row r="437" customFormat="false" ht="15" hidden="true" customHeight="true" outlineLevel="0" collapsed="false">
      <c r="AT437" s="70"/>
    </row>
    <row r="438" customFormat="false" ht="15" hidden="true" customHeight="true" outlineLevel="0" collapsed="false">
      <c r="AT438" s="70"/>
    </row>
    <row r="439" customFormat="false" ht="15" hidden="true" customHeight="true" outlineLevel="0" collapsed="false">
      <c r="AT439" s="70"/>
    </row>
    <row r="440" customFormat="false" ht="15" hidden="true" customHeight="true" outlineLevel="0" collapsed="false">
      <c r="AT440" s="70"/>
    </row>
    <row r="441" customFormat="false" ht="15" hidden="true" customHeight="true" outlineLevel="0" collapsed="false">
      <c r="AT441" s="70"/>
    </row>
    <row r="442" customFormat="false" ht="15" hidden="true" customHeight="true" outlineLevel="0" collapsed="false">
      <c r="AT442" s="70"/>
    </row>
    <row r="443" customFormat="false" ht="15" hidden="true" customHeight="true" outlineLevel="0" collapsed="false">
      <c r="AT443" s="70"/>
    </row>
    <row r="444" customFormat="false" ht="15" hidden="true" customHeight="true" outlineLevel="0" collapsed="false">
      <c r="AT444" s="70"/>
    </row>
    <row r="445" customFormat="false" ht="15" hidden="true" customHeight="true" outlineLevel="0" collapsed="false">
      <c r="AT445" s="70"/>
    </row>
    <row r="446" customFormat="false" ht="15" hidden="true" customHeight="true" outlineLevel="0" collapsed="false">
      <c r="AT446" s="70"/>
    </row>
    <row r="447" customFormat="false" ht="15" hidden="true" customHeight="true" outlineLevel="0" collapsed="false">
      <c r="AT447" s="70"/>
    </row>
    <row r="448" customFormat="false" ht="15" hidden="true" customHeight="true" outlineLevel="0" collapsed="false">
      <c r="AT448" s="70"/>
    </row>
    <row r="449" customFormat="false" ht="15" hidden="true" customHeight="true" outlineLevel="0" collapsed="false">
      <c r="AT449" s="70"/>
    </row>
    <row r="450" customFormat="false" ht="15" hidden="true" customHeight="true" outlineLevel="0" collapsed="false">
      <c r="AT450" s="70"/>
    </row>
    <row r="451" customFormat="false" ht="15" hidden="true" customHeight="true" outlineLevel="0" collapsed="false">
      <c r="AT451" s="70"/>
    </row>
    <row r="452" customFormat="false" ht="15" hidden="true" customHeight="true" outlineLevel="0" collapsed="false">
      <c r="AT452" s="70"/>
    </row>
    <row r="453" customFormat="false" ht="15" hidden="true" customHeight="true" outlineLevel="0" collapsed="false">
      <c r="AT453" s="70"/>
    </row>
    <row r="454" customFormat="false" ht="15" hidden="true" customHeight="true" outlineLevel="0" collapsed="false">
      <c r="AT454" s="70"/>
    </row>
    <row r="455" customFormat="false" ht="15" hidden="true" customHeight="true" outlineLevel="0" collapsed="false">
      <c r="AT455" s="70"/>
    </row>
    <row r="456" customFormat="false" ht="15" hidden="true" customHeight="true" outlineLevel="0" collapsed="false">
      <c r="AT456" s="70"/>
    </row>
    <row r="457" customFormat="false" ht="15" hidden="true" customHeight="true" outlineLevel="0" collapsed="false">
      <c r="AT457" s="70"/>
    </row>
    <row r="458" customFormat="false" ht="15" hidden="true" customHeight="true" outlineLevel="0" collapsed="false">
      <c r="AT458" s="70"/>
    </row>
    <row r="459" customFormat="false" ht="15" hidden="true" customHeight="true" outlineLevel="0" collapsed="false">
      <c r="AT459" s="70"/>
    </row>
    <row r="460" customFormat="false" ht="15" hidden="true" customHeight="true" outlineLevel="0" collapsed="false">
      <c r="AT460" s="70"/>
    </row>
    <row r="461" customFormat="false" ht="15" hidden="true" customHeight="true" outlineLevel="0" collapsed="false">
      <c r="AT461" s="70"/>
    </row>
    <row r="462" customFormat="false" ht="15" hidden="true" customHeight="true" outlineLevel="0" collapsed="false">
      <c r="AT462" s="70"/>
    </row>
    <row r="463" customFormat="false" ht="15" hidden="true" customHeight="true" outlineLevel="0" collapsed="false">
      <c r="AT463" s="70"/>
    </row>
    <row r="464" customFormat="false" ht="15" hidden="true" customHeight="true" outlineLevel="0" collapsed="false">
      <c r="AT464" s="70"/>
    </row>
    <row r="465" customFormat="false" ht="15" hidden="true" customHeight="true" outlineLevel="0" collapsed="false">
      <c r="AT465" s="70"/>
    </row>
    <row r="466" customFormat="false" ht="15" hidden="true" customHeight="true" outlineLevel="0" collapsed="false">
      <c r="AT466" s="70"/>
    </row>
    <row r="467" customFormat="false" ht="15" hidden="true" customHeight="true" outlineLevel="0" collapsed="false">
      <c r="AT467" s="70"/>
    </row>
    <row r="468" customFormat="false" ht="15" hidden="true" customHeight="true" outlineLevel="0" collapsed="false">
      <c r="AT468" s="70"/>
    </row>
    <row r="469" customFormat="false" ht="15" hidden="true" customHeight="true" outlineLevel="0" collapsed="false">
      <c r="AT469" s="70"/>
    </row>
    <row r="470" customFormat="false" ht="15" hidden="true" customHeight="true" outlineLevel="0" collapsed="false">
      <c r="AT470" s="70"/>
    </row>
    <row r="471" customFormat="false" ht="15" hidden="true" customHeight="true" outlineLevel="0" collapsed="false">
      <c r="AT471" s="70"/>
    </row>
    <row r="472" customFormat="false" ht="15" hidden="true" customHeight="true" outlineLevel="0" collapsed="false">
      <c r="AT472" s="70"/>
    </row>
    <row r="473" customFormat="false" ht="15" hidden="true" customHeight="true" outlineLevel="0" collapsed="false">
      <c r="AT473" s="70"/>
    </row>
    <row r="474" customFormat="false" ht="15" hidden="true" customHeight="true" outlineLevel="0" collapsed="false">
      <c r="AT474" s="70"/>
    </row>
    <row r="475" customFormat="false" ht="15" hidden="true" customHeight="true" outlineLevel="0" collapsed="false">
      <c r="AT475" s="70"/>
    </row>
    <row r="476" customFormat="false" ht="15" hidden="true" customHeight="true" outlineLevel="0" collapsed="false">
      <c r="AT476" s="70"/>
    </row>
    <row r="477" customFormat="false" ht="15" hidden="true" customHeight="true" outlineLevel="0" collapsed="false">
      <c r="AT477" s="70"/>
    </row>
    <row r="478" customFormat="false" ht="15" hidden="true" customHeight="true" outlineLevel="0" collapsed="false">
      <c r="AT478" s="70"/>
    </row>
    <row r="479" customFormat="false" ht="15" hidden="true" customHeight="true" outlineLevel="0" collapsed="false">
      <c r="AT479" s="70"/>
    </row>
    <row r="480" customFormat="false" ht="15" hidden="true" customHeight="true" outlineLevel="0" collapsed="false">
      <c r="AT480" s="70"/>
    </row>
    <row r="481" customFormat="false" ht="15" hidden="true" customHeight="true" outlineLevel="0" collapsed="false">
      <c r="AT481" s="70"/>
    </row>
    <row r="482" customFormat="false" ht="15" hidden="true" customHeight="true" outlineLevel="0" collapsed="false">
      <c r="AT482" s="70"/>
    </row>
    <row r="483" customFormat="false" ht="15" hidden="true" customHeight="true" outlineLevel="0" collapsed="false">
      <c r="AT483" s="70"/>
    </row>
    <row r="484" customFormat="false" ht="15" hidden="true" customHeight="true" outlineLevel="0" collapsed="false">
      <c r="AT484" s="70"/>
    </row>
    <row r="485" customFormat="false" ht="15" hidden="true" customHeight="true" outlineLevel="0" collapsed="false">
      <c r="AT485" s="70"/>
    </row>
    <row r="486" customFormat="false" ht="15" hidden="true" customHeight="true" outlineLevel="0" collapsed="false">
      <c r="AT486" s="70"/>
    </row>
    <row r="487" customFormat="false" ht="15" hidden="true" customHeight="true" outlineLevel="0" collapsed="false">
      <c r="AT487" s="70"/>
    </row>
    <row r="488" customFormat="false" ht="15" hidden="true" customHeight="true" outlineLevel="0" collapsed="false">
      <c r="AT488" s="70"/>
    </row>
    <row r="489" customFormat="false" ht="15" hidden="true" customHeight="true" outlineLevel="0" collapsed="false">
      <c r="AT489" s="70"/>
    </row>
    <row r="490" customFormat="false" ht="15" hidden="true" customHeight="true" outlineLevel="0" collapsed="false">
      <c r="AT490" s="70"/>
    </row>
    <row r="491" customFormat="false" ht="15" hidden="true" customHeight="true" outlineLevel="0" collapsed="false">
      <c r="AT491" s="70"/>
    </row>
    <row r="492" customFormat="false" ht="15" hidden="true" customHeight="true" outlineLevel="0" collapsed="false">
      <c r="AT492" s="70"/>
    </row>
    <row r="493" customFormat="false" ht="15" hidden="true" customHeight="true" outlineLevel="0" collapsed="false">
      <c r="AT493" s="70"/>
    </row>
    <row r="494" customFormat="false" ht="15" hidden="true" customHeight="true" outlineLevel="0" collapsed="false">
      <c r="AT494" s="70"/>
    </row>
    <row r="495" customFormat="false" ht="15" hidden="true" customHeight="true" outlineLevel="0" collapsed="false">
      <c r="AT495" s="70"/>
    </row>
    <row r="496" customFormat="false" ht="15" hidden="true" customHeight="true" outlineLevel="0" collapsed="false">
      <c r="AT496" s="70"/>
    </row>
    <row r="497" customFormat="false" ht="15" hidden="true" customHeight="true" outlineLevel="0" collapsed="false">
      <c r="AT497" s="70"/>
    </row>
    <row r="498" customFormat="false" ht="15" hidden="true" customHeight="true" outlineLevel="0" collapsed="false">
      <c r="AT498" s="70"/>
    </row>
    <row r="499" customFormat="false" ht="15" hidden="true" customHeight="true" outlineLevel="0" collapsed="false">
      <c r="AT499" s="70"/>
    </row>
    <row r="500" customFormat="false" ht="15" hidden="true" customHeight="true" outlineLevel="0" collapsed="false">
      <c r="AT500" s="70"/>
    </row>
    <row r="501" customFormat="false" ht="15" hidden="true" customHeight="true" outlineLevel="0" collapsed="false">
      <c r="AT501" s="70"/>
    </row>
    <row r="502" customFormat="false" ht="15" hidden="true" customHeight="true" outlineLevel="0" collapsed="false">
      <c r="AT502" s="70"/>
    </row>
    <row r="503" customFormat="false" ht="15" hidden="true" customHeight="true" outlineLevel="0" collapsed="false">
      <c r="AT503" s="70"/>
    </row>
    <row r="504" customFormat="false" ht="15" hidden="true" customHeight="true" outlineLevel="0" collapsed="false">
      <c r="AT504" s="70"/>
    </row>
    <row r="505" customFormat="false" ht="15" hidden="true" customHeight="true" outlineLevel="0" collapsed="false">
      <c r="AT505" s="70"/>
    </row>
    <row r="506" customFormat="false" ht="15" hidden="true" customHeight="true" outlineLevel="0" collapsed="false">
      <c r="AT506" s="70"/>
    </row>
    <row r="507" customFormat="false" ht="15" hidden="true" customHeight="true" outlineLevel="0" collapsed="false">
      <c r="AT507" s="70"/>
    </row>
    <row r="508" customFormat="false" ht="15" hidden="true" customHeight="true" outlineLevel="0" collapsed="false">
      <c r="AT508" s="70"/>
    </row>
    <row r="509" customFormat="false" ht="15" hidden="true" customHeight="true" outlineLevel="0" collapsed="false">
      <c r="AT509" s="70"/>
    </row>
    <row r="510" customFormat="false" ht="15" hidden="true" customHeight="true" outlineLevel="0" collapsed="false">
      <c r="AT510" s="70"/>
    </row>
    <row r="511" customFormat="false" ht="15" hidden="true" customHeight="true" outlineLevel="0" collapsed="false">
      <c r="AT511" s="70"/>
    </row>
    <row r="512" customFormat="false" ht="15" hidden="true" customHeight="true" outlineLevel="0" collapsed="false">
      <c r="AT512" s="70"/>
    </row>
    <row r="513" customFormat="false" ht="15" hidden="true" customHeight="true" outlineLevel="0" collapsed="false">
      <c r="AT513" s="70"/>
    </row>
    <row r="514" customFormat="false" ht="15" hidden="true" customHeight="true" outlineLevel="0" collapsed="false">
      <c r="AT514" s="70"/>
    </row>
    <row r="515" customFormat="false" ht="15" hidden="true" customHeight="true" outlineLevel="0" collapsed="false">
      <c r="AT515" s="70"/>
    </row>
    <row r="516" customFormat="false" ht="15" hidden="true" customHeight="true" outlineLevel="0" collapsed="false">
      <c r="AT516" s="70"/>
    </row>
    <row r="517" customFormat="false" ht="15" hidden="true" customHeight="true" outlineLevel="0" collapsed="false">
      <c r="AT517" s="70"/>
    </row>
    <row r="518" customFormat="false" ht="15" hidden="true" customHeight="true" outlineLevel="0" collapsed="false">
      <c r="AT518" s="70"/>
    </row>
    <row r="519" customFormat="false" ht="15" hidden="true" customHeight="true" outlineLevel="0" collapsed="false">
      <c r="AT519" s="70"/>
    </row>
    <row r="520" customFormat="false" ht="15" hidden="true" customHeight="true" outlineLevel="0" collapsed="false">
      <c r="AT520" s="70"/>
    </row>
    <row r="521" customFormat="false" ht="15" hidden="true" customHeight="true" outlineLevel="0" collapsed="false">
      <c r="AT521" s="70"/>
    </row>
    <row r="522" customFormat="false" ht="15" hidden="true" customHeight="true" outlineLevel="0" collapsed="false">
      <c r="AT522" s="70"/>
    </row>
    <row r="523" customFormat="false" ht="15" hidden="true" customHeight="true" outlineLevel="0" collapsed="false">
      <c r="AT523" s="70"/>
    </row>
    <row r="524" customFormat="false" ht="15" hidden="true" customHeight="true" outlineLevel="0" collapsed="false">
      <c r="AT524" s="70"/>
    </row>
    <row r="525" customFormat="false" ht="15" hidden="true" customHeight="true" outlineLevel="0" collapsed="false">
      <c r="AT525" s="70"/>
    </row>
    <row r="526" customFormat="false" ht="15" hidden="true" customHeight="true" outlineLevel="0" collapsed="false">
      <c r="AT526" s="70"/>
    </row>
    <row r="527" customFormat="false" ht="15" hidden="true" customHeight="true" outlineLevel="0" collapsed="false">
      <c r="AT527" s="70"/>
    </row>
    <row r="528" customFormat="false" ht="15" hidden="true" customHeight="true" outlineLevel="0" collapsed="false">
      <c r="AT528" s="70"/>
    </row>
    <row r="529" customFormat="false" ht="15" hidden="true" customHeight="true" outlineLevel="0" collapsed="false">
      <c r="AT529" s="70"/>
    </row>
    <row r="530" customFormat="false" ht="15" hidden="true" customHeight="true" outlineLevel="0" collapsed="false">
      <c r="AT530" s="70"/>
    </row>
    <row r="531" customFormat="false" ht="15" hidden="true" customHeight="true" outlineLevel="0" collapsed="false">
      <c r="AT531" s="70"/>
    </row>
    <row r="532" customFormat="false" ht="15" hidden="true" customHeight="true" outlineLevel="0" collapsed="false">
      <c r="AT532" s="70"/>
    </row>
    <row r="533" customFormat="false" ht="15" hidden="true" customHeight="true" outlineLevel="0" collapsed="false">
      <c r="AT533" s="70"/>
    </row>
    <row r="534" customFormat="false" ht="15" hidden="true" customHeight="true" outlineLevel="0" collapsed="false">
      <c r="AT534" s="70"/>
    </row>
    <row r="535" customFormat="false" ht="15" hidden="true" customHeight="true" outlineLevel="0" collapsed="false">
      <c r="AT535" s="70"/>
    </row>
    <row r="536" customFormat="false" ht="15" hidden="true" customHeight="true" outlineLevel="0" collapsed="false">
      <c r="AT536" s="70"/>
    </row>
    <row r="537" customFormat="false" ht="15" hidden="true" customHeight="true" outlineLevel="0" collapsed="false">
      <c r="AT537" s="70"/>
    </row>
    <row r="538" customFormat="false" ht="15" hidden="true" customHeight="true" outlineLevel="0" collapsed="false">
      <c r="AT538" s="70"/>
    </row>
    <row r="539" customFormat="false" ht="15" hidden="true" customHeight="true" outlineLevel="0" collapsed="false">
      <c r="AT539" s="70"/>
    </row>
    <row r="540" customFormat="false" ht="15" hidden="true" customHeight="true" outlineLevel="0" collapsed="false">
      <c r="AT540" s="70"/>
    </row>
    <row r="541" customFormat="false" ht="15" hidden="true" customHeight="true" outlineLevel="0" collapsed="false">
      <c r="AT541" s="70"/>
    </row>
    <row r="542" customFormat="false" ht="15" hidden="true" customHeight="true" outlineLevel="0" collapsed="false">
      <c r="AT542" s="70"/>
    </row>
    <row r="543" customFormat="false" ht="15" hidden="true" customHeight="true" outlineLevel="0" collapsed="false">
      <c r="AT543" s="70"/>
    </row>
    <row r="544" customFormat="false" ht="15" hidden="true" customHeight="true" outlineLevel="0" collapsed="false">
      <c r="AT544" s="70"/>
    </row>
    <row r="545" customFormat="false" ht="15" hidden="true" customHeight="true" outlineLevel="0" collapsed="false">
      <c r="AT545" s="70"/>
    </row>
    <row r="546" customFormat="false" ht="15" hidden="true" customHeight="true" outlineLevel="0" collapsed="false">
      <c r="AT546" s="70"/>
    </row>
    <row r="547" customFormat="false" ht="15" hidden="true" customHeight="true" outlineLevel="0" collapsed="false">
      <c r="AT547" s="70"/>
    </row>
    <row r="548" customFormat="false" ht="15" hidden="true" customHeight="true" outlineLevel="0" collapsed="false">
      <c r="AT548" s="70"/>
    </row>
    <row r="549" customFormat="false" ht="15" hidden="true" customHeight="true" outlineLevel="0" collapsed="false">
      <c r="AT549" s="70"/>
    </row>
    <row r="550" customFormat="false" ht="15" hidden="true" customHeight="true" outlineLevel="0" collapsed="false">
      <c r="AT550" s="70"/>
    </row>
    <row r="551" customFormat="false" ht="15" hidden="true" customHeight="true" outlineLevel="0" collapsed="false">
      <c r="AT551" s="70"/>
    </row>
    <row r="552" customFormat="false" ht="15" hidden="true" customHeight="true" outlineLevel="0" collapsed="false">
      <c r="AT552" s="70"/>
    </row>
    <row r="553" customFormat="false" ht="15" hidden="true" customHeight="true" outlineLevel="0" collapsed="false">
      <c r="AT553" s="70"/>
    </row>
    <row r="554" customFormat="false" ht="15" hidden="true" customHeight="true" outlineLevel="0" collapsed="false">
      <c r="AT554" s="70"/>
    </row>
    <row r="555" customFormat="false" ht="15" hidden="true" customHeight="true" outlineLevel="0" collapsed="false">
      <c r="AT555" s="70"/>
    </row>
    <row r="556" customFormat="false" ht="15" hidden="true" customHeight="true" outlineLevel="0" collapsed="false">
      <c r="AT556" s="70"/>
    </row>
    <row r="557" customFormat="false" ht="15" hidden="true" customHeight="true" outlineLevel="0" collapsed="false">
      <c r="AT557" s="70"/>
    </row>
    <row r="558" customFormat="false" ht="15" hidden="true" customHeight="true" outlineLevel="0" collapsed="false">
      <c r="AT558" s="70"/>
    </row>
    <row r="559" customFormat="false" ht="15" hidden="true" customHeight="true" outlineLevel="0" collapsed="false">
      <c r="AT559" s="70"/>
    </row>
    <row r="560" customFormat="false" ht="15" hidden="true" customHeight="true" outlineLevel="0" collapsed="false">
      <c r="AT560" s="70"/>
    </row>
    <row r="561" customFormat="false" ht="15" hidden="true" customHeight="true" outlineLevel="0" collapsed="false">
      <c r="AT561" s="70"/>
    </row>
    <row r="562" customFormat="false" ht="15" hidden="true" customHeight="true" outlineLevel="0" collapsed="false">
      <c r="AT562" s="70"/>
    </row>
    <row r="563" customFormat="false" ht="15" hidden="true" customHeight="true" outlineLevel="0" collapsed="false">
      <c r="AT563" s="70"/>
    </row>
    <row r="564" customFormat="false" ht="15" hidden="true" customHeight="true" outlineLevel="0" collapsed="false">
      <c r="AT564" s="70"/>
    </row>
    <row r="565" customFormat="false" ht="15" hidden="true" customHeight="true" outlineLevel="0" collapsed="false">
      <c r="AT565" s="70"/>
    </row>
    <row r="566" customFormat="false" ht="15" hidden="true" customHeight="true" outlineLevel="0" collapsed="false">
      <c r="AT566" s="70"/>
    </row>
    <row r="567" customFormat="false" ht="15" hidden="true" customHeight="true" outlineLevel="0" collapsed="false">
      <c r="AT567" s="70"/>
    </row>
    <row r="568" customFormat="false" ht="15" hidden="true" customHeight="true" outlineLevel="0" collapsed="false">
      <c r="AT568" s="70"/>
    </row>
    <row r="569" customFormat="false" ht="15" hidden="true" customHeight="true" outlineLevel="0" collapsed="false">
      <c r="AT569" s="70"/>
    </row>
    <row r="570" customFormat="false" ht="15" hidden="true" customHeight="true" outlineLevel="0" collapsed="false">
      <c r="AT570" s="70"/>
    </row>
    <row r="571" customFormat="false" ht="15" hidden="true" customHeight="true" outlineLevel="0" collapsed="false">
      <c r="AT571" s="70"/>
    </row>
    <row r="572" customFormat="false" ht="15" hidden="true" customHeight="true" outlineLevel="0" collapsed="false">
      <c r="AT572" s="70"/>
    </row>
    <row r="573" customFormat="false" ht="15" hidden="true" customHeight="true" outlineLevel="0" collapsed="false">
      <c r="AT573" s="70"/>
    </row>
    <row r="574" customFormat="false" ht="15" hidden="true" customHeight="true" outlineLevel="0" collapsed="false">
      <c r="AT574" s="70"/>
    </row>
    <row r="575" customFormat="false" ht="15" hidden="true" customHeight="true" outlineLevel="0" collapsed="false">
      <c r="AT575" s="70"/>
    </row>
    <row r="576" customFormat="false" ht="15" hidden="true" customHeight="true" outlineLevel="0" collapsed="false">
      <c r="AT576" s="70"/>
    </row>
    <row r="577" customFormat="false" ht="15" hidden="true" customHeight="true" outlineLevel="0" collapsed="false">
      <c r="AT577" s="70"/>
    </row>
    <row r="578" customFormat="false" ht="15" hidden="true" customHeight="true" outlineLevel="0" collapsed="false">
      <c r="AT578" s="70"/>
    </row>
    <row r="579" customFormat="false" ht="15" hidden="true" customHeight="true" outlineLevel="0" collapsed="false">
      <c r="AT579" s="70"/>
    </row>
    <row r="580" customFormat="false" ht="15" hidden="true" customHeight="true" outlineLevel="0" collapsed="false">
      <c r="AT580" s="70"/>
    </row>
    <row r="581" customFormat="false" ht="15" hidden="true" customHeight="true" outlineLevel="0" collapsed="false">
      <c r="AT581" s="70"/>
    </row>
    <row r="582" customFormat="false" ht="15" hidden="true" customHeight="true" outlineLevel="0" collapsed="false">
      <c r="AT582" s="70"/>
    </row>
    <row r="583" customFormat="false" ht="15" hidden="true" customHeight="true" outlineLevel="0" collapsed="false">
      <c r="AT583" s="70"/>
    </row>
    <row r="584" customFormat="false" ht="15" hidden="true" customHeight="true" outlineLevel="0" collapsed="false">
      <c r="AT584" s="70"/>
    </row>
    <row r="585" customFormat="false" ht="15" hidden="true" customHeight="true" outlineLevel="0" collapsed="false">
      <c r="AT585" s="70"/>
    </row>
    <row r="586" customFormat="false" ht="15" hidden="true" customHeight="true" outlineLevel="0" collapsed="false">
      <c r="AT586" s="70"/>
    </row>
    <row r="587" customFormat="false" ht="15" hidden="true" customHeight="true" outlineLevel="0" collapsed="false">
      <c r="AT587" s="70"/>
    </row>
    <row r="588" customFormat="false" ht="15" hidden="true" customHeight="true" outlineLevel="0" collapsed="false">
      <c r="AT588" s="70"/>
    </row>
    <row r="589" customFormat="false" ht="15" hidden="true" customHeight="true" outlineLevel="0" collapsed="false">
      <c r="AT589" s="70"/>
    </row>
    <row r="590" customFormat="false" ht="15" hidden="true" customHeight="true" outlineLevel="0" collapsed="false">
      <c r="AT590" s="70"/>
    </row>
    <row r="591" customFormat="false" ht="15" hidden="true" customHeight="true" outlineLevel="0" collapsed="false">
      <c r="AT591" s="70"/>
    </row>
    <row r="592" customFormat="false" ht="15" hidden="true" customHeight="true" outlineLevel="0" collapsed="false">
      <c r="AT592" s="70"/>
    </row>
    <row r="593" customFormat="false" ht="15" hidden="true" customHeight="true" outlineLevel="0" collapsed="false">
      <c r="AT593" s="70"/>
    </row>
    <row r="594" customFormat="false" ht="15" hidden="true" customHeight="true" outlineLevel="0" collapsed="false">
      <c r="AT594" s="70"/>
    </row>
    <row r="595" customFormat="false" ht="15" hidden="true" customHeight="true" outlineLevel="0" collapsed="false">
      <c r="AT595" s="70"/>
    </row>
    <row r="596" customFormat="false" ht="15" hidden="true" customHeight="true" outlineLevel="0" collapsed="false">
      <c r="AT596" s="70"/>
    </row>
    <row r="597" customFormat="false" ht="15" hidden="true" customHeight="true" outlineLevel="0" collapsed="false">
      <c r="AT597" s="70"/>
    </row>
    <row r="598" customFormat="false" ht="15" hidden="true" customHeight="true" outlineLevel="0" collapsed="false">
      <c r="AT598" s="70"/>
    </row>
    <row r="599" customFormat="false" ht="15" hidden="true" customHeight="true" outlineLevel="0" collapsed="false">
      <c r="AT599" s="70"/>
    </row>
    <row r="600" customFormat="false" ht="15" hidden="true" customHeight="true" outlineLevel="0" collapsed="false">
      <c r="AT600" s="70"/>
    </row>
    <row r="601" customFormat="false" ht="15" hidden="true" customHeight="true" outlineLevel="0" collapsed="false">
      <c r="AT601" s="70"/>
    </row>
    <row r="602" customFormat="false" ht="15" hidden="true" customHeight="true" outlineLevel="0" collapsed="false">
      <c r="AT602" s="70"/>
    </row>
    <row r="603" customFormat="false" ht="15" hidden="true" customHeight="true" outlineLevel="0" collapsed="false">
      <c r="AT603" s="70"/>
    </row>
    <row r="604" customFormat="false" ht="15" hidden="true" customHeight="true" outlineLevel="0" collapsed="false">
      <c r="AT604" s="70"/>
    </row>
    <row r="605" customFormat="false" ht="15" hidden="true" customHeight="true" outlineLevel="0" collapsed="false">
      <c r="AT605" s="70"/>
    </row>
    <row r="606" customFormat="false" ht="15" hidden="true" customHeight="true" outlineLevel="0" collapsed="false">
      <c r="AT606" s="70"/>
    </row>
    <row r="607" customFormat="false" ht="15" hidden="true" customHeight="true" outlineLevel="0" collapsed="false">
      <c r="AT607" s="70"/>
    </row>
    <row r="608" customFormat="false" ht="15" hidden="true" customHeight="true" outlineLevel="0" collapsed="false">
      <c r="AT608" s="70"/>
    </row>
    <row r="609" customFormat="false" ht="15" hidden="true" customHeight="true" outlineLevel="0" collapsed="false">
      <c r="AT609" s="70"/>
    </row>
    <row r="610" customFormat="false" ht="15" hidden="true" customHeight="true" outlineLevel="0" collapsed="false">
      <c r="AT610" s="70"/>
    </row>
    <row r="611" customFormat="false" ht="15" hidden="true" customHeight="true" outlineLevel="0" collapsed="false">
      <c r="AT611" s="70"/>
    </row>
    <row r="612" customFormat="false" ht="15" hidden="true" customHeight="true" outlineLevel="0" collapsed="false">
      <c r="AT612" s="70"/>
    </row>
    <row r="613" customFormat="false" ht="15" hidden="true" customHeight="true" outlineLevel="0" collapsed="false">
      <c r="AT613" s="70"/>
    </row>
    <row r="614" customFormat="false" ht="15" hidden="true" customHeight="true" outlineLevel="0" collapsed="false">
      <c r="AT614" s="70"/>
    </row>
    <row r="615" customFormat="false" ht="15" hidden="true" customHeight="true" outlineLevel="0" collapsed="false">
      <c r="AT615" s="70"/>
    </row>
    <row r="616" customFormat="false" ht="15" hidden="true" customHeight="true" outlineLevel="0" collapsed="false">
      <c r="AT616" s="70"/>
    </row>
    <row r="617" customFormat="false" ht="15" hidden="true" customHeight="true" outlineLevel="0" collapsed="false">
      <c r="AT617" s="70"/>
    </row>
    <row r="618" customFormat="false" ht="15" hidden="true" customHeight="true" outlineLevel="0" collapsed="false">
      <c r="AT618" s="70"/>
    </row>
    <row r="619" customFormat="false" ht="15" hidden="true" customHeight="true" outlineLevel="0" collapsed="false">
      <c r="AT619" s="70"/>
    </row>
    <row r="620" customFormat="false" ht="15" hidden="true" customHeight="true" outlineLevel="0" collapsed="false">
      <c r="AT620" s="70"/>
    </row>
    <row r="621" customFormat="false" ht="15" hidden="true" customHeight="true" outlineLevel="0" collapsed="false">
      <c r="AT621" s="70"/>
    </row>
    <row r="622" customFormat="false" ht="15" hidden="true" customHeight="true" outlineLevel="0" collapsed="false">
      <c r="AT622" s="70"/>
    </row>
    <row r="623" customFormat="false" ht="15" hidden="true" customHeight="true" outlineLevel="0" collapsed="false">
      <c r="AT623" s="70"/>
    </row>
    <row r="624" customFormat="false" ht="15" hidden="true" customHeight="true" outlineLevel="0" collapsed="false">
      <c r="AT624" s="70"/>
    </row>
    <row r="625" customFormat="false" ht="15" hidden="true" customHeight="true" outlineLevel="0" collapsed="false">
      <c r="AT625" s="70"/>
    </row>
    <row r="626" customFormat="false" ht="15" hidden="true" customHeight="true" outlineLevel="0" collapsed="false">
      <c r="AT626" s="70"/>
    </row>
    <row r="627" customFormat="false" ht="15" hidden="true" customHeight="true" outlineLevel="0" collapsed="false">
      <c r="AT627" s="70"/>
    </row>
    <row r="628" customFormat="false" ht="15" hidden="true" customHeight="true" outlineLevel="0" collapsed="false">
      <c r="AT628" s="70"/>
    </row>
    <row r="629" customFormat="false" ht="15" hidden="true" customHeight="true" outlineLevel="0" collapsed="false">
      <c r="AT629" s="70"/>
    </row>
    <row r="630" customFormat="false" ht="15" hidden="true" customHeight="true" outlineLevel="0" collapsed="false">
      <c r="AT630" s="70"/>
    </row>
    <row r="631" customFormat="false" ht="15" hidden="true" customHeight="true" outlineLevel="0" collapsed="false">
      <c r="AT631" s="70"/>
    </row>
    <row r="632" customFormat="false" ht="15" hidden="true" customHeight="true" outlineLevel="0" collapsed="false">
      <c r="AT632" s="70"/>
    </row>
    <row r="633" customFormat="false" ht="15" hidden="true" customHeight="true" outlineLevel="0" collapsed="false">
      <c r="AT633" s="70"/>
    </row>
    <row r="634" customFormat="false" ht="15" hidden="true" customHeight="true" outlineLevel="0" collapsed="false">
      <c r="AT634" s="70"/>
    </row>
    <row r="635" customFormat="false" ht="15" hidden="true" customHeight="true" outlineLevel="0" collapsed="false">
      <c r="AT635" s="70"/>
    </row>
    <row r="636" customFormat="false" ht="15" hidden="true" customHeight="true" outlineLevel="0" collapsed="false">
      <c r="AT636" s="70"/>
    </row>
    <row r="637" customFormat="false" ht="15" hidden="true" customHeight="true" outlineLevel="0" collapsed="false">
      <c r="AT637" s="70"/>
    </row>
    <row r="638" customFormat="false" ht="15" hidden="true" customHeight="true" outlineLevel="0" collapsed="false">
      <c r="AT638" s="70"/>
    </row>
    <row r="639" customFormat="false" ht="15" hidden="true" customHeight="true" outlineLevel="0" collapsed="false">
      <c r="AT639" s="70"/>
    </row>
    <row r="640" customFormat="false" ht="15" hidden="true" customHeight="true" outlineLevel="0" collapsed="false">
      <c r="AT640" s="70"/>
    </row>
    <row r="641" customFormat="false" ht="15" hidden="true" customHeight="true" outlineLevel="0" collapsed="false">
      <c r="AT641" s="70"/>
    </row>
    <row r="642" customFormat="false" ht="15" hidden="true" customHeight="true" outlineLevel="0" collapsed="false">
      <c r="AT642" s="70"/>
    </row>
    <row r="643" customFormat="false" ht="15" hidden="true" customHeight="true" outlineLevel="0" collapsed="false">
      <c r="AT643" s="70"/>
    </row>
    <row r="644" customFormat="false" ht="15" hidden="true" customHeight="true" outlineLevel="0" collapsed="false">
      <c r="AT644" s="70"/>
    </row>
    <row r="645" customFormat="false" ht="15" hidden="true" customHeight="true" outlineLevel="0" collapsed="false">
      <c r="AT645" s="70"/>
    </row>
    <row r="646" customFormat="false" ht="15" hidden="true" customHeight="true" outlineLevel="0" collapsed="false">
      <c r="AT646" s="70"/>
    </row>
    <row r="647" customFormat="false" ht="15" hidden="true" customHeight="true" outlineLevel="0" collapsed="false">
      <c r="AT647" s="70"/>
    </row>
    <row r="648" customFormat="false" ht="15" hidden="true" customHeight="true" outlineLevel="0" collapsed="false">
      <c r="AT648" s="70"/>
    </row>
    <row r="649" customFormat="false" ht="15" hidden="true" customHeight="true" outlineLevel="0" collapsed="false">
      <c r="AT649" s="70"/>
    </row>
    <row r="650" customFormat="false" ht="15" hidden="true" customHeight="true" outlineLevel="0" collapsed="false">
      <c r="AT650" s="70"/>
    </row>
    <row r="651" customFormat="false" ht="15" hidden="true" customHeight="true" outlineLevel="0" collapsed="false">
      <c r="AT651" s="70"/>
    </row>
    <row r="652" customFormat="false" ht="15" hidden="true" customHeight="true" outlineLevel="0" collapsed="false">
      <c r="AT652" s="70"/>
    </row>
    <row r="653" customFormat="false" ht="15" hidden="true" customHeight="true" outlineLevel="0" collapsed="false">
      <c r="AT653" s="70"/>
    </row>
    <row r="654" customFormat="false" ht="15" hidden="true" customHeight="true" outlineLevel="0" collapsed="false">
      <c r="AT654" s="70"/>
    </row>
    <row r="655" customFormat="false" ht="15" hidden="true" customHeight="true" outlineLevel="0" collapsed="false">
      <c r="AT655" s="70"/>
    </row>
    <row r="656" customFormat="false" ht="15" hidden="true" customHeight="true" outlineLevel="0" collapsed="false">
      <c r="AT656" s="70"/>
    </row>
    <row r="657" customFormat="false" ht="15" hidden="true" customHeight="true" outlineLevel="0" collapsed="false">
      <c r="AT657" s="70"/>
    </row>
    <row r="658" customFormat="false" ht="15" hidden="true" customHeight="true" outlineLevel="0" collapsed="false">
      <c r="AT658" s="70"/>
    </row>
    <row r="659" customFormat="false" ht="15" hidden="true" customHeight="true" outlineLevel="0" collapsed="false">
      <c r="AT659" s="70"/>
    </row>
    <row r="660" customFormat="false" ht="15" hidden="true" customHeight="true" outlineLevel="0" collapsed="false">
      <c r="AT660" s="70"/>
    </row>
    <row r="661" customFormat="false" ht="15" hidden="true" customHeight="true" outlineLevel="0" collapsed="false">
      <c r="AT661" s="70"/>
    </row>
    <row r="662" customFormat="false" ht="15" hidden="true" customHeight="true" outlineLevel="0" collapsed="false">
      <c r="AT662" s="70"/>
    </row>
    <row r="663" customFormat="false" ht="15" hidden="true" customHeight="true" outlineLevel="0" collapsed="false">
      <c r="AT663" s="70"/>
    </row>
    <row r="664" customFormat="false" ht="15" hidden="true" customHeight="true" outlineLevel="0" collapsed="false">
      <c r="AT664" s="70"/>
    </row>
    <row r="665" customFormat="false" ht="15" hidden="true" customHeight="true" outlineLevel="0" collapsed="false">
      <c r="AT665" s="70"/>
    </row>
    <row r="666" customFormat="false" ht="15" hidden="true" customHeight="true" outlineLevel="0" collapsed="false">
      <c r="AT666" s="70"/>
    </row>
    <row r="667" customFormat="false" ht="15" hidden="true" customHeight="true" outlineLevel="0" collapsed="false">
      <c r="AT667" s="70"/>
    </row>
    <row r="668" customFormat="false" ht="15" hidden="true" customHeight="true" outlineLevel="0" collapsed="false">
      <c r="AT668" s="70"/>
    </row>
    <row r="669" customFormat="false" ht="15" hidden="true" customHeight="true" outlineLevel="0" collapsed="false">
      <c r="AT669" s="70"/>
    </row>
    <row r="670" customFormat="false" ht="15" hidden="true" customHeight="true" outlineLevel="0" collapsed="false">
      <c r="AT670" s="70"/>
    </row>
    <row r="671" customFormat="false" ht="15" hidden="true" customHeight="true" outlineLevel="0" collapsed="false">
      <c r="AT671" s="70"/>
    </row>
    <row r="672" customFormat="false" ht="15" hidden="true" customHeight="true" outlineLevel="0" collapsed="false">
      <c r="AT672" s="70"/>
    </row>
    <row r="673" customFormat="false" ht="15" hidden="true" customHeight="true" outlineLevel="0" collapsed="false">
      <c r="AT673" s="70"/>
    </row>
    <row r="674" customFormat="false" ht="15" hidden="true" customHeight="true" outlineLevel="0" collapsed="false">
      <c r="AT674" s="70"/>
    </row>
    <row r="675" customFormat="false" ht="15" hidden="true" customHeight="true" outlineLevel="0" collapsed="false">
      <c r="AT675" s="70"/>
    </row>
    <row r="676" customFormat="false" ht="15" hidden="true" customHeight="true" outlineLevel="0" collapsed="false">
      <c r="AT676" s="70"/>
    </row>
    <row r="677" customFormat="false" ht="15" hidden="true" customHeight="true" outlineLevel="0" collapsed="false">
      <c r="AT677" s="70"/>
    </row>
    <row r="678" customFormat="false" ht="15" hidden="true" customHeight="true" outlineLevel="0" collapsed="false">
      <c r="AT678" s="70"/>
    </row>
    <row r="679" customFormat="false" ht="15" hidden="true" customHeight="true" outlineLevel="0" collapsed="false">
      <c r="AT679" s="70"/>
    </row>
    <row r="680" customFormat="false" ht="15" hidden="true" customHeight="true" outlineLevel="0" collapsed="false">
      <c r="AT680" s="70"/>
    </row>
    <row r="681" customFormat="false" ht="15" hidden="true" customHeight="true" outlineLevel="0" collapsed="false">
      <c r="AT681" s="70"/>
    </row>
    <row r="682" customFormat="false" ht="15" hidden="true" customHeight="true" outlineLevel="0" collapsed="false">
      <c r="AT682" s="70"/>
    </row>
    <row r="683" customFormat="false" ht="15" hidden="true" customHeight="true" outlineLevel="0" collapsed="false">
      <c r="AT683" s="70"/>
    </row>
    <row r="684" customFormat="false" ht="15" hidden="true" customHeight="true" outlineLevel="0" collapsed="false">
      <c r="AT684" s="70"/>
    </row>
    <row r="685" customFormat="false" ht="15" hidden="true" customHeight="true" outlineLevel="0" collapsed="false">
      <c r="AT685" s="70"/>
    </row>
    <row r="686" customFormat="false" ht="15" hidden="true" customHeight="true" outlineLevel="0" collapsed="false">
      <c r="AT686" s="70"/>
    </row>
    <row r="687" customFormat="false" ht="15" hidden="true" customHeight="true" outlineLevel="0" collapsed="false">
      <c r="AT687" s="70"/>
    </row>
    <row r="688" customFormat="false" ht="15" hidden="true" customHeight="true" outlineLevel="0" collapsed="false">
      <c r="AT688" s="70"/>
    </row>
    <row r="689" customFormat="false" ht="15" hidden="true" customHeight="true" outlineLevel="0" collapsed="false">
      <c r="AT689" s="70"/>
    </row>
    <row r="690" customFormat="false" ht="15" hidden="true" customHeight="true" outlineLevel="0" collapsed="false">
      <c r="AT690" s="70"/>
    </row>
    <row r="691" customFormat="false" ht="15" hidden="true" customHeight="true" outlineLevel="0" collapsed="false">
      <c r="AT691" s="70"/>
    </row>
    <row r="692" customFormat="false" ht="15" hidden="true" customHeight="true" outlineLevel="0" collapsed="false">
      <c r="AT692" s="70"/>
    </row>
    <row r="693" customFormat="false" ht="15" hidden="true" customHeight="true" outlineLevel="0" collapsed="false">
      <c r="AT693" s="70"/>
    </row>
    <row r="694" customFormat="false" ht="15" hidden="true" customHeight="true" outlineLevel="0" collapsed="false">
      <c r="AT694" s="70"/>
    </row>
    <row r="695" customFormat="false" ht="15" hidden="true" customHeight="true" outlineLevel="0" collapsed="false">
      <c r="AT695" s="70"/>
    </row>
    <row r="696" customFormat="false" ht="15" hidden="true" customHeight="true" outlineLevel="0" collapsed="false">
      <c r="AT696" s="70"/>
    </row>
    <row r="697" customFormat="false" ht="15" hidden="true" customHeight="true" outlineLevel="0" collapsed="false">
      <c r="AT697" s="70"/>
    </row>
    <row r="698" customFormat="false" ht="15" hidden="true" customHeight="true" outlineLevel="0" collapsed="false">
      <c r="AT698" s="70"/>
    </row>
    <row r="699" customFormat="false" ht="15" hidden="true" customHeight="true" outlineLevel="0" collapsed="false">
      <c r="AT699" s="70"/>
    </row>
    <row r="700" customFormat="false" ht="15" hidden="true" customHeight="true" outlineLevel="0" collapsed="false">
      <c r="AT700" s="70"/>
    </row>
    <row r="701" customFormat="false" ht="15" hidden="true" customHeight="true" outlineLevel="0" collapsed="false">
      <c r="AT701" s="70"/>
    </row>
    <row r="702" customFormat="false" ht="15" hidden="true" customHeight="true" outlineLevel="0" collapsed="false">
      <c r="AT702" s="70"/>
    </row>
    <row r="703" customFormat="false" ht="15" hidden="true" customHeight="true" outlineLevel="0" collapsed="false">
      <c r="AT703" s="70"/>
    </row>
    <row r="704" customFormat="false" ht="15" hidden="true" customHeight="true" outlineLevel="0" collapsed="false">
      <c r="AT704" s="70"/>
    </row>
    <row r="705" customFormat="false" ht="15" hidden="true" customHeight="true" outlineLevel="0" collapsed="false">
      <c r="AT705" s="70"/>
    </row>
    <row r="706" customFormat="false" ht="15" hidden="true" customHeight="true" outlineLevel="0" collapsed="false">
      <c r="AT706" s="70"/>
    </row>
    <row r="707" customFormat="false" ht="15" hidden="true" customHeight="true" outlineLevel="0" collapsed="false">
      <c r="AT707" s="70"/>
    </row>
    <row r="708" customFormat="false" ht="15" hidden="true" customHeight="true" outlineLevel="0" collapsed="false">
      <c r="AT708" s="70"/>
    </row>
    <row r="709" customFormat="false" ht="15" hidden="true" customHeight="true" outlineLevel="0" collapsed="false">
      <c r="AT709" s="70"/>
    </row>
    <row r="710" customFormat="false" ht="15" hidden="true" customHeight="true" outlineLevel="0" collapsed="false">
      <c r="AT710" s="70"/>
    </row>
    <row r="711" customFormat="false" ht="15" hidden="true" customHeight="true" outlineLevel="0" collapsed="false">
      <c r="AT711" s="70"/>
    </row>
    <row r="712" customFormat="false" ht="15" hidden="true" customHeight="true" outlineLevel="0" collapsed="false">
      <c r="AT712" s="70"/>
    </row>
    <row r="713" customFormat="false" ht="15" hidden="true" customHeight="true" outlineLevel="0" collapsed="false">
      <c r="AT713" s="70"/>
    </row>
    <row r="714" customFormat="false" ht="15" hidden="true" customHeight="true" outlineLevel="0" collapsed="false">
      <c r="AT714" s="70"/>
    </row>
    <row r="715" customFormat="false" ht="15" hidden="true" customHeight="true" outlineLevel="0" collapsed="false">
      <c r="AT715" s="70"/>
    </row>
    <row r="716" customFormat="false" ht="15" hidden="true" customHeight="true" outlineLevel="0" collapsed="false">
      <c r="AT716" s="70"/>
    </row>
    <row r="717" customFormat="false" ht="15" hidden="true" customHeight="true" outlineLevel="0" collapsed="false">
      <c r="AT717" s="70"/>
    </row>
    <row r="718" customFormat="false" ht="15" hidden="true" customHeight="true" outlineLevel="0" collapsed="false">
      <c r="AT718" s="70"/>
    </row>
    <row r="719" customFormat="false" ht="15" hidden="true" customHeight="true" outlineLevel="0" collapsed="false">
      <c r="AT719" s="70"/>
    </row>
    <row r="720" customFormat="false" ht="15" hidden="true" customHeight="true" outlineLevel="0" collapsed="false">
      <c r="AT720" s="70"/>
    </row>
    <row r="721" customFormat="false" ht="15" hidden="true" customHeight="true" outlineLevel="0" collapsed="false">
      <c r="AT721" s="70"/>
    </row>
    <row r="722" customFormat="false" ht="15" hidden="true" customHeight="true" outlineLevel="0" collapsed="false">
      <c r="AT722" s="70"/>
    </row>
    <row r="723" customFormat="false" ht="15" hidden="true" customHeight="true" outlineLevel="0" collapsed="false">
      <c r="AT723" s="70"/>
    </row>
    <row r="724" customFormat="false" ht="15" hidden="true" customHeight="true" outlineLevel="0" collapsed="false">
      <c r="AT724" s="70"/>
    </row>
    <row r="725" customFormat="false" ht="15" hidden="true" customHeight="true" outlineLevel="0" collapsed="false">
      <c r="AT725" s="70"/>
    </row>
    <row r="726" customFormat="false" ht="15" hidden="true" customHeight="true" outlineLevel="0" collapsed="false">
      <c r="AT726" s="70"/>
    </row>
    <row r="727" customFormat="false" ht="15" hidden="true" customHeight="true" outlineLevel="0" collapsed="false">
      <c r="AT727" s="70"/>
    </row>
    <row r="728" customFormat="false" ht="15" hidden="true" customHeight="true" outlineLevel="0" collapsed="false">
      <c r="AT728" s="70"/>
    </row>
    <row r="729" customFormat="false" ht="15" hidden="true" customHeight="true" outlineLevel="0" collapsed="false">
      <c r="AT729" s="70"/>
    </row>
    <row r="730" customFormat="false" ht="15" hidden="true" customHeight="true" outlineLevel="0" collapsed="false">
      <c r="AT730" s="70"/>
    </row>
    <row r="731" customFormat="false" ht="15" hidden="true" customHeight="true" outlineLevel="0" collapsed="false">
      <c r="AT731" s="70"/>
    </row>
    <row r="732" customFormat="false" ht="15" hidden="true" customHeight="true" outlineLevel="0" collapsed="false">
      <c r="AT732" s="70"/>
    </row>
    <row r="733" customFormat="false" ht="15" hidden="true" customHeight="true" outlineLevel="0" collapsed="false">
      <c r="AT733" s="70"/>
    </row>
    <row r="734" customFormat="false" ht="15" hidden="true" customHeight="true" outlineLevel="0" collapsed="false">
      <c r="AT734" s="70"/>
    </row>
    <row r="735" customFormat="false" ht="15" hidden="true" customHeight="true" outlineLevel="0" collapsed="false">
      <c r="AT735" s="70"/>
    </row>
    <row r="736" customFormat="false" ht="15" hidden="true" customHeight="true" outlineLevel="0" collapsed="false">
      <c r="AT736" s="70"/>
    </row>
    <row r="737" customFormat="false" ht="15" hidden="true" customHeight="true" outlineLevel="0" collapsed="false">
      <c r="AT737" s="70"/>
    </row>
    <row r="738" customFormat="false" ht="15" hidden="true" customHeight="true" outlineLevel="0" collapsed="false">
      <c r="AT738" s="70"/>
    </row>
    <row r="739" customFormat="false" ht="15" hidden="true" customHeight="true" outlineLevel="0" collapsed="false">
      <c r="AT739" s="70"/>
    </row>
    <row r="740" customFormat="false" ht="15" hidden="true" customHeight="true" outlineLevel="0" collapsed="false">
      <c r="AT740" s="70"/>
    </row>
    <row r="741" customFormat="false" ht="15" hidden="true" customHeight="true" outlineLevel="0" collapsed="false">
      <c r="AT741" s="70"/>
    </row>
    <row r="742" customFormat="false" ht="15" hidden="true" customHeight="true" outlineLevel="0" collapsed="false">
      <c r="AT742" s="70"/>
    </row>
    <row r="743" customFormat="false" ht="15" hidden="true" customHeight="true" outlineLevel="0" collapsed="false">
      <c r="AT743" s="70"/>
    </row>
    <row r="744" customFormat="false" ht="15" hidden="true" customHeight="true" outlineLevel="0" collapsed="false">
      <c r="AT744" s="70"/>
    </row>
    <row r="745" customFormat="false" ht="15" hidden="true" customHeight="true" outlineLevel="0" collapsed="false">
      <c r="AT745" s="70"/>
    </row>
    <row r="746" customFormat="false" ht="15" hidden="true" customHeight="true" outlineLevel="0" collapsed="false">
      <c r="AT746" s="70"/>
    </row>
    <row r="747" customFormat="false" ht="15" hidden="true" customHeight="true" outlineLevel="0" collapsed="false">
      <c r="AT747" s="70"/>
    </row>
    <row r="748" customFormat="false" ht="15" hidden="true" customHeight="true" outlineLevel="0" collapsed="false">
      <c r="AT748" s="70"/>
    </row>
    <row r="749" customFormat="false" ht="15" hidden="true" customHeight="true" outlineLevel="0" collapsed="false">
      <c r="AT749" s="70"/>
    </row>
    <row r="750" customFormat="false" ht="15" hidden="true" customHeight="true" outlineLevel="0" collapsed="false">
      <c r="AT750" s="70"/>
    </row>
    <row r="751" customFormat="false" ht="15" hidden="true" customHeight="true" outlineLevel="0" collapsed="false">
      <c r="AT751" s="70"/>
    </row>
    <row r="752" customFormat="false" ht="15" hidden="true" customHeight="true" outlineLevel="0" collapsed="false">
      <c r="AT752" s="70"/>
    </row>
    <row r="753" customFormat="false" ht="15" hidden="true" customHeight="true" outlineLevel="0" collapsed="false">
      <c r="AT753" s="70"/>
    </row>
    <row r="754" customFormat="false" ht="15" hidden="true" customHeight="true" outlineLevel="0" collapsed="false">
      <c r="AT754" s="70"/>
    </row>
    <row r="755" customFormat="false" ht="15" hidden="true" customHeight="true" outlineLevel="0" collapsed="false">
      <c r="AT755" s="70"/>
    </row>
    <row r="756" customFormat="false" ht="15" hidden="true" customHeight="true" outlineLevel="0" collapsed="false">
      <c r="AT756" s="70"/>
    </row>
    <row r="757" customFormat="false" ht="15" hidden="true" customHeight="true" outlineLevel="0" collapsed="false">
      <c r="AT757" s="70"/>
    </row>
    <row r="758" customFormat="false" ht="15" hidden="true" customHeight="true" outlineLevel="0" collapsed="false">
      <c r="AT758" s="70"/>
    </row>
    <row r="759" customFormat="false" ht="15" hidden="true" customHeight="true" outlineLevel="0" collapsed="false">
      <c r="AT759" s="70"/>
    </row>
    <row r="760" customFormat="false" ht="15" hidden="true" customHeight="true" outlineLevel="0" collapsed="false">
      <c r="AT760" s="70"/>
    </row>
    <row r="761" customFormat="false" ht="15" hidden="true" customHeight="true" outlineLevel="0" collapsed="false">
      <c r="AT761" s="70"/>
    </row>
    <row r="762" customFormat="false" ht="15" hidden="true" customHeight="true" outlineLevel="0" collapsed="false">
      <c r="AT762" s="70"/>
    </row>
    <row r="763" customFormat="false" ht="15" hidden="true" customHeight="true" outlineLevel="0" collapsed="false">
      <c r="AT763" s="70"/>
    </row>
    <row r="764" customFormat="false" ht="15" hidden="true" customHeight="true" outlineLevel="0" collapsed="false">
      <c r="AT764" s="70"/>
    </row>
    <row r="765" customFormat="false" ht="15" hidden="true" customHeight="true" outlineLevel="0" collapsed="false">
      <c r="AT765" s="70"/>
    </row>
    <row r="766" customFormat="false" ht="15" hidden="true" customHeight="true" outlineLevel="0" collapsed="false">
      <c r="AT766" s="70"/>
    </row>
    <row r="767" customFormat="false" ht="15" hidden="true" customHeight="true" outlineLevel="0" collapsed="false">
      <c r="AT767" s="70"/>
    </row>
    <row r="768" customFormat="false" ht="15" hidden="true" customHeight="true" outlineLevel="0" collapsed="false">
      <c r="AT768" s="70"/>
    </row>
    <row r="769" customFormat="false" ht="15" hidden="true" customHeight="true" outlineLevel="0" collapsed="false">
      <c r="AT769" s="70"/>
    </row>
    <row r="770" customFormat="false" ht="15" hidden="true" customHeight="true" outlineLevel="0" collapsed="false">
      <c r="AT770" s="70"/>
    </row>
    <row r="771" customFormat="false" ht="15" hidden="true" customHeight="true" outlineLevel="0" collapsed="false">
      <c r="AT771" s="70"/>
    </row>
    <row r="772" customFormat="false" ht="15" hidden="true" customHeight="true" outlineLevel="0" collapsed="false">
      <c r="AT772" s="70"/>
    </row>
    <row r="773" customFormat="false" ht="15" hidden="true" customHeight="true" outlineLevel="0" collapsed="false">
      <c r="AT773" s="70"/>
    </row>
    <row r="774" customFormat="false" ht="15" hidden="true" customHeight="true" outlineLevel="0" collapsed="false">
      <c r="AT774" s="70"/>
    </row>
    <row r="775" customFormat="false" ht="15" hidden="true" customHeight="true" outlineLevel="0" collapsed="false">
      <c r="AT775" s="70"/>
    </row>
    <row r="776" customFormat="false" ht="15" hidden="true" customHeight="true" outlineLevel="0" collapsed="false">
      <c r="AT776" s="70"/>
    </row>
    <row r="777" customFormat="false" ht="15" hidden="true" customHeight="true" outlineLevel="0" collapsed="false">
      <c r="AT777" s="70"/>
    </row>
    <row r="778" customFormat="false" ht="15" hidden="true" customHeight="true" outlineLevel="0" collapsed="false">
      <c r="AT778" s="70"/>
    </row>
    <row r="779" customFormat="false" ht="15" hidden="true" customHeight="true" outlineLevel="0" collapsed="false">
      <c r="AT779" s="70"/>
    </row>
    <row r="780" customFormat="false" ht="15" hidden="true" customHeight="true" outlineLevel="0" collapsed="false">
      <c r="AT780" s="70"/>
    </row>
    <row r="781" customFormat="false" ht="15" hidden="true" customHeight="true" outlineLevel="0" collapsed="false">
      <c r="AT781" s="70"/>
    </row>
    <row r="782" customFormat="false" ht="15" hidden="true" customHeight="true" outlineLevel="0" collapsed="false">
      <c r="AT782" s="70"/>
    </row>
    <row r="783" customFormat="false" ht="15" hidden="true" customHeight="true" outlineLevel="0" collapsed="false">
      <c r="AT783" s="70"/>
    </row>
    <row r="784" customFormat="false" ht="15" hidden="true" customHeight="true" outlineLevel="0" collapsed="false">
      <c r="AT784" s="70"/>
    </row>
    <row r="785" customFormat="false" ht="15" hidden="true" customHeight="true" outlineLevel="0" collapsed="false">
      <c r="AT785" s="70"/>
    </row>
    <row r="786" customFormat="false" ht="15" hidden="true" customHeight="true" outlineLevel="0" collapsed="false">
      <c r="AT786" s="70"/>
    </row>
    <row r="787" customFormat="false" ht="15" hidden="true" customHeight="true" outlineLevel="0" collapsed="false">
      <c r="AT787" s="70"/>
    </row>
    <row r="788" customFormat="false" ht="15" hidden="true" customHeight="true" outlineLevel="0" collapsed="false">
      <c r="AT788" s="70"/>
    </row>
    <row r="789" customFormat="false" ht="15" hidden="true" customHeight="true" outlineLevel="0" collapsed="false">
      <c r="AT789" s="70"/>
    </row>
    <row r="790" customFormat="false" ht="15" hidden="true" customHeight="true" outlineLevel="0" collapsed="false">
      <c r="AT790" s="70"/>
    </row>
    <row r="791" customFormat="false" ht="15" hidden="true" customHeight="true" outlineLevel="0" collapsed="false">
      <c r="AT791" s="70"/>
    </row>
    <row r="792" customFormat="false" ht="15" hidden="true" customHeight="true" outlineLevel="0" collapsed="false">
      <c r="AT792" s="70"/>
    </row>
    <row r="793" customFormat="false" ht="15" hidden="true" customHeight="true" outlineLevel="0" collapsed="false">
      <c r="AT793" s="70"/>
    </row>
    <row r="794" customFormat="false" ht="15" hidden="true" customHeight="true" outlineLevel="0" collapsed="false">
      <c r="AT794" s="70"/>
    </row>
    <row r="795" customFormat="false" ht="15" hidden="true" customHeight="true" outlineLevel="0" collapsed="false">
      <c r="AT795" s="70"/>
    </row>
    <row r="796" customFormat="false" ht="15" hidden="true" customHeight="true" outlineLevel="0" collapsed="false">
      <c r="AT796" s="70"/>
    </row>
    <row r="797" customFormat="false" ht="15" hidden="true" customHeight="true" outlineLevel="0" collapsed="false">
      <c r="AT797" s="70"/>
    </row>
    <row r="798" customFormat="false" ht="15" hidden="true" customHeight="true" outlineLevel="0" collapsed="false">
      <c r="AT798" s="70"/>
    </row>
    <row r="799" customFormat="false" ht="15" hidden="true" customHeight="true" outlineLevel="0" collapsed="false">
      <c r="AT799" s="70"/>
    </row>
    <row r="800" customFormat="false" ht="15" hidden="true" customHeight="true" outlineLevel="0" collapsed="false">
      <c r="AT800" s="70"/>
    </row>
    <row r="801" customFormat="false" ht="15" hidden="true" customHeight="true" outlineLevel="0" collapsed="false">
      <c r="AT801" s="70"/>
    </row>
    <row r="802" customFormat="false" ht="15" hidden="true" customHeight="true" outlineLevel="0" collapsed="false">
      <c r="AT802" s="70"/>
    </row>
    <row r="803" customFormat="false" ht="15" hidden="true" customHeight="true" outlineLevel="0" collapsed="false">
      <c r="AT803" s="70"/>
    </row>
    <row r="804" customFormat="false" ht="15" hidden="true" customHeight="true" outlineLevel="0" collapsed="false">
      <c r="AT804" s="70"/>
    </row>
    <row r="805" customFormat="false" ht="15" hidden="true" customHeight="true" outlineLevel="0" collapsed="false">
      <c r="AT805" s="70"/>
    </row>
    <row r="806" customFormat="false" ht="15" hidden="true" customHeight="true" outlineLevel="0" collapsed="false">
      <c r="AT806" s="70"/>
    </row>
    <row r="807" customFormat="false" ht="15" hidden="true" customHeight="true" outlineLevel="0" collapsed="false">
      <c r="AT807" s="70"/>
    </row>
    <row r="808" customFormat="false" ht="15" hidden="true" customHeight="true" outlineLevel="0" collapsed="false">
      <c r="AT808" s="70"/>
    </row>
    <row r="809" customFormat="false" ht="15" hidden="true" customHeight="true" outlineLevel="0" collapsed="false">
      <c r="AT809" s="70"/>
    </row>
    <row r="810" customFormat="false" ht="15" hidden="true" customHeight="true" outlineLevel="0" collapsed="false">
      <c r="AT810" s="70"/>
    </row>
    <row r="811" customFormat="false" ht="15" hidden="true" customHeight="true" outlineLevel="0" collapsed="false">
      <c r="AT811" s="70"/>
    </row>
    <row r="812" customFormat="false" ht="15" hidden="true" customHeight="true" outlineLevel="0" collapsed="false">
      <c r="AT812" s="70"/>
    </row>
    <row r="813" customFormat="false" ht="15" hidden="true" customHeight="true" outlineLevel="0" collapsed="false">
      <c r="AT813" s="70"/>
    </row>
    <row r="814" customFormat="false" ht="15" hidden="true" customHeight="true" outlineLevel="0" collapsed="false">
      <c r="AT814" s="70"/>
    </row>
    <row r="815" customFormat="false" ht="15" hidden="true" customHeight="true" outlineLevel="0" collapsed="false">
      <c r="AT815" s="70"/>
    </row>
    <row r="816" customFormat="false" ht="15" hidden="true" customHeight="true" outlineLevel="0" collapsed="false">
      <c r="AT816" s="70"/>
    </row>
    <row r="817" customFormat="false" ht="15" hidden="true" customHeight="true" outlineLevel="0" collapsed="false">
      <c r="AT817" s="70"/>
    </row>
    <row r="818" customFormat="false" ht="15" hidden="true" customHeight="true" outlineLevel="0" collapsed="false">
      <c r="AT818" s="70"/>
    </row>
    <row r="819" customFormat="false" ht="15" hidden="true" customHeight="true" outlineLevel="0" collapsed="false">
      <c r="AT819" s="70"/>
    </row>
    <row r="820" customFormat="false" ht="15" hidden="true" customHeight="true" outlineLevel="0" collapsed="false">
      <c r="AT820" s="70"/>
    </row>
    <row r="821" customFormat="false" ht="15" hidden="true" customHeight="true" outlineLevel="0" collapsed="false">
      <c r="AT821" s="70"/>
    </row>
    <row r="822" customFormat="false" ht="15" hidden="true" customHeight="true" outlineLevel="0" collapsed="false">
      <c r="AT822" s="70"/>
    </row>
    <row r="823" customFormat="false" ht="15" hidden="true" customHeight="true" outlineLevel="0" collapsed="false">
      <c r="AT823" s="70"/>
    </row>
    <row r="824" customFormat="false" ht="15" hidden="true" customHeight="true" outlineLevel="0" collapsed="false">
      <c r="AT824" s="70"/>
    </row>
    <row r="825" customFormat="false" ht="15" hidden="true" customHeight="true" outlineLevel="0" collapsed="false">
      <c r="AT825" s="70"/>
    </row>
    <row r="826" customFormat="false" ht="15" hidden="true" customHeight="true" outlineLevel="0" collapsed="false">
      <c r="AT826" s="70"/>
    </row>
    <row r="827" customFormat="false" ht="15" hidden="true" customHeight="true" outlineLevel="0" collapsed="false">
      <c r="AT827" s="70"/>
    </row>
    <row r="828" customFormat="false" ht="15" hidden="true" customHeight="true" outlineLevel="0" collapsed="false">
      <c r="AT828" s="70"/>
    </row>
    <row r="829" customFormat="false" ht="15" hidden="true" customHeight="true" outlineLevel="0" collapsed="false">
      <c r="AT829" s="70"/>
    </row>
    <row r="830" customFormat="false" ht="15" hidden="true" customHeight="true" outlineLevel="0" collapsed="false">
      <c r="AT830" s="70"/>
    </row>
    <row r="831" customFormat="false" ht="15" hidden="true" customHeight="true" outlineLevel="0" collapsed="false">
      <c r="AT831" s="70"/>
    </row>
    <row r="832" customFormat="false" ht="15" hidden="true" customHeight="true" outlineLevel="0" collapsed="false">
      <c r="AT832" s="70"/>
    </row>
    <row r="833" customFormat="false" ht="15" hidden="true" customHeight="true" outlineLevel="0" collapsed="false">
      <c r="AT833" s="70"/>
    </row>
    <row r="834" customFormat="false" ht="15" hidden="true" customHeight="true" outlineLevel="0" collapsed="false">
      <c r="AT834" s="70"/>
    </row>
    <row r="835" customFormat="false" ht="15" hidden="true" customHeight="true" outlineLevel="0" collapsed="false">
      <c r="AT835" s="70"/>
    </row>
    <row r="836" customFormat="false" ht="15" hidden="true" customHeight="true" outlineLevel="0" collapsed="false">
      <c r="AT836" s="70"/>
    </row>
    <row r="837" customFormat="false" ht="15" hidden="true" customHeight="true" outlineLevel="0" collapsed="false">
      <c r="AT837" s="70"/>
    </row>
    <row r="838" customFormat="false" ht="15" hidden="true" customHeight="true" outlineLevel="0" collapsed="false">
      <c r="AT838" s="70"/>
    </row>
    <row r="839" customFormat="false" ht="15" hidden="true" customHeight="true" outlineLevel="0" collapsed="false">
      <c r="AT839" s="70"/>
    </row>
    <row r="840" customFormat="false" ht="15" hidden="true" customHeight="true" outlineLevel="0" collapsed="false">
      <c r="AT840" s="70"/>
    </row>
    <row r="841" customFormat="false" ht="15" hidden="true" customHeight="true" outlineLevel="0" collapsed="false">
      <c r="AT841" s="70"/>
    </row>
    <row r="842" customFormat="false" ht="15" hidden="true" customHeight="true" outlineLevel="0" collapsed="false">
      <c r="AT842" s="70"/>
    </row>
    <row r="843" customFormat="false" ht="15" hidden="true" customHeight="true" outlineLevel="0" collapsed="false">
      <c r="AT843" s="70"/>
    </row>
    <row r="844" customFormat="false" ht="15" hidden="true" customHeight="true" outlineLevel="0" collapsed="false">
      <c r="AT844" s="70"/>
    </row>
    <row r="845" customFormat="false" ht="15" hidden="true" customHeight="true" outlineLevel="0" collapsed="false">
      <c r="AT845" s="70"/>
    </row>
    <row r="846" customFormat="false" ht="15" hidden="true" customHeight="true" outlineLevel="0" collapsed="false">
      <c r="AT846" s="70"/>
    </row>
    <row r="847" customFormat="false" ht="15" hidden="true" customHeight="true" outlineLevel="0" collapsed="false">
      <c r="AT847" s="70"/>
    </row>
    <row r="848" customFormat="false" ht="15" hidden="true" customHeight="true" outlineLevel="0" collapsed="false">
      <c r="AT848" s="70"/>
    </row>
    <row r="849" customFormat="false" ht="15" hidden="true" customHeight="true" outlineLevel="0" collapsed="false">
      <c r="AT849" s="70"/>
    </row>
    <row r="850" customFormat="false" ht="15" hidden="true" customHeight="true" outlineLevel="0" collapsed="false">
      <c r="AT850" s="70"/>
    </row>
    <row r="851" customFormat="false" ht="15" hidden="true" customHeight="true" outlineLevel="0" collapsed="false">
      <c r="AT851" s="70"/>
    </row>
    <row r="852" customFormat="false" ht="15" hidden="true" customHeight="true" outlineLevel="0" collapsed="false">
      <c r="AT852" s="70"/>
    </row>
    <row r="853" customFormat="false" ht="15" hidden="true" customHeight="true" outlineLevel="0" collapsed="false">
      <c r="AT853" s="70"/>
    </row>
    <row r="854" customFormat="false" ht="15" hidden="true" customHeight="true" outlineLevel="0" collapsed="false">
      <c r="AT854" s="70"/>
    </row>
    <row r="855" customFormat="false" ht="15" hidden="true" customHeight="true" outlineLevel="0" collapsed="false">
      <c r="AT855" s="70"/>
    </row>
    <row r="856" customFormat="false" ht="15" hidden="true" customHeight="true" outlineLevel="0" collapsed="false">
      <c r="AT856" s="70"/>
    </row>
    <row r="857" customFormat="false" ht="15" hidden="true" customHeight="true" outlineLevel="0" collapsed="false">
      <c r="AT857" s="70"/>
    </row>
    <row r="858" customFormat="false" ht="15" hidden="true" customHeight="true" outlineLevel="0" collapsed="false">
      <c r="AT858" s="70"/>
    </row>
    <row r="859" customFormat="false" ht="15" hidden="true" customHeight="true" outlineLevel="0" collapsed="false">
      <c r="AT859" s="70"/>
    </row>
    <row r="860" customFormat="false" ht="15" hidden="true" customHeight="true" outlineLevel="0" collapsed="false">
      <c r="AT860" s="70"/>
    </row>
    <row r="861" customFormat="false" ht="15" hidden="true" customHeight="true" outlineLevel="0" collapsed="false">
      <c r="AT861" s="70"/>
    </row>
    <row r="862" customFormat="false" ht="15" hidden="true" customHeight="true" outlineLevel="0" collapsed="false">
      <c r="AT862" s="70"/>
    </row>
    <row r="863" customFormat="false" ht="15" hidden="true" customHeight="true" outlineLevel="0" collapsed="false">
      <c r="AT863" s="70"/>
    </row>
    <row r="864" customFormat="false" ht="15" hidden="true" customHeight="true" outlineLevel="0" collapsed="false">
      <c r="AT864" s="70"/>
    </row>
    <row r="865" customFormat="false" ht="15" hidden="true" customHeight="true" outlineLevel="0" collapsed="false">
      <c r="AT865" s="70"/>
    </row>
    <row r="866" customFormat="false" ht="15" hidden="true" customHeight="true" outlineLevel="0" collapsed="false">
      <c r="AT866" s="70"/>
    </row>
    <row r="867" customFormat="false" ht="15" hidden="true" customHeight="true" outlineLevel="0" collapsed="false">
      <c r="AT867" s="70"/>
    </row>
    <row r="868" customFormat="false" ht="15" hidden="true" customHeight="true" outlineLevel="0" collapsed="false">
      <c r="AT868" s="70"/>
    </row>
    <row r="869" customFormat="false" ht="15" hidden="true" customHeight="true" outlineLevel="0" collapsed="false">
      <c r="AT869" s="70"/>
    </row>
    <row r="870" customFormat="false" ht="15" hidden="true" customHeight="true" outlineLevel="0" collapsed="false">
      <c r="AT870" s="70"/>
    </row>
    <row r="871" customFormat="false" ht="15" hidden="true" customHeight="true" outlineLevel="0" collapsed="false">
      <c r="AT871" s="70"/>
    </row>
    <row r="872" customFormat="false" ht="15" hidden="true" customHeight="true" outlineLevel="0" collapsed="false">
      <c r="AT872" s="70"/>
    </row>
    <row r="873" customFormat="false" ht="15" hidden="true" customHeight="true" outlineLevel="0" collapsed="false">
      <c r="AT873" s="70"/>
    </row>
    <row r="874" customFormat="false" ht="15" hidden="true" customHeight="true" outlineLevel="0" collapsed="false">
      <c r="AT874" s="70"/>
    </row>
    <row r="875" customFormat="false" ht="15" hidden="true" customHeight="true" outlineLevel="0" collapsed="false">
      <c r="AT875" s="70"/>
    </row>
    <row r="876" customFormat="false" ht="15" hidden="true" customHeight="true" outlineLevel="0" collapsed="false">
      <c r="AT876" s="70"/>
    </row>
    <row r="877" customFormat="false" ht="15" hidden="true" customHeight="true" outlineLevel="0" collapsed="false">
      <c r="AT877" s="70"/>
    </row>
    <row r="878" customFormat="false" ht="15" hidden="true" customHeight="true" outlineLevel="0" collapsed="false">
      <c r="AT878" s="70"/>
    </row>
    <row r="879" customFormat="false" ht="15" hidden="true" customHeight="true" outlineLevel="0" collapsed="false">
      <c r="AT879" s="70"/>
    </row>
    <row r="880" customFormat="false" ht="15" hidden="true" customHeight="true" outlineLevel="0" collapsed="false">
      <c r="AT880" s="70"/>
    </row>
    <row r="881" customFormat="false" ht="15" hidden="true" customHeight="true" outlineLevel="0" collapsed="false">
      <c r="AT881" s="70"/>
    </row>
    <row r="882" customFormat="false" ht="15" hidden="true" customHeight="true" outlineLevel="0" collapsed="false">
      <c r="AT882" s="70"/>
    </row>
    <row r="883" customFormat="false" ht="15" hidden="true" customHeight="true" outlineLevel="0" collapsed="false">
      <c r="AT883" s="70"/>
    </row>
    <row r="884" customFormat="false" ht="15" hidden="true" customHeight="true" outlineLevel="0" collapsed="false">
      <c r="AT884" s="70"/>
    </row>
    <row r="885" customFormat="false" ht="15" hidden="true" customHeight="true" outlineLevel="0" collapsed="false">
      <c r="AT885" s="70"/>
    </row>
    <row r="886" customFormat="false" ht="15" hidden="true" customHeight="true" outlineLevel="0" collapsed="false">
      <c r="AT886" s="70"/>
    </row>
    <row r="887" customFormat="false" ht="15" hidden="true" customHeight="true" outlineLevel="0" collapsed="false">
      <c r="AT887" s="70"/>
    </row>
    <row r="888" customFormat="false" ht="15" hidden="true" customHeight="true" outlineLevel="0" collapsed="false">
      <c r="AT888" s="70"/>
    </row>
    <row r="889" customFormat="false" ht="15" hidden="true" customHeight="true" outlineLevel="0" collapsed="false">
      <c r="AT889" s="70"/>
    </row>
    <row r="890" customFormat="false" ht="15" hidden="true" customHeight="true" outlineLevel="0" collapsed="false">
      <c r="AT890" s="70"/>
    </row>
    <row r="891" customFormat="false" ht="15" hidden="true" customHeight="true" outlineLevel="0" collapsed="false">
      <c r="AT891" s="70"/>
    </row>
    <row r="892" customFormat="false" ht="15" hidden="true" customHeight="true" outlineLevel="0" collapsed="false">
      <c r="AT892" s="70"/>
    </row>
    <row r="893" customFormat="false" ht="15" hidden="true" customHeight="true" outlineLevel="0" collapsed="false">
      <c r="AT893" s="70"/>
    </row>
    <row r="894" customFormat="false" ht="15" hidden="true" customHeight="true" outlineLevel="0" collapsed="false">
      <c r="AT894" s="70"/>
    </row>
    <row r="895" customFormat="false" ht="15" hidden="true" customHeight="true" outlineLevel="0" collapsed="false">
      <c r="AT895" s="70"/>
    </row>
    <row r="896" customFormat="false" ht="15" hidden="true" customHeight="true" outlineLevel="0" collapsed="false">
      <c r="AT896" s="70"/>
    </row>
    <row r="897" customFormat="false" ht="15" hidden="true" customHeight="true" outlineLevel="0" collapsed="false">
      <c r="AT897" s="70"/>
    </row>
    <row r="898" customFormat="false" ht="15" hidden="true" customHeight="true" outlineLevel="0" collapsed="false">
      <c r="AT898" s="70"/>
    </row>
    <row r="899" customFormat="false" ht="15" hidden="true" customHeight="true" outlineLevel="0" collapsed="false">
      <c r="AT899" s="70"/>
    </row>
    <row r="900" customFormat="false" ht="15" hidden="true" customHeight="true" outlineLevel="0" collapsed="false">
      <c r="AT900" s="70"/>
    </row>
    <row r="901" customFormat="false" ht="15" hidden="true" customHeight="true" outlineLevel="0" collapsed="false">
      <c r="AT901" s="70"/>
    </row>
    <row r="902" customFormat="false" ht="15" hidden="true" customHeight="true" outlineLevel="0" collapsed="false">
      <c r="AT902" s="70"/>
    </row>
    <row r="903" customFormat="false" ht="15" hidden="true" customHeight="true" outlineLevel="0" collapsed="false">
      <c r="AT903" s="70"/>
    </row>
    <row r="904" customFormat="false" ht="15" hidden="true" customHeight="true" outlineLevel="0" collapsed="false">
      <c r="AT904" s="70"/>
    </row>
    <row r="905" customFormat="false" ht="15" hidden="true" customHeight="true" outlineLevel="0" collapsed="false">
      <c r="AT905" s="70"/>
    </row>
    <row r="906" customFormat="false" ht="15" hidden="true" customHeight="true" outlineLevel="0" collapsed="false">
      <c r="AT906" s="70"/>
    </row>
    <row r="907" customFormat="false" ht="15" hidden="true" customHeight="true" outlineLevel="0" collapsed="false">
      <c r="AT907" s="70"/>
    </row>
    <row r="908" customFormat="false" ht="15" hidden="true" customHeight="true" outlineLevel="0" collapsed="false">
      <c r="AT908" s="70"/>
    </row>
    <row r="909" customFormat="false" ht="15" hidden="true" customHeight="true" outlineLevel="0" collapsed="false">
      <c r="AT909" s="70"/>
    </row>
    <row r="910" customFormat="false" ht="15" hidden="true" customHeight="true" outlineLevel="0" collapsed="false">
      <c r="AT910" s="70"/>
    </row>
    <row r="911" customFormat="false" ht="15" hidden="true" customHeight="true" outlineLevel="0" collapsed="false">
      <c r="AT911" s="70"/>
    </row>
    <row r="912" customFormat="false" ht="15" hidden="true" customHeight="true" outlineLevel="0" collapsed="false">
      <c r="AT912" s="70"/>
    </row>
    <row r="913" customFormat="false" ht="15" hidden="true" customHeight="true" outlineLevel="0" collapsed="false">
      <c r="AT913" s="70"/>
    </row>
    <row r="914" customFormat="false" ht="15" hidden="true" customHeight="true" outlineLevel="0" collapsed="false">
      <c r="AT914" s="70"/>
    </row>
    <row r="915" customFormat="false" ht="15" hidden="true" customHeight="true" outlineLevel="0" collapsed="false">
      <c r="AT915" s="70"/>
    </row>
    <row r="916" customFormat="false" ht="15" hidden="true" customHeight="true" outlineLevel="0" collapsed="false">
      <c r="AT916" s="70"/>
    </row>
    <row r="917" customFormat="false" ht="15" hidden="true" customHeight="true" outlineLevel="0" collapsed="false">
      <c r="AT917" s="70"/>
    </row>
    <row r="918" customFormat="false" ht="15" hidden="true" customHeight="true" outlineLevel="0" collapsed="false">
      <c r="AT918" s="70"/>
    </row>
    <row r="919" customFormat="false" ht="15" hidden="true" customHeight="true" outlineLevel="0" collapsed="false">
      <c r="AT919" s="70"/>
    </row>
    <row r="920" customFormat="false" ht="15" hidden="true" customHeight="true" outlineLevel="0" collapsed="false">
      <c r="AT920" s="70"/>
    </row>
    <row r="921" customFormat="false" ht="15" hidden="true" customHeight="true" outlineLevel="0" collapsed="false">
      <c r="AT921" s="70"/>
    </row>
    <row r="922" customFormat="false" ht="15" hidden="true" customHeight="true" outlineLevel="0" collapsed="false">
      <c r="AT922" s="70"/>
    </row>
    <row r="923" customFormat="false" ht="15" hidden="true" customHeight="true" outlineLevel="0" collapsed="false">
      <c r="AT923" s="70"/>
    </row>
    <row r="924" customFormat="false" ht="15" hidden="true" customHeight="true" outlineLevel="0" collapsed="false">
      <c r="AT924" s="70"/>
    </row>
    <row r="925" customFormat="false" ht="15" hidden="true" customHeight="true" outlineLevel="0" collapsed="false">
      <c r="AT925" s="70"/>
    </row>
    <row r="926" customFormat="false" ht="15" hidden="true" customHeight="true" outlineLevel="0" collapsed="false">
      <c r="AT926" s="70"/>
    </row>
    <row r="927" customFormat="false" ht="15" hidden="true" customHeight="true" outlineLevel="0" collapsed="false">
      <c r="AT927" s="70"/>
    </row>
    <row r="928" customFormat="false" ht="15" hidden="true" customHeight="true" outlineLevel="0" collapsed="false">
      <c r="AT928" s="70"/>
    </row>
    <row r="929" customFormat="false" ht="15" hidden="true" customHeight="true" outlineLevel="0" collapsed="false">
      <c r="AT929" s="70"/>
    </row>
    <row r="930" customFormat="false" ht="15" hidden="true" customHeight="true" outlineLevel="0" collapsed="false">
      <c r="AT930" s="70"/>
    </row>
    <row r="931" customFormat="false" ht="15" hidden="true" customHeight="true" outlineLevel="0" collapsed="false">
      <c r="AT931" s="70"/>
    </row>
    <row r="932" customFormat="false" ht="15" hidden="true" customHeight="true" outlineLevel="0" collapsed="false">
      <c r="AT932" s="70"/>
    </row>
    <row r="933" customFormat="false" ht="15" hidden="true" customHeight="true" outlineLevel="0" collapsed="false">
      <c r="AT933" s="70"/>
    </row>
    <row r="934" customFormat="false" ht="15" hidden="true" customHeight="true" outlineLevel="0" collapsed="false">
      <c r="AT934" s="70"/>
    </row>
    <row r="935" customFormat="false" ht="15" hidden="true" customHeight="true" outlineLevel="0" collapsed="false">
      <c r="AT935" s="70"/>
    </row>
    <row r="936" customFormat="false" ht="15" hidden="true" customHeight="true" outlineLevel="0" collapsed="false">
      <c r="AT936" s="70"/>
    </row>
    <row r="937" customFormat="false" ht="15" hidden="true" customHeight="true" outlineLevel="0" collapsed="false">
      <c r="AT937" s="70"/>
    </row>
    <row r="938" customFormat="false" ht="15" hidden="true" customHeight="true" outlineLevel="0" collapsed="false">
      <c r="AT938" s="70"/>
    </row>
    <row r="939" customFormat="false" ht="15" hidden="true" customHeight="true" outlineLevel="0" collapsed="false">
      <c r="AT939" s="70"/>
    </row>
    <row r="940" customFormat="false" ht="15" hidden="true" customHeight="true" outlineLevel="0" collapsed="false">
      <c r="AT940" s="70"/>
    </row>
    <row r="941" customFormat="false" ht="15" hidden="true" customHeight="true" outlineLevel="0" collapsed="false">
      <c r="AT941" s="70"/>
    </row>
    <row r="942" customFormat="false" ht="15" hidden="true" customHeight="true" outlineLevel="0" collapsed="false">
      <c r="AT942" s="70"/>
    </row>
    <row r="943" customFormat="false" ht="15" hidden="true" customHeight="true" outlineLevel="0" collapsed="false">
      <c r="AT943" s="70"/>
    </row>
    <row r="944" customFormat="false" ht="15" hidden="true" customHeight="true" outlineLevel="0" collapsed="false">
      <c r="AT944" s="70"/>
    </row>
    <row r="945" customFormat="false" ht="15" hidden="true" customHeight="true" outlineLevel="0" collapsed="false">
      <c r="AT945" s="70"/>
    </row>
    <row r="946" customFormat="false" ht="15" hidden="true" customHeight="true" outlineLevel="0" collapsed="false">
      <c r="AT946" s="70"/>
    </row>
    <row r="947" customFormat="false" ht="15" hidden="true" customHeight="true" outlineLevel="0" collapsed="false">
      <c r="AT947" s="70"/>
    </row>
    <row r="948" customFormat="false" ht="15" hidden="true" customHeight="true" outlineLevel="0" collapsed="false">
      <c r="AT948" s="70"/>
    </row>
    <row r="949" customFormat="false" ht="15" hidden="true" customHeight="true" outlineLevel="0" collapsed="false">
      <c r="AT949" s="70"/>
    </row>
    <row r="950" customFormat="false" ht="15" hidden="true" customHeight="true" outlineLevel="0" collapsed="false">
      <c r="AT950" s="70"/>
    </row>
    <row r="951" customFormat="false" ht="15" hidden="true" customHeight="true" outlineLevel="0" collapsed="false">
      <c r="AT951" s="70"/>
    </row>
    <row r="952" customFormat="false" ht="15" hidden="true" customHeight="true" outlineLevel="0" collapsed="false">
      <c r="AT952" s="70"/>
    </row>
    <row r="953" customFormat="false" ht="15" hidden="true" customHeight="true" outlineLevel="0" collapsed="false">
      <c r="AT953" s="70"/>
    </row>
    <row r="954" customFormat="false" ht="15" hidden="true" customHeight="true" outlineLevel="0" collapsed="false">
      <c r="AT954" s="70"/>
    </row>
    <row r="955" customFormat="false" ht="15" hidden="true" customHeight="true" outlineLevel="0" collapsed="false">
      <c r="AT955" s="70"/>
    </row>
    <row r="956" customFormat="false" ht="15" hidden="true" customHeight="true" outlineLevel="0" collapsed="false">
      <c r="AT956" s="70"/>
    </row>
    <row r="957" customFormat="false" ht="15" hidden="true" customHeight="true" outlineLevel="0" collapsed="false">
      <c r="AT957" s="70"/>
    </row>
    <row r="958" customFormat="false" ht="15" hidden="true" customHeight="true" outlineLevel="0" collapsed="false">
      <c r="AT958" s="70"/>
    </row>
    <row r="959" customFormat="false" ht="15" hidden="true" customHeight="true" outlineLevel="0" collapsed="false">
      <c r="AT959" s="70"/>
    </row>
    <row r="960" customFormat="false" ht="15" hidden="true" customHeight="true" outlineLevel="0" collapsed="false">
      <c r="AT960" s="70"/>
    </row>
    <row r="961" customFormat="false" ht="15" hidden="true" customHeight="true" outlineLevel="0" collapsed="false">
      <c r="AT961" s="70"/>
    </row>
    <row r="962" customFormat="false" ht="15" hidden="true" customHeight="true" outlineLevel="0" collapsed="false">
      <c r="AT962" s="70"/>
    </row>
    <row r="963" customFormat="false" ht="15" hidden="true" customHeight="true" outlineLevel="0" collapsed="false">
      <c r="AT963" s="70"/>
    </row>
    <row r="964" customFormat="false" ht="15" hidden="true" customHeight="true" outlineLevel="0" collapsed="false">
      <c r="AT964" s="70"/>
    </row>
    <row r="965" customFormat="false" ht="15" hidden="true" customHeight="true" outlineLevel="0" collapsed="false">
      <c r="AT965" s="70"/>
    </row>
    <row r="966" customFormat="false" ht="15" hidden="true" customHeight="true" outlineLevel="0" collapsed="false">
      <c r="AT966" s="70"/>
    </row>
    <row r="967" customFormat="false" ht="15" hidden="true" customHeight="true" outlineLevel="0" collapsed="false">
      <c r="AT967" s="70"/>
    </row>
    <row r="968" customFormat="false" ht="15" hidden="true" customHeight="true" outlineLevel="0" collapsed="false">
      <c r="AT968" s="70"/>
    </row>
    <row r="969" customFormat="false" ht="15" hidden="true" customHeight="true" outlineLevel="0" collapsed="false">
      <c r="AT969" s="70"/>
    </row>
    <row r="970" customFormat="false" ht="15" hidden="true" customHeight="true" outlineLevel="0" collapsed="false">
      <c r="AT970" s="70"/>
    </row>
    <row r="971" customFormat="false" ht="15" hidden="true" customHeight="true" outlineLevel="0" collapsed="false">
      <c r="AT971" s="70"/>
    </row>
    <row r="972" customFormat="false" ht="15" hidden="true" customHeight="true" outlineLevel="0" collapsed="false">
      <c r="AT972" s="70"/>
    </row>
    <row r="973" customFormat="false" ht="15" hidden="true" customHeight="true" outlineLevel="0" collapsed="false">
      <c r="AT973" s="70"/>
    </row>
    <row r="974" customFormat="false" ht="15" hidden="true" customHeight="true" outlineLevel="0" collapsed="false">
      <c r="AT974" s="70"/>
    </row>
    <row r="975" customFormat="false" ht="15" hidden="true" customHeight="true" outlineLevel="0" collapsed="false">
      <c r="AT975" s="70"/>
    </row>
    <row r="976" customFormat="false" ht="15" hidden="true" customHeight="true" outlineLevel="0" collapsed="false">
      <c r="AT976" s="70"/>
    </row>
    <row r="977" customFormat="false" ht="15" hidden="true" customHeight="true" outlineLevel="0" collapsed="false">
      <c r="AT977" s="70"/>
    </row>
    <row r="978" customFormat="false" ht="15" hidden="true" customHeight="true" outlineLevel="0" collapsed="false">
      <c r="AT978" s="70"/>
    </row>
    <row r="979" customFormat="false" ht="15" hidden="true" customHeight="true" outlineLevel="0" collapsed="false">
      <c r="AT979" s="70"/>
    </row>
    <row r="980" customFormat="false" ht="15" hidden="true" customHeight="true" outlineLevel="0" collapsed="false">
      <c r="AT980" s="70"/>
    </row>
    <row r="981" customFormat="false" ht="15" hidden="true" customHeight="true" outlineLevel="0" collapsed="false">
      <c r="AT981" s="70"/>
    </row>
    <row r="982" customFormat="false" ht="15" hidden="true" customHeight="true" outlineLevel="0" collapsed="false">
      <c r="AT982" s="70"/>
    </row>
    <row r="983" customFormat="false" ht="15" hidden="true" customHeight="true" outlineLevel="0" collapsed="false">
      <c r="AT983" s="70"/>
    </row>
    <row r="984" customFormat="false" ht="15" hidden="true" customHeight="true" outlineLevel="0" collapsed="false">
      <c r="AT984" s="70"/>
    </row>
    <row r="985" customFormat="false" ht="15" hidden="true" customHeight="true" outlineLevel="0" collapsed="false">
      <c r="AT985" s="70"/>
    </row>
    <row r="986" customFormat="false" ht="15" hidden="true" customHeight="true" outlineLevel="0" collapsed="false">
      <c r="AT986" s="70"/>
    </row>
    <row r="987" customFormat="false" ht="15" hidden="true" customHeight="true" outlineLevel="0" collapsed="false">
      <c r="AT987" s="70"/>
    </row>
    <row r="988" customFormat="false" ht="15" hidden="true" customHeight="true" outlineLevel="0" collapsed="false">
      <c r="AT988" s="70"/>
    </row>
    <row r="989" customFormat="false" ht="15" hidden="true" customHeight="true" outlineLevel="0" collapsed="false">
      <c r="AT989" s="70"/>
    </row>
    <row r="990" customFormat="false" ht="15" hidden="true" customHeight="true" outlineLevel="0" collapsed="false">
      <c r="AT990" s="70"/>
    </row>
    <row r="991" customFormat="false" ht="15" hidden="true" customHeight="true" outlineLevel="0" collapsed="false">
      <c r="AT991" s="70"/>
    </row>
    <row r="992" customFormat="false" ht="15" hidden="true" customHeight="true" outlineLevel="0" collapsed="false">
      <c r="AT992" s="70"/>
    </row>
    <row r="993" customFormat="false" ht="15" hidden="true" customHeight="true" outlineLevel="0" collapsed="false">
      <c r="AT993" s="70"/>
    </row>
    <row r="994" customFormat="false" ht="15" hidden="true" customHeight="true" outlineLevel="0" collapsed="false">
      <c r="AT994" s="70"/>
    </row>
    <row r="995" customFormat="false" ht="15" hidden="true" customHeight="true" outlineLevel="0" collapsed="false">
      <c r="AT995" s="70"/>
    </row>
    <row r="996" customFormat="false" ht="15" hidden="true" customHeight="true" outlineLevel="0" collapsed="false">
      <c r="AT996" s="70"/>
    </row>
    <row r="997" customFormat="false" ht="15" hidden="true" customHeight="true" outlineLevel="0" collapsed="false">
      <c r="AT997" s="70"/>
    </row>
    <row r="998" customFormat="false" ht="15" hidden="true" customHeight="true" outlineLevel="0" collapsed="false">
      <c r="AT998" s="70"/>
    </row>
    <row r="999" customFormat="false" ht="15" hidden="true" customHeight="true" outlineLevel="0" collapsed="false">
      <c r="AT999" s="70"/>
    </row>
    <row r="1000" customFormat="false" ht="15" hidden="true" customHeight="true" outlineLevel="0" collapsed="false">
      <c r="AT1000" s="70"/>
    </row>
    <row r="1001" customFormat="false" ht="15" hidden="true" customHeight="true" outlineLevel="0" collapsed="false">
      <c r="AT1001" s="70"/>
    </row>
    <row r="1002" customFormat="false" ht="15" hidden="true" customHeight="true" outlineLevel="0" collapsed="false">
      <c r="AT1002" s="70"/>
    </row>
    <row r="1003" customFormat="false" ht="15" hidden="true" customHeight="true" outlineLevel="0" collapsed="false">
      <c r="AT1003" s="70"/>
    </row>
    <row r="1004" customFormat="false" ht="15" hidden="true" customHeight="true" outlineLevel="0" collapsed="false">
      <c r="AT1004" s="70"/>
    </row>
    <row r="1005" customFormat="false" ht="15" hidden="true" customHeight="true" outlineLevel="0" collapsed="false">
      <c r="AT1005" s="70"/>
    </row>
    <row r="1006" customFormat="false" ht="15" hidden="true" customHeight="true" outlineLevel="0" collapsed="false">
      <c r="AT1006" s="70"/>
    </row>
    <row r="1007" customFormat="false" ht="15" hidden="true" customHeight="true" outlineLevel="0" collapsed="false">
      <c r="AT1007" s="70"/>
    </row>
    <row r="1008" customFormat="false" ht="15" hidden="true" customHeight="true" outlineLevel="0" collapsed="false">
      <c r="AT1008" s="70"/>
    </row>
    <row r="1009" customFormat="false" ht="15" hidden="true" customHeight="true" outlineLevel="0" collapsed="false">
      <c r="AT1009" s="70"/>
    </row>
    <row r="1010" customFormat="false" ht="15" hidden="true" customHeight="true" outlineLevel="0" collapsed="false">
      <c r="AT1010" s="70"/>
    </row>
    <row r="1011" customFormat="false" ht="15" hidden="true" customHeight="true" outlineLevel="0" collapsed="false">
      <c r="AT1011" s="70"/>
    </row>
    <row r="1012" customFormat="false" ht="15" hidden="true" customHeight="true" outlineLevel="0" collapsed="false">
      <c r="AT1012" s="70"/>
    </row>
    <row r="1013" customFormat="false" ht="15" hidden="true" customHeight="true" outlineLevel="0" collapsed="false">
      <c r="AT1013" s="70"/>
    </row>
    <row r="1014" customFormat="false" ht="15" hidden="true" customHeight="true" outlineLevel="0" collapsed="false">
      <c r="AT1014" s="70"/>
    </row>
    <row r="1015" customFormat="false" ht="15" hidden="true" customHeight="true" outlineLevel="0" collapsed="false">
      <c r="AT1015" s="70"/>
    </row>
    <row r="1016" customFormat="false" ht="15" hidden="true" customHeight="true" outlineLevel="0" collapsed="false">
      <c r="AT1016" s="70"/>
    </row>
    <row r="1017" customFormat="false" ht="15" hidden="true" customHeight="true" outlineLevel="0" collapsed="false">
      <c r="AT1017" s="70"/>
    </row>
    <row r="1018" customFormat="false" ht="15" hidden="true" customHeight="true" outlineLevel="0" collapsed="false">
      <c r="AT1018" s="70"/>
    </row>
    <row r="1019" customFormat="false" ht="15" hidden="true" customHeight="true" outlineLevel="0" collapsed="false">
      <c r="AT1019" s="70"/>
    </row>
    <row r="1020" customFormat="false" ht="15" hidden="true" customHeight="true" outlineLevel="0" collapsed="false">
      <c r="AT1020" s="70"/>
    </row>
    <row r="1021" customFormat="false" ht="15" hidden="true" customHeight="true" outlineLevel="0" collapsed="false">
      <c r="AT1021" s="70"/>
    </row>
    <row r="1022" customFormat="false" ht="15" hidden="true" customHeight="true" outlineLevel="0" collapsed="false">
      <c r="AT1022" s="70"/>
    </row>
    <row r="1023" customFormat="false" ht="15" hidden="true" customHeight="true" outlineLevel="0" collapsed="false">
      <c r="AT1023" s="70"/>
    </row>
    <row r="1024" customFormat="false" ht="15" hidden="true" customHeight="true" outlineLevel="0" collapsed="false">
      <c r="AT1024" s="70"/>
    </row>
    <row r="1025" customFormat="false" ht="15" hidden="true" customHeight="true" outlineLevel="0" collapsed="false">
      <c r="AT1025" s="70"/>
    </row>
    <row r="1026" customFormat="false" ht="15" hidden="true" customHeight="true" outlineLevel="0" collapsed="false">
      <c r="AT1026" s="70"/>
    </row>
    <row r="1027" customFormat="false" ht="15" hidden="true" customHeight="true" outlineLevel="0" collapsed="false">
      <c r="AT1027" s="70"/>
    </row>
    <row r="1028" customFormat="false" ht="15" hidden="true" customHeight="true" outlineLevel="0" collapsed="false">
      <c r="AT1028" s="70"/>
    </row>
    <row r="1029" customFormat="false" ht="15" hidden="true" customHeight="true" outlineLevel="0" collapsed="false">
      <c r="AT1029" s="70"/>
    </row>
    <row r="1030" customFormat="false" ht="15" hidden="true" customHeight="true" outlineLevel="0" collapsed="false">
      <c r="AT1030" s="70"/>
    </row>
    <row r="1031" customFormat="false" ht="15" hidden="true" customHeight="true" outlineLevel="0" collapsed="false">
      <c r="AT1031" s="70"/>
    </row>
    <row r="1032" customFormat="false" ht="15" hidden="true" customHeight="true" outlineLevel="0" collapsed="false">
      <c r="AT1032" s="70"/>
    </row>
    <row r="1033" customFormat="false" ht="15" hidden="true" customHeight="true" outlineLevel="0" collapsed="false">
      <c r="AT1033" s="70"/>
    </row>
    <row r="1034" customFormat="false" ht="15" hidden="true" customHeight="true" outlineLevel="0" collapsed="false">
      <c r="AT1034" s="70"/>
    </row>
    <row r="1035" customFormat="false" ht="15" hidden="true" customHeight="true" outlineLevel="0" collapsed="false">
      <c r="AT1035" s="70"/>
    </row>
    <row r="1036" customFormat="false" ht="15" hidden="true" customHeight="true" outlineLevel="0" collapsed="false">
      <c r="AT1036" s="70"/>
    </row>
    <row r="1037" customFormat="false" ht="15" hidden="true" customHeight="true" outlineLevel="0" collapsed="false">
      <c r="AT1037" s="70"/>
    </row>
    <row r="1038" customFormat="false" ht="15" hidden="true" customHeight="true" outlineLevel="0" collapsed="false">
      <c r="AT1038" s="70"/>
    </row>
    <row r="1039" customFormat="false" ht="15" hidden="true" customHeight="true" outlineLevel="0" collapsed="false">
      <c r="AT1039" s="70"/>
    </row>
    <row r="1040" customFormat="false" ht="15" hidden="true" customHeight="true" outlineLevel="0" collapsed="false">
      <c r="AT1040" s="70"/>
    </row>
    <row r="1041" customFormat="false" ht="15" hidden="true" customHeight="true" outlineLevel="0" collapsed="false">
      <c r="AT1041" s="70"/>
    </row>
    <row r="1042" customFormat="false" ht="15" hidden="true" customHeight="true" outlineLevel="0" collapsed="false">
      <c r="AT1042" s="70"/>
    </row>
    <row r="1043" customFormat="false" ht="15" hidden="true" customHeight="true" outlineLevel="0" collapsed="false">
      <c r="AT1043" s="70"/>
    </row>
    <row r="1044" customFormat="false" ht="15" hidden="true" customHeight="true" outlineLevel="0" collapsed="false">
      <c r="AT1044" s="70"/>
    </row>
    <row r="1045" customFormat="false" ht="15" hidden="true" customHeight="true" outlineLevel="0" collapsed="false">
      <c r="AT1045" s="70"/>
    </row>
    <row r="1046" customFormat="false" ht="15" hidden="true" customHeight="true" outlineLevel="0" collapsed="false">
      <c r="AT1046" s="70"/>
    </row>
    <row r="1047" customFormat="false" ht="15" hidden="true" customHeight="true" outlineLevel="0" collapsed="false">
      <c r="AT1047" s="70"/>
    </row>
    <row r="1048" customFormat="false" ht="15" hidden="true" customHeight="true" outlineLevel="0" collapsed="false">
      <c r="AT1048" s="70"/>
    </row>
    <row r="1049" customFormat="false" ht="15" hidden="true" customHeight="true" outlineLevel="0" collapsed="false">
      <c r="AT1049" s="70"/>
    </row>
    <row r="1050" customFormat="false" ht="15" hidden="true" customHeight="true" outlineLevel="0" collapsed="false">
      <c r="AT1050" s="70"/>
    </row>
    <row r="1051" customFormat="false" ht="15" hidden="true" customHeight="true" outlineLevel="0" collapsed="false">
      <c r="AT1051" s="70"/>
    </row>
    <row r="1052" customFormat="false" ht="15" hidden="true" customHeight="true" outlineLevel="0" collapsed="false">
      <c r="AT1052" s="70"/>
    </row>
    <row r="1053" customFormat="false" ht="15" hidden="true" customHeight="true" outlineLevel="0" collapsed="false">
      <c r="AT1053" s="70"/>
    </row>
    <row r="1054" customFormat="false" ht="15" hidden="true" customHeight="true" outlineLevel="0" collapsed="false">
      <c r="AT1054" s="70"/>
    </row>
    <row r="1055" customFormat="false" ht="15" hidden="true" customHeight="true" outlineLevel="0" collapsed="false">
      <c r="AT1055" s="70"/>
    </row>
    <row r="1056" customFormat="false" ht="15" hidden="true" customHeight="true" outlineLevel="0" collapsed="false">
      <c r="AT1056" s="70"/>
    </row>
    <row r="1057" customFormat="false" ht="15" hidden="true" customHeight="true" outlineLevel="0" collapsed="false">
      <c r="AT1057" s="70"/>
    </row>
    <row r="1058" customFormat="false" ht="15" hidden="true" customHeight="true" outlineLevel="0" collapsed="false">
      <c r="AT1058" s="70"/>
    </row>
    <row r="1059" customFormat="false" ht="15" hidden="true" customHeight="true" outlineLevel="0" collapsed="false">
      <c r="AT1059" s="70"/>
    </row>
    <row r="1060" customFormat="false" ht="15" hidden="true" customHeight="true" outlineLevel="0" collapsed="false">
      <c r="AT1060" s="70"/>
    </row>
    <row r="1061" customFormat="false" ht="15" hidden="true" customHeight="true" outlineLevel="0" collapsed="false">
      <c r="AT1061" s="70"/>
    </row>
    <row r="1062" customFormat="false" ht="15" hidden="true" customHeight="true" outlineLevel="0" collapsed="false">
      <c r="AT1062" s="70"/>
    </row>
    <row r="1063" customFormat="false" ht="15" hidden="true" customHeight="true" outlineLevel="0" collapsed="false">
      <c r="AT1063" s="70"/>
    </row>
    <row r="1064" customFormat="false" ht="15" hidden="true" customHeight="true" outlineLevel="0" collapsed="false">
      <c r="AT1064" s="70"/>
    </row>
    <row r="1065" customFormat="false" ht="15" hidden="true" customHeight="true" outlineLevel="0" collapsed="false">
      <c r="AT1065" s="70"/>
    </row>
    <row r="1066" customFormat="false" ht="15" hidden="true" customHeight="true" outlineLevel="0" collapsed="false">
      <c r="AT1066" s="70"/>
    </row>
    <row r="1067" customFormat="false" ht="15" hidden="true" customHeight="true" outlineLevel="0" collapsed="false">
      <c r="AT1067" s="70"/>
    </row>
    <row r="1068" customFormat="false" ht="15" hidden="true" customHeight="true" outlineLevel="0" collapsed="false">
      <c r="AT1068" s="70"/>
    </row>
    <row r="1069" customFormat="false" ht="15" hidden="true" customHeight="true" outlineLevel="0" collapsed="false">
      <c r="AT1069" s="70"/>
    </row>
    <row r="1070" customFormat="false" ht="15" hidden="true" customHeight="true" outlineLevel="0" collapsed="false">
      <c r="AT1070" s="70"/>
    </row>
    <row r="1071" customFormat="false" ht="15" hidden="true" customHeight="true" outlineLevel="0" collapsed="false">
      <c r="AT1071" s="70"/>
    </row>
    <row r="1072" customFormat="false" ht="15" hidden="true" customHeight="true" outlineLevel="0" collapsed="false">
      <c r="AT1072" s="70"/>
    </row>
    <row r="1073" customFormat="false" ht="15" hidden="true" customHeight="true" outlineLevel="0" collapsed="false">
      <c r="AT1073" s="70"/>
    </row>
    <row r="1074" customFormat="false" ht="15" hidden="true" customHeight="true" outlineLevel="0" collapsed="false">
      <c r="AT1074" s="70"/>
    </row>
    <row r="1075" customFormat="false" ht="15" hidden="true" customHeight="true" outlineLevel="0" collapsed="false">
      <c r="AT1075" s="70"/>
    </row>
    <row r="1076" customFormat="false" ht="15" hidden="true" customHeight="true" outlineLevel="0" collapsed="false">
      <c r="AT1076" s="70"/>
    </row>
    <row r="1077" customFormat="false" ht="15" hidden="true" customHeight="true" outlineLevel="0" collapsed="false">
      <c r="AT1077" s="70"/>
    </row>
    <row r="1078" customFormat="false" ht="15" hidden="true" customHeight="true" outlineLevel="0" collapsed="false">
      <c r="AT1078" s="70"/>
    </row>
    <row r="1079" customFormat="false" ht="15" hidden="true" customHeight="true" outlineLevel="0" collapsed="false">
      <c r="AT1079" s="70"/>
    </row>
    <row r="1080" customFormat="false" ht="15" hidden="true" customHeight="true" outlineLevel="0" collapsed="false">
      <c r="AT1080" s="70"/>
    </row>
    <row r="1081" customFormat="false" ht="15" hidden="true" customHeight="true" outlineLevel="0" collapsed="false">
      <c r="AT1081" s="70"/>
    </row>
    <row r="1082" customFormat="false" ht="15" hidden="true" customHeight="true" outlineLevel="0" collapsed="false">
      <c r="AT1082" s="70"/>
    </row>
    <row r="1083" customFormat="false" ht="15" hidden="true" customHeight="true" outlineLevel="0" collapsed="false">
      <c r="AT1083" s="70"/>
    </row>
    <row r="1084" customFormat="false" ht="15" hidden="true" customHeight="true" outlineLevel="0" collapsed="false">
      <c r="AT1084" s="70"/>
    </row>
    <row r="1085" customFormat="false" ht="15" hidden="true" customHeight="true" outlineLevel="0" collapsed="false">
      <c r="AT1085" s="70"/>
    </row>
    <row r="1086" customFormat="false" ht="15" hidden="true" customHeight="true" outlineLevel="0" collapsed="false">
      <c r="AT1086" s="70"/>
    </row>
    <row r="1087" customFormat="false" ht="15" hidden="true" customHeight="true" outlineLevel="0" collapsed="false">
      <c r="AT1087" s="70"/>
    </row>
    <row r="1088" customFormat="false" ht="15" hidden="true" customHeight="true" outlineLevel="0" collapsed="false">
      <c r="AT1088" s="70"/>
    </row>
    <row r="1089" customFormat="false" ht="15" hidden="true" customHeight="true" outlineLevel="0" collapsed="false">
      <c r="AT1089" s="70"/>
    </row>
    <row r="1090" customFormat="false" ht="15" hidden="true" customHeight="true" outlineLevel="0" collapsed="false">
      <c r="AT1090" s="70"/>
    </row>
    <row r="1091" customFormat="false" ht="15" hidden="true" customHeight="true" outlineLevel="0" collapsed="false">
      <c r="AT1091" s="70"/>
    </row>
    <row r="1092" customFormat="false" ht="15" hidden="true" customHeight="true" outlineLevel="0" collapsed="false">
      <c r="AT1092" s="70"/>
    </row>
    <row r="1093" customFormat="false" ht="15" hidden="true" customHeight="true" outlineLevel="0" collapsed="false">
      <c r="AT1093" s="70"/>
    </row>
    <row r="1094" customFormat="false" ht="15" hidden="true" customHeight="true" outlineLevel="0" collapsed="false">
      <c r="AT1094" s="70"/>
    </row>
    <row r="1095" customFormat="false" ht="15" hidden="true" customHeight="true" outlineLevel="0" collapsed="false">
      <c r="AT1095" s="70"/>
    </row>
    <row r="1096" customFormat="false" ht="15" hidden="true" customHeight="true" outlineLevel="0" collapsed="false">
      <c r="AT1096" s="70"/>
    </row>
    <row r="1097" customFormat="false" ht="15" hidden="true" customHeight="true" outlineLevel="0" collapsed="false">
      <c r="AT1097" s="70"/>
    </row>
    <row r="1098" customFormat="false" ht="15" hidden="true" customHeight="true" outlineLevel="0" collapsed="false">
      <c r="AT1098" s="70"/>
    </row>
    <row r="1099" customFormat="false" ht="15" hidden="true" customHeight="true" outlineLevel="0" collapsed="false">
      <c r="AT1099" s="70"/>
    </row>
    <row r="1100" customFormat="false" ht="15" hidden="true" customHeight="true" outlineLevel="0" collapsed="false">
      <c r="AT1100" s="70"/>
    </row>
    <row r="1101" customFormat="false" ht="15" hidden="true" customHeight="true" outlineLevel="0" collapsed="false">
      <c r="AT1101" s="70"/>
    </row>
    <row r="1102" customFormat="false" ht="15" hidden="true" customHeight="true" outlineLevel="0" collapsed="false">
      <c r="AT1102" s="70"/>
    </row>
    <row r="1103" customFormat="false" ht="15" hidden="true" customHeight="true" outlineLevel="0" collapsed="false">
      <c r="AT1103" s="70"/>
    </row>
    <row r="1104" customFormat="false" ht="15" hidden="true" customHeight="true" outlineLevel="0" collapsed="false">
      <c r="AT1104" s="70"/>
    </row>
    <row r="1105" customFormat="false" ht="15" hidden="true" customHeight="true" outlineLevel="0" collapsed="false">
      <c r="AT1105" s="70"/>
    </row>
    <row r="1106" customFormat="false" ht="15" hidden="true" customHeight="true" outlineLevel="0" collapsed="false">
      <c r="AT1106" s="70"/>
    </row>
    <row r="1107" customFormat="false" ht="15" hidden="true" customHeight="true" outlineLevel="0" collapsed="false">
      <c r="AT1107" s="70"/>
    </row>
    <row r="1108" customFormat="false" ht="15" hidden="true" customHeight="true" outlineLevel="0" collapsed="false">
      <c r="AT1108" s="70"/>
    </row>
    <row r="1109" customFormat="false" ht="15" hidden="true" customHeight="true" outlineLevel="0" collapsed="false">
      <c r="AT1109" s="70"/>
    </row>
    <row r="1110" customFormat="false" ht="15" hidden="true" customHeight="true" outlineLevel="0" collapsed="false">
      <c r="AT1110" s="70"/>
    </row>
    <row r="1111" customFormat="false" ht="15" hidden="true" customHeight="true" outlineLevel="0" collapsed="false">
      <c r="AT1111" s="70"/>
    </row>
    <row r="1112" customFormat="false" ht="15" hidden="true" customHeight="true" outlineLevel="0" collapsed="false">
      <c r="AT1112" s="70"/>
    </row>
    <row r="1113" customFormat="false" ht="15" hidden="true" customHeight="true" outlineLevel="0" collapsed="false">
      <c r="AT1113" s="70"/>
    </row>
    <row r="1114" customFormat="false" ht="15" hidden="true" customHeight="true" outlineLevel="0" collapsed="false">
      <c r="AT1114" s="70"/>
    </row>
    <row r="1115" customFormat="false" ht="15" hidden="true" customHeight="true" outlineLevel="0" collapsed="false">
      <c r="AT1115" s="70"/>
    </row>
    <row r="1116" customFormat="false" ht="15" hidden="true" customHeight="true" outlineLevel="0" collapsed="false">
      <c r="AT1116" s="70"/>
    </row>
    <row r="1117" customFormat="false" ht="15" hidden="true" customHeight="true" outlineLevel="0" collapsed="false">
      <c r="AT1117" s="70"/>
    </row>
    <row r="1118" customFormat="false" ht="15" hidden="true" customHeight="true" outlineLevel="0" collapsed="false">
      <c r="AT1118" s="70"/>
    </row>
    <row r="1119" customFormat="false" ht="15" hidden="true" customHeight="true" outlineLevel="0" collapsed="false">
      <c r="AT1119" s="70"/>
    </row>
    <row r="1120" customFormat="false" ht="15" hidden="true" customHeight="true" outlineLevel="0" collapsed="false">
      <c r="AT1120" s="70"/>
    </row>
    <row r="1121" customFormat="false" ht="15" hidden="true" customHeight="true" outlineLevel="0" collapsed="false">
      <c r="AT1121" s="70"/>
    </row>
    <row r="1122" customFormat="false" ht="15" hidden="true" customHeight="true" outlineLevel="0" collapsed="false">
      <c r="AT1122" s="70"/>
    </row>
    <row r="1123" customFormat="false" ht="15" hidden="true" customHeight="true" outlineLevel="0" collapsed="false">
      <c r="AT1123" s="70"/>
    </row>
    <row r="1124" customFormat="false" ht="15" hidden="true" customHeight="true" outlineLevel="0" collapsed="false">
      <c r="AT1124" s="70"/>
    </row>
    <row r="1125" customFormat="false" ht="15" hidden="true" customHeight="true" outlineLevel="0" collapsed="false">
      <c r="AT1125" s="70"/>
    </row>
    <row r="1126" customFormat="false" ht="15" hidden="true" customHeight="true" outlineLevel="0" collapsed="false">
      <c r="AT1126" s="70"/>
    </row>
    <row r="1127" customFormat="false" ht="15" hidden="true" customHeight="true" outlineLevel="0" collapsed="false">
      <c r="AT1127" s="70"/>
    </row>
    <row r="1128" customFormat="false" ht="15" hidden="true" customHeight="true" outlineLevel="0" collapsed="false">
      <c r="AT1128" s="70"/>
    </row>
    <row r="1129" customFormat="false" ht="15" hidden="true" customHeight="true" outlineLevel="0" collapsed="false">
      <c r="AT1129" s="70"/>
    </row>
    <row r="1130" customFormat="false" ht="15" hidden="true" customHeight="true" outlineLevel="0" collapsed="false">
      <c r="AT1130" s="70"/>
    </row>
    <row r="1131" customFormat="false" ht="15" hidden="true" customHeight="true" outlineLevel="0" collapsed="false">
      <c r="AT1131" s="70"/>
    </row>
    <row r="1132" customFormat="false" ht="15" hidden="true" customHeight="true" outlineLevel="0" collapsed="false">
      <c r="AT1132" s="70"/>
    </row>
    <row r="1133" customFormat="false" ht="15" hidden="true" customHeight="true" outlineLevel="0" collapsed="false">
      <c r="AT1133" s="70"/>
    </row>
    <row r="1134" customFormat="false" ht="15" hidden="true" customHeight="true" outlineLevel="0" collapsed="false">
      <c r="AT1134" s="70"/>
    </row>
    <row r="1135" customFormat="false" ht="15" hidden="true" customHeight="true" outlineLevel="0" collapsed="false">
      <c r="AT1135" s="70"/>
    </row>
    <row r="1136" customFormat="false" ht="15" hidden="true" customHeight="true" outlineLevel="0" collapsed="false">
      <c r="AT1136" s="70"/>
    </row>
    <row r="1137" customFormat="false" ht="15" hidden="true" customHeight="true" outlineLevel="0" collapsed="false">
      <c r="AT1137" s="70"/>
    </row>
  </sheetData>
  <sheetProtection sheet="true" password="f4b1" objects="true" scenarios="true" selectLockedCells="true"/>
  <mergeCells count="208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7"/>
    <mergeCell ref="H14:AA17"/>
    <mergeCell ref="AB14:AC17"/>
    <mergeCell ref="AD14:AE17"/>
    <mergeCell ref="AF14:AG17"/>
    <mergeCell ref="AH14:AI17"/>
    <mergeCell ref="AJ14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G22:G23"/>
    <mergeCell ref="H22:AA23"/>
    <mergeCell ref="AB22:AE23"/>
    <mergeCell ref="AF22:AI23"/>
    <mergeCell ref="AJ22:AS23"/>
    <mergeCell ref="C24:E41"/>
    <mergeCell ref="F24:F43"/>
    <mergeCell ref="G24:G32"/>
    <mergeCell ref="H24:AA32"/>
    <mergeCell ref="AB24:AC32"/>
    <mergeCell ref="AD24:AE32"/>
    <mergeCell ref="AF24:AG32"/>
    <mergeCell ref="AH24:AI32"/>
    <mergeCell ref="AJ24:AS32"/>
    <mergeCell ref="G33:G41"/>
    <mergeCell ref="H33:AA41"/>
    <mergeCell ref="AB33:AC41"/>
    <mergeCell ref="AD33:AE41"/>
    <mergeCell ref="AF33:AG41"/>
    <mergeCell ref="AH33:AI41"/>
    <mergeCell ref="AJ33:AS41"/>
    <mergeCell ref="C42:C43"/>
    <mergeCell ref="D42:D43"/>
    <mergeCell ref="E42:E43"/>
    <mergeCell ref="G42:G43"/>
    <mergeCell ref="H42:AA43"/>
    <mergeCell ref="AB42:AE43"/>
    <mergeCell ref="AF42:AI43"/>
    <mergeCell ref="AJ42:AS43"/>
    <mergeCell ref="C44:E52"/>
    <mergeCell ref="F44:F54"/>
    <mergeCell ref="G44:G52"/>
    <mergeCell ref="H44:AA52"/>
    <mergeCell ref="AB44:AC52"/>
    <mergeCell ref="AD44:AE52"/>
    <mergeCell ref="AF44:AG52"/>
    <mergeCell ref="AH44:AI52"/>
    <mergeCell ref="AJ44:AS52"/>
    <mergeCell ref="C53:C54"/>
    <mergeCell ref="D53:D54"/>
    <mergeCell ref="E53:E54"/>
    <mergeCell ref="G53:G54"/>
    <mergeCell ref="H53:AA54"/>
    <mergeCell ref="AB53:AE54"/>
    <mergeCell ref="AF53:AI54"/>
    <mergeCell ref="AJ53:AS54"/>
    <mergeCell ref="C55:E72"/>
    <mergeCell ref="F55:F74"/>
    <mergeCell ref="G55:G60"/>
    <mergeCell ref="H55:AA60"/>
    <mergeCell ref="AB55:AC60"/>
    <mergeCell ref="AD55:AE60"/>
    <mergeCell ref="AF55:AG60"/>
    <mergeCell ref="AH55:AI60"/>
    <mergeCell ref="AJ55:AS60"/>
    <mergeCell ref="G61:G66"/>
    <mergeCell ref="H61:AA66"/>
    <mergeCell ref="AB61:AC66"/>
    <mergeCell ref="AD61:AE66"/>
    <mergeCell ref="AF61:AG66"/>
    <mergeCell ref="AH61:AI66"/>
    <mergeCell ref="AJ61:AS66"/>
    <mergeCell ref="G67:G72"/>
    <mergeCell ref="H67:AA72"/>
    <mergeCell ref="AB67:AC72"/>
    <mergeCell ref="AD67:AE72"/>
    <mergeCell ref="AF67:AG72"/>
    <mergeCell ref="AH67:AI72"/>
    <mergeCell ref="AJ67:AS72"/>
    <mergeCell ref="C73:C74"/>
    <mergeCell ref="D73:D74"/>
    <mergeCell ref="E73:E74"/>
    <mergeCell ref="G73:G74"/>
    <mergeCell ref="H73:AA74"/>
    <mergeCell ref="AB73:AE74"/>
    <mergeCell ref="AF73:AI74"/>
    <mergeCell ref="AJ73:AS74"/>
    <mergeCell ref="C75:E92"/>
    <mergeCell ref="F75:F94"/>
    <mergeCell ref="G75:G80"/>
    <mergeCell ref="H75:AA80"/>
    <mergeCell ref="AB75:AC80"/>
    <mergeCell ref="AD75:AE80"/>
    <mergeCell ref="AF75:AG80"/>
    <mergeCell ref="AH75:AI80"/>
    <mergeCell ref="AJ75:AS80"/>
    <mergeCell ref="G81:G86"/>
    <mergeCell ref="H81:AA86"/>
    <mergeCell ref="AB81:AC86"/>
    <mergeCell ref="AD81:AE86"/>
    <mergeCell ref="AF81:AG86"/>
    <mergeCell ref="AH81:AI86"/>
    <mergeCell ref="AJ81:AS86"/>
    <mergeCell ref="G87:G92"/>
    <mergeCell ref="H87:AA92"/>
    <mergeCell ref="AB87:AC92"/>
    <mergeCell ref="AD87:AE92"/>
    <mergeCell ref="AF87:AG92"/>
    <mergeCell ref="AH87:AI92"/>
    <mergeCell ref="AJ87:AS92"/>
    <mergeCell ref="C93:C94"/>
    <mergeCell ref="D93:D94"/>
    <mergeCell ref="E93:E94"/>
    <mergeCell ref="G93:G94"/>
    <mergeCell ref="H93:AA94"/>
    <mergeCell ref="AB93:AE94"/>
    <mergeCell ref="AF93:AI94"/>
    <mergeCell ref="AJ93:AS94"/>
    <mergeCell ref="C95:E112"/>
    <mergeCell ref="F95:F114"/>
    <mergeCell ref="G95:G103"/>
    <mergeCell ref="H95:AA103"/>
    <mergeCell ref="AB95:AC103"/>
    <mergeCell ref="AD95:AE103"/>
    <mergeCell ref="AF95:AG103"/>
    <mergeCell ref="AH95:AI103"/>
    <mergeCell ref="AJ95:AS103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G113:G114"/>
    <mergeCell ref="H113:AA114"/>
    <mergeCell ref="AB113:AE114"/>
    <mergeCell ref="AF113:AI114"/>
    <mergeCell ref="AJ113:AS114"/>
    <mergeCell ref="C115:E133"/>
    <mergeCell ref="F115:F135"/>
    <mergeCell ref="G115:G119"/>
    <mergeCell ref="H115:AA120"/>
    <mergeCell ref="AB115:AC120"/>
    <mergeCell ref="AD115:AE120"/>
    <mergeCell ref="AF115:AG120"/>
    <mergeCell ref="AH115:AI120"/>
    <mergeCell ref="AJ115:AS120"/>
    <mergeCell ref="G121:G125"/>
    <mergeCell ref="H121:AA125"/>
    <mergeCell ref="AB121:AC125"/>
    <mergeCell ref="AD121:AE125"/>
    <mergeCell ref="AF121:AG125"/>
    <mergeCell ref="AH121:AI125"/>
    <mergeCell ref="AJ121:AS125"/>
    <mergeCell ref="G126:G129"/>
    <mergeCell ref="H126:AA129"/>
    <mergeCell ref="AB126:AC129"/>
    <mergeCell ref="AD126:AE129"/>
    <mergeCell ref="AF126:AG129"/>
    <mergeCell ref="AH126:AI129"/>
    <mergeCell ref="AJ126:AS129"/>
    <mergeCell ref="G130:G133"/>
    <mergeCell ref="H130:AA133"/>
    <mergeCell ref="AB130:AC133"/>
    <mergeCell ref="AD130:AE133"/>
    <mergeCell ref="AF130:AG133"/>
    <mergeCell ref="AH130:AI133"/>
    <mergeCell ref="AJ130:AS133"/>
    <mergeCell ref="C134:C135"/>
    <mergeCell ref="D134:D135"/>
    <mergeCell ref="E134:E135"/>
    <mergeCell ref="G134:G135"/>
    <mergeCell ref="AB134:AE135"/>
    <mergeCell ref="AF134:AI135"/>
    <mergeCell ref="AJ134:AS135"/>
  </mergeCells>
  <conditionalFormatting sqref="AD4">
    <cfRule type="expression" priority="2" aboveAverage="0" equalAverage="0" bottom="0" percent="0" rank="0" text="" dxfId="0">
      <formula>$AW4=TRUE()</formula>
    </cfRule>
  </conditionalFormatting>
  <conditionalFormatting sqref="AD9">
    <cfRule type="expression" priority="3" aboveAverage="0" equalAverage="0" bottom="0" percent="0" rank="0" text="" dxfId="1">
      <formula>$AW9=TRUE()</formula>
    </cfRule>
  </conditionalFormatting>
  <conditionalFormatting sqref="AD24:AE32">
    <cfRule type="expression" priority="4" aboveAverage="0" equalAverage="0" bottom="0" percent="0" rank="0" text="" dxfId="2">
      <formula>$AW24=TRUE()</formula>
    </cfRule>
  </conditionalFormatting>
  <conditionalFormatting sqref="AD33:AE41">
    <cfRule type="expression" priority="5" aboveAverage="0" equalAverage="0" bottom="0" percent="0" rank="0" text="" dxfId="3">
      <formula>$AW33=TRUE()</formula>
    </cfRule>
  </conditionalFormatting>
  <conditionalFormatting sqref="AH33:AI41">
    <cfRule type="expression" priority="6" aboveAverage="0" equalAverage="0" bottom="0" percent="0" rank="0" text="" dxfId="4">
      <formula>$AX33=TRUE()</formula>
    </cfRule>
  </conditionalFormatting>
  <conditionalFormatting sqref="AH24:AI32">
    <cfRule type="expression" priority="7" aboveAverage="0" equalAverage="0" bottom="0" percent="0" rank="0" text="" dxfId="5">
      <formula>$AX24=TRUE()</formula>
    </cfRule>
  </conditionalFormatting>
  <conditionalFormatting sqref="AD44:AE52">
    <cfRule type="expression" priority="8" aboveAverage="0" equalAverage="0" bottom="0" percent="0" rank="0" text="" dxfId="6">
      <formula>$AW44=TRUE()</formula>
    </cfRule>
  </conditionalFormatting>
  <conditionalFormatting sqref="AD55:AE60">
    <cfRule type="expression" priority="9" aboveAverage="0" equalAverage="0" bottom="0" percent="0" rank="0" text="" dxfId="7">
      <formula>$AW55=TRUE()</formula>
    </cfRule>
  </conditionalFormatting>
  <conditionalFormatting sqref="AD61:AE66">
    <cfRule type="expression" priority="10" aboveAverage="0" equalAverage="0" bottom="0" percent="0" rank="0" text="" dxfId="8">
      <formula>$AW61=TRUE()</formula>
    </cfRule>
  </conditionalFormatting>
  <conditionalFormatting sqref="AD67:AE72">
    <cfRule type="expression" priority="11" aboveAverage="0" equalAverage="0" bottom="0" percent="0" rank="0" text="" dxfId="9">
      <formula>$AW67=TRUE()</formula>
    </cfRule>
  </conditionalFormatting>
  <conditionalFormatting sqref="AD81:AE86">
    <cfRule type="expression" priority="12" aboveAverage="0" equalAverage="0" bottom="0" percent="0" rank="0" text="" dxfId="10">
      <formula>$AW81=TRUE()</formula>
    </cfRule>
  </conditionalFormatting>
  <conditionalFormatting sqref="AD87:AE92">
    <cfRule type="expression" priority="13" aboveAverage="0" equalAverage="0" bottom="0" percent="0" rank="0" text="" dxfId="11">
      <formula>$AW87=TRUE()</formula>
    </cfRule>
  </conditionalFormatting>
  <conditionalFormatting sqref="AD95:AE103">
    <cfRule type="expression" priority="14" aboveAverage="0" equalAverage="0" bottom="0" percent="0" rank="0" text="" dxfId="12">
      <formula>$AW95=TRUE()</formula>
    </cfRule>
  </conditionalFormatting>
  <conditionalFormatting sqref="AD104:AE112">
    <cfRule type="expression" priority="15" aboveAverage="0" equalAverage="0" bottom="0" percent="0" rank="0" text="" dxfId="13">
      <formula>$AW104=TRUE()</formula>
    </cfRule>
  </conditionalFormatting>
  <conditionalFormatting sqref="AD126:AE129">
    <cfRule type="expression" priority="16" aboveAverage="0" equalAverage="0" bottom="0" percent="0" rank="0" text="" dxfId="14">
      <formula>$AW126=TRUE()</formula>
    </cfRule>
  </conditionalFormatting>
  <conditionalFormatting sqref="AD130:AE133">
    <cfRule type="expression" priority="17" aboveAverage="0" equalAverage="0" bottom="0" percent="0" rank="0" text="" dxfId="15">
      <formula>$AW130=TRUE()</formula>
    </cfRule>
  </conditionalFormatting>
  <conditionalFormatting sqref="AD121:AE125">
    <cfRule type="expression" priority="18" aboveAverage="0" equalAverage="0" bottom="0" percent="0" rank="0" text="" dxfId="16">
      <formula>$AW121=TRUE()</formula>
    </cfRule>
  </conditionalFormatting>
  <conditionalFormatting sqref="AH44:AI52">
    <cfRule type="expression" priority="19" aboveAverage="0" equalAverage="0" bottom="0" percent="0" rank="0" text="" dxfId="17">
      <formula>$AX44=TRUE()</formula>
    </cfRule>
  </conditionalFormatting>
  <conditionalFormatting sqref="AH55:AI60">
    <cfRule type="expression" priority="20" aboveAverage="0" equalAverage="0" bottom="0" percent="0" rank="0" text="" dxfId="18">
      <formula>$AX55=TRUE()</formula>
    </cfRule>
  </conditionalFormatting>
  <conditionalFormatting sqref="AH61:AI66">
    <cfRule type="expression" priority="21" aboveAverage="0" equalAverage="0" bottom="0" percent="0" rank="0" text="" dxfId="19">
      <formula>$AX61=TRUE()</formula>
    </cfRule>
  </conditionalFormatting>
  <conditionalFormatting sqref="AH67:AI72">
    <cfRule type="expression" priority="22" aboveAverage="0" equalAverage="0" bottom="0" percent="0" rank="0" text="" dxfId="20">
      <formula>$AX67=TRUE()</formula>
    </cfRule>
  </conditionalFormatting>
  <conditionalFormatting sqref="AH81:AI86">
    <cfRule type="expression" priority="23" aboveAverage="0" equalAverage="0" bottom="0" percent="0" rank="0" text="" dxfId="21">
      <formula>$AX81=TRUE()</formula>
    </cfRule>
  </conditionalFormatting>
  <conditionalFormatting sqref="AH87:AI92">
    <cfRule type="expression" priority="24" aboveAverage="0" equalAverage="0" bottom="0" percent="0" rank="0" text="" dxfId="22">
      <formula>$AX87=TRUE()</formula>
    </cfRule>
  </conditionalFormatting>
  <conditionalFormatting sqref="AH95:AI103">
    <cfRule type="expression" priority="25" aboveAverage="0" equalAverage="0" bottom="0" percent="0" rank="0" text="" dxfId="23">
      <formula>$AX95=TRUE()</formula>
    </cfRule>
  </conditionalFormatting>
  <conditionalFormatting sqref="AH104:AI112">
    <cfRule type="expression" priority="26" aboveAverage="0" equalAverage="0" bottom="0" percent="0" rank="0" text="" dxfId="24">
      <formula>$AX104=TRUE()</formula>
    </cfRule>
  </conditionalFormatting>
  <conditionalFormatting sqref="AH121:AI125">
    <cfRule type="expression" priority="27" aboveAverage="0" equalAverage="0" bottom="0" percent="0" rank="0" text="" dxfId="25">
      <formula>$AX121=TRUE()</formula>
    </cfRule>
  </conditionalFormatting>
  <conditionalFormatting sqref="AH126:AI129">
    <cfRule type="expression" priority="28" aboveAverage="0" equalAverage="0" bottom="0" percent="0" rank="0" text="" dxfId="26">
      <formula>$AX126=TRUE()</formula>
    </cfRule>
  </conditionalFormatting>
  <conditionalFormatting sqref="AH130:AI133">
    <cfRule type="expression" priority="29" aboveAverage="0" equalAverage="0" bottom="0" percent="0" rank="0" text="" dxfId="27">
      <formula>$AX130=TRUE()</formula>
    </cfRule>
  </conditionalFormatting>
  <conditionalFormatting sqref="G4:G8">
    <cfRule type="expression" priority="30" aboveAverage="0" equalAverage="0" bottom="0" percent="0" rank="0" text="" dxfId="28">
      <formula>$AU4=1</formula>
    </cfRule>
  </conditionalFormatting>
  <conditionalFormatting sqref="G67:G72">
    <cfRule type="expression" priority="31" aboveAverage="0" equalAverage="0" bottom="0" percent="0" rank="0" text="" dxfId="29">
      <formula>$AU67=1</formula>
    </cfRule>
  </conditionalFormatting>
  <conditionalFormatting sqref="G81:G86">
    <cfRule type="expression" priority="32" aboveAverage="0" equalAverage="0" bottom="0" percent="0" rank="0" text="" dxfId="30">
      <formula>$AU81=1</formula>
    </cfRule>
  </conditionalFormatting>
  <conditionalFormatting sqref="G95:G103">
    <cfRule type="expression" priority="33" aboveAverage="0" equalAverage="0" bottom="0" percent="0" rank="0" text="" dxfId="31">
      <formula>$AU95=1</formula>
    </cfRule>
  </conditionalFormatting>
  <conditionalFormatting sqref="G121:G125">
    <cfRule type="expression" priority="34" aboveAverage="0" equalAverage="0" bottom="0" percent="0" rank="0" text="" dxfId="32">
      <formula>$AU121=1</formula>
    </cfRule>
  </conditionalFormatting>
  <conditionalFormatting sqref="G130:G133">
    <cfRule type="expression" priority="35" aboveAverage="0" equalAverage="0" bottom="0" percent="0" rank="0" text="" dxfId="33">
      <formula>$AU130=1</formula>
    </cfRule>
  </conditionalFormatting>
  <conditionalFormatting sqref="G24:G32">
    <cfRule type="expression" priority="36" aboveAverage="0" equalAverage="0" bottom="0" percent="0" rank="0" text="" dxfId="34">
      <formula>$AU24=1</formula>
    </cfRule>
  </conditionalFormatting>
  <conditionalFormatting sqref="G33:G41">
    <cfRule type="expression" priority="37" aboveAverage="0" equalAverage="0" bottom="0" percent="0" rank="0" text="" dxfId="35">
      <formula>$AU33=1</formula>
    </cfRule>
  </conditionalFormatting>
  <conditionalFormatting sqref="G44:G52">
    <cfRule type="expression" priority="38" aboveAverage="0" equalAverage="0" bottom="0" percent="0" rank="0" text="" dxfId="36">
      <formula>$AU44=1</formula>
    </cfRule>
  </conditionalFormatting>
  <conditionalFormatting sqref="G55:G60">
    <cfRule type="expression" priority="39" aboveAverage="0" equalAverage="0" bottom="0" percent="0" rank="0" text="" dxfId="37">
      <formula>$AU55=1</formula>
    </cfRule>
  </conditionalFormatting>
  <conditionalFormatting sqref="G61:G66">
    <cfRule type="expression" priority="40" aboveAverage="0" equalAverage="0" bottom="0" percent="0" rank="0" text="" dxfId="38">
      <formula>$AU61=1</formula>
    </cfRule>
  </conditionalFormatting>
  <conditionalFormatting sqref="G75">
    <cfRule type="expression" priority="41" aboveAverage="0" equalAverage="0" bottom="0" percent="0" rank="0" text="" dxfId="39">
      <formula>$AU75=1</formula>
    </cfRule>
  </conditionalFormatting>
  <conditionalFormatting sqref="G87:G92">
    <cfRule type="expression" priority="42" aboveAverage="0" equalAverage="0" bottom="0" percent="0" rank="0" text="" dxfId="40">
      <formula>$AU87=1</formula>
    </cfRule>
  </conditionalFormatting>
  <conditionalFormatting sqref="G104:G112">
    <cfRule type="expression" priority="43" aboveAverage="0" equalAverage="0" bottom="0" percent="0" rank="0" text="" dxfId="41">
      <formula>$AU104=1</formula>
    </cfRule>
  </conditionalFormatting>
  <conditionalFormatting sqref="G126:G129">
    <cfRule type="expression" priority="44" aboveAverage="0" equalAverage="0" bottom="0" percent="0" rank="0" text="" dxfId="42">
      <formula>$AU126=1</formula>
    </cfRule>
  </conditionalFormatting>
  <conditionalFormatting sqref="H44:AA52 H75:AA80 H87:AA92 H104:AA112 H115:AA120 H126:AA129 H24:AA41 H55:AA66 H14:AA21">
    <cfRule type="expression" priority="45" aboveAverage="0" equalAverage="0" bottom="0" percent="0" rank="0" text="" dxfId="43">
      <formula>$F$1="PMQA"</formula>
    </cfRule>
  </conditionalFormatting>
  <conditionalFormatting sqref="AD14:AE17">
    <cfRule type="expression" priority="46" aboveAverage="0" equalAverage="0" bottom="0" percent="0" rank="0" text="" dxfId="44">
      <formula>$AW14=TRUE()</formula>
    </cfRule>
  </conditionalFormatting>
  <conditionalFormatting sqref="AD18:AE21">
    <cfRule type="expression" priority="47" aboveAverage="0" equalAverage="0" bottom="0" percent="0" rank="0" text="" dxfId="45">
      <formula>$AW18=TRUE()</formula>
    </cfRule>
  </conditionalFormatting>
  <conditionalFormatting sqref="AH18:AI21">
    <cfRule type="expression" priority="48" aboveAverage="0" equalAverage="0" bottom="0" percent="0" rank="0" text="" dxfId="46">
      <formula>$AX18=TRUE()</formula>
    </cfRule>
  </conditionalFormatting>
  <conditionalFormatting sqref="AH14:AI17">
    <cfRule type="expression" priority="49" aboveAverage="0" equalAverage="0" bottom="0" percent="0" rank="0" text="" dxfId="47">
      <formula>$AX14=TRUE()</formula>
    </cfRule>
  </conditionalFormatting>
  <conditionalFormatting sqref="AH9:AI13">
    <cfRule type="expression" priority="50" aboveAverage="0" equalAverage="0" bottom="0" percent="0" rank="0" text="" dxfId="48">
      <formula>$AX9=TRUE()</formula>
    </cfRule>
  </conditionalFormatting>
  <conditionalFormatting sqref="AH4:AI8">
    <cfRule type="expression" priority="51" aboveAverage="0" equalAverage="0" bottom="0" percent="0" rank="0" text="" dxfId="49">
      <formula>$AX4=TRUE()</formula>
    </cfRule>
  </conditionalFormatting>
  <conditionalFormatting sqref="AH75:AI80">
    <cfRule type="expression" priority="52" aboveAverage="0" equalAverage="0" bottom="0" percent="0" rank="0" text="" dxfId="50">
      <formula>$AX75=TRUE()</formula>
    </cfRule>
  </conditionalFormatting>
  <conditionalFormatting sqref="AD75:AE80">
    <cfRule type="expression" priority="53" aboveAverage="0" equalAverage="0" bottom="0" percent="0" rank="0" text="" dxfId="51">
      <formula>$AW75=TRUE()</formula>
    </cfRule>
  </conditionalFormatting>
  <conditionalFormatting sqref="AD115:AE120">
    <cfRule type="expression" priority="54" aboveAverage="0" equalAverage="0" bottom="0" percent="0" rank="0" text="" dxfId="52">
      <formula>$AW115=TRUE()</formula>
    </cfRule>
  </conditionalFormatting>
  <conditionalFormatting sqref="AH115:AI120">
    <cfRule type="expression" priority="55" aboveAverage="0" equalAverage="0" bottom="0" percent="0" rank="0" text="" dxfId="53">
      <formula>$AX115=TRUE()</formula>
    </cfRule>
  </conditionalFormatting>
  <conditionalFormatting sqref="G9:G13">
    <cfRule type="expression" priority="56" aboveAverage="0" equalAverage="0" bottom="0" percent="0" rank="0" text="" dxfId="54">
      <formula>$AU9=1</formula>
    </cfRule>
  </conditionalFormatting>
  <conditionalFormatting sqref="G14:G17">
    <cfRule type="expression" priority="57" aboveAverage="0" equalAverage="0" bottom="0" percent="0" rank="0" text="" dxfId="55">
      <formula>$AU14=1</formula>
    </cfRule>
  </conditionalFormatting>
  <conditionalFormatting sqref="G18:G21">
    <cfRule type="expression" priority="58" aboveAverage="0" equalAverage="0" bottom="0" percent="0" rank="0" text="" dxfId="56">
      <formula>$AU18=1</formula>
    </cfRule>
  </conditionalFormatting>
  <conditionalFormatting sqref="G115:G120">
    <cfRule type="expression" priority="59" aboveAverage="0" equalAverage="0" bottom="0" percent="0" rank="0" text="" dxfId="57">
      <formula>$AU115=1</formula>
    </cfRule>
  </conditionalFormatting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54" man="true" max="16383" min="0"/>
    <brk id="74" man="true" max="16383" min="0"/>
    <brk id="94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12600</xdr:colOff>
                    <xdr:row>3</xdr:row>
                    <xdr:rowOff>7920</xdr:rowOff>
                  </from>
                  <to>
                    <xdr:col>28</xdr:col>
                    <xdr:colOff>1238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8</xdr:row>
                    <xdr:rowOff>7920</xdr:rowOff>
                  </from>
                  <to>
                    <xdr:col>28</xdr:col>
                    <xdr:colOff>1238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13</xdr:row>
                    <xdr:rowOff>7920</xdr:rowOff>
                  </from>
                  <to>
                    <xdr:col>28</xdr:col>
                    <xdr:colOff>123840</xdr:colOff>
                    <xdr:row>14</xdr:row>
                    <xdr:rowOff>-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7</xdr:col>
                    <xdr:colOff>0</xdr:colOff>
                    <xdr:row>17</xdr:row>
                    <xdr:rowOff>7920</xdr:rowOff>
                  </from>
                  <to>
                    <xdr:col>28</xdr:col>
                    <xdr:colOff>123840</xdr:colOff>
                    <xdr:row>18</xdr:row>
                    <xdr:rowOff>-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3</xdr:row>
                    <xdr:rowOff>7920</xdr:rowOff>
                  </from>
                  <to>
                    <xdr:col>32</xdr:col>
                    <xdr:colOff>136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8</xdr:row>
                    <xdr:rowOff>7920</xdr:rowOff>
                  </from>
                  <to>
                    <xdr:col>32</xdr:col>
                    <xdr:colOff>1364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13</xdr:row>
                    <xdr:rowOff>0</xdr:rowOff>
                  </from>
                  <to>
                    <xdr:col>32</xdr:col>
                    <xdr:colOff>124200</xdr:colOff>
                    <xdr:row>14</xdr:row>
                    <xdr:rowOff>-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31</xdr:col>
                    <xdr:colOff>0</xdr:colOff>
                    <xdr:row>17</xdr:row>
                    <xdr:rowOff>7920</xdr:rowOff>
                  </from>
                  <to>
                    <xdr:col>32</xdr:col>
                    <xdr:colOff>136440</xdr:colOff>
                    <xdr:row>18</xdr:row>
                    <xdr:rowOff>-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3</xdr:row>
                    <xdr:rowOff>7920</xdr:rowOff>
                  </from>
                  <to>
                    <xdr:col>28</xdr:col>
                    <xdr:colOff>1238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27</xdr:col>
                    <xdr:colOff>0</xdr:colOff>
                    <xdr:row>32</xdr:row>
                    <xdr:rowOff>7920</xdr:rowOff>
                  </from>
                  <to>
                    <xdr:col>28</xdr:col>
                    <xdr:colOff>12384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3</xdr:row>
                    <xdr:rowOff>7920</xdr:rowOff>
                  </from>
                  <to>
                    <xdr:col>32</xdr:col>
                    <xdr:colOff>124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31</xdr:col>
                    <xdr:colOff>0</xdr:colOff>
                    <xdr:row>32</xdr:row>
                    <xdr:rowOff>7920</xdr:rowOff>
                  </from>
                  <to>
                    <xdr:col>32</xdr:col>
                    <xdr:colOff>1242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27</xdr:col>
                    <xdr:colOff>0</xdr:colOff>
                    <xdr:row>43</xdr:row>
                    <xdr:rowOff>7920</xdr:rowOff>
                  </from>
                  <to>
                    <xdr:col>28</xdr:col>
                    <xdr:colOff>12384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31</xdr:col>
                    <xdr:colOff>0</xdr:colOff>
                    <xdr:row>43</xdr:row>
                    <xdr:rowOff>7920</xdr:rowOff>
                  </from>
                  <to>
                    <xdr:col>32</xdr:col>
                    <xdr:colOff>1242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27</xdr:col>
                    <xdr:colOff>0</xdr:colOff>
                    <xdr:row>54</xdr:row>
                    <xdr:rowOff>7920</xdr:rowOff>
                  </from>
                  <to>
                    <xdr:col>28</xdr:col>
                    <xdr:colOff>123840</xdr:colOff>
                    <xdr:row>55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9">
                <anchor moveWithCells="true" sizeWithCells="false">
                  <from>
                    <xdr:col>31</xdr:col>
                    <xdr:colOff>0</xdr:colOff>
                    <xdr:row>54</xdr:row>
                    <xdr:rowOff>7920</xdr:rowOff>
                  </from>
                  <to>
                    <xdr:col>32</xdr:col>
                    <xdr:colOff>124200</xdr:colOff>
                    <xdr:row>55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">
                <anchor moveWithCells="true" sizeWithCells="false">
                  <from>
                    <xdr:col>27</xdr:col>
                    <xdr:colOff>0</xdr:colOff>
                    <xdr:row>60</xdr:row>
                    <xdr:rowOff>7920</xdr:rowOff>
                  </from>
                  <to>
                    <xdr:col>28</xdr:col>
                    <xdr:colOff>123840</xdr:colOff>
                    <xdr:row>61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">
                <anchor moveWithCells="true" sizeWithCells="false">
                  <from>
                    <xdr:col>31</xdr:col>
                    <xdr:colOff>0</xdr:colOff>
                    <xdr:row>60</xdr:row>
                    <xdr:rowOff>7920</xdr:rowOff>
                  </from>
                  <to>
                    <xdr:col>32</xdr:col>
                    <xdr:colOff>124200</xdr:colOff>
                    <xdr:row>61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27</xdr:col>
                    <xdr:colOff>0</xdr:colOff>
                    <xdr:row>66</xdr:row>
                    <xdr:rowOff>7920</xdr:rowOff>
                  </from>
                  <to>
                    <xdr:col>28</xdr:col>
                    <xdr:colOff>123840</xdr:colOff>
                    <xdr:row>67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31</xdr:col>
                    <xdr:colOff>0</xdr:colOff>
                    <xdr:row>66</xdr:row>
                    <xdr:rowOff>7920</xdr:rowOff>
                  </from>
                  <to>
                    <xdr:col>32</xdr:col>
                    <xdr:colOff>124200</xdr:colOff>
                    <xdr:row>67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74</xdr:row>
                    <xdr:rowOff>7920</xdr:rowOff>
                  </from>
                  <to>
                    <xdr:col>28</xdr:col>
                    <xdr:colOff>12384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80</xdr:row>
                    <xdr:rowOff>7920</xdr:rowOff>
                  </from>
                  <to>
                    <xdr:col>28</xdr:col>
                    <xdr:colOff>123840</xdr:colOff>
                    <xdr:row>81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5">
                <anchor moveWithCells="true" sizeWithCells="false">
                  <from>
                    <xdr:col>27</xdr:col>
                    <xdr:colOff>0</xdr:colOff>
                    <xdr:row>86</xdr:row>
                    <xdr:rowOff>7920</xdr:rowOff>
                  </from>
                  <to>
                    <xdr:col>28</xdr:col>
                    <xdr:colOff>123840</xdr:colOff>
                    <xdr:row>87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74</xdr:row>
                    <xdr:rowOff>7920</xdr:rowOff>
                  </from>
                  <to>
                    <xdr:col>32</xdr:col>
                    <xdr:colOff>12420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80</xdr:row>
                    <xdr:rowOff>7920</xdr:rowOff>
                  </from>
                  <to>
                    <xdr:col>32</xdr:col>
                    <xdr:colOff>124200</xdr:colOff>
                    <xdr:row>81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1">
                <anchor moveWithCells="true" sizeWithCells="false">
                  <from>
                    <xdr:col>31</xdr:col>
                    <xdr:colOff>0</xdr:colOff>
                    <xdr:row>86</xdr:row>
                    <xdr:rowOff>7920</xdr:rowOff>
                  </from>
                  <to>
                    <xdr:col>32</xdr:col>
                    <xdr:colOff>124200</xdr:colOff>
                    <xdr:row>87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94</xdr:row>
                    <xdr:rowOff>7920</xdr:rowOff>
                  </from>
                  <to>
                    <xdr:col>28</xdr:col>
                    <xdr:colOff>123840</xdr:colOff>
                    <xdr:row>95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">
                <anchor moveWithCells="true" sizeWithCells="false">
                  <from>
                    <xdr:col>27</xdr:col>
                    <xdr:colOff>0</xdr:colOff>
                    <xdr:row>103</xdr:row>
                    <xdr:rowOff>7920</xdr:rowOff>
                  </from>
                  <to>
                    <xdr:col>28</xdr:col>
                    <xdr:colOff>123840</xdr:colOff>
                    <xdr:row>10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94</xdr:row>
                    <xdr:rowOff>7920</xdr:rowOff>
                  </from>
                  <to>
                    <xdr:col>32</xdr:col>
                    <xdr:colOff>124200</xdr:colOff>
                    <xdr:row>95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3">
                <anchor moveWithCells="true" sizeWithCells="false">
                  <from>
                    <xdr:col>31</xdr:col>
                    <xdr:colOff>0</xdr:colOff>
                    <xdr:row>103</xdr:row>
                    <xdr:rowOff>7920</xdr:rowOff>
                  </from>
                  <to>
                    <xdr:col>32</xdr:col>
                    <xdr:colOff>124200</xdr:colOff>
                    <xdr:row>10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4">
                <anchor moveWithCells="true" sizeWithCells="false">
                  <from>
                    <xdr:col>27</xdr:col>
                    <xdr:colOff>0</xdr:colOff>
                    <xdr:row>114</xdr:row>
                    <xdr:rowOff>7920</xdr:rowOff>
                  </from>
                  <to>
                    <xdr:col>28</xdr:col>
                    <xdr:colOff>12384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5">
                <anchor moveWithCells="true" sizeWithCells="false">
                  <from>
                    <xdr:col>27</xdr:col>
                    <xdr:colOff>0</xdr:colOff>
                    <xdr:row>120</xdr:row>
                    <xdr:rowOff>7920</xdr:rowOff>
                  </from>
                  <to>
                    <xdr:col>28</xdr:col>
                    <xdr:colOff>123840</xdr:colOff>
                    <xdr:row>121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5</xdr:row>
                    <xdr:rowOff>7920</xdr:rowOff>
                  </from>
                  <to>
                    <xdr:col>28</xdr:col>
                    <xdr:colOff>123840</xdr:colOff>
                    <xdr:row>126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9">
                <anchor moveWithCells="true" sizeWithCells="false">
                  <from>
                    <xdr:col>27</xdr:col>
                    <xdr:colOff>0</xdr:colOff>
                    <xdr:row>129</xdr:row>
                    <xdr:rowOff>7920</xdr:rowOff>
                  </from>
                  <to>
                    <xdr:col>28</xdr:col>
                    <xdr:colOff>123840</xdr:colOff>
                    <xdr:row>130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31</xdr:col>
                    <xdr:colOff>0</xdr:colOff>
                    <xdr:row>114</xdr:row>
                    <xdr:rowOff>7920</xdr:rowOff>
                  </from>
                  <to>
                    <xdr:col>32</xdr:col>
                    <xdr:colOff>12420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1">
                <anchor moveWithCells="true" sizeWithCells="false">
                  <from>
                    <xdr:col>31</xdr:col>
                    <xdr:colOff>0</xdr:colOff>
                    <xdr:row>120</xdr:row>
                    <xdr:rowOff>7920</xdr:rowOff>
                  </from>
                  <to>
                    <xdr:col>32</xdr:col>
                    <xdr:colOff>124200</xdr:colOff>
                    <xdr:row>121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5</xdr:row>
                    <xdr:rowOff>7920</xdr:rowOff>
                  </from>
                  <to>
                    <xdr:col>32</xdr:col>
                    <xdr:colOff>124200</xdr:colOff>
                    <xdr:row>126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5">
                <anchor moveWithCells="true" sizeWithCells="false">
                  <from>
                    <xdr:col>31</xdr:col>
                    <xdr:colOff>0</xdr:colOff>
                    <xdr:row>129</xdr:row>
                    <xdr:rowOff>7920</xdr:rowOff>
                  </from>
                  <to>
                    <xdr:col>32</xdr:col>
                    <xdr:colOff>124200</xdr:colOff>
                    <xdr:row>130</xdr:row>
                    <xdr:rowOff>2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AJ24" activeCellId="0" sqref="AJ24:AS29"/>
    </sheetView>
  </sheetViews>
  <sheetFormatPr defaultColWidth="6.84765625" defaultRowHeight="18.6" zeroHeight="true" outlineLevelRow="0" outlineLevelCol="0"/>
  <cols>
    <col collapsed="false" customWidth="true" hidden="false" outlineLevel="0" max="1" min="1" style="48" width="0.13"/>
    <col collapsed="false" customWidth="true" hidden="false" outlineLevel="0" max="2" min="2" style="49" width="3.28"/>
    <col collapsed="false" customWidth="true" hidden="false" outlineLevel="0" max="5" min="3" style="50" width="3.28"/>
    <col collapsed="false" customWidth="true" hidden="false" outlineLevel="0" max="6" min="6" style="51" width="49.99"/>
    <col collapsed="false" customWidth="true" hidden="false" outlineLevel="0" max="7" min="7" style="52" width="5.85"/>
    <col collapsed="false" customWidth="true" hidden="false" outlineLevel="0" max="27" min="8" style="51" width="2.42"/>
    <col collapsed="false" customWidth="true" hidden="false" outlineLevel="0" max="29" min="28" style="51" width="2.28"/>
    <col collapsed="false" customWidth="true" hidden="false" outlineLevel="0" max="31" min="30" style="53" width="2.85"/>
    <col collapsed="false" customWidth="true" hidden="false" outlineLevel="0" max="33" min="32" style="51" width="2.28"/>
    <col collapsed="false" customWidth="true" hidden="false" outlineLevel="0" max="35" min="34" style="53" width="4.28"/>
    <col collapsed="false" customWidth="true" hidden="false" outlineLevel="0" max="45" min="36" style="51" width="14.85"/>
    <col collapsed="false" customWidth="true" hidden="false" outlineLevel="0" max="46" min="46" style="188" width="2.85"/>
    <col collapsed="false" customWidth="true" hidden="false" outlineLevel="0" max="47" min="47" style="72" width="0.99"/>
    <col collapsed="false" customWidth="true" hidden="false" outlineLevel="0" max="50" min="48" style="57" width="0.99"/>
    <col collapsed="false" customWidth="true" hidden="false" outlineLevel="0" max="51" min="51" style="189" width="2.85"/>
    <col collapsed="false" customWidth="false" hidden="true" outlineLevel="0" max="52" min="52" style="190" width="6.85"/>
    <col collapsed="false" customWidth="false" hidden="true" outlineLevel="0" max="257" min="53" style="51" width="6.85"/>
  </cols>
  <sheetData>
    <row r="1" s="49" customFormat="true" ht="30.75" hidden="false" customHeight="true" outlineLevel="0" collapsed="false">
      <c r="A1" s="48"/>
      <c r="C1" s="61"/>
      <c r="D1" s="61"/>
      <c r="E1" s="61"/>
      <c r="F1" s="191"/>
      <c r="G1" s="63"/>
      <c r="AD1" s="64"/>
      <c r="AE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71"/>
      <c r="AU1" s="72"/>
      <c r="AV1" s="57"/>
      <c r="AW1" s="57"/>
      <c r="AX1" s="57"/>
      <c r="AY1" s="189"/>
      <c r="AZ1" s="189"/>
    </row>
    <row r="2" customFormat="false" ht="38.1" hidden="false" customHeight="true" outlineLevel="0" collapsed="false">
      <c r="A2" s="73"/>
      <c r="B2" s="74"/>
      <c r="C2" s="192" t="s">
        <v>73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</row>
    <row r="3" customFormat="false" ht="38.1" hidden="false" customHeight="true" outlineLevel="0" collapsed="false">
      <c r="C3" s="193" t="s">
        <v>26</v>
      </c>
      <c r="D3" s="193"/>
      <c r="E3" s="193"/>
      <c r="F3" s="77" t="s">
        <v>27</v>
      </c>
      <c r="G3" s="194" t="s">
        <v>28</v>
      </c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197"/>
      <c r="AU3" s="81"/>
    </row>
    <row r="4" s="96" customFormat="true" ht="39.9" hidden="false" customHeight="true" outlineLevel="0" collapsed="false">
      <c r="A4" s="48"/>
      <c r="B4" s="49"/>
      <c r="C4" s="198" t="s">
        <v>74</v>
      </c>
      <c r="D4" s="198"/>
      <c r="E4" s="198"/>
      <c r="F4" s="141" t="s">
        <v>75</v>
      </c>
      <c r="G4" s="100" t="s">
        <v>33</v>
      </c>
      <c r="H4" s="85" t="s">
        <v>76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6"/>
      <c r="AC4" s="86"/>
      <c r="AD4" s="108" t="s">
        <v>35</v>
      </c>
      <c r="AE4" s="108"/>
      <c r="AF4" s="86"/>
      <c r="AG4" s="86"/>
      <c r="AH4" s="88" t="s">
        <v>36</v>
      </c>
      <c r="AI4" s="88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99"/>
      <c r="AU4" s="125" t="n">
        <f aca="false">IF(AND(AW4=FALSE(),AX4=FALSE()),1,0)</f>
        <v>1</v>
      </c>
      <c r="AV4" s="125" t="n">
        <f aca="false">IF(AND(AW4=TRUE(),AX4=TRUE()),1,0)</f>
        <v>0</v>
      </c>
      <c r="AW4" s="92" t="b">
        <f aca="false">FALSE()</f>
        <v>0</v>
      </c>
      <c r="AX4" s="92" t="b">
        <f aca="false">FALSE()</f>
        <v>0</v>
      </c>
      <c r="AY4" s="200"/>
      <c r="AZ4" s="201"/>
    </row>
    <row r="5" s="96" customFormat="true" ht="39.9" hidden="false" customHeight="true" outlineLevel="0" collapsed="false">
      <c r="A5" s="48"/>
      <c r="B5" s="49"/>
      <c r="C5" s="198"/>
      <c r="D5" s="198"/>
      <c r="E5" s="198"/>
      <c r="F5" s="141"/>
      <c r="G5" s="100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/>
      <c r="AC5" s="86"/>
      <c r="AD5" s="108"/>
      <c r="AE5" s="108"/>
      <c r="AF5" s="86"/>
      <c r="AG5" s="86"/>
      <c r="AH5" s="88"/>
      <c r="AI5" s="88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99"/>
      <c r="AU5" s="125"/>
      <c r="AV5" s="92"/>
      <c r="AW5" s="92" t="n">
        <f aca="false">IF(AW4=TRUE(),5/$AX$23,0)</f>
        <v>0</v>
      </c>
      <c r="AX5" s="92"/>
      <c r="AY5" s="202"/>
      <c r="AZ5" s="203"/>
    </row>
    <row r="6" s="96" customFormat="true" ht="39.9" hidden="false" customHeight="true" outlineLevel="0" collapsed="false">
      <c r="A6" s="48"/>
      <c r="B6" s="49"/>
      <c r="C6" s="198"/>
      <c r="D6" s="198"/>
      <c r="E6" s="198"/>
      <c r="F6" s="141"/>
      <c r="G6" s="100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6"/>
      <c r="AD6" s="108"/>
      <c r="AE6" s="108"/>
      <c r="AF6" s="86"/>
      <c r="AG6" s="86"/>
      <c r="AH6" s="88"/>
      <c r="AI6" s="88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99"/>
      <c r="AU6" s="125"/>
      <c r="AV6" s="92"/>
      <c r="AW6" s="92"/>
      <c r="AX6" s="92"/>
      <c r="AY6" s="202"/>
      <c r="AZ6" s="203"/>
    </row>
    <row r="7" s="96" customFormat="true" ht="39.9" hidden="false" customHeight="true" outlineLevel="0" collapsed="false">
      <c r="A7" s="48"/>
      <c r="B7" s="49"/>
      <c r="C7" s="198"/>
      <c r="D7" s="198"/>
      <c r="E7" s="198"/>
      <c r="F7" s="141"/>
      <c r="G7" s="100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6"/>
      <c r="AC7" s="86"/>
      <c r="AD7" s="108"/>
      <c r="AE7" s="108"/>
      <c r="AF7" s="86"/>
      <c r="AG7" s="86"/>
      <c r="AH7" s="88"/>
      <c r="AI7" s="88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99"/>
      <c r="AU7" s="125"/>
      <c r="AV7" s="92"/>
      <c r="AW7" s="92"/>
      <c r="AX7" s="92"/>
      <c r="AY7" s="202"/>
      <c r="AZ7" s="203"/>
    </row>
    <row r="8" s="96" customFormat="true" ht="39.9" hidden="false" customHeight="true" outlineLevel="0" collapsed="false">
      <c r="A8" s="48"/>
      <c r="B8" s="49"/>
      <c r="C8" s="198"/>
      <c r="D8" s="198"/>
      <c r="E8" s="198"/>
      <c r="F8" s="141"/>
      <c r="G8" s="100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6"/>
      <c r="AC8" s="86"/>
      <c r="AD8" s="108"/>
      <c r="AE8" s="108"/>
      <c r="AF8" s="86"/>
      <c r="AG8" s="86"/>
      <c r="AH8" s="88"/>
      <c r="AI8" s="88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99"/>
      <c r="AU8" s="125"/>
      <c r="AV8" s="92"/>
      <c r="AW8" s="92" t="n">
        <f aca="false">IF(AW4=TRUE(),$D$22/$AX$23,0)</f>
        <v>0</v>
      </c>
      <c r="AX8" s="92"/>
      <c r="AY8" s="202"/>
      <c r="AZ8" s="203"/>
    </row>
    <row r="9" s="96" customFormat="true" ht="39.9" hidden="false" customHeight="true" outlineLevel="0" collapsed="false">
      <c r="A9" s="48"/>
      <c r="B9" s="49"/>
      <c r="C9" s="198"/>
      <c r="D9" s="198"/>
      <c r="E9" s="198"/>
      <c r="F9" s="141"/>
      <c r="G9" s="100" t="s">
        <v>37</v>
      </c>
      <c r="H9" s="143" t="s">
        <v>77</v>
      </c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204"/>
      <c r="AC9" s="204"/>
      <c r="AD9" s="108" t="s">
        <v>35</v>
      </c>
      <c r="AE9" s="108"/>
      <c r="AF9" s="102"/>
      <c r="AG9" s="102"/>
      <c r="AH9" s="105" t="s">
        <v>36</v>
      </c>
      <c r="AI9" s="105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99"/>
      <c r="AU9" s="125" t="n">
        <f aca="false">IF(AND(AW9=FALSE(),AX9=FALSE()),1,0)</f>
        <v>1</v>
      </c>
      <c r="AV9" s="125" t="n">
        <f aca="false">IF(AND(AW9=TRUE(),AX9=TRUE()),1,0)</f>
        <v>0</v>
      </c>
      <c r="AW9" s="92" t="b">
        <f aca="false">FALSE()</f>
        <v>0</v>
      </c>
      <c r="AX9" s="92" t="b">
        <f aca="false">FALSE()</f>
        <v>0</v>
      </c>
      <c r="AY9" s="200"/>
      <c r="AZ9" s="201"/>
    </row>
    <row r="10" s="96" customFormat="true" ht="39.9" hidden="false" customHeight="true" outlineLevel="0" collapsed="false">
      <c r="A10" s="48"/>
      <c r="B10" s="49"/>
      <c r="C10" s="198"/>
      <c r="D10" s="198"/>
      <c r="E10" s="198"/>
      <c r="F10" s="141"/>
      <c r="G10" s="100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204"/>
      <c r="AC10" s="204"/>
      <c r="AD10" s="108"/>
      <c r="AE10" s="108"/>
      <c r="AF10" s="102"/>
      <c r="AG10" s="102"/>
      <c r="AH10" s="105"/>
      <c r="AI10" s="105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99"/>
      <c r="AU10" s="125"/>
      <c r="AV10" s="125"/>
      <c r="AW10" s="92"/>
      <c r="AX10" s="92"/>
      <c r="AY10" s="200"/>
      <c r="AZ10" s="201"/>
    </row>
    <row r="11" s="96" customFormat="true" ht="39.9" hidden="false" customHeight="true" outlineLevel="0" collapsed="false">
      <c r="A11" s="48"/>
      <c r="B11" s="49"/>
      <c r="C11" s="198"/>
      <c r="D11" s="198"/>
      <c r="E11" s="198"/>
      <c r="F11" s="141"/>
      <c r="G11" s="100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204"/>
      <c r="AC11" s="204"/>
      <c r="AD11" s="108"/>
      <c r="AE11" s="108"/>
      <c r="AF11" s="102"/>
      <c r="AG11" s="102"/>
      <c r="AH11" s="105"/>
      <c r="AI11" s="105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99"/>
      <c r="AU11" s="125"/>
      <c r="AV11" s="125"/>
      <c r="AW11" s="92"/>
      <c r="AX11" s="92"/>
      <c r="AY11" s="200"/>
      <c r="AZ11" s="201"/>
    </row>
    <row r="12" s="96" customFormat="true" ht="39.9" hidden="false" customHeight="true" outlineLevel="0" collapsed="false">
      <c r="A12" s="48"/>
      <c r="B12" s="49"/>
      <c r="C12" s="198"/>
      <c r="D12" s="198"/>
      <c r="E12" s="198"/>
      <c r="F12" s="141"/>
      <c r="G12" s="100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204"/>
      <c r="AC12" s="204"/>
      <c r="AD12" s="108"/>
      <c r="AE12" s="108"/>
      <c r="AF12" s="102"/>
      <c r="AG12" s="102"/>
      <c r="AH12" s="105"/>
      <c r="AI12" s="105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99"/>
      <c r="AU12" s="125"/>
      <c r="AV12" s="92"/>
      <c r="AW12" s="92" t="n">
        <f aca="false">IF(AW9=TRUE(),5/$AX$23,0)</f>
        <v>0</v>
      </c>
      <c r="AX12" s="92"/>
      <c r="AY12" s="202"/>
      <c r="AZ12" s="203"/>
    </row>
    <row r="13" s="96" customFormat="true" ht="39.9" hidden="false" customHeight="true" outlineLevel="0" collapsed="false">
      <c r="A13" s="48"/>
      <c r="B13" s="49"/>
      <c r="C13" s="198"/>
      <c r="D13" s="198"/>
      <c r="E13" s="198"/>
      <c r="F13" s="141"/>
      <c r="G13" s="100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204"/>
      <c r="AC13" s="204"/>
      <c r="AD13" s="108"/>
      <c r="AE13" s="108"/>
      <c r="AF13" s="102"/>
      <c r="AG13" s="102"/>
      <c r="AH13" s="105"/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99"/>
      <c r="AU13" s="125"/>
      <c r="AV13" s="92"/>
      <c r="AW13" s="92" t="n">
        <f aca="false">IF(AW9=TRUE(),$D$22/$AX$23,0)</f>
        <v>0</v>
      </c>
      <c r="AX13" s="92"/>
      <c r="AY13" s="202"/>
      <c r="AZ13" s="203"/>
    </row>
    <row r="14" s="96" customFormat="true" ht="39.9" hidden="false" customHeight="true" outlineLevel="0" collapsed="false">
      <c r="A14" s="48"/>
      <c r="B14" s="49"/>
      <c r="C14" s="198"/>
      <c r="D14" s="198"/>
      <c r="E14" s="198"/>
      <c r="F14" s="141"/>
      <c r="G14" s="100" t="s">
        <v>39</v>
      </c>
      <c r="H14" s="107" t="s">
        <v>78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204"/>
      <c r="AC14" s="204"/>
      <c r="AD14" s="108" t="s">
        <v>35</v>
      </c>
      <c r="AE14" s="108"/>
      <c r="AF14" s="102"/>
      <c r="AG14" s="102"/>
      <c r="AH14" s="105" t="s">
        <v>36</v>
      </c>
      <c r="AI14" s="105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99"/>
      <c r="AU14" s="125" t="n">
        <f aca="false">IF(AND(AW14=FALSE(),AX14=FALSE()),1,0)</f>
        <v>1</v>
      </c>
      <c r="AV14" s="125" t="n">
        <f aca="false">IF(AND(AW14=TRUE(),AX14=TRUE()),1,0)</f>
        <v>0</v>
      </c>
      <c r="AW14" s="92" t="b">
        <f aca="false">FALSE()</f>
        <v>0</v>
      </c>
      <c r="AX14" s="92" t="b">
        <f aca="false">FALSE()</f>
        <v>0</v>
      </c>
      <c r="AY14" s="200"/>
      <c r="AZ14" s="201"/>
    </row>
    <row r="15" s="96" customFormat="true" ht="39.9" hidden="false" customHeight="true" outlineLevel="0" collapsed="false">
      <c r="A15" s="48"/>
      <c r="B15" s="49"/>
      <c r="C15" s="198"/>
      <c r="D15" s="198"/>
      <c r="E15" s="198"/>
      <c r="F15" s="141"/>
      <c r="G15" s="100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204"/>
      <c r="AC15" s="204"/>
      <c r="AD15" s="108"/>
      <c r="AE15" s="108"/>
      <c r="AF15" s="102"/>
      <c r="AG15" s="102"/>
      <c r="AH15" s="105"/>
      <c r="AI15" s="105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99"/>
      <c r="AU15" s="125"/>
      <c r="AV15" s="125"/>
      <c r="AW15" s="92" t="n">
        <f aca="false">IF(AW14=TRUE(),5/$AX$23,0)</f>
        <v>0</v>
      </c>
      <c r="AX15" s="92"/>
      <c r="AY15" s="200"/>
      <c r="AZ15" s="201"/>
    </row>
    <row r="16" s="96" customFormat="true" ht="39.9" hidden="false" customHeight="true" outlineLevel="0" collapsed="false">
      <c r="A16" s="48"/>
      <c r="B16" s="49"/>
      <c r="C16" s="198"/>
      <c r="D16" s="198"/>
      <c r="E16" s="198"/>
      <c r="F16" s="141"/>
      <c r="G16" s="100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204"/>
      <c r="AC16" s="204"/>
      <c r="AD16" s="108"/>
      <c r="AE16" s="108"/>
      <c r="AF16" s="102"/>
      <c r="AG16" s="102"/>
      <c r="AH16" s="105"/>
      <c r="AI16" s="105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99"/>
      <c r="AU16" s="125"/>
      <c r="AV16" s="125"/>
      <c r="AW16" s="92"/>
      <c r="AX16" s="92"/>
      <c r="AY16" s="200"/>
      <c r="AZ16" s="201"/>
    </row>
    <row r="17" s="96" customFormat="true" ht="39.9" hidden="false" customHeight="true" outlineLevel="0" collapsed="false">
      <c r="A17" s="48"/>
      <c r="B17" s="49"/>
      <c r="C17" s="198"/>
      <c r="D17" s="198"/>
      <c r="E17" s="198"/>
      <c r="F17" s="141"/>
      <c r="G17" s="100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204"/>
      <c r="AC17" s="204"/>
      <c r="AD17" s="108"/>
      <c r="AE17" s="108"/>
      <c r="AF17" s="102"/>
      <c r="AG17" s="102"/>
      <c r="AH17" s="105"/>
      <c r="AI17" s="105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99"/>
      <c r="AU17" s="125"/>
      <c r="AV17" s="92"/>
      <c r="AW17" s="92" t="n">
        <f aca="false">IF(AW14=TRUE(),$D$22/$AX$23,0)</f>
        <v>0</v>
      </c>
      <c r="AX17" s="92"/>
      <c r="AY17" s="200"/>
      <c r="AZ17" s="201"/>
    </row>
    <row r="18" s="96" customFormat="true" ht="39.9" hidden="false" customHeight="true" outlineLevel="0" collapsed="false">
      <c r="A18" s="48"/>
      <c r="B18" s="49"/>
      <c r="C18" s="198"/>
      <c r="D18" s="198"/>
      <c r="E18" s="198"/>
      <c r="F18" s="141"/>
      <c r="G18" s="100" t="s">
        <v>41</v>
      </c>
      <c r="H18" s="143" t="s">
        <v>79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204"/>
      <c r="AC18" s="204"/>
      <c r="AD18" s="108" t="s">
        <v>35</v>
      </c>
      <c r="AE18" s="108"/>
      <c r="AF18" s="102"/>
      <c r="AG18" s="102"/>
      <c r="AH18" s="105" t="s">
        <v>36</v>
      </c>
      <c r="AI18" s="1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199"/>
      <c r="AU18" s="125" t="n">
        <f aca="false">IF(AND(AW18=FALSE(),AX18=FALSE()),1,0)</f>
        <v>1</v>
      </c>
      <c r="AV18" s="125" t="n">
        <f aca="false">IF(AND(AW18=TRUE(),AX18=TRUE()),1,0)</f>
        <v>0</v>
      </c>
      <c r="AW18" s="92" t="b">
        <f aca="false">FALSE()</f>
        <v>0</v>
      </c>
      <c r="AX18" s="92" t="b">
        <f aca="false">FALSE()</f>
        <v>0</v>
      </c>
      <c r="AY18" s="200"/>
      <c r="AZ18" s="201"/>
    </row>
    <row r="19" s="96" customFormat="true" ht="39.9" hidden="false" customHeight="true" outlineLevel="0" collapsed="false">
      <c r="A19" s="48"/>
      <c r="B19" s="49"/>
      <c r="C19" s="198"/>
      <c r="D19" s="198"/>
      <c r="E19" s="198"/>
      <c r="F19" s="141"/>
      <c r="G19" s="100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204"/>
      <c r="AC19" s="204"/>
      <c r="AD19" s="108"/>
      <c r="AE19" s="108"/>
      <c r="AF19" s="102"/>
      <c r="AG19" s="102"/>
      <c r="AH19" s="105"/>
      <c r="AI19" s="1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199"/>
      <c r="AU19" s="125"/>
      <c r="AV19" s="92"/>
      <c r="AW19" s="92" t="n">
        <f aca="false">IF(AW18=TRUE(),5/$AX$23,0)</f>
        <v>0</v>
      </c>
      <c r="AX19" s="92"/>
      <c r="AY19" s="202"/>
      <c r="AZ19" s="201"/>
    </row>
    <row r="20" s="96" customFormat="true" ht="39.9" hidden="false" customHeight="true" outlineLevel="0" collapsed="false">
      <c r="A20" s="48"/>
      <c r="B20" s="49"/>
      <c r="C20" s="198"/>
      <c r="D20" s="198"/>
      <c r="E20" s="198"/>
      <c r="F20" s="141"/>
      <c r="G20" s="100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204"/>
      <c r="AC20" s="204"/>
      <c r="AD20" s="108"/>
      <c r="AE20" s="108"/>
      <c r="AF20" s="102"/>
      <c r="AG20" s="102"/>
      <c r="AH20" s="105"/>
      <c r="AI20" s="1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199"/>
      <c r="AU20" s="125"/>
      <c r="AV20" s="92"/>
      <c r="AW20" s="92"/>
      <c r="AX20" s="92"/>
      <c r="AY20" s="202"/>
      <c r="AZ20" s="201"/>
    </row>
    <row r="21" s="96" customFormat="true" ht="39.9" hidden="false" customHeight="true" outlineLevel="0" collapsed="false">
      <c r="A21" s="48"/>
      <c r="B21" s="49"/>
      <c r="C21" s="198"/>
      <c r="D21" s="198"/>
      <c r="E21" s="198"/>
      <c r="F21" s="141"/>
      <c r="G21" s="100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204"/>
      <c r="AC21" s="204"/>
      <c r="AD21" s="108"/>
      <c r="AE21" s="108"/>
      <c r="AF21" s="102"/>
      <c r="AG21" s="102"/>
      <c r="AH21" s="105"/>
      <c r="AI21" s="1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199"/>
      <c r="AU21" s="206"/>
      <c r="AV21" s="92"/>
      <c r="AW21" s="92" t="n">
        <f aca="false">IF(AW18=TRUE(),$D$22/$AX$23,0)</f>
        <v>0</v>
      </c>
      <c r="AX21" s="92"/>
      <c r="AY21" s="202"/>
      <c r="AZ21" s="201"/>
    </row>
    <row r="22" s="96" customFormat="true" ht="20.1" hidden="false" customHeight="true" outlineLevel="0" collapsed="false">
      <c r="A22" s="48"/>
      <c r="B22" s="49"/>
      <c r="C22" s="207" t="s">
        <v>43</v>
      </c>
      <c r="D22" s="208" t="n">
        <v>7</v>
      </c>
      <c r="E22" s="209" t="s">
        <v>44</v>
      </c>
      <c r="F22" s="141"/>
      <c r="G22" s="210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132" t="s">
        <v>45</v>
      </c>
      <c r="AC22" s="132"/>
      <c r="AD22" s="132"/>
      <c r="AE22" s="132"/>
      <c r="AF22" s="133" t="n">
        <f aca="false">IF(SUM(AV4:AV18)&gt;=1,"ข้อมูลผิด",AV23)</f>
        <v>0</v>
      </c>
      <c r="AG22" s="133"/>
      <c r="AH22" s="133"/>
      <c r="AI22" s="133"/>
      <c r="AJ22" s="212"/>
      <c r="AK22" s="213"/>
      <c r="AL22" s="213"/>
      <c r="AM22" s="213"/>
      <c r="AN22" s="213"/>
      <c r="AO22" s="213"/>
      <c r="AP22" s="213"/>
      <c r="AQ22" s="213"/>
      <c r="AR22" s="213"/>
      <c r="AS22" s="214"/>
      <c r="AT22" s="199"/>
      <c r="AU22" s="125"/>
      <c r="AV22" s="215" t="n">
        <f aca="false">SUM(AV4:AV18)</f>
        <v>0</v>
      </c>
      <c r="AW22" s="92"/>
      <c r="AX22" s="216"/>
      <c r="AY22" s="200"/>
      <c r="AZ22" s="203"/>
    </row>
    <row r="23" s="96" customFormat="true" ht="20.1" hidden="false" customHeight="true" outlineLevel="0" collapsed="false">
      <c r="A23" s="48"/>
      <c r="B23" s="49"/>
      <c r="C23" s="207"/>
      <c r="D23" s="208"/>
      <c r="E23" s="209"/>
      <c r="F23" s="141"/>
      <c r="G23" s="210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132"/>
      <c r="AC23" s="132"/>
      <c r="AD23" s="132"/>
      <c r="AE23" s="132"/>
      <c r="AF23" s="133"/>
      <c r="AG23" s="133"/>
      <c r="AH23" s="133"/>
      <c r="AI23" s="133"/>
      <c r="AJ23" s="217"/>
      <c r="AK23" s="218"/>
      <c r="AL23" s="218"/>
      <c r="AM23" s="218"/>
      <c r="AN23" s="218"/>
      <c r="AO23" s="218"/>
      <c r="AP23" s="218"/>
      <c r="AQ23" s="218"/>
      <c r="AR23" s="218"/>
      <c r="AS23" s="219"/>
      <c r="AT23" s="199"/>
      <c r="AU23" s="125" t="n">
        <f aca="false">IF(AV22&gt;0,0,AW23/AX23*D22)</f>
        <v>0</v>
      </c>
      <c r="AV23" s="136" t="n">
        <f aca="false">IF(AV22&gt;0,0,AW23/AX23*5)</f>
        <v>0</v>
      </c>
      <c r="AW23" s="92" t="n">
        <f aca="false">(COUNTIF(AW4:AW18,TRUE())-SUM(AV4:AV18))</f>
        <v>0</v>
      </c>
      <c r="AX23" s="92" t="n">
        <f aca="false">COUNT(AV4:AV18)</f>
        <v>4</v>
      </c>
      <c r="AY23" s="202"/>
      <c r="AZ23" s="203"/>
    </row>
    <row r="24" s="96" customFormat="true" ht="39.9" hidden="false" customHeight="true" outlineLevel="0" collapsed="false">
      <c r="A24" s="48"/>
      <c r="B24" s="49"/>
      <c r="C24" s="198" t="s">
        <v>80</v>
      </c>
      <c r="D24" s="198"/>
      <c r="E24" s="198"/>
      <c r="F24" s="141" t="s">
        <v>81</v>
      </c>
      <c r="G24" s="100" t="s">
        <v>33</v>
      </c>
      <c r="H24" s="149" t="s">
        <v>82</v>
      </c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220"/>
      <c r="AC24" s="220"/>
      <c r="AD24" s="128" t="s">
        <v>35</v>
      </c>
      <c r="AE24" s="128"/>
      <c r="AF24" s="86"/>
      <c r="AG24" s="86"/>
      <c r="AH24" s="221" t="s">
        <v>36</v>
      </c>
      <c r="AI24" s="221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199"/>
      <c r="AU24" s="125" t="n">
        <f aca="false">IF(AND(AW24=FALSE(),AX24=FALSE()),1,0)</f>
        <v>1</v>
      </c>
      <c r="AV24" s="125" t="n">
        <f aca="false">IF(AND(AW24=TRUE(),AX24=TRUE()),1,0)</f>
        <v>0</v>
      </c>
      <c r="AW24" s="92" t="b">
        <f aca="false">FALSE()</f>
        <v>0</v>
      </c>
      <c r="AX24" s="92" t="b">
        <f aca="false">FALSE()</f>
        <v>0</v>
      </c>
      <c r="AY24" s="200"/>
      <c r="AZ24" s="201"/>
    </row>
    <row r="25" s="96" customFormat="true" ht="39.9" hidden="false" customHeight="true" outlineLevel="0" collapsed="false">
      <c r="A25" s="48"/>
      <c r="B25" s="49"/>
      <c r="C25" s="198"/>
      <c r="D25" s="198"/>
      <c r="E25" s="198"/>
      <c r="F25" s="141"/>
      <c r="G25" s="100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220"/>
      <c r="AC25" s="220"/>
      <c r="AD25" s="128"/>
      <c r="AE25" s="128"/>
      <c r="AF25" s="86"/>
      <c r="AG25" s="86"/>
      <c r="AH25" s="221"/>
      <c r="AI25" s="221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199"/>
      <c r="AU25" s="125"/>
      <c r="AV25" s="92"/>
      <c r="AW25" s="126" t="n">
        <f aca="false">IF(AW24=TRUE(),5/$AX$43,0)</f>
        <v>0</v>
      </c>
      <c r="AX25" s="92"/>
      <c r="AY25" s="202"/>
      <c r="AZ25" s="203"/>
    </row>
    <row r="26" s="96" customFormat="true" ht="39.9" hidden="false" customHeight="true" outlineLevel="0" collapsed="false">
      <c r="A26" s="48"/>
      <c r="B26" s="49"/>
      <c r="C26" s="198"/>
      <c r="D26" s="198"/>
      <c r="E26" s="198"/>
      <c r="F26" s="141"/>
      <c r="G26" s="100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220"/>
      <c r="AC26" s="220"/>
      <c r="AD26" s="128"/>
      <c r="AE26" s="128"/>
      <c r="AF26" s="86"/>
      <c r="AG26" s="86"/>
      <c r="AH26" s="221"/>
      <c r="AI26" s="221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199"/>
      <c r="AU26" s="125"/>
      <c r="AV26" s="92"/>
      <c r="AW26" s="126"/>
      <c r="AX26" s="92"/>
      <c r="AY26" s="202"/>
      <c r="AZ26" s="203"/>
    </row>
    <row r="27" s="96" customFormat="true" ht="39.9" hidden="false" customHeight="true" outlineLevel="0" collapsed="false">
      <c r="A27" s="48"/>
      <c r="B27" s="49"/>
      <c r="C27" s="198"/>
      <c r="D27" s="198"/>
      <c r="E27" s="198"/>
      <c r="F27" s="141"/>
      <c r="G27" s="100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220"/>
      <c r="AC27" s="220"/>
      <c r="AD27" s="128"/>
      <c r="AE27" s="128"/>
      <c r="AF27" s="86"/>
      <c r="AG27" s="86"/>
      <c r="AH27" s="221"/>
      <c r="AI27" s="221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199"/>
      <c r="AU27" s="125"/>
      <c r="AV27" s="92"/>
      <c r="AW27" s="126"/>
      <c r="AX27" s="92"/>
      <c r="AY27" s="202"/>
      <c r="AZ27" s="203"/>
    </row>
    <row r="28" s="96" customFormat="true" ht="39.9" hidden="false" customHeight="true" outlineLevel="0" collapsed="false">
      <c r="A28" s="48"/>
      <c r="B28" s="49"/>
      <c r="C28" s="198"/>
      <c r="D28" s="198"/>
      <c r="E28" s="198"/>
      <c r="F28" s="141"/>
      <c r="G28" s="100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220"/>
      <c r="AC28" s="220"/>
      <c r="AD28" s="128"/>
      <c r="AE28" s="128"/>
      <c r="AF28" s="86"/>
      <c r="AG28" s="86"/>
      <c r="AH28" s="221"/>
      <c r="AI28" s="221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199"/>
      <c r="AU28" s="125"/>
      <c r="AV28" s="92"/>
      <c r="AW28" s="126"/>
      <c r="AX28" s="92"/>
      <c r="AY28" s="202"/>
      <c r="AZ28" s="203"/>
    </row>
    <row r="29" s="96" customFormat="true" ht="39.9" hidden="false" customHeight="true" outlineLevel="0" collapsed="false">
      <c r="A29" s="48"/>
      <c r="B29" s="49"/>
      <c r="C29" s="198"/>
      <c r="D29" s="198"/>
      <c r="E29" s="198"/>
      <c r="F29" s="141"/>
      <c r="G29" s="100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220"/>
      <c r="AC29" s="220"/>
      <c r="AD29" s="128"/>
      <c r="AE29" s="128"/>
      <c r="AF29" s="86"/>
      <c r="AG29" s="86"/>
      <c r="AH29" s="221"/>
      <c r="AI29" s="221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199"/>
      <c r="AU29" s="125"/>
      <c r="AV29" s="92"/>
      <c r="AW29" s="126" t="n">
        <f aca="false">IF(AW24=TRUE(),$D$42/$AX$43,0)</f>
        <v>0</v>
      </c>
      <c r="AX29" s="92"/>
      <c r="AY29" s="202"/>
      <c r="AZ29" s="203"/>
    </row>
    <row r="30" s="96" customFormat="true" ht="39.9" hidden="false" customHeight="true" outlineLevel="0" collapsed="false">
      <c r="A30" s="48"/>
      <c r="B30" s="49"/>
      <c r="C30" s="198"/>
      <c r="D30" s="198"/>
      <c r="E30" s="198"/>
      <c r="F30" s="141"/>
      <c r="G30" s="100" t="s">
        <v>37</v>
      </c>
      <c r="H30" s="107" t="s">
        <v>83</v>
      </c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2"/>
      <c r="AC30" s="102"/>
      <c r="AD30" s="108" t="s">
        <v>35</v>
      </c>
      <c r="AE30" s="108"/>
      <c r="AF30" s="102"/>
      <c r="AG30" s="102"/>
      <c r="AH30" s="222" t="s">
        <v>36</v>
      </c>
      <c r="AI30" s="222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99"/>
      <c r="AU30" s="125" t="n">
        <f aca="false">IF(AND(AW30=FALSE(),AX30=FALSE()),1,0)</f>
        <v>1</v>
      </c>
      <c r="AV30" s="125" t="n">
        <f aca="false">IF(AND(AW30=TRUE(),AX30=TRUE()),1,0)</f>
        <v>0</v>
      </c>
      <c r="AW30" s="92" t="b">
        <f aca="false">FALSE()</f>
        <v>0</v>
      </c>
      <c r="AX30" s="92" t="b">
        <f aca="false">FALSE()</f>
        <v>0</v>
      </c>
      <c r="AY30" s="200"/>
      <c r="AZ30" s="201"/>
    </row>
    <row r="31" s="96" customFormat="true" ht="39.9" hidden="false" customHeight="true" outlineLevel="0" collapsed="false">
      <c r="A31" s="48"/>
      <c r="B31" s="49"/>
      <c r="C31" s="198"/>
      <c r="D31" s="198"/>
      <c r="E31" s="198"/>
      <c r="F31" s="141"/>
      <c r="G31" s="100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2"/>
      <c r="AC31" s="102"/>
      <c r="AD31" s="108"/>
      <c r="AE31" s="108"/>
      <c r="AF31" s="102"/>
      <c r="AG31" s="102"/>
      <c r="AH31" s="222"/>
      <c r="AI31" s="222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99"/>
      <c r="AU31" s="125"/>
      <c r="AV31" s="92"/>
      <c r="AW31" s="126" t="n">
        <f aca="false">IF(AW30=TRUE(),5/$AX$43,0)</f>
        <v>0</v>
      </c>
      <c r="AX31" s="92"/>
      <c r="AY31" s="200"/>
      <c r="AZ31" s="201"/>
    </row>
    <row r="32" s="96" customFormat="true" ht="39.9" hidden="false" customHeight="true" outlineLevel="0" collapsed="false">
      <c r="A32" s="48"/>
      <c r="B32" s="49"/>
      <c r="C32" s="198"/>
      <c r="D32" s="198"/>
      <c r="E32" s="198"/>
      <c r="F32" s="141"/>
      <c r="G32" s="100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2"/>
      <c r="AC32" s="102"/>
      <c r="AD32" s="108"/>
      <c r="AE32" s="108"/>
      <c r="AF32" s="102"/>
      <c r="AG32" s="102"/>
      <c r="AH32" s="222"/>
      <c r="AI32" s="222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99"/>
      <c r="AU32" s="125"/>
      <c r="AV32" s="92"/>
      <c r="AW32" s="126" t="n">
        <f aca="false">IF(AW30=TRUE(),$D$42/$AX$43,0)</f>
        <v>0</v>
      </c>
      <c r="AX32" s="92"/>
      <c r="AY32" s="200"/>
      <c r="AZ32" s="201"/>
    </row>
    <row r="33" s="96" customFormat="true" ht="39.9" hidden="false" customHeight="true" outlineLevel="0" collapsed="false">
      <c r="A33" s="48"/>
      <c r="B33" s="49"/>
      <c r="C33" s="198"/>
      <c r="D33" s="198"/>
      <c r="E33" s="198"/>
      <c r="F33" s="141"/>
      <c r="G33" s="100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2"/>
      <c r="AC33" s="102"/>
      <c r="AD33" s="108"/>
      <c r="AE33" s="108"/>
      <c r="AF33" s="102"/>
      <c r="AG33" s="102"/>
      <c r="AH33" s="222"/>
      <c r="AI33" s="222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99"/>
      <c r="AU33" s="125"/>
      <c r="AV33" s="92"/>
      <c r="AW33" s="126"/>
      <c r="AX33" s="92"/>
      <c r="AY33" s="200"/>
      <c r="AZ33" s="201"/>
    </row>
    <row r="34" s="96" customFormat="true" ht="39.9" hidden="false" customHeight="true" outlineLevel="0" collapsed="false">
      <c r="A34" s="48"/>
      <c r="B34" s="49"/>
      <c r="C34" s="198"/>
      <c r="D34" s="198"/>
      <c r="E34" s="198"/>
      <c r="F34" s="141"/>
      <c r="G34" s="100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2"/>
      <c r="AC34" s="102"/>
      <c r="AD34" s="108"/>
      <c r="AE34" s="108"/>
      <c r="AF34" s="102"/>
      <c r="AG34" s="102"/>
      <c r="AH34" s="222"/>
      <c r="AI34" s="222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99"/>
      <c r="AU34" s="125"/>
      <c r="AV34" s="92"/>
      <c r="AW34" s="126"/>
      <c r="AX34" s="92"/>
      <c r="AY34" s="200"/>
      <c r="AZ34" s="201"/>
    </row>
    <row r="35" s="96" customFormat="true" ht="39.9" hidden="false" customHeight="true" outlineLevel="0" collapsed="false">
      <c r="A35" s="48"/>
      <c r="B35" s="49"/>
      <c r="C35" s="198"/>
      <c r="D35" s="198"/>
      <c r="E35" s="198"/>
      <c r="F35" s="141"/>
      <c r="G35" s="100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2"/>
      <c r="AC35" s="102"/>
      <c r="AD35" s="108"/>
      <c r="AE35" s="108"/>
      <c r="AF35" s="102"/>
      <c r="AG35" s="102"/>
      <c r="AH35" s="222"/>
      <c r="AI35" s="222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99"/>
      <c r="AU35" s="125"/>
      <c r="AV35" s="92"/>
      <c r="AW35" s="92"/>
      <c r="AX35" s="92"/>
      <c r="AY35" s="200"/>
      <c r="AZ35" s="201"/>
    </row>
    <row r="36" s="96" customFormat="true" ht="39.9" hidden="false" customHeight="true" outlineLevel="0" collapsed="false">
      <c r="A36" s="48"/>
      <c r="B36" s="49"/>
      <c r="C36" s="198"/>
      <c r="D36" s="198"/>
      <c r="E36" s="198"/>
      <c r="F36" s="141"/>
      <c r="G36" s="100" t="s">
        <v>39</v>
      </c>
      <c r="H36" s="143" t="s">
        <v>84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02"/>
      <c r="AC36" s="102"/>
      <c r="AD36" s="108" t="s">
        <v>35</v>
      </c>
      <c r="AE36" s="108"/>
      <c r="AF36" s="102"/>
      <c r="AG36" s="102"/>
      <c r="AH36" s="222" t="s">
        <v>36</v>
      </c>
      <c r="AI36" s="222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99"/>
      <c r="AU36" s="125" t="n">
        <f aca="false">IF(AND(AW36=FALSE(),AX36=FALSE()),1,0)</f>
        <v>1</v>
      </c>
      <c r="AV36" s="125" t="n">
        <f aca="false">IF(AND(AW36=TRUE(),AX36=TRUE()),1,0)</f>
        <v>0</v>
      </c>
      <c r="AW36" s="92" t="b">
        <f aca="false">FALSE()</f>
        <v>0</v>
      </c>
      <c r="AX36" s="92" t="b">
        <f aca="false">FALSE()</f>
        <v>0</v>
      </c>
      <c r="AY36" s="200"/>
      <c r="AZ36" s="201"/>
    </row>
    <row r="37" s="96" customFormat="true" ht="39.9" hidden="false" customHeight="true" outlineLevel="0" collapsed="false">
      <c r="A37" s="48"/>
      <c r="B37" s="49"/>
      <c r="C37" s="198"/>
      <c r="D37" s="198"/>
      <c r="E37" s="198"/>
      <c r="F37" s="141"/>
      <c r="G37" s="100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02"/>
      <c r="AC37" s="102"/>
      <c r="AD37" s="108"/>
      <c r="AE37" s="108"/>
      <c r="AF37" s="102"/>
      <c r="AG37" s="102"/>
      <c r="AH37" s="222"/>
      <c r="AI37" s="222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99"/>
      <c r="AU37" s="125"/>
      <c r="AV37" s="92"/>
      <c r="AW37" s="126" t="n">
        <f aca="false">IF(AW36=TRUE(),5/$AX$43,0)</f>
        <v>0</v>
      </c>
      <c r="AX37" s="92"/>
      <c r="AY37" s="202"/>
      <c r="AZ37" s="201"/>
    </row>
    <row r="38" s="96" customFormat="true" ht="39.9" hidden="false" customHeight="true" outlineLevel="0" collapsed="false">
      <c r="A38" s="48"/>
      <c r="B38" s="49"/>
      <c r="C38" s="198"/>
      <c r="D38" s="198"/>
      <c r="E38" s="198"/>
      <c r="F38" s="141"/>
      <c r="G38" s="100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02"/>
      <c r="AC38" s="102"/>
      <c r="AD38" s="108"/>
      <c r="AE38" s="108"/>
      <c r="AF38" s="102"/>
      <c r="AG38" s="102"/>
      <c r="AH38" s="222"/>
      <c r="AI38" s="222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99"/>
      <c r="AU38" s="125"/>
      <c r="AV38" s="92"/>
      <c r="AW38" s="126"/>
      <c r="AX38" s="92"/>
      <c r="AY38" s="202"/>
      <c r="AZ38" s="201"/>
    </row>
    <row r="39" s="96" customFormat="true" ht="39.9" hidden="false" customHeight="true" outlineLevel="0" collapsed="false">
      <c r="A39" s="48"/>
      <c r="B39" s="49"/>
      <c r="C39" s="198"/>
      <c r="D39" s="198"/>
      <c r="E39" s="198"/>
      <c r="F39" s="141"/>
      <c r="G39" s="100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02"/>
      <c r="AC39" s="102"/>
      <c r="AD39" s="108"/>
      <c r="AE39" s="108"/>
      <c r="AF39" s="102"/>
      <c r="AG39" s="102"/>
      <c r="AH39" s="222"/>
      <c r="AI39" s="222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99"/>
      <c r="AU39" s="125"/>
      <c r="AV39" s="92"/>
      <c r="AW39" s="126"/>
      <c r="AX39" s="92"/>
      <c r="AY39" s="202"/>
      <c r="AZ39" s="201"/>
    </row>
    <row r="40" s="96" customFormat="true" ht="39.9" hidden="false" customHeight="true" outlineLevel="0" collapsed="false">
      <c r="A40" s="48"/>
      <c r="B40" s="49"/>
      <c r="C40" s="198"/>
      <c r="D40" s="198"/>
      <c r="E40" s="198"/>
      <c r="F40" s="141"/>
      <c r="G40" s="100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02"/>
      <c r="AC40" s="102"/>
      <c r="AD40" s="108"/>
      <c r="AE40" s="108"/>
      <c r="AF40" s="102"/>
      <c r="AG40" s="102"/>
      <c r="AH40" s="222"/>
      <c r="AI40" s="222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99"/>
      <c r="AU40" s="125"/>
      <c r="AV40" s="92"/>
      <c r="AW40" s="126"/>
      <c r="AX40" s="92"/>
      <c r="AY40" s="202"/>
      <c r="AZ40" s="201"/>
    </row>
    <row r="41" s="96" customFormat="true" ht="39.9" hidden="false" customHeight="true" outlineLevel="0" collapsed="false">
      <c r="A41" s="48"/>
      <c r="B41" s="49"/>
      <c r="C41" s="198"/>
      <c r="D41" s="198"/>
      <c r="E41" s="198"/>
      <c r="F41" s="141"/>
      <c r="G41" s="100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02"/>
      <c r="AC41" s="102"/>
      <c r="AD41" s="108"/>
      <c r="AE41" s="108"/>
      <c r="AF41" s="102"/>
      <c r="AG41" s="102"/>
      <c r="AH41" s="222"/>
      <c r="AI41" s="222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99"/>
      <c r="AU41" s="206"/>
      <c r="AV41" s="92"/>
      <c r="AW41" s="126" t="n">
        <f aca="false">IF(AW36=TRUE(),$D$42/$AX$43,0)</f>
        <v>0</v>
      </c>
      <c r="AX41" s="92"/>
      <c r="AY41" s="202"/>
      <c r="AZ41" s="203"/>
    </row>
    <row r="42" s="96" customFormat="true" ht="20.1" hidden="false" customHeight="true" outlineLevel="0" collapsed="false">
      <c r="A42" s="48"/>
      <c r="B42" s="49"/>
      <c r="C42" s="207" t="s">
        <v>43</v>
      </c>
      <c r="D42" s="208" t="n">
        <v>7</v>
      </c>
      <c r="E42" s="209" t="s">
        <v>44</v>
      </c>
      <c r="F42" s="141"/>
      <c r="G42" s="223"/>
      <c r="H42" s="224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6"/>
      <c r="AB42" s="132" t="s">
        <v>45</v>
      </c>
      <c r="AC42" s="132"/>
      <c r="AD42" s="132"/>
      <c r="AE42" s="132"/>
      <c r="AF42" s="133" t="n">
        <f aca="false">IF(SUM(AV24:AV36)&gt;=1,"ข้อมูลผิด",AV43)</f>
        <v>0</v>
      </c>
      <c r="AG42" s="133"/>
      <c r="AH42" s="133"/>
      <c r="AI42" s="133"/>
      <c r="AJ42" s="212"/>
      <c r="AK42" s="213"/>
      <c r="AL42" s="213"/>
      <c r="AM42" s="213"/>
      <c r="AN42" s="213"/>
      <c r="AO42" s="213"/>
      <c r="AP42" s="213"/>
      <c r="AQ42" s="213"/>
      <c r="AR42" s="213"/>
      <c r="AS42" s="214"/>
      <c r="AT42" s="199"/>
      <c r="AU42" s="136"/>
      <c r="AV42" s="215" t="n">
        <f aca="false">SUM(AV30:AV36)</f>
        <v>0</v>
      </c>
      <c r="AW42" s="92"/>
      <c r="AX42" s="216"/>
      <c r="AY42" s="200"/>
      <c r="AZ42" s="203"/>
    </row>
    <row r="43" s="96" customFormat="true" ht="20.1" hidden="false" customHeight="true" outlineLevel="0" collapsed="false">
      <c r="A43" s="48"/>
      <c r="B43" s="49"/>
      <c r="C43" s="207"/>
      <c r="D43" s="208"/>
      <c r="E43" s="209"/>
      <c r="F43" s="141"/>
      <c r="G43" s="227"/>
      <c r="H43" s="228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30"/>
      <c r="AB43" s="132"/>
      <c r="AC43" s="132"/>
      <c r="AD43" s="132"/>
      <c r="AE43" s="132"/>
      <c r="AF43" s="133"/>
      <c r="AG43" s="133"/>
      <c r="AH43" s="133"/>
      <c r="AI43" s="133"/>
      <c r="AJ43" s="217"/>
      <c r="AK43" s="218"/>
      <c r="AL43" s="218"/>
      <c r="AM43" s="218"/>
      <c r="AN43" s="218"/>
      <c r="AO43" s="218"/>
      <c r="AP43" s="218"/>
      <c r="AQ43" s="218"/>
      <c r="AR43" s="218"/>
      <c r="AS43" s="219"/>
      <c r="AT43" s="199"/>
      <c r="AU43" s="125" t="n">
        <f aca="false">IF(AV42&gt;0,0,AW43/AX43*D42)</f>
        <v>0</v>
      </c>
      <c r="AV43" s="136" t="n">
        <f aca="false">IF(AV42&gt;0,0,AW43/AX43*5)</f>
        <v>0</v>
      </c>
      <c r="AW43" s="92" t="n">
        <f aca="false">(COUNTIF(AW24:AW36,TRUE())-SUM(AV24:AV36))</f>
        <v>0</v>
      </c>
      <c r="AX43" s="92" t="n">
        <f aca="false">COUNT(AV24:AV36)</f>
        <v>3</v>
      </c>
      <c r="AY43" s="202"/>
      <c r="AZ43" s="203"/>
    </row>
    <row r="44" s="96" customFormat="true" ht="39.9" hidden="false" customHeight="true" outlineLevel="0" collapsed="false">
      <c r="A44" s="48"/>
      <c r="B44" s="49"/>
      <c r="C44" s="198" t="s">
        <v>85</v>
      </c>
      <c r="D44" s="198"/>
      <c r="E44" s="198"/>
      <c r="F44" s="83" t="s">
        <v>86</v>
      </c>
      <c r="G44" s="145" t="s">
        <v>33</v>
      </c>
      <c r="H44" s="146" t="s">
        <v>87</v>
      </c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86"/>
      <c r="AC44" s="86"/>
      <c r="AD44" s="108" t="s">
        <v>35</v>
      </c>
      <c r="AE44" s="108"/>
      <c r="AF44" s="86"/>
      <c r="AG44" s="86"/>
      <c r="AH44" s="105" t="s">
        <v>36</v>
      </c>
      <c r="AI44" s="105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99"/>
      <c r="AU44" s="125" t="n">
        <f aca="false">IF(AND(AW44=FALSE(),AX44=FALSE()),1,0)</f>
        <v>1</v>
      </c>
      <c r="AV44" s="125" t="n">
        <f aca="false">IF(AND(AW44=TRUE(),AX44=TRUE()),1,0)</f>
        <v>0</v>
      </c>
      <c r="AW44" s="92" t="b">
        <f aca="false">FALSE()</f>
        <v>0</v>
      </c>
      <c r="AX44" s="92" t="b">
        <f aca="false">FALSE()</f>
        <v>0</v>
      </c>
      <c r="AY44" s="200"/>
      <c r="AZ44" s="201"/>
    </row>
    <row r="45" s="96" customFormat="true" ht="39.9" hidden="false" customHeight="true" outlineLevel="0" collapsed="false">
      <c r="A45" s="48"/>
      <c r="B45" s="49"/>
      <c r="C45" s="198"/>
      <c r="D45" s="198"/>
      <c r="E45" s="198"/>
      <c r="F45" s="83"/>
      <c r="G45" s="145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86"/>
      <c r="AC45" s="86"/>
      <c r="AD45" s="108"/>
      <c r="AE45" s="108"/>
      <c r="AF45" s="86"/>
      <c r="AG45" s="86"/>
      <c r="AH45" s="105"/>
      <c r="AI45" s="105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99"/>
      <c r="AU45" s="125"/>
      <c r="AV45" s="92"/>
      <c r="AW45" s="126" t="n">
        <f aca="false">IF(AW44=TRUE(),5/$AX$63,0)</f>
        <v>0</v>
      </c>
      <c r="AX45" s="92"/>
      <c r="AY45" s="202"/>
      <c r="AZ45" s="203"/>
    </row>
    <row r="46" s="96" customFormat="true" ht="39.9" hidden="false" customHeight="true" outlineLevel="0" collapsed="false">
      <c r="A46" s="48"/>
      <c r="B46" s="49"/>
      <c r="C46" s="198"/>
      <c r="D46" s="198"/>
      <c r="E46" s="198"/>
      <c r="F46" s="83"/>
      <c r="G46" s="145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86"/>
      <c r="AC46" s="86"/>
      <c r="AD46" s="108"/>
      <c r="AE46" s="108"/>
      <c r="AF46" s="86"/>
      <c r="AG46" s="86"/>
      <c r="AH46" s="105"/>
      <c r="AI46" s="105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99"/>
      <c r="AU46" s="125"/>
      <c r="AV46" s="92"/>
      <c r="AW46" s="126" t="n">
        <f aca="false">IF(AW44=TRUE(),$D$62/$AX$63,0)</f>
        <v>0</v>
      </c>
      <c r="AX46" s="92"/>
      <c r="AY46" s="202"/>
      <c r="AZ46" s="203"/>
    </row>
    <row r="47" s="96" customFormat="true" ht="39.9" hidden="false" customHeight="true" outlineLevel="0" collapsed="false">
      <c r="A47" s="48"/>
      <c r="B47" s="49"/>
      <c r="C47" s="198"/>
      <c r="D47" s="198"/>
      <c r="E47" s="198"/>
      <c r="F47" s="83"/>
      <c r="G47" s="145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86"/>
      <c r="AC47" s="86"/>
      <c r="AD47" s="108"/>
      <c r="AE47" s="108"/>
      <c r="AF47" s="86"/>
      <c r="AG47" s="86"/>
      <c r="AH47" s="105"/>
      <c r="AI47" s="105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99"/>
      <c r="AU47" s="125"/>
      <c r="AV47" s="92"/>
      <c r="AW47" s="126"/>
      <c r="AX47" s="92"/>
      <c r="AY47" s="202"/>
      <c r="AZ47" s="203"/>
    </row>
    <row r="48" s="96" customFormat="true" ht="39.9" hidden="false" customHeight="true" outlineLevel="0" collapsed="false">
      <c r="A48" s="48"/>
      <c r="B48" s="49"/>
      <c r="C48" s="198"/>
      <c r="D48" s="198"/>
      <c r="E48" s="198"/>
      <c r="F48" s="83"/>
      <c r="G48" s="145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86"/>
      <c r="AC48" s="86"/>
      <c r="AD48" s="108"/>
      <c r="AE48" s="108"/>
      <c r="AF48" s="86"/>
      <c r="AG48" s="86"/>
      <c r="AH48" s="105"/>
      <c r="AI48" s="105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99"/>
      <c r="AU48" s="125"/>
      <c r="AV48" s="92"/>
      <c r="AW48" s="126"/>
      <c r="AX48" s="92"/>
      <c r="AY48" s="202"/>
      <c r="AZ48" s="203"/>
    </row>
    <row r="49" s="96" customFormat="true" ht="39.9" hidden="false" customHeight="true" outlineLevel="0" collapsed="false">
      <c r="A49" s="48"/>
      <c r="B49" s="49"/>
      <c r="C49" s="198"/>
      <c r="D49" s="198"/>
      <c r="E49" s="198"/>
      <c r="F49" s="83"/>
      <c r="G49" s="14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86"/>
      <c r="AC49" s="86"/>
      <c r="AD49" s="108"/>
      <c r="AE49" s="108"/>
      <c r="AF49" s="86"/>
      <c r="AG49" s="86"/>
      <c r="AH49" s="105"/>
      <c r="AI49" s="105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99"/>
      <c r="AU49" s="125"/>
      <c r="AV49" s="92"/>
      <c r="AW49" s="92"/>
      <c r="AX49" s="92"/>
      <c r="AY49" s="202"/>
      <c r="AZ49" s="203"/>
    </row>
    <row r="50" s="96" customFormat="true" ht="39.9" hidden="false" customHeight="true" outlineLevel="0" collapsed="false">
      <c r="A50" s="48"/>
      <c r="B50" s="49"/>
      <c r="C50" s="198"/>
      <c r="D50" s="198"/>
      <c r="E50" s="198"/>
      <c r="F50" s="83"/>
      <c r="G50" s="100" t="s">
        <v>37</v>
      </c>
      <c r="H50" s="143" t="s">
        <v>88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02"/>
      <c r="AC50" s="102"/>
      <c r="AD50" s="108" t="s">
        <v>35</v>
      </c>
      <c r="AE50" s="108"/>
      <c r="AF50" s="102"/>
      <c r="AG50" s="102"/>
      <c r="AH50" s="105" t="s">
        <v>36</v>
      </c>
      <c r="AI50" s="105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99"/>
      <c r="AU50" s="125" t="n">
        <f aca="false">IF(AND(AW50=FALSE(),AX50=FALSE()),1,0)</f>
        <v>1</v>
      </c>
      <c r="AV50" s="125" t="n">
        <f aca="false">IF(AND(AW50=TRUE(),AX50=TRUE()),1,0)</f>
        <v>0</v>
      </c>
      <c r="AW50" s="92" t="b">
        <f aca="false">FALSE()</f>
        <v>0</v>
      </c>
      <c r="AX50" s="92" t="b">
        <f aca="false">FALSE()</f>
        <v>0</v>
      </c>
      <c r="AY50" s="202"/>
      <c r="AZ50" s="203"/>
    </row>
    <row r="51" s="96" customFormat="true" ht="39.9" hidden="false" customHeight="true" outlineLevel="0" collapsed="false">
      <c r="A51" s="48"/>
      <c r="B51" s="49"/>
      <c r="C51" s="198"/>
      <c r="D51" s="198"/>
      <c r="E51" s="198"/>
      <c r="F51" s="83"/>
      <c r="G51" s="100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02"/>
      <c r="AC51" s="102"/>
      <c r="AD51" s="108"/>
      <c r="AE51" s="108"/>
      <c r="AF51" s="102"/>
      <c r="AG51" s="102"/>
      <c r="AH51" s="105"/>
      <c r="AI51" s="105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99"/>
      <c r="AU51" s="125"/>
      <c r="AV51" s="92"/>
      <c r="AW51" s="126" t="n">
        <f aca="false">IF(AW50=TRUE(),5/$AX$63,0)</f>
        <v>0</v>
      </c>
      <c r="AX51" s="92"/>
      <c r="AY51" s="202"/>
      <c r="AZ51" s="203"/>
    </row>
    <row r="52" s="96" customFormat="true" ht="39.9" hidden="false" customHeight="true" outlineLevel="0" collapsed="false">
      <c r="A52" s="48"/>
      <c r="B52" s="49"/>
      <c r="C52" s="198"/>
      <c r="D52" s="198"/>
      <c r="E52" s="198"/>
      <c r="F52" s="83"/>
      <c r="G52" s="100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02"/>
      <c r="AC52" s="102"/>
      <c r="AD52" s="108"/>
      <c r="AE52" s="108"/>
      <c r="AF52" s="102"/>
      <c r="AG52" s="102"/>
      <c r="AH52" s="105"/>
      <c r="AI52" s="105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99"/>
      <c r="AU52" s="125"/>
      <c r="AV52" s="92"/>
      <c r="AW52" s="126"/>
      <c r="AX52" s="92"/>
      <c r="AY52" s="202"/>
      <c r="AZ52" s="203"/>
    </row>
    <row r="53" s="96" customFormat="true" ht="39.9" hidden="false" customHeight="true" outlineLevel="0" collapsed="false">
      <c r="A53" s="48"/>
      <c r="B53" s="49"/>
      <c r="C53" s="198"/>
      <c r="D53" s="198"/>
      <c r="E53" s="198"/>
      <c r="F53" s="83"/>
      <c r="G53" s="100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02"/>
      <c r="AC53" s="102"/>
      <c r="AD53" s="108"/>
      <c r="AE53" s="108"/>
      <c r="AF53" s="102"/>
      <c r="AG53" s="102"/>
      <c r="AH53" s="105"/>
      <c r="AI53" s="105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99"/>
      <c r="AU53" s="125"/>
      <c r="AV53" s="92"/>
      <c r="AW53" s="126"/>
      <c r="AX53" s="92"/>
      <c r="AY53" s="202"/>
      <c r="AZ53" s="203"/>
    </row>
    <row r="54" s="96" customFormat="true" ht="39.9" hidden="false" customHeight="true" outlineLevel="0" collapsed="false">
      <c r="A54" s="48"/>
      <c r="B54" s="49"/>
      <c r="C54" s="198"/>
      <c r="D54" s="198"/>
      <c r="E54" s="198"/>
      <c r="F54" s="83"/>
      <c r="G54" s="100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02"/>
      <c r="AC54" s="102"/>
      <c r="AD54" s="108"/>
      <c r="AE54" s="108"/>
      <c r="AF54" s="102"/>
      <c r="AG54" s="102"/>
      <c r="AH54" s="105"/>
      <c r="AI54" s="105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99"/>
      <c r="AU54" s="125"/>
      <c r="AV54" s="92"/>
      <c r="AW54" s="126"/>
      <c r="AX54" s="92"/>
      <c r="AY54" s="202"/>
      <c r="AZ54" s="203"/>
    </row>
    <row r="55" s="96" customFormat="true" ht="39.9" hidden="false" customHeight="true" outlineLevel="0" collapsed="false">
      <c r="A55" s="48"/>
      <c r="B55" s="49"/>
      <c r="C55" s="198"/>
      <c r="D55" s="198"/>
      <c r="E55" s="198"/>
      <c r="F55" s="83"/>
      <c r="G55" s="100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02"/>
      <c r="AC55" s="102"/>
      <c r="AD55" s="108"/>
      <c r="AE55" s="108"/>
      <c r="AF55" s="102"/>
      <c r="AG55" s="102"/>
      <c r="AH55" s="105"/>
      <c r="AI55" s="105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99"/>
      <c r="AU55" s="125"/>
      <c r="AV55" s="92"/>
      <c r="AW55" s="126" t="n">
        <f aca="false">IF(AW50=TRUE(),$D$62/$AX$63,0)</f>
        <v>0</v>
      </c>
      <c r="AX55" s="92"/>
      <c r="AY55" s="202"/>
      <c r="AZ55" s="203"/>
    </row>
    <row r="56" s="96" customFormat="true" ht="39.9" hidden="false" customHeight="true" outlineLevel="0" collapsed="false">
      <c r="A56" s="48"/>
      <c r="B56" s="49"/>
      <c r="C56" s="198"/>
      <c r="D56" s="198"/>
      <c r="E56" s="198"/>
      <c r="F56" s="83"/>
      <c r="G56" s="100" t="s">
        <v>39</v>
      </c>
      <c r="H56" s="231" t="s">
        <v>89</v>
      </c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102"/>
      <c r="AC56" s="102"/>
      <c r="AD56" s="108" t="s">
        <v>35</v>
      </c>
      <c r="AE56" s="108"/>
      <c r="AF56" s="102"/>
      <c r="AG56" s="102"/>
      <c r="AH56" s="105" t="s">
        <v>36</v>
      </c>
      <c r="AI56" s="1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199"/>
      <c r="AU56" s="125" t="n">
        <f aca="false">IF(AND(AW56=FALSE(),AX56=FALSE()),1,0)</f>
        <v>1</v>
      </c>
      <c r="AV56" s="125" t="n">
        <f aca="false">IF(AND(AW56=TRUE(),AX56=TRUE()),1,0)</f>
        <v>0</v>
      </c>
      <c r="AW56" s="92" t="b">
        <f aca="false">FALSE()</f>
        <v>0</v>
      </c>
      <c r="AX56" s="138" t="b">
        <f aca="false">FALSE()</f>
        <v>0</v>
      </c>
      <c r="AY56" s="200"/>
      <c r="AZ56" s="201"/>
    </row>
    <row r="57" s="96" customFormat="true" ht="39.9" hidden="false" customHeight="true" outlineLevel="0" collapsed="false">
      <c r="A57" s="48"/>
      <c r="B57" s="49"/>
      <c r="C57" s="198"/>
      <c r="D57" s="198"/>
      <c r="E57" s="198"/>
      <c r="F57" s="83"/>
      <c r="G57" s="100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102"/>
      <c r="AC57" s="102"/>
      <c r="AD57" s="108"/>
      <c r="AE57" s="108"/>
      <c r="AF57" s="102"/>
      <c r="AG57" s="102"/>
      <c r="AH57" s="105"/>
      <c r="AI57" s="1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199"/>
      <c r="AU57" s="125"/>
      <c r="AV57" s="92"/>
      <c r="AW57" s="126" t="n">
        <f aca="false">IF(AW56=TRUE(),5/$AX$63,0)</f>
        <v>0</v>
      </c>
      <c r="AX57" s="138"/>
      <c r="AY57" s="200"/>
      <c r="AZ57" s="201"/>
    </row>
    <row r="58" s="96" customFormat="true" ht="39.9" hidden="false" customHeight="true" outlineLevel="0" collapsed="false">
      <c r="A58" s="48"/>
      <c r="B58" s="49"/>
      <c r="C58" s="198"/>
      <c r="D58" s="198"/>
      <c r="E58" s="198"/>
      <c r="F58" s="83"/>
      <c r="G58" s="100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102"/>
      <c r="AC58" s="102"/>
      <c r="AD58" s="108"/>
      <c r="AE58" s="108"/>
      <c r="AF58" s="102"/>
      <c r="AG58" s="102"/>
      <c r="AH58" s="105"/>
      <c r="AI58" s="1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199"/>
      <c r="AU58" s="125"/>
      <c r="AV58" s="92"/>
      <c r="AW58" s="126"/>
      <c r="AX58" s="138"/>
      <c r="AY58" s="200"/>
      <c r="AZ58" s="201"/>
    </row>
    <row r="59" s="96" customFormat="true" ht="39.9" hidden="false" customHeight="true" outlineLevel="0" collapsed="false">
      <c r="A59" s="48"/>
      <c r="B59" s="49"/>
      <c r="C59" s="198"/>
      <c r="D59" s="198"/>
      <c r="E59" s="198"/>
      <c r="F59" s="83"/>
      <c r="G59" s="100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102"/>
      <c r="AC59" s="102"/>
      <c r="AD59" s="108"/>
      <c r="AE59" s="108"/>
      <c r="AF59" s="102"/>
      <c r="AG59" s="102"/>
      <c r="AH59" s="105"/>
      <c r="AI59" s="1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199"/>
      <c r="AU59" s="125"/>
      <c r="AV59" s="92"/>
      <c r="AW59" s="126"/>
      <c r="AX59" s="138"/>
      <c r="AY59" s="200"/>
      <c r="AZ59" s="201"/>
    </row>
    <row r="60" s="96" customFormat="true" ht="39.9" hidden="false" customHeight="true" outlineLevel="0" collapsed="false">
      <c r="A60" s="48"/>
      <c r="B60" s="49"/>
      <c r="C60" s="198"/>
      <c r="D60" s="198"/>
      <c r="E60" s="198"/>
      <c r="F60" s="83"/>
      <c r="G60" s="100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102"/>
      <c r="AC60" s="102"/>
      <c r="AD60" s="108"/>
      <c r="AE60" s="108"/>
      <c r="AF60" s="102"/>
      <c r="AG60" s="102"/>
      <c r="AH60" s="105"/>
      <c r="AI60" s="1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199"/>
      <c r="AU60" s="125"/>
      <c r="AV60" s="92"/>
      <c r="AW60" s="126"/>
      <c r="AX60" s="138"/>
      <c r="AY60" s="200"/>
      <c r="AZ60" s="201"/>
    </row>
    <row r="61" s="96" customFormat="true" ht="39.9" hidden="false" customHeight="true" outlineLevel="0" collapsed="false">
      <c r="A61" s="48"/>
      <c r="B61" s="49"/>
      <c r="C61" s="198"/>
      <c r="D61" s="198"/>
      <c r="E61" s="198"/>
      <c r="F61" s="83"/>
      <c r="G61" s="100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102"/>
      <c r="AC61" s="102"/>
      <c r="AD61" s="108"/>
      <c r="AE61" s="108"/>
      <c r="AF61" s="102"/>
      <c r="AG61" s="102"/>
      <c r="AH61" s="105"/>
      <c r="AI61" s="1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199"/>
      <c r="AU61" s="206"/>
      <c r="AV61" s="92"/>
      <c r="AW61" s="126" t="n">
        <f aca="false">IF(AW56=TRUE(),$D$62/$AX$63,0)</f>
        <v>0</v>
      </c>
      <c r="AX61" s="92"/>
      <c r="AY61" s="202"/>
      <c r="AZ61" s="203"/>
    </row>
    <row r="62" s="96" customFormat="true" ht="20.1" hidden="false" customHeight="true" outlineLevel="0" collapsed="false">
      <c r="A62" s="48"/>
      <c r="B62" s="49"/>
      <c r="C62" s="207" t="s">
        <v>43</v>
      </c>
      <c r="D62" s="208" t="n">
        <v>6</v>
      </c>
      <c r="E62" s="209" t="s">
        <v>44</v>
      </c>
      <c r="F62" s="83"/>
      <c r="G62" s="223"/>
      <c r="H62" s="224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6"/>
      <c r="AB62" s="132" t="s">
        <v>45</v>
      </c>
      <c r="AC62" s="132"/>
      <c r="AD62" s="132"/>
      <c r="AE62" s="132"/>
      <c r="AF62" s="133" t="n">
        <f aca="false">IF(SUM(AV44:AV56)&gt;=1,"ข้อมูลผิด",AV63)</f>
        <v>0</v>
      </c>
      <c r="AG62" s="133"/>
      <c r="AH62" s="133"/>
      <c r="AI62" s="133"/>
      <c r="AJ62" s="212"/>
      <c r="AK62" s="213"/>
      <c r="AL62" s="213"/>
      <c r="AM62" s="213"/>
      <c r="AN62" s="213"/>
      <c r="AO62" s="213"/>
      <c r="AP62" s="213"/>
      <c r="AQ62" s="213"/>
      <c r="AR62" s="213"/>
      <c r="AS62" s="214"/>
      <c r="AT62" s="199"/>
      <c r="AU62" s="92"/>
      <c r="AV62" s="215" t="n">
        <f aca="false">SUM(AV50:AV56)</f>
        <v>0</v>
      </c>
      <c r="AW62" s="92"/>
      <c r="AX62" s="216"/>
      <c r="AY62" s="200"/>
      <c r="AZ62" s="203"/>
    </row>
    <row r="63" s="96" customFormat="true" ht="20.1" hidden="false" customHeight="true" outlineLevel="0" collapsed="false">
      <c r="A63" s="48"/>
      <c r="B63" s="49"/>
      <c r="C63" s="207"/>
      <c r="D63" s="208"/>
      <c r="E63" s="209"/>
      <c r="F63" s="83"/>
      <c r="G63" s="227"/>
      <c r="H63" s="228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30"/>
      <c r="AB63" s="132"/>
      <c r="AC63" s="132"/>
      <c r="AD63" s="132"/>
      <c r="AE63" s="132"/>
      <c r="AF63" s="133"/>
      <c r="AG63" s="133"/>
      <c r="AH63" s="133"/>
      <c r="AI63" s="133"/>
      <c r="AJ63" s="217"/>
      <c r="AK63" s="218"/>
      <c r="AL63" s="218"/>
      <c r="AM63" s="218"/>
      <c r="AN63" s="218"/>
      <c r="AO63" s="218"/>
      <c r="AP63" s="218"/>
      <c r="AQ63" s="218"/>
      <c r="AR63" s="218"/>
      <c r="AS63" s="219"/>
      <c r="AT63" s="199"/>
      <c r="AU63" s="125" t="n">
        <f aca="false">IF(AV62&gt;0,0,AW63/AX63*D62)</f>
        <v>0</v>
      </c>
      <c r="AV63" s="136" t="n">
        <f aca="false">IF(AV62&gt;0,0,AW63/AX63*5)</f>
        <v>0</v>
      </c>
      <c r="AW63" s="92" t="n">
        <f aca="false">(COUNTIF(AW44:AW56,TRUE())-SUM(AV44:AV56))</f>
        <v>0</v>
      </c>
      <c r="AX63" s="92" t="n">
        <f aca="false">COUNT(AV44:AV56)</f>
        <v>3</v>
      </c>
      <c r="AY63" s="202"/>
      <c r="AZ63" s="203"/>
    </row>
    <row r="64" s="96" customFormat="true" ht="39.9" hidden="false" customHeight="true" outlineLevel="0" collapsed="false">
      <c r="A64" s="48"/>
      <c r="B64" s="49"/>
      <c r="C64" s="198" t="s">
        <v>90</v>
      </c>
      <c r="D64" s="198"/>
      <c r="E64" s="198"/>
      <c r="F64" s="83" t="s">
        <v>91</v>
      </c>
      <c r="G64" s="84" t="s">
        <v>33</v>
      </c>
      <c r="H64" s="146" t="s">
        <v>92</v>
      </c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86"/>
      <c r="AC64" s="86"/>
      <c r="AD64" s="108" t="s">
        <v>35</v>
      </c>
      <c r="AE64" s="108"/>
      <c r="AF64" s="86"/>
      <c r="AG64" s="86"/>
      <c r="AH64" s="105" t="s">
        <v>36</v>
      </c>
      <c r="AI64" s="105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99"/>
      <c r="AU64" s="125" t="n">
        <f aca="false">IF(AND(AW64=FALSE(),AX64=FALSE()),1,0)</f>
        <v>1</v>
      </c>
      <c r="AV64" s="125" t="n">
        <f aca="false">IF(AND(AW64=TRUE(),AX64=TRUE()),1,0)</f>
        <v>0</v>
      </c>
      <c r="AW64" s="92" t="b">
        <f aca="false">FALSE()</f>
        <v>0</v>
      </c>
      <c r="AX64" s="92" t="b">
        <f aca="false">FALSE()</f>
        <v>0</v>
      </c>
      <c r="AY64" s="200"/>
      <c r="AZ64" s="201"/>
    </row>
    <row r="65" s="96" customFormat="true" ht="39.9" hidden="false" customHeight="true" outlineLevel="0" collapsed="false">
      <c r="A65" s="48"/>
      <c r="B65" s="49"/>
      <c r="C65" s="198"/>
      <c r="D65" s="198"/>
      <c r="E65" s="198"/>
      <c r="F65" s="83"/>
      <c r="G65" s="84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86"/>
      <c r="AC65" s="86"/>
      <c r="AD65" s="108"/>
      <c r="AE65" s="108"/>
      <c r="AF65" s="86"/>
      <c r="AG65" s="86"/>
      <c r="AH65" s="105"/>
      <c r="AI65" s="105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99"/>
      <c r="AU65" s="125"/>
      <c r="AV65" s="92"/>
      <c r="AW65" s="126" t="n">
        <f aca="false">IF(AW64=TRUE(),5/$AX$83,0)</f>
        <v>0</v>
      </c>
      <c r="AX65" s="92"/>
      <c r="AY65" s="202"/>
      <c r="AZ65" s="203"/>
    </row>
    <row r="66" s="96" customFormat="true" ht="39.9" hidden="false" customHeight="true" outlineLevel="0" collapsed="false">
      <c r="A66" s="48"/>
      <c r="B66" s="49"/>
      <c r="C66" s="198"/>
      <c r="D66" s="198"/>
      <c r="E66" s="198"/>
      <c r="F66" s="83"/>
      <c r="G66" s="84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86"/>
      <c r="AC66" s="86"/>
      <c r="AD66" s="108"/>
      <c r="AE66" s="108"/>
      <c r="AF66" s="86"/>
      <c r="AG66" s="86"/>
      <c r="AH66" s="105"/>
      <c r="AI66" s="105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99"/>
      <c r="AU66" s="125"/>
      <c r="AV66" s="92"/>
      <c r="AW66" s="126" t="n">
        <f aca="false">IF(AW64=TRUE(),$D$82/$AX$83,0)</f>
        <v>0</v>
      </c>
      <c r="AX66" s="92"/>
      <c r="AY66" s="202"/>
      <c r="AZ66" s="203"/>
    </row>
    <row r="67" s="96" customFormat="true" ht="39.9" hidden="false" customHeight="true" outlineLevel="0" collapsed="false">
      <c r="A67" s="48"/>
      <c r="B67" s="49"/>
      <c r="C67" s="198"/>
      <c r="D67" s="198"/>
      <c r="E67" s="198"/>
      <c r="F67" s="83"/>
      <c r="G67" s="84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86"/>
      <c r="AC67" s="86"/>
      <c r="AD67" s="108"/>
      <c r="AE67" s="108"/>
      <c r="AF67" s="86"/>
      <c r="AG67" s="86"/>
      <c r="AH67" s="105"/>
      <c r="AI67" s="105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99"/>
      <c r="AU67" s="125"/>
      <c r="AV67" s="92"/>
      <c r="AW67" s="92"/>
      <c r="AX67" s="92"/>
      <c r="AY67" s="202"/>
      <c r="AZ67" s="203"/>
    </row>
    <row r="68" s="96" customFormat="true" ht="39.9" hidden="false" customHeight="true" outlineLevel="0" collapsed="false">
      <c r="A68" s="48"/>
      <c r="B68" s="49"/>
      <c r="C68" s="198"/>
      <c r="D68" s="198"/>
      <c r="E68" s="198"/>
      <c r="F68" s="83"/>
      <c r="G68" s="84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86"/>
      <c r="AC68" s="86"/>
      <c r="AD68" s="108"/>
      <c r="AE68" s="108"/>
      <c r="AF68" s="86"/>
      <c r="AG68" s="86"/>
      <c r="AH68" s="105"/>
      <c r="AI68" s="105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99"/>
      <c r="AU68" s="125"/>
      <c r="AV68" s="92"/>
      <c r="AW68" s="92"/>
      <c r="AX68" s="92"/>
      <c r="AY68" s="202"/>
      <c r="AZ68" s="203"/>
    </row>
    <row r="69" s="96" customFormat="true" ht="39.9" hidden="false" customHeight="true" outlineLevel="0" collapsed="false">
      <c r="A69" s="48"/>
      <c r="B69" s="49"/>
      <c r="C69" s="198"/>
      <c r="D69" s="198"/>
      <c r="E69" s="198"/>
      <c r="F69" s="83"/>
      <c r="G69" s="84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86"/>
      <c r="AC69" s="86"/>
      <c r="AD69" s="108"/>
      <c r="AE69" s="108"/>
      <c r="AF69" s="86"/>
      <c r="AG69" s="86"/>
      <c r="AH69" s="105"/>
      <c r="AI69" s="105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99"/>
      <c r="AU69" s="125"/>
      <c r="AV69" s="92"/>
      <c r="AW69" s="92"/>
      <c r="AX69" s="92"/>
      <c r="AY69" s="202"/>
      <c r="AZ69" s="203"/>
    </row>
    <row r="70" s="96" customFormat="true" ht="39.9" hidden="false" customHeight="true" outlineLevel="0" collapsed="false">
      <c r="A70" s="48"/>
      <c r="B70" s="49"/>
      <c r="C70" s="198"/>
      <c r="D70" s="198"/>
      <c r="E70" s="198"/>
      <c r="F70" s="83"/>
      <c r="G70" s="84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86"/>
      <c r="AC70" s="86"/>
      <c r="AD70" s="108"/>
      <c r="AE70" s="108"/>
      <c r="AF70" s="86"/>
      <c r="AG70" s="86"/>
      <c r="AH70" s="105"/>
      <c r="AI70" s="105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99"/>
      <c r="AU70" s="125"/>
      <c r="AV70" s="92"/>
      <c r="AW70" s="92"/>
      <c r="AX70" s="92"/>
      <c r="AY70" s="202"/>
      <c r="AZ70" s="203"/>
    </row>
    <row r="71" s="96" customFormat="true" ht="39.9" hidden="false" customHeight="true" outlineLevel="0" collapsed="false">
      <c r="A71" s="48"/>
      <c r="B71" s="49"/>
      <c r="C71" s="198"/>
      <c r="D71" s="198"/>
      <c r="E71" s="198"/>
      <c r="F71" s="83"/>
      <c r="G71" s="84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86"/>
      <c r="AC71" s="86"/>
      <c r="AD71" s="108"/>
      <c r="AE71" s="108"/>
      <c r="AF71" s="86"/>
      <c r="AG71" s="86"/>
      <c r="AH71" s="105"/>
      <c r="AI71" s="105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99"/>
      <c r="AU71" s="125"/>
      <c r="AV71" s="92"/>
      <c r="AW71" s="92"/>
      <c r="AX71" s="92"/>
      <c r="AY71" s="202"/>
      <c r="AZ71" s="203"/>
    </row>
    <row r="72" s="96" customFormat="true" ht="39.9" hidden="false" customHeight="true" outlineLevel="0" collapsed="false">
      <c r="A72" s="48"/>
      <c r="B72" s="49"/>
      <c r="C72" s="198"/>
      <c r="D72" s="198"/>
      <c r="E72" s="198"/>
      <c r="F72" s="83"/>
      <c r="G72" s="84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86"/>
      <c r="AC72" s="86"/>
      <c r="AD72" s="108"/>
      <c r="AE72" s="108"/>
      <c r="AF72" s="86"/>
      <c r="AG72" s="86"/>
      <c r="AH72" s="105"/>
      <c r="AI72" s="105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99"/>
      <c r="AU72" s="125"/>
      <c r="AV72" s="92"/>
      <c r="AW72" s="92"/>
      <c r="AX72" s="92"/>
      <c r="AY72" s="202"/>
      <c r="AZ72" s="203"/>
    </row>
    <row r="73" s="96" customFormat="true" ht="39.9" hidden="false" customHeight="true" outlineLevel="0" collapsed="false">
      <c r="A73" s="48"/>
      <c r="B73" s="49"/>
      <c r="C73" s="198"/>
      <c r="D73" s="198"/>
      <c r="E73" s="198"/>
      <c r="F73" s="83"/>
      <c r="G73" s="100" t="s">
        <v>37</v>
      </c>
      <c r="H73" s="231" t="s">
        <v>93</v>
      </c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102"/>
      <c r="AC73" s="102"/>
      <c r="AD73" s="108" t="s">
        <v>35</v>
      </c>
      <c r="AE73" s="108"/>
      <c r="AF73" s="102"/>
      <c r="AG73" s="102"/>
      <c r="AH73" s="105" t="s">
        <v>36</v>
      </c>
      <c r="AI73" s="105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99"/>
      <c r="AU73" s="125" t="n">
        <f aca="false">IF(AND(AW73=FALSE(),AX73=FALSE()),1,0)</f>
        <v>1</v>
      </c>
      <c r="AV73" s="125" t="n">
        <f aca="false">IF(AND(AW73=TRUE(),AX73=TRUE()),1,0)</f>
        <v>0</v>
      </c>
      <c r="AW73" s="92" t="b">
        <f aca="false">FALSE()</f>
        <v>0</v>
      </c>
      <c r="AX73" s="92" t="b">
        <f aca="false">FALSE()</f>
        <v>0</v>
      </c>
      <c r="AY73" s="200"/>
      <c r="AZ73" s="201"/>
    </row>
    <row r="74" s="96" customFormat="true" ht="39.9" hidden="false" customHeight="true" outlineLevel="0" collapsed="false">
      <c r="A74" s="48"/>
      <c r="B74" s="49"/>
      <c r="C74" s="198"/>
      <c r="D74" s="198"/>
      <c r="E74" s="198"/>
      <c r="F74" s="83"/>
      <c r="G74" s="100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102"/>
      <c r="AC74" s="102"/>
      <c r="AD74" s="108"/>
      <c r="AE74" s="108"/>
      <c r="AF74" s="102"/>
      <c r="AG74" s="102"/>
      <c r="AH74" s="105"/>
      <c r="AI74" s="105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99"/>
      <c r="AU74" s="125"/>
      <c r="AV74" s="125"/>
      <c r="AW74" s="92"/>
      <c r="AX74" s="92"/>
      <c r="AY74" s="200"/>
      <c r="AZ74" s="201"/>
    </row>
    <row r="75" s="96" customFormat="true" ht="39.9" hidden="false" customHeight="true" outlineLevel="0" collapsed="false">
      <c r="A75" s="48"/>
      <c r="B75" s="49"/>
      <c r="C75" s="198"/>
      <c r="D75" s="198"/>
      <c r="E75" s="198"/>
      <c r="F75" s="83"/>
      <c r="G75" s="100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102"/>
      <c r="AC75" s="102"/>
      <c r="AD75" s="108"/>
      <c r="AE75" s="108"/>
      <c r="AF75" s="102"/>
      <c r="AG75" s="102"/>
      <c r="AH75" s="105"/>
      <c r="AI75" s="105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99"/>
      <c r="AU75" s="125"/>
      <c r="AV75" s="125"/>
      <c r="AW75" s="92"/>
      <c r="AX75" s="92"/>
      <c r="AY75" s="200"/>
      <c r="AZ75" s="201"/>
    </row>
    <row r="76" s="96" customFormat="true" ht="39.9" hidden="false" customHeight="true" outlineLevel="0" collapsed="false">
      <c r="A76" s="48"/>
      <c r="B76" s="49"/>
      <c r="C76" s="198"/>
      <c r="D76" s="198"/>
      <c r="E76" s="198"/>
      <c r="F76" s="83"/>
      <c r="G76" s="100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102"/>
      <c r="AC76" s="102"/>
      <c r="AD76" s="108"/>
      <c r="AE76" s="108"/>
      <c r="AF76" s="102"/>
      <c r="AG76" s="102"/>
      <c r="AH76" s="105"/>
      <c r="AI76" s="105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99"/>
      <c r="AU76" s="125"/>
      <c r="AV76" s="125"/>
      <c r="AW76" s="92"/>
      <c r="AX76" s="92"/>
      <c r="AY76" s="200"/>
      <c r="AZ76" s="201"/>
    </row>
    <row r="77" s="96" customFormat="true" ht="39.9" hidden="false" customHeight="true" outlineLevel="0" collapsed="false">
      <c r="A77" s="48"/>
      <c r="B77" s="49"/>
      <c r="C77" s="198"/>
      <c r="D77" s="198"/>
      <c r="E77" s="198"/>
      <c r="F77" s="83"/>
      <c r="G77" s="100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102"/>
      <c r="AC77" s="102"/>
      <c r="AD77" s="108"/>
      <c r="AE77" s="108"/>
      <c r="AF77" s="102"/>
      <c r="AG77" s="102"/>
      <c r="AH77" s="105"/>
      <c r="AI77" s="105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99"/>
      <c r="AU77" s="125"/>
      <c r="AV77" s="92"/>
      <c r="AW77" s="126" t="n">
        <f aca="false">IF(AW73=TRUE(),5/$AX$83,0)</f>
        <v>0</v>
      </c>
      <c r="AX77" s="92"/>
      <c r="AY77" s="200"/>
      <c r="AZ77" s="201"/>
    </row>
    <row r="78" s="96" customFormat="true" ht="39.9" hidden="false" customHeight="true" outlineLevel="0" collapsed="false">
      <c r="A78" s="48"/>
      <c r="B78" s="49"/>
      <c r="C78" s="198"/>
      <c r="D78" s="198"/>
      <c r="E78" s="198"/>
      <c r="F78" s="83"/>
      <c r="G78" s="100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102"/>
      <c r="AC78" s="102"/>
      <c r="AD78" s="108"/>
      <c r="AE78" s="108"/>
      <c r="AF78" s="102"/>
      <c r="AG78" s="102"/>
      <c r="AH78" s="105"/>
      <c r="AI78" s="105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99"/>
      <c r="AU78" s="125"/>
      <c r="AV78" s="92"/>
      <c r="AW78" s="126"/>
      <c r="AX78" s="92"/>
      <c r="AY78" s="200"/>
      <c r="AZ78" s="201"/>
    </row>
    <row r="79" s="96" customFormat="true" ht="39.9" hidden="false" customHeight="true" outlineLevel="0" collapsed="false">
      <c r="A79" s="48"/>
      <c r="B79" s="49"/>
      <c r="C79" s="198"/>
      <c r="D79" s="198"/>
      <c r="E79" s="198"/>
      <c r="F79" s="83"/>
      <c r="G79" s="100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102"/>
      <c r="AC79" s="102"/>
      <c r="AD79" s="108"/>
      <c r="AE79" s="108"/>
      <c r="AF79" s="102"/>
      <c r="AG79" s="102"/>
      <c r="AH79" s="105"/>
      <c r="AI79" s="105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99"/>
      <c r="AU79" s="125"/>
      <c r="AV79" s="92"/>
      <c r="AW79" s="126"/>
      <c r="AX79" s="92"/>
      <c r="AY79" s="200"/>
      <c r="AZ79" s="201"/>
    </row>
    <row r="80" s="96" customFormat="true" ht="39.9" hidden="false" customHeight="true" outlineLevel="0" collapsed="false">
      <c r="A80" s="48"/>
      <c r="B80" s="49"/>
      <c r="C80" s="198"/>
      <c r="D80" s="198"/>
      <c r="E80" s="198"/>
      <c r="F80" s="83"/>
      <c r="G80" s="100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102"/>
      <c r="AC80" s="102"/>
      <c r="AD80" s="108"/>
      <c r="AE80" s="108"/>
      <c r="AF80" s="102"/>
      <c r="AG80" s="102"/>
      <c r="AH80" s="105"/>
      <c r="AI80" s="105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99"/>
      <c r="AU80" s="125"/>
      <c r="AV80" s="92"/>
      <c r="AW80" s="126"/>
      <c r="AX80" s="92"/>
      <c r="AY80" s="200"/>
      <c r="AZ80" s="201"/>
    </row>
    <row r="81" s="96" customFormat="true" ht="39.9" hidden="false" customHeight="true" outlineLevel="0" collapsed="false">
      <c r="A81" s="48"/>
      <c r="B81" s="49"/>
      <c r="C81" s="198"/>
      <c r="D81" s="198"/>
      <c r="E81" s="198"/>
      <c r="F81" s="83"/>
      <c r="G81" s="100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102"/>
      <c r="AC81" s="102"/>
      <c r="AD81" s="108"/>
      <c r="AE81" s="108"/>
      <c r="AF81" s="102"/>
      <c r="AG81" s="102"/>
      <c r="AH81" s="105"/>
      <c r="AI81" s="105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99"/>
      <c r="AU81" s="206"/>
      <c r="AV81" s="92"/>
      <c r="AW81" s="126" t="n">
        <f aca="false">IF(AW73=TRUE(),$D$82/$AX$83,0)</f>
        <v>0</v>
      </c>
      <c r="AX81" s="92"/>
      <c r="AY81" s="202"/>
      <c r="AZ81" s="203"/>
    </row>
    <row r="82" s="96" customFormat="true" ht="20.1" hidden="false" customHeight="true" outlineLevel="0" collapsed="false">
      <c r="A82" s="48"/>
      <c r="B82" s="49"/>
      <c r="C82" s="207" t="s">
        <v>43</v>
      </c>
      <c r="D82" s="208" t="n">
        <v>6</v>
      </c>
      <c r="E82" s="209" t="s">
        <v>44</v>
      </c>
      <c r="F82" s="83"/>
      <c r="G82" s="223"/>
      <c r="H82" s="224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6"/>
      <c r="AB82" s="132" t="s">
        <v>45</v>
      </c>
      <c r="AC82" s="132"/>
      <c r="AD82" s="132"/>
      <c r="AE82" s="132"/>
      <c r="AF82" s="133" t="n">
        <f aca="false">IF(SUM(AV64:AV73)&gt;=1,"ข้อมูลผิด",AV83)</f>
        <v>0</v>
      </c>
      <c r="AG82" s="133"/>
      <c r="AH82" s="133"/>
      <c r="AI82" s="133"/>
      <c r="AJ82" s="212"/>
      <c r="AK82" s="213"/>
      <c r="AL82" s="213"/>
      <c r="AM82" s="213"/>
      <c r="AN82" s="213"/>
      <c r="AO82" s="213"/>
      <c r="AP82" s="213"/>
      <c r="AQ82" s="213"/>
      <c r="AR82" s="213"/>
      <c r="AS82" s="214"/>
      <c r="AT82" s="199"/>
      <c r="AU82" s="92"/>
      <c r="AV82" s="215" t="n">
        <f aca="false">SUM(AV64:AV73)</f>
        <v>0</v>
      </c>
      <c r="AW82" s="92"/>
      <c r="AX82" s="216"/>
      <c r="AY82" s="200"/>
      <c r="AZ82" s="203"/>
    </row>
    <row r="83" s="96" customFormat="true" ht="20.1" hidden="false" customHeight="true" outlineLevel="0" collapsed="false">
      <c r="A83" s="48"/>
      <c r="B83" s="49"/>
      <c r="C83" s="207"/>
      <c r="D83" s="208"/>
      <c r="E83" s="209"/>
      <c r="F83" s="83"/>
      <c r="G83" s="227"/>
      <c r="H83" s="228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30"/>
      <c r="AB83" s="132"/>
      <c r="AC83" s="132"/>
      <c r="AD83" s="132"/>
      <c r="AE83" s="132"/>
      <c r="AF83" s="133"/>
      <c r="AG83" s="133"/>
      <c r="AH83" s="133"/>
      <c r="AI83" s="133"/>
      <c r="AJ83" s="217"/>
      <c r="AK83" s="218"/>
      <c r="AL83" s="218"/>
      <c r="AM83" s="218"/>
      <c r="AN83" s="218"/>
      <c r="AO83" s="218"/>
      <c r="AP83" s="218"/>
      <c r="AQ83" s="218"/>
      <c r="AR83" s="218"/>
      <c r="AS83" s="219"/>
      <c r="AT83" s="199"/>
      <c r="AU83" s="125" t="n">
        <f aca="false">IF(AV82&gt;0,0,AW83/AX83*D82)</f>
        <v>0</v>
      </c>
      <c r="AV83" s="136" t="n">
        <f aca="false">IF(AV82&gt;0,0,AW83/AX83*5)</f>
        <v>0</v>
      </c>
      <c r="AW83" s="92" t="n">
        <f aca="false">(COUNTIF(AW64:AW73,TRUE())-SUM(AV64:AV73))</f>
        <v>0</v>
      </c>
      <c r="AX83" s="92" t="n">
        <f aca="false">COUNT(AV64:AV73)</f>
        <v>2</v>
      </c>
      <c r="AY83" s="202"/>
      <c r="AZ83" s="203"/>
    </row>
    <row r="84" s="96" customFormat="true" ht="39.9" hidden="false" customHeight="true" outlineLevel="0" collapsed="false">
      <c r="A84" s="48"/>
      <c r="B84" s="49"/>
      <c r="C84" s="198" t="s">
        <v>94</v>
      </c>
      <c r="D84" s="198"/>
      <c r="E84" s="198"/>
      <c r="F84" s="83" t="s">
        <v>95</v>
      </c>
      <c r="G84" s="145" t="s">
        <v>33</v>
      </c>
      <c r="H84" s="146" t="s">
        <v>96</v>
      </c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86"/>
      <c r="AC84" s="86"/>
      <c r="AD84" s="108" t="s">
        <v>35</v>
      </c>
      <c r="AE84" s="108"/>
      <c r="AF84" s="86"/>
      <c r="AG84" s="86"/>
      <c r="AH84" s="105" t="s">
        <v>36</v>
      </c>
      <c r="AI84" s="105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199"/>
      <c r="AU84" s="125" t="n">
        <f aca="false">IF(AND(AW84=FALSE(),AX84=FALSE()),1,0)</f>
        <v>1</v>
      </c>
      <c r="AV84" s="125" t="n">
        <f aca="false">IF(AND(AW84=TRUE(),AX84=TRUE()),1,0)</f>
        <v>0</v>
      </c>
      <c r="AW84" s="92" t="b">
        <f aca="false">FALSE()</f>
        <v>0</v>
      </c>
      <c r="AX84" s="92" t="b">
        <f aca="false">FALSE()</f>
        <v>0</v>
      </c>
      <c r="AY84" s="200"/>
      <c r="AZ84" s="201"/>
    </row>
    <row r="85" s="96" customFormat="true" ht="39.9" hidden="false" customHeight="true" outlineLevel="0" collapsed="false">
      <c r="A85" s="48"/>
      <c r="B85" s="49"/>
      <c r="C85" s="198"/>
      <c r="D85" s="198"/>
      <c r="E85" s="198"/>
      <c r="F85" s="83"/>
      <c r="G85" s="145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86"/>
      <c r="AC85" s="86"/>
      <c r="AD85" s="108"/>
      <c r="AE85" s="108"/>
      <c r="AF85" s="86"/>
      <c r="AG85" s="86"/>
      <c r="AH85" s="105"/>
      <c r="AI85" s="105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199"/>
      <c r="AU85" s="125"/>
      <c r="AV85" s="92"/>
      <c r="AW85" s="126" t="n">
        <f aca="false">IF(AW84=TRUE(),5/$AX$103,0)</f>
        <v>0</v>
      </c>
      <c r="AX85" s="92"/>
      <c r="AY85" s="202"/>
      <c r="AZ85" s="203"/>
    </row>
    <row r="86" s="96" customFormat="true" ht="39.9" hidden="false" customHeight="true" outlineLevel="0" collapsed="false">
      <c r="A86" s="48"/>
      <c r="B86" s="49"/>
      <c r="C86" s="198"/>
      <c r="D86" s="198"/>
      <c r="E86" s="198"/>
      <c r="F86" s="83"/>
      <c r="G86" s="145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86"/>
      <c r="AC86" s="86"/>
      <c r="AD86" s="108"/>
      <c r="AE86" s="108"/>
      <c r="AF86" s="86"/>
      <c r="AG86" s="86"/>
      <c r="AH86" s="105"/>
      <c r="AI86" s="105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199"/>
      <c r="AU86" s="125"/>
      <c r="AV86" s="92"/>
      <c r="AW86" s="126"/>
      <c r="AX86" s="92"/>
      <c r="AY86" s="202"/>
      <c r="AZ86" s="203"/>
    </row>
    <row r="87" s="96" customFormat="true" ht="39.9" hidden="false" customHeight="true" outlineLevel="0" collapsed="false">
      <c r="A87" s="48"/>
      <c r="B87" s="49"/>
      <c r="C87" s="198"/>
      <c r="D87" s="198"/>
      <c r="E87" s="198"/>
      <c r="F87" s="83"/>
      <c r="G87" s="145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86"/>
      <c r="AC87" s="86"/>
      <c r="AD87" s="108"/>
      <c r="AE87" s="108"/>
      <c r="AF87" s="86"/>
      <c r="AG87" s="86"/>
      <c r="AH87" s="105"/>
      <c r="AI87" s="105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199"/>
      <c r="AU87" s="125"/>
      <c r="AV87" s="92"/>
      <c r="AW87" s="126"/>
      <c r="AX87" s="92"/>
      <c r="AY87" s="202"/>
      <c r="AZ87" s="203"/>
    </row>
    <row r="88" s="96" customFormat="true" ht="39.9" hidden="false" customHeight="true" outlineLevel="0" collapsed="false">
      <c r="A88" s="48"/>
      <c r="B88" s="49"/>
      <c r="C88" s="198"/>
      <c r="D88" s="198"/>
      <c r="E88" s="198"/>
      <c r="F88" s="83"/>
      <c r="G88" s="145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86"/>
      <c r="AC88" s="86"/>
      <c r="AD88" s="108"/>
      <c r="AE88" s="108"/>
      <c r="AF88" s="86"/>
      <c r="AG88" s="86"/>
      <c r="AH88" s="105"/>
      <c r="AI88" s="105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199"/>
      <c r="AU88" s="125"/>
      <c r="AV88" s="92"/>
      <c r="AW88" s="126" t="n">
        <f aca="false">IF(AW84=TRUE(),$D$102/$AX$103,0)</f>
        <v>0</v>
      </c>
      <c r="AX88" s="92"/>
      <c r="AY88" s="202"/>
      <c r="AZ88" s="203"/>
    </row>
    <row r="89" s="96" customFormat="true" ht="39.9" hidden="false" customHeight="true" outlineLevel="0" collapsed="false">
      <c r="A89" s="48"/>
      <c r="B89" s="49"/>
      <c r="C89" s="198"/>
      <c r="D89" s="198"/>
      <c r="E89" s="198"/>
      <c r="F89" s="83"/>
      <c r="G89" s="145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86"/>
      <c r="AC89" s="86"/>
      <c r="AD89" s="108"/>
      <c r="AE89" s="108"/>
      <c r="AF89" s="86"/>
      <c r="AG89" s="86"/>
      <c r="AH89" s="105"/>
      <c r="AI89" s="105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199"/>
      <c r="AU89" s="125"/>
      <c r="AV89" s="92"/>
      <c r="AW89" s="92"/>
      <c r="AX89" s="92"/>
      <c r="AY89" s="202"/>
      <c r="AZ89" s="203"/>
    </row>
    <row r="90" s="96" customFormat="true" ht="39.9" hidden="false" customHeight="true" outlineLevel="0" collapsed="false">
      <c r="A90" s="48"/>
      <c r="B90" s="49"/>
      <c r="C90" s="198"/>
      <c r="D90" s="198"/>
      <c r="E90" s="198"/>
      <c r="F90" s="83"/>
      <c r="G90" s="100" t="s">
        <v>37</v>
      </c>
      <c r="H90" s="233" t="s">
        <v>97</v>
      </c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102"/>
      <c r="AC90" s="102"/>
      <c r="AD90" s="108" t="s">
        <v>35</v>
      </c>
      <c r="AE90" s="108"/>
      <c r="AF90" s="102"/>
      <c r="AG90" s="102"/>
      <c r="AH90" s="105" t="s">
        <v>36</v>
      </c>
      <c r="AI90" s="105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199"/>
      <c r="AU90" s="125" t="n">
        <f aca="false">IF(AND(AW90=FALSE(),AX90=FALSE()),1,0)</f>
        <v>1</v>
      </c>
      <c r="AV90" s="125" t="n">
        <f aca="false">IF(AND(AW90=TRUE(),AX90=TRUE()),1,0)</f>
        <v>0</v>
      </c>
      <c r="AW90" s="92" t="b">
        <f aca="false">FALSE()</f>
        <v>0</v>
      </c>
      <c r="AX90" s="92" t="b">
        <f aca="false">FALSE()</f>
        <v>0</v>
      </c>
      <c r="AY90" s="202"/>
      <c r="AZ90" s="203"/>
    </row>
    <row r="91" s="96" customFormat="true" ht="39.9" hidden="false" customHeight="true" outlineLevel="0" collapsed="false">
      <c r="A91" s="48"/>
      <c r="B91" s="49"/>
      <c r="C91" s="198"/>
      <c r="D91" s="198"/>
      <c r="E91" s="198"/>
      <c r="F91" s="83"/>
      <c r="G91" s="100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102"/>
      <c r="AC91" s="102"/>
      <c r="AD91" s="108"/>
      <c r="AE91" s="108"/>
      <c r="AF91" s="102"/>
      <c r="AG91" s="102"/>
      <c r="AH91" s="105"/>
      <c r="AI91" s="105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199"/>
      <c r="AU91" s="125"/>
      <c r="AV91" s="92"/>
      <c r="AW91" s="126" t="n">
        <f aca="false">IF(AW90=TRUE(),5/$AX$103,0)</f>
        <v>0</v>
      </c>
      <c r="AX91" s="92"/>
      <c r="AY91" s="202"/>
      <c r="AZ91" s="203"/>
    </row>
    <row r="92" s="96" customFormat="true" ht="39.9" hidden="false" customHeight="true" outlineLevel="0" collapsed="false">
      <c r="A92" s="48"/>
      <c r="B92" s="49"/>
      <c r="C92" s="198"/>
      <c r="D92" s="198"/>
      <c r="E92" s="198"/>
      <c r="F92" s="83"/>
      <c r="G92" s="100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102"/>
      <c r="AC92" s="102"/>
      <c r="AD92" s="108"/>
      <c r="AE92" s="108"/>
      <c r="AF92" s="102"/>
      <c r="AG92" s="102"/>
      <c r="AH92" s="105"/>
      <c r="AI92" s="105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199"/>
      <c r="AU92" s="125"/>
      <c r="AV92" s="92"/>
      <c r="AW92" s="126"/>
      <c r="AX92" s="92"/>
      <c r="AY92" s="202"/>
      <c r="AZ92" s="203"/>
    </row>
    <row r="93" s="96" customFormat="true" ht="39.9" hidden="false" customHeight="true" outlineLevel="0" collapsed="false">
      <c r="A93" s="48"/>
      <c r="B93" s="49"/>
      <c r="C93" s="198"/>
      <c r="D93" s="198"/>
      <c r="E93" s="198"/>
      <c r="F93" s="83"/>
      <c r="G93" s="100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102"/>
      <c r="AC93" s="102"/>
      <c r="AD93" s="108"/>
      <c r="AE93" s="108"/>
      <c r="AF93" s="102"/>
      <c r="AG93" s="102"/>
      <c r="AH93" s="105"/>
      <c r="AI93" s="105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199"/>
      <c r="AU93" s="125"/>
      <c r="AV93" s="92"/>
      <c r="AW93" s="126"/>
      <c r="AX93" s="92"/>
      <c r="AY93" s="202"/>
      <c r="AZ93" s="203"/>
    </row>
    <row r="94" s="96" customFormat="true" ht="39.9" hidden="false" customHeight="true" outlineLevel="0" collapsed="false">
      <c r="A94" s="48"/>
      <c r="B94" s="49"/>
      <c r="C94" s="198"/>
      <c r="D94" s="198"/>
      <c r="E94" s="198"/>
      <c r="F94" s="83"/>
      <c r="G94" s="100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102"/>
      <c r="AC94" s="102"/>
      <c r="AD94" s="108"/>
      <c r="AE94" s="108"/>
      <c r="AF94" s="102"/>
      <c r="AG94" s="102"/>
      <c r="AH94" s="105"/>
      <c r="AI94" s="105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199"/>
      <c r="AU94" s="125"/>
      <c r="AV94" s="92"/>
      <c r="AW94" s="126"/>
      <c r="AX94" s="92"/>
      <c r="AY94" s="202"/>
      <c r="AZ94" s="203"/>
    </row>
    <row r="95" s="96" customFormat="true" ht="39.9" hidden="false" customHeight="true" outlineLevel="0" collapsed="false">
      <c r="A95" s="48"/>
      <c r="B95" s="49"/>
      <c r="C95" s="198"/>
      <c r="D95" s="198"/>
      <c r="E95" s="198"/>
      <c r="F95" s="83"/>
      <c r="G95" s="100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102"/>
      <c r="AC95" s="102"/>
      <c r="AD95" s="108"/>
      <c r="AE95" s="108"/>
      <c r="AF95" s="102"/>
      <c r="AG95" s="102"/>
      <c r="AH95" s="105"/>
      <c r="AI95" s="105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199"/>
      <c r="AU95" s="125"/>
      <c r="AV95" s="92"/>
      <c r="AW95" s="126" t="n">
        <f aca="false">IF(AW90=TRUE(),$D$102/$AX$103,0)</f>
        <v>0</v>
      </c>
      <c r="AX95" s="92"/>
      <c r="AY95" s="202"/>
      <c r="AZ95" s="203"/>
    </row>
    <row r="96" s="96" customFormat="true" ht="39.9" hidden="false" customHeight="true" outlineLevel="0" collapsed="false">
      <c r="A96" s="48"/>
      <c r="B96" s="49"/>
      <c r="C96" s="198"/>
      <c r="D96" s="198"/>
      <c r="E96" s="198"/>
      <c r="F96" s="83"/>
      <c r="G96" s="100" t="s">
        <v>39</v>
      </c>
      <c r="H96" s="231" t="s">
        <v>98</v>
      </c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102"/>
      <c r="AC96" s="102"/>
      <c r="AD96" s="108" t="s">
        <v>35</v>
      </c>
      <c r="AE96" s="108"/>
      <c r="AF96" s="102"/>
      <c r="AG96" s="102"/>
      <c r="AH96" s="105" t="s">
        <v>36</v>
      </c>
      <c r="AI96" s="10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199"/>
      <c r="AU96" s="125" t="n">
        <f aca="false">IF(AND(AW96=FALSE(),AX96=FALSE()),1,0)</f>
        <v>1</v>
      </c>
      <c r="AV96" s="125" t="n">
        <f aca="false">IF(AND(AW96=TRUE(),AX96=TRUE()),1,0)</f>
        <v>0</v>
      </c>
      <c r="AW96" s="92" t="b">
        <f aca="false">FALSE()</f>
        <v>0</v>
      </c>
      <c r="AX96" s="92" t="b">
        <f aca="false">FALSE()</f>
        <v>0</v>
      </c>
      <c r="AY96" s="200"/>
      <c r="AZ96" s="201"/>
    </row>
    <row r="97" s="96" customFormat="true" ht="39.9" hidden="false" customHeight="true" outlineLevel="0" collapsed="false">
      <c r="A97" s="48"/>
      <c r="B97" s="49"/>
      <c r="C97" s="198"/>
      <c r="D97" s="198"/>
      <c r="E97" s="198"/>
      <c r="F97" s="83"/>
      <c r="G97" s="100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102"/>
      <c r="AC97" s="102"/>
      <c r="AD97" s="108"/>
      <c r="AE97" s="108"/>
      <c r="AF97" s="102"/>
      <c r="AG97" s="102"/>
      <c r="AH97" s="105"/>
      <c r="AI97" s="10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199"/>
      <c r="AU97" s="125"/>
      <c r="AV97" s="92"/>
      <c r="AW97" s="126" t="n">
        <f aca="false">IF(AW96=TRUE(),5/$AX$103,0)</f>
        <v>0</v>
      </c>
      <c r="AX97" s="92"/>
      <c r="AY97" s="202"/>
      <c r="AZ97" s="201"/>
    </row>
    <row r="98" s="96" customFormat="true" ht="39.9" hidden="false" customHeight="true" outlineLevel="0" collapsed="false">
      <c r="A98" s="48"/>
      <c r="B98" s="49"/>
      <c r="C98" s="198"/>
      <c r="D98" s="198"/>
      <c r="E98" s="198"/>
      <c r="F98" s="83"/>
      <c r="G98" s="100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102"/>
      <c r="AC98" s="102"/>
      <c r="AD98" s="108"/>
      <c r="AE98" s="108"/>
      <c r="AF98" s="102"/>
      <c r="AG98" s="102"/>
      <c r="AH98" s="105"/>
      <c r="AI98" s="10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199"/>
      <c r="AU98" s="125"/>
      <c r="AV98" s="92"/>
      <c r="AW98" s="126"/>
      <c r="AX98" s="92"/>
      <c r="AY98" s="202"/>
      <c r="AZ98" s="201"/>
    </row>
    <row r="99" s="96" customFormat="true" ht="39.9" hidden="false" customHeight="true" outlineLevel="0" collapsed="false">
      <c r="A99" s="48"/>
      <c r="B99" s="49"/>
      <c r="C99" s="198"/>
      <c r="D99" s="198"/>
      <c r="E99" s="198"/>
      <c r="F99" s="83"/>
      <c r="G99" s="100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102"/>
      <c r="AC99" s="102"/>
      <c r="AD99" s="108"/>
      <c r="AE99" s="108"/>
      <c r="AF99" s="102"/>
      <c r="AG99" s="102"/>
      <c r="AH99" s="105"/>
      <c r="AI99" s="10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199"/>
      <c r="AU99" s="125"/>
      <c r="AV99" s="92"/>
      <c r="AW99" s="126"/>
      <c r="AX99" s="92"/>
      <c r="AY99" s="202"/>
      <c r="AZ99" s="201"/>
    </row>
    <row r="100" s="96" customFormat="true" ht="39.9" hidden="false" customHeight="true" outlineLevel="0" collapsed="false">
      <c r="A100" s="48"/>
      <c r="B100" s="49"/>
      <c r="C100" s="198"/>
      <c r="D100" s="198"/>
      <c r="E100" s="198"/>
      <c r="F100" s="83"/>
      <c r="G100" s="100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102"/>
      <c r="AC100" s="102"/>
      <c r="AD100" s="108"/>
      <c r="AE100" s="108"/>
      <c r="AF100" s="102"/>
      <c r="AG100" s="102"/>
      <c r="AH100" s="105"/>
      <c r="AI100" s="10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199"/>
      <c r="AU100" s="125"/>
      <c r="AV100" s="92"/>
      <c r="AW100" s="126"/>
      <c r="AX100" s="92"/>
      <c r="AY100" s="202"/>
      <c r="AZ100" s="201"/>
    </row>
    <row r="101" s="96" customFormat="true" ht="39.9" hidden="false" customHeight="true" outlineLevel="0" collapsed="false">
      <c r="A101" s="48"/>
      <c r="B101" s="49"/>
      <c r="C101" s="198"/>
      <c r="D101" s="198"/>
      <c r="E101" s="198"/>
      <c r="F101" s="83"/>
      <c r="G101" s="100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102"/>
      <c r="AC101" s="102"/>
      <c r="AD101" s="108"/>
      <c r="AE101" s="108"/>
      <c r="AF101" s="102"/>
      <c r="AG101" s="102"/>
      <c r="AH101" s="105"/>
      <c r="AI101" s="10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199"/>
      <c r="AU101" s="206"/>
      <c r="AV101" s="92"/>
      <c r="AW101" s="126" t="n">
        <f aca="false">IF(AW96=TRUE(),$D$102/$AX$103,0)</f>
        <v>0</v>
      </c>
      <c r="AX101" s="92"/>
      <c r="AY101" s="202"/>
      <c r="AZ101" s="203"/>
    </row>
    <row r="102" s="96" customFormat="true" ht="20.1" hidden="false" customHeight="true" outlineLevel="0" collapsed="false">
      <c r="A102" s="48"/>
      <c r="B102" s="49"/>
      <c r="C102" s="207" t="s">
        <v>43</v>
      </c>
      <c r="D102" s="208" t="n">
        <v>7</v>
      </c>
      <c r="E102" s="209" t="s">
        <v>44</v>
      </c>
      <c r="F102" s="83"/>
      <c r="G102" s="223"/>
      <c r="H102" s="224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6"/>
      <c r="AB102" s="132" t="s">
        <v>45</v>
      </c>
      <c r="AC102" s="132"/>
      <c r="AD102" s="132"/>
      <c r="AE102" s="132"/>
      <c r="AF102" s="236" t="n">
        <f aca="false">IF(SUM(AV84:AV96)&gt;=1,"ข้อมูลผิด",AV103)</f>
        <v>0</v>
      </c>
      <c r="AG102" s="236"/>
      <c r="AH102" s="236"/>
      <c r="AI102" s="236"/>
      <c r="AJ102" s="212"/>
      <c r="AK102" s="213"/>
      <c r="AL102" s="213"/>
      <c r="AM102" s="213"/>
      <c r="AN102" s="213"/>
      <c r="AO102" s="213"/>
      <c r="AP102" s="213"/>
      <c r="AQ102" s="213"/>
      <c r="AR102" s="213"/>
      <c r="AS102" s="214"/>
      <c r="AT102" s="199"/>
      <c r="AU102" s="92"/>
      <c r="AV102" s="215" t="n">
        <f aca="false">SUM(AV84:AV96)</f>
        <v>0</v>
      </c>
      <c r="AW102" s="92"/>
      <c r="AX102" s="216"/>
      <c r="AY102" s="200"/>
      <c r="AZ102" s="203"/>
    </row>
    <row r="103" s="96" customFormat="true" ht="20.1" hidden="false" customHeight="true" outlineLevel="0" collapsed="false">
      <c r="A103" s="48"/>
      <c r="B103" s="49"/>
      <c r="C103" s="207"/>
      <c r="D103" s="208"/>
      <c r="E103" s="209"/>
      <c r="F103" s="83"/>
      <c r="G103" s="227"/>
      <c r="H103" s="228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30"/>
      <c r="AB103" s="132"/>
      <c r="AC103" s="132"/>
      <c r="AD103" s="132"/>
      <c r="AE103" s="132"/>
      <c r="AF103" s="236"/>
      <c r="AG103" s="236"/>
      <c r="AH103" s="236"/>
      <c r="AI103" s="236"/>
      <c r="AJ103" s="217"/>
      <c r="AK103" s="218"/>
      <c r="AL103" s="218"/>
      <c r="AM103" s="218"/>
      <c r="AN103" s="218"/>
      <c r="AO103" s="218"/>
      <c r="AP103" s="218"/>
      <c r="AQ103" s="218"/>
      <c r="AR103" s="218"/>
      <c r="AS103" s="219"/>
      <c r="AT103" s="199"/>
      <c r="AU103" s="125" t="n">
        <f aca="false">IF(AV102&gt;0,0,AW103/AX103*D102)</f>
        <v>0</v>
      </c>
      <c r="AV103" s="136" t="n">
        <f aca="false">IF(AV102&gt;0,0,AW103/AX103*5)</f>
        <v>0</v>
      </c>
      <c r="AW103" s="92" t="n">
        <f aca="false">(COUNTIF(AW84:AW96,TRUE())-SUM(AV84:AV96))</f>
        <v>0</v>
      </c>
      <c r="AX103" s="92" t="n">
        <f aca="false">COUNT(AV84:AV96)</f>
        <v>3</v>
      </c>
      <c r="AY103" s="202"/>
      <c r="AZ103" s="203"/>
    </row>
    <row r="104" s="96" customFormat="true" ht="39.9" hidden="false" customHeight="true" outlineLevel="0" collapsed="false">
      <c r="A104" s="48"/>
      <c r="B104" s="49"/>
      <c r="C104" s="198" t="s">
        <v>99</v>
      </c>
      <c r="D104" s="198"/>
      <c r="E104" s="198"/>
      <c r="F104" s="83" t="s">
        <v>100</v>
      </c>
      <c r="G104" s="145" t="s">
        <v>33</v>
      </c>
      <c r="H104" s="237" t="s">
        <v>101</v>
      </c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102"/>
      <c r="AC104" s="102"/>
      <c r="AD104" s="108" t="s">
        <v>35</v>
      </c>
      <c r="AE104" s="108"/>
      <c r="AF104" s="102"/>
      <c r="AG104" s="102"/>
      <c r="AH104" s="105" t="s">
        <v>36</v>
      </c>
      <c r="AI104" s="105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199"/>
      <c r="AU104" s="125" t="n">
        <f aca="false">IF(AND(AW104=FALSE(),AX104=FALSE()),1,0)</f>
        <v>1</v>
      </c>
      <c r="AV104" s="125" t="n">
        <f aca="false">IF(AND(AW104=TRUE(),AX104=TRUE()),1,0)</f>
        <v>0</v>
      </c>
      <c r="AW104" s="92" t="b">
        <f aca="false">FALSE()</f>
        <v>0</v>
      </c>
      <c r="AX104" s="92" t="b">
        <f aca="false">FALSE()</f>
        <v>0</v>
      </c>
      <c r="AY104" s="200"/>
      <c r="AZ104" s="201"/>
    </row>
    <row r="105" s="96" customFormat="true" ht="39.9" hidden="false" customHeight="true" outlineLevel="0" collapsed="false">
      <c r="A105" s="48"/>
      <c r="B105" s="49"/>
      <c r="C105" s="198"/>
      <c r="D105" s="198"/>
      <c r="E105" s="198"/>
      <c r="F105" s="83"/>
      <c r="G105" s="145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102"/>
      <c r="AC105" s="102"/>
      <c r="AD105" s="108"/>
      <c r="AE105" s="108"/>
      <c r="AF105" s="102"/>
      <c r="AG105" s="102"/>
      <c r="AH105" s="105"/>
      <c r="AI105" s="105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199"/>
      <c r="AU105" s="125"/>
      <c r="AV105" s="92"/>
      <c r="AW105" s="126" t="n">
        <f aca="false">IF(AW104=TRUE(),5/$AX$114,0)</f>
        <v>0</v>
      </c>
      <c r="AX105" s="92"/>
      <c r="AY105" s="200"/>
      <c r="AZ105" s="201"/>
    </row>
    <row r="106" s="96" customFormat="true" ht="39.9" hidden="false" customHeight="true" outlineLevel="0" collapsed="false">
      <c r="A106" s="48"/>
      <c r="B106" s="49"/>
      <c r="C106" s="198"/>
      <c r="D106" s="198"/>
      <c r="E106" s="198"/>
      <c r="F106" s="83"/>
      <c r="G106" s="145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102"/>
      <c r="AC106" s="102"/>
      <c r="AD106" s="108"/>
      <c r="AE106" s="108"/>
      <c r="AF106" s="102"/>
      <c r="AG106" s="102"/>
      <c r="AH106" s="105"/>
      <c r="AI106" s="105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199"/>
      <c r="AU106" s="125"/>
      <c r="AV106" s="92"/>
      <c r="AW106" s="126"/>
      <c r="AX106" s="92"/>
      <c r="AY106" s="200"/>
      <c r="AZ106" s="201"/>
    </row>
    <row r="107" s="96" customFormat="true" ht="39.9" hidden="false" customHeight="true" outlineLevel="0" collapsed="false">
      <c r="A107" s="48"/>
      <c r="B107" s="49"/>
      <c r="C107" s="198"/>
      <c r="D107" s="198"/>
      <c r="E107" s="198"/>
      <c r="F107" s="83"/>
      <c r="G107" s="145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102"/>
      <c r="AC107" s="102"/>
      <c r="AD107" s="108"/>
      <c r="AE107" s="108"/>
      <c r="AF107" s="102"/>
      <c r="AG107" s="102"/>
      <c r="AH107" s="105"/>
      <c r="AI107" s="105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199"/>
      <c r="AU107" s="125"/>
      <c r="AV107" s="92"/>
      <c r="AW107" s="126"/>
      <c r="AX107" s="92"/>
      <c r="AY107" s="200"/>
      <c r="AZ107" s="201"/>
    </row>
    <row r="108" s="96" customFormat="true" ht="39.9" hidden="false" customHeight="true" outlineLevel="0" collapsed="false">
      <c r="A108" s="48"/>
      <c r="B108" s="49"/>
      <c r="C108" s="198"/>
      <c r="D108" s="198"/>
      <c r="E108" s="198"/>
      <c r="F108" s="83"/>
      <c r="G108" s="145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102"/>
      <c r="AC108" s="102"/>
      <c r="AD108" s="108"/>
      <c r="AE108" s="108"/>
      <c r="AF108" s="102"/>
      <c r="AG108" s="102"/>
      <c r="AH108" s="105"/>
      <c r="AI108" s="105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199"/>
      <c r="AU108" s="125"/>
      <c r="AV108" s="92"/>
      <c r="AW108" s="126"/>
      <c r="AX108" s="92"/>
      <c r="AY108" s="200"/>
      <c r="AZ108" s="201"/>
    </row>
    <row r="109" s="96" customFormat="true" ht="39.9" hidden="false" customHeight="true" outlineLevel="0" collapsed="false">
      <c r="A109" s="48"/>
      <c r="B109" s="49"/>
      <c r="C109" s="198"/>
      <c r="D109" s="198"/>
      <c r="E109" s="198"/>
      <c r="F109" s="83"/>
      <c r="G109" s="145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102"/>
      <c r="AC109" s="102"/>
      <c r="AD109" s="108"/>
      <c r="AE109" s="108"/>
      <c r="AF109" s="102"/>
      <c r="AG109" s="102"/>
      <c r="AH109" s="105"/>
      <c r="AI109" s="105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199"/>
      <c r="AU109" s="125"/>
      <c r="AV109" s="92"/>
      <c r="AW109" s="126" t="n">
        <f aca="false">IF(AW104=TRUE(),$D$113/$AX$114,0)</f>
        <v>0</v>
      </c>
      <c r="AX109" s="92"/>
      <c r="AY109" s="200"/>
      <c r="AZ109" s="201"/>
    </row>
    <row r="110" s="96" customFormat="true" ht="39.9" hidden="false" customHeight="true" outlineLevel="0" collapsed="false">
      <c r="A110" s="48"/>
      <c r="B110" s="49"/>
      <c r="C110" s="198"/>
      <c r="D110" s="198"/>
      <c r="E110" s="198"/>
      <c r="F110" s="83"/>
      <c r="G110" s="145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102"/>
      <c r="AC110" s="102"/>
      <c r="AD110" s="108"/>
      <c r="AE110" s="108"/>
      <c r="AF110" s="102"/>
      <c r="AG110" s="102"/>
      <c r="AH110" s="105"/>
      <c r="AI110" s="105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199"/>
      <c r="AU110" s="125"/>
      <c r="AV110" s="92"/>
      <c r="AW110" s="92"/>
      <c r="AX110" s="92"/>
      <c r="AY110" s="200"/>
      <c r="AZ110" s="201"/>
    </row>
    <row r="111" s="96" customFormat="true" ht="39.9" hidden="false" customHeight="true" outlineLevel="0" collapsed="false">
      <c r="A111" s="48"/>
      <c r="B111" s="49"/>
      <c r="C111" s="198"/>
      <c r="D111" s="198"/>
      <c r="E111" s="198"/>
      <c r="F111" s="83"/>
      <c r="G111" s="145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102"/>
      <c r="AC111" s="102"/>
      <c r="AD111" s="108"/>
      <c r="AE111" s="108"/>
      <c r="AF111" s="102"/>
      <c r="AG111" s="102"/>
      <c r="AH111" s="105"/>
      <c r="AI111" s="105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199"/>
      <c r="AU111" s="125"/>
      <c r="AV111" s="92"/>
      <c r="AW111" s="92"/>
      <c r="AX111" s="92"/>
      <c r="AY111" s="200"/>
      <c r="AZ111" s="201"/>
    </row>
    <row r="112" s="96" customFormat="true" ht="39.9" hidden="false" customHeight="true" outlineLevel="0" collapsed="false">
      <c r="A112" s="48"/>
      <c r="B112" s="49"/>
      <c r="C112" s="198"/>
      <c r="D112" s="198"/>
      <c r="E112" s="198"/>
      <c r="F112" s="83"/>
      <c r="G112" s="145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102"/>
      <c r="AC112" s="102"/>
      <c r="AD112" s="108"/>
      <c r="AE112" s="108"/>
      <c r="AF112" s="102"/>
      <c r="AG112" s="102"/>
      <c r="AH112" s="105"/>
      <c r="AI112" s="105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199"/>
      <c r="AU112" s="206"/>
      <c r="AV112" s="92"/>
      <c r="AW112" s="92"/>
      <c r="AX112" s="92"/>
      <c r="AY112" s="202"/>
      <c r="AZ112" s="203"/>
    </row>
    <row r="113" s="96" customFormat="true" ht="20.1" hidden="false" customHeight="true" outlineLevel="0" collapsed="false">
      <c r="A113" s="48"/>
      <c r="B113" s="49"/>
      <c r="C113" s="207" t="s">
        <v>43</v>
      </c>
      <c r="D113" s="208" t="n">
        <v>6</v>
      </c>
      <c r="E113" s="209" t="s">
        <v>44</v>
      </c>
      <c r="F113" s="83"/>
      <c r="G113" s="223"/>
      <c r="H113" s="224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6"/>
      <c r="AB113" s="132" t="s">
        <v>45</v>
      </c>
      <c r="AC113" s="132"/>
      <c r="AD113" s="132"/>
      <c r="AE113" s="132"/>
      <c r="AF113" s="133" t="n">
        <f aca="false">IF(SUM(AV104:AV105)&gt;=1,"ข้อมูลผิด",AV114)</f>
        <v>0</v>
      </c>
      <c r="AG113" s="133"/>
      <c r="AH113" s="133"/>
      <c r="AI113" s="13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99"/>
      <c r="AU113" s="92"/>
      <c r="AV113" s="215" t="n">
        <f aca="false">SUM(AV104)</f>
        <v>0</v>
      </c>
      <c r="AW113" s="92"/>
      <c r="AX113" s="216"/>
      <c r="AY113" s="200"/>
      <c r="AZ113" s="203"/>
    </row>
    <row r="114" s="96" customFormat="true" ht="20.1" hidden="false" customHeight="true" outlineLevel="0" collapsed="false">
      <c r="A114" s="48"/>
      <c r="B114" s="49"/>
      <c r="C114" s="207"/>
      <c r="D114" s="208"/>
      <c r="E114" s="209"/>
      <c r="F114" s="83"/>
      <c r="G114" s="227"/>
      <c r="H114" s="228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30"/>
      <c r="AB114" s="132"/>
      <c r="AC114" s="132"/>
      <c r="AD114" s="132"/>
      <c r="AE114" s="132"/>
      <c r="AF114" s="133"/>
      <c r="AG114" s="133"/>
      <c r="AH114" s="133"/>
      <c r="AI114" s="13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99"/>
      <c r="AU114" s="125" t="n">
        <f aca="false">IF(AV113&gt;0,0,AW114/AX114*D113)</f>
        <v>0</v>
      </c>
      <c r="AV114" s="136" t="n">
        <f aca="false">IF(AV113&gt;0,0,AW114/AX114*5)</f>
        <v>0</v>
      </c>
      <c r="AW114" s="92" t="n">
        <f aca="false">COUNTIF(AW104:AW104,TRUE())-SUM(AV104)</f>
        <v>0</v>
      </c>
      <c r="AX114" s="92" t="n">
        <f aca="false">COUNT(AV104:AV104)</f>
        <v>1</v>
      </c>
      <c r="AY114" s="202"/>
      <c r="AZ114" s="203"/>
    </row>
    <row r="115" s="96" customFormat="true" ht="39.9" hidden="false" customHeight="true" outlineLevel="0" collapsed="false">
      <c r="A115" s="48"/>
      <c r="B115" s="49"/>
      <c r="C115" s="198" t="s">
        <v>102</v>
      </c>
      <c r="D115" s="198"/>
      <c r="E115" s="198"/>
      <c r="F115" s="83" t="s">
        <v>103</v>
      </c>
      <c r="G115" s="145" t="s">
        <v>33</v>
      </c>
      <c r="H115" s="237" t="s">
        <v>104</v>
      </c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86"/>
      <c r="AC115" s="86"/>
      <c r="AD115" s="108" t="s">
        <v>35</v>
      </c>
      <c r="AE115" s="108"/>
      <c r="AF115" s="86"/>
      <c r="AG115" s="86"/>
      <c r="AH115" s="105" t="s">
        <v>36</v>
      </c>
      <c r="AI115" s="105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199"/>
      <c r="AU115" s="125" t="n">
        <f aca="false">IF(AND(AW115=FALSE(),AX115=FALSE()),1,0)</f>
        <v>1</v>
      </c>
      <c r="AV115" s="125" t="n">
        <f aca="false">IF(AND(AW115=TRUE(),AX115=TRUE()),1,0)</f>
        <v>0</v>
      </c>
      <c r="AW115" s="92" t="b">
        <f aca="false">FALSE()</f>
        <v>0</v>
      </c>
      <c r="AX115" s="92" t="b">
        <f aca="false">FALSE()</f>
        <v>0</v>
      </c>
      <c r="AY115" s="200"/>
      <c r="AZ115" s="201"/>
    </row>
    <row r="116" s="96" customFormat="true" ht="39.9" hidden="false" customHeight="true" outlineLevel="0" collapsed="false">
      <c r="A116" s="48"/>
      <c r="B116" s="49"/>
      <c r="C116" s="198"/>
      <c r="D116" s="198"/>
      <c r="E116" s="198"/>
      <c r="F116" s="83"/>
      <c r="G116" s="145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86"/>
      <c r="AC116" s="86"/>
      <c r="AD116" s="108"/>
      <c r="AE116" s="108"/>
      <c r="AF116" s="86"/>
      <c r="AG116" s="86"/>
      <c r="AH116" s="105"/>
      <c r="AI116" s="105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199"/>
      <c r="AU116" s="125"/>
      <c r="AV116" s="92"/>
      <c r="AW116" s="126" t="n">
        <f aca="false">IF(AW115=TRUE(),5/$AX$134,0)</f>
        <v>0</v>
      </c>
      <c r="AX116" s="92"/>
      <c r="AY116" s="200"/>
      <c r="AZ116" s="201"/>
    </row>
    <row r="117" s="96" customFormat="true" ht="39.9" hidden="false" customHeight="true" outlineLevel="0" collapsed="false">
      <c r="A117" s="48"/>
      <c r="B117" s="49"/>
      <c r="C117" s="198"/>
      <c r="D117" s="198"/>
      <c r="E117" s="198"/>
      <c r="F117" s="83"/>
      <c r="G117" s="145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86"/>
      <c r="AC117" s="86"/>
      <c r="AD117" s="108"/>
      <c r="AE117" s="108"/>
      <c r="AF117" s="86"/>
      <c r="AG117" s="86"/>
      <c r="AH117" s="105"/>
      <c r="AI117" s="105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199"/>
      <c r="AU117" s="125"/>
      <c r="AV117" s="92"/>
      <c r="AW117" s="126"/>
      <c r="AX117" s="92"/>
      <c r="AY117" s="200"/>
      <c r="AZ117" s="201"/>
    </row>
    <row r="118" s="96" customFormat="true" ht="39.9" hidden="false" customHeight="true" outlineLevel="0" collapsed="false">
      <c r="A118" s="48"/>
      <c r="B118" s="49"/>
      <c r="C118" s="198"/>
      <c r="D118" s="198"/>
      <c r="E118" s="198"/>
      <c r="F118" s="83"/>
      <c r="G118" s="145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86"/>
      <c r="AC118" s="86"/>
      <c r="AD118" s="108"/>
      <c r="AE118" s="108"/>
      <c r="AF118" s="86"/>
      <c r="AG118" s="86"/>
      <c r="AH118" s="105"/>
      <c r="AI118" s="105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199"/>
      <c r="AU118" s="125"/>
      <c r="AV118" s="92"/>
      <c r="AW118" s="126"/>
      <c r="AX118" s="92"/>
      <c r="AY118" s="200"/>
      <c r="AZ118" s="201"/>
    </row>
    <row r="119" s="96" customFormat="true" ht="39.9" hidden="false" customHeight="true" outlineLevel="0" collapsed="false">
      <c r="A119" s="48"/>
      <c r="B119" s="49"/>
      <c r="C119" s="198"/>
      <c r="D119" s="198"/>
      <c r="E119" s="198"/>
      <c r="F119" s="83"/>
      <c r="G119" s="145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86"/>
      <c r="AC119" s="86"/>
      <c r="AD119" s="108"/>
      <c r="AE119" s="108"/>
      <c r="AF119" s="86"/>
      <c r="AG119" s="86"/>
      <c r="AH119" s="105"/>
      <c r="AI119" s="105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199"/>
      <c r="AU119" s="125"/>
      <c r="AV119" s="92"/>
      <c r="AW119" s="126"/>
      <c r="AX119" s="92"/>
      <c r="AY119" s="200"/>
      <c r="AZ119" s="201"/>
    </row>
    <row r="120" s="96" customFormat="true" ht="39.9" hidden="false" customHeight="true" outlineLevel="0" collapsed="false">
      <c r="A120" s="48"/>
      <c r="B120" s="49"/>
      <c r="C120" s="198"/>
      <c r="D120" s="198"/>
      <c r="E120" s="198"/>
      <c r="F120" s="83"/>
      <c r="G120" s="145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86"/>
      <c r="AC120" s="86"/>
      <c r="AD120" s="108"/>
      <c r="AE120" s="108"/>
      <c r="AF120" s="86"/>
      <c r="AG120" s="86"/>
      <c r="AH120" s="105"/>
      <c r="AI120" s="105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199"/>
      <c r="AU120" s="125"/>
      <c r="AV120" s="92"/>
      <c r="AW120" s="126"/>
      <c r="AX120" s="92"/>
      <c r="AY120" s="200"/>
      <c r="AZ120" s="201"/>
    </row>
    <row r="121" s="96" customFormat="true" ht="39.9" hidden="false" customHeight="true" outlineLevel="0" collapsed="false">
      <c r="A121" s="48"/>
      <c r="B121" s="49"/>
      <c r="C121" s="198"/>
      <c r="D121" s="198"/>
      <c r="E121" s="198"/>
      <c r="F121" s="83"/>
      <c r="G121" s="145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86"/>
      <c r="AC121" s="86"/>
      <c r="AD121" s="108"/>
      <c r="AE121" s="108"/>
      <c r="AF121" s="86"/>
      <c r="AG121" s="86"/>
      <c r="AH121" s="105"/>
      <c r="AI121" s="105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199"/>
      <c r="AU121" s="125"/>
      <c r="AV121" s="92"/>
      <c r="AW121" s="126"/>
      <c r="AX121" s="92"/>
      <c r="AY121" s="200"/>
      <c r="AZ121" s="201"/>
    </row>
    <row r="122" s="96" customFormat="true" ht="39.9" hidden="false" customHeight="true" outlineLevel="0" collapsed="false">
      <c r="A122" s="48"/>
      <c r="B122" s="49"/>
      <c r="C122" s="198"/>
      <c r="D122" s="198"/>
      <c r="E122" s="198"/>
      <c r="F122" s="83"/>
      <c r="G122" s="145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86"/>
      <c r="AC122" s="86"/>
      <c r="AD122" s="108"/>
      <c r="AE122" s="108"/>
      <c r="AF122" s="86"/>
      <c r="AG122" s="86"/>
      <c r="AH122" s="105"/>
      <c r="AI122" s="105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199"/>
      <c r="AU122" s="125"/>
      <c r="AV122" s="92"/>
      <c r="AW122" s="126" t="n">
        <f aca="false">IF(AW115=TRUE(),$D$133/$AX$134,0)</f>
        <v>0</v>
      </c>
      <c r="AX122" s="92"/>
      <c r="AY122" s="200"/>
      <c r="AZ122" s="201"/>
    </row>
    <row r="123" s="96" customFormat="true" ht="39.9" hidden="false" customHeight="true" outlineLevel="0" collapsed="false">
      <c r="A123" s="48"/>
      <c r="B123" s="49"/>
      <c r="C123" s="198"/>
      <c r="D123" s="198"/>
      <c r="E123" s="198"/>
      <c r="F123" s="83"/>
      <c r="G123" s="145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86"/>
      <c r="AC123" s="86"/>
      <c r="AD123" s="108"/>
      <c r="AE123" s="108"/>
      <c r="AF123" s="86"/>
      <c r="AG123" s="86"/>
      <c r="AH123" s="105"/>
      <c r="AI123" s="105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199"/>
      <c r="AU123" s="125"/>
      <c r="AV123" s="92"/>
      <c r="AW123" s="92"/>
      <c r="AX123" s="92"/>
      <c r="AY123" s="202"/>
      <c r="AZ123" s="203"/>
    </row>
    <row r="124" s="96" customFormat="true" ht="39.9" hidden="false" customHeight="true" outlineLevel="0" collapsed="false">
      <c r="A124" s="48"/>
      <c r="B124" s="49"/>
      <c r="C124" s="198"/>
      <c r="D124" s="198"/>
      <c r="E124" s="198"/>
      <c r="F124" s="83"/>
      <c r="G124" s="100" t="s">
        <v>37</v>
      </c>
      <c r="H124" s="233" t="s">
        <v>105</v>
      </c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102"/>
      <c r="AC124" s="102"/>
      <c r="AD124" s="108" t="s">
        <v>35</v>
      </c>
      <c r="AE124" s="108"/>
      <c r="AF124" s="102"/>
      <c r="AG124" s="102"/>
      <c r="AH124" s="105" t="s">
        <v>36</v>
      </c>
      <c r="AI124" s="1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199"/>
      <c r="AU124" s="125" t="n">
        <f aca="false">IF(AND(AW124=FALSE(),AX124=FALSE()),1,0)</f>
        <v>1</v>
      </c>
      <c r="AV124" s="125" t="n">
        <f aca="false">IF(AND(AW124=TRUE(),AX124=TRUE()),1,0)</f>
        <v>0</v>
      </c>
      <c r="AW124" s="92" t="b">
        <f aca="false">FALSE()</f>
        <v>0</v>
      </c>
      <c r="AX124" s="92" t="b">
        <f aca="false">FALSE()</f>
        <v>0</v>
      </c>
      <c r="AY124" s="200"/>
      <c r="AZ124" s="201"/>
    </row>
    <row r="125" s="96" customFormat="true" ht="39.9" hidden="false" customHeight="true" outlineLevel="0" collapsed="false">
      <c r="A125" s="48"/>
      <c r="B125" s="49"/>
      <c r="C125" s="198"/>
      <c r="D125" s="198"/>
      <c r="E125" s="198"/>
      <c r="F125" s="83"/>
      <c r="G125" s="100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102"/>
      <c r="AC125" s="102"/>
      <c r="AD125" s="108"/>
      <c r="AE125" s="108"/>
      <c r="AF125" s="102"/>
      <c r="AG125" s="102"/>
      <c r="AH125" s="105"/>
      <c r="AI125" s="1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199"/>
      <c r="AU125" s="125"/>
      <c r="AV125" s="92"/>
      <c r="AW125" s="126" t="n">
        <f aca="false">IF(AW124=TRUE(),5/$AX$134,0)</f>
        <v>0</v>
      </c>
      <c r="AX125" s="92"/>
      <c r="AY125" s="200"/>
      <c r="AZ125" s="201"/>
    </row>
    <row r="126" s="96" customFormat="true" ht="39.9" hidden="false" customHeight="true" outlineLevel="0" collapsed="false">
      <c r="A126" s="48"/>
      <c r="B126" s="49"/>
      <c r="C126" s="198"/>
      <c r="D126" s="198"/>
      <c r="E126" s="198"/>
      <c r="F126" s="83"/>
      <c r="G126" s="100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102"/>
      <c r="AC126" s="102"/>
      <c r="AD126" s="108"/>
      <c r="AE126" s="108"/>
      <c r="AF126" s="102"/>
      <c r="AG126" s="102"/>
      <c r="AH126" s="105"/>
      <c r="AI126" s="1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199"/>
      <c r="AU126" s="125"/>
      <c r="AV126" s="92"/>
      <c r="AW126" s="126"/>
      <c r="AX126" s="92"/>
      <c r="AY126" s="200"/>
      <c r="AZ126" s="201"/>
    </row>
    <row r="127" s="96" customFormat="true" ht="39.9" hidden="false" customHeight="true" outlineLevel="0" collapsed="false">
      <c r="A127" s="48"/>
      <c r="B127" s="49"/>
      <c r="C127" s="198"/>
      <c r="D127" s="198"/>
      <c r="E127" s="198"/>
      <c r="F127" s="83"/>
      <c r="G127" s="100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102"/>
      <c r="AC127" s="102"/>
      <c r="AD127" s="108"/>
      <c r="AE127" s="108"/>
      <c r="AF127" s="102"/>
      <c r="AG127" s="102"/>
      <c r="AH127" s="105"/>
      <c r="AI127" s="1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199"/>
      <c r="AU127" s="125"/>
      <c r="AV127" s="92"/>
      <c r="AW127" s="126"/>
      <c r="AX127" s="92"/>
      <c r="AY127" s="200"/>
      <c r="AZ127" s="201"/>
    </row>
    <row r="128" s="96" customFormat="true" ht="39.9" hidden="false" customHeight="true" outlineLevel="0" collapsed="false">
      <c r="A128" s="48"/>
      <c r="B128" s="49"/>
      <c r="C128" s="198"/>
      <c r="D128" s="198"/>
      <c r="E128" s="198"/>
      <c r="F128" s="83"/>
      <c r="G128" s="100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102"/>
      <c r="AC128" s="102"/>
      <c r="AD128" s="108"/>
      <c r="AE128" s="108"/>
      <c r="AF128" s="102"/>
      <c r="AG128" s="102"/>
      <c r="AH128" s="105"/>
      <c r="AI128" s="1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199"/>
      <c r="AU128" s="125"/>
      <c r="AV128" s="92"/>
      <c r="AW128" s="126"/>
      <c r="AX128" s="92"/>
      <c r="AY128" s="200"/>
      <c r="AZ128" s="201"/>
    </row>
    <row r="129" s="96" customFormat="true" ht="39.9" hidden="false" customHeight="true" outlineLevel="0" collapsed="false">
      <c r="A129" s="48"/>
      <c r="B129" s="49"/>
      <c r="C129" s="198"/>
      <c r="D129" s="198"/>
      <c r="E129" s="198"/>
      <c r="F129" s="83"/>
      <c r="G129" s="100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102"/>
      <c r="AC129" s="102"/>
      <c r="AD129" s="108"/>
      <c r="AE129" s="108"/>
      <c r="AF129" s="102"/>
      <c r="AG129" s="102"/>
      <c r="AH129" s="105"/>
      <c r="AI129" s="1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199"/>
      <c r="AU129" s="125"/>
      <c r="AV129" s="92"/>
      <c r="AW129" s="126"/>
      <c r="AX129" s="92"/>
      <c r="AY129" s="200"/>
      <c r="AZ129" s="201"/>
    </row>
    <row r="130" s="96" customFormat="true" ht="39.9" hidden="false" customHeight="true" outlineLevel="0" collapsed="false">
      <c r="A130" s="48"/>
      <c r="B130" s="49"/>
      <c r="C130" s="198"/>
      <c r="D130" s="198"/>
      <c r="E130" s="198"/>
      <c r="F130" s="83"/>
      <c r="G130" s="100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102"/>
      <c r="AC130" s="102"/>
      <c r="AD130" s="108"/>
      <c r="AE130" s="108"/>
      <c r="AF130" s="102"/>
      <c r="AG130" s="102"/>
      <c r="AH130" s="105"/>
      <c r="AI130" s="1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199"/>
      <c r="AU130" s="125"/>
      <c r="AV130" s="92"/>
      <c r="AW130" s="126"/>
      <c r="AX130" s="92"/>
      <c r="AY130" s="200"/>
      <c r="AZ130" s="201"/>
    </row>
    <row r="131" s="96" customFormat="true" ht="39.9" hidden="false" customHeight="true" outlineLevel="0" collapsed="false">
      <c r="A131" s="48"/>
      <c r="B131" s="49"/>
      <c r="C131" s="198"/>
      <c r="D131" s="198"/>
      <c r="E131" s="198"/>
      <c r="F131" s="83"/>
      <c r="G131" s="100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102"/>
      <c r="AC131" s="102"/>
      <c r="AD131" s="108"/>
      <c r="AE131" s="108"/>
      <c r="AF131" s="102"/>
      <c r="AG131" s="102"/>
      <c r="AH131" s="105"/>
      <c r="AI131" s="1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199"/>
      <c r="AU131" s="125"/>
      <c r="AV131" s="92"/>
      <c r="AW131" s="126"/>
      <c r="AX131" s="92"/>
      <c r="AY131" s="200"/>
      <c r="AZ131" s="201"/>
    </row>
    <row r="132" s="96" customFormat="true" ht="39.9" hidden="false" customHeight="true" outlineLevel="0" collapsed="false">
      <c r="A132" s="48"/>
      <c r="B132" s="49"/>
      <c r="C132" s="198"/>
      <c r="D132" s="198"/>
      <c r="E132" s="198"/>
      <c r="F132" s="83"/>
      <c r="G132" s="100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102"/>
      <c r="AC132" s="102"/>
      <c r="AD132" s="108"/>
      <c r="AE132" s="108"/>
      <c r="AF132" s="102"/>
      <c r="AG132" s="102"/>
      <c r="AH132" s="105"/>
      <c r="AI132" s="1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38"/>
      <c r="AU132" s="206"/>
      <c r="AV132" s="92"/>
      <c r="AW132" s="126" t="n">
        <f aca="false">IF(AW124=TRUE(),$D$133/$AX$134,0)</f>
        <v>0</v>
      </c>
      <c r="AX132" s="92"/>
      <c r="AY132" s="239"/>
      <c r="AZ132" s="203"/>
      <c r="BA132" s="240"/>
    </row>
    <row r="133" s="96" customFormat="true" ht="20.1" hidden="false" customHeight="true" outlineLevel="0" collapsed="false">
      <c r="A133" s="48"/>
      <c r="B133" s="49"/>
      <c r="C133" s="207" t="s">
        <v>43</v>
      </c>
      <c r="D133" s="208" t="n">
        <v>6</v>
      </c>
      <c r="E133" s="209" t="s">
        <v>44</v>
      </c>
      <c r="F133" s="83"/>
      <c r="G133" s="241"/>
      <c r="H133" s="242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4"/>
      <c r="AB133" s="132" t="s">
        <v>45</v>
      </c>
      <c r="AC133" s="132"/>
      <c r="AD133" s="132"/>
      <c r="AE133" s="132"/>
      <c r="AF133" s="133" t="n">
        <f aca="false">IF(SUM(AV115:AV124)&gt;=1,"ข้อมูลผิด",AV134)</f>
        <v>0</v>
      </c>
      <c r="AG133" s="133"/>
      <c r="AH133" s="133"/>
      <c r="AI133" s="133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38"/>
      <c r="AU133" s="92"/>
      <c r="AV133" s="215" t="n">
        <f aca="false">SUM(AV115:AV124)</f>
        <v>0</v>
      </c>
      <c r="AW133" s="92"/>
      <c r="AX133" s="216"/>
      <c r="AY133" s="246"/>
      <c r="AZ133" s="203"/>
      <c r="BA133" s="240"/>
    </row>
    <row r="134" s="96" customFormat="true" ht="20.1" hidden="false" customHeight="true" outlineLevel="0" collapsed="false">
      <c r="A134" s="48"/>
      <c r="B134" s="49"/>
      <c r="C134" s="207"/>
      <c r="D134" s="208"/>
      <c r="E134" s="209"/>
      <c r="F134" s="83"/>
      <c r="G134" s="241"/>
      <c r="H134" s="247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9"/>
      <c r="AB134" s="132"/>
      <c r="AC134" s="132"/>
      <c r="AD134" s="132"/>
      <c r="AE134" s="132"/>
      <c r="AF134" s="133"/>
      <c r="AG134" s="133"/>
      <c r="AH134" s="133"/>
      <c r="AI134" s="133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38"/>
      <c r="AU134" s="125" t="n">
        <f aca="false">IF(AV133&gt;0,0,AW134/AX134*D133)</f>
        <v>0</v>
      </c>
      <c r="AV134" s="136" t="n">
        <f aca="false">IF(AV133&gt;0,0,AW134/AX134*5)</f>
        <v>0</v>
      </c>
      <c r="AW134" s="92" t="n">
        <f aca="false">(COUNTIF(AW115:AW124,TRUE())-SUM(AV115:AV124))</f>
        <v>0</v>
      </c>
      <c r="AX134" s="92" t="n">
        <f aca="false">COUNT(AV115:AV124)</f>
        <v>2</v>
      </c>
      <c r="AY134" s="239"/>
      <c r="AZ134" s="203"/>
      <c r="BA134" s="240"/>
    </row>
    <row r="135" s="68" customFormat="true" ht="20.1" hidden="false" customHeight="true" outlineLevel="0" collapsed="false">
      <c r="A135" s="169"/>
      <c r="C135" s="170"/>
      <c r="D135" s="170"/>
      <c r="E135" s="170"/>
      <c r="F135" s="170"/>
      <c r="G135" s="171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AD135" s="172"/>
      <c r="AE135" s="172"/>
      <c r="AH135" s="172"/>
      <c r="AI135" s="172"/>
      <c r="AT135" s="71"/>
      <c r="AU135" s="174" t="n">
        <f aca="false">AU134+AU114+AU103+AU83+AU63+AU43+AU23</f>
        <v>0</v>
      </c>
      <c r="AV135" s="174" t="n">
        <f aca="false">AV134+AV114+AV103+AV83+AV63+AV43+AV23</f>
        <v>0</v>
      </c>
      <c r="AW135" s="175" t="n">
        <f aca="false">AV135/7</f>
        <v>0</v>
      </c>
      <c r="AX135" s="176"/>
      <c r="AY135" s="250"/>
      <c r="AZ135" s="250"/>
      <c r="BA135" s="71"/>
    </row>
    <row r="136" s="68" customFormat="true" ht="20.1" hidden="false" customHeight="true" outlineLevel="0" collapsed="false">
      <c r="A136" s="169"/>
      <c r="C136" s="170"/>
      <c r="D136" s="170"/>
      <c r="E136" s="170"/>
      <c r="F136" s="170"/>
      <c r="G136" s="171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AD136" s="172"/>
      <c r="AE136" s="172"/>
      <c r="AH136" s="172"/>
      <c r="AI136" s="172"/>
      <c r="AT136" s="71"/>
      <c r="AU136" s="251"/>
      <c r="AV136" s="176"/>
      <c r="AW136" s="176"/>
      <c r="AX136" s="176"/>
      <c r="AY136" s="250"/>
      <c r="AZ136" s="250"/>
      <c r="BA136" s="71"/>
    </row>
    <row r="137" s="183" customFormat="true" ht="18.75" hidden="true" customHeight="true" outlineLevel="0" collapsed="false">
      <c r="A137" s="169"/>
      <c r="B137" s="68"/>
      <c r="C137" s="181"/>
      <c r="D137" s="181"/>
      <c r="E137" s="181"/>
      <c r="F137" s="186"/>
      <c r="G137" s="187"/>
      <c r="H137" s="186"/>
      <c r="I137" s="186"/>
      <c r="J137" s="186"/>
      <c r="K137" s="186"/>
      <c r="L137" s="186"/>
      <c r="M137" s="186"/>
      <c r="N137" s="186"/>
      <c r="O137" s="181"/>
      <c r="P137" s="181"/>
      <c r="Q137" s="181"/>
      <c r="R137" s="181"/>
      <c r="AD137" s="184"/>
      <c r="AE137" s="184"/>
      <c r="AH137" s="184"/>
      <c r="AI137" s="184"/>
      <c r="AT137" s="71"/>
      <c r="AU137" s="251"/>
      <c r="AV137" s="176"/>
      <c r="AW137" s="176"/>
      <c r="AX137" s="176"/>
      <c r="AY137" s="250"/>
      <c r="AZ137" s="252"/>
      <c r="BA137" s="253"/>
    </row>
    <row r="138" customFormat="false" ht="18.6" hidden="true" customHeight="false" outlineLevel="0" collapsed="false">
      <c r="BA138" s="254"/>
    </row>
    <row r="139" customFormat="false" ht="18.6" hidden="true" customHeight="false" outlineLevel="0" collapsed="false">
      <c r="BA139" s="254"/>
    </row>
    <row r="140" customFormat="false" ht="18.6" hidden="true" customHeight="false" outlineLevel="0" collapsed="false">
      <c r="BA140" s="254"/>
    </row>
    <row r="141" customFormat="false" ht="18.6" hidden="true" customHeight="false" outlineLevel="0" collapsed="false">
      <c r="BA141" s="254"/>
    </row>
  </sheetData>
  <sheetProtection sheet="true" password="f4b1" objects="true" scenarios="true" selectLockedCells="true"/>
  <mergeCells count="186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3"/>
    <mergeCell ref="H9:AA13"/>
    <mergeCell ref="AB9:AC13"/>
    <mergeCell ref="AD9:AE13"/>
    <mergeCell ref="AF9:AG13"/>
    <mergeCell ref="AH9:AI13"/>
    <mergeCell ref="AJ9:AS13"/>
    <mergeCell ref="G14:G17"/>
    <mergeCell ref="H14:AA17"/>
    <mergeCell ref="AB14:AC17"/>
    <mergeCell ref="AD14:AE17"/>
    <mergeCell ref="AF14:AG17"/>
    <mergeCell ref="AH14:AI17"/>
    <mergeCell ref="AJ14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G22:G23"/>
    <mergeCell ref="H22:AA23"/>
    <mergeCell ref="AB22:AE23"/>
    <mergeCell ref="AF22:AI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AB42:AE43"/>
    <mergeCell ref="AF42:AI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F62:AI63"/>
    <mergeCell ref="C64:E81"/>
    <mergeCell ref="F64:F83"/>
    <mergeCell ref="G64:G72"/>
    <mergeCell ref="H64:AA72"/>
    <mergeCell ref="AB64:AC72"/>
    <mergeCell ref="AD64:AE72"/>
    <mergeCell ref="AF64:AG72"/>
    <mergeCell ref="AH64:AI72"/>
    <mergeCell ref="AJ64:AS72"/>
    <mergeCell ref="G73:G81"/>
    <mergeCell ref="H73:AA81"/>
    <mergeCell ref="AB73:AC81"/>
    <mergeCell ref="AD73:AE81"/>
    <mergeCell ref="AF73:AG81"/>
    <mergeCell ref="AH73:AI81"/>
    <mergeCell ref="AJ73:AS81"/>
    <mergeCell ref="C82:C83"/>
    <mergeCell ref="D82:D83"/>
    <mergeCell ref="E82:E83"/>
    <mergeCell ref="AB82:AE83"/>
    <mergeCell ref="AF82:AI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C104:E112"/>
    <mergeCell ref="F104:F114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AB113:AE114"/>
    <mergeCell ref="AF113:AI114"/>
    <mergeCell ref="AJ113:AS114"/>
    <mergeCell ref="C115:E132"/>
    <mergeCell ref="F115:F134"/>
    <mergeCell ref="G115:G123"/>
    <mergeCell ref="H115:AA123"/>
    <mergeCell ref="AB115:AC123"/>
    <mergeCell ref="AD115:AE123"/>
    <mergeCell ref="AF115:AG123"/>
    <mergeCell ref="AH115:AI123"/>
    <mergeCell ref="AJ115:AS123"/>
    <mergeCell ref="G124:G132"/>
    <mergeCell ref="H124:AA132"/>
    <mergeCell ref="AB124:AC132"/>
    <mergeCell ref="AD124:AE132"/>
    <mergeCell ref="AF124:AG132"/>
    <mergeCell ref="AH124:AI132"/>
    <mergeCell ref="AJ124:AS132"/>
    <mergeCell ref="C133:C134"/>
    <mergeCell ref="D133:D134"/>
    <mergeCell ref="E133:E134"/>
    <mergeCell ref="G133:G134"/>
    <mergeCell ref="AB133:AE134"/>
    <mergeCell ref="AF133:AI134"/>
    <mergeCell ref="AJ133:AS134"/>
  </mergeCells>
  <conditionalFormatting sqref="G9:G13">
    <cfRule type="expression" priority="2" aboveAverage="0" equalAverage="0" bottom="0" percent="0" rank="0" text="" dxfId="58">
      <formula>AU9=1</formula>
    </cfRule>
  </conditionalFormatting>
  <conditionalFormatting sqref="G24:G29">
    <cfRule type="expression" priority="3" aboveAverage="0" equalAverage="0" bottom="0" percent="0" rank="0" text="" dxfId="59">
      <formula>AU24=1</formula>
    </cfRule>
  </conditionalFormatting>
  <conditionalFormatting sqref="G50:G55">
    <cfRule type="expression" priority="4" aboveAverage="0" equalAverage="0" bottom="0" percent="0" rank="0" text="" dxfId="60">
      <formula>AU50=1</formula>
    </cfRule>
  </conditionalFormatting>
  <conditionalFormatting sqref="G104">
    <cfRule type="expression" priority="5" aboveAverage="0" equalAverage="0" bottom="0" percent="0" rank="0" text="" dxfId="61">
      <formula>AU104=1</formula>
    </cfRule>
  </conditionalFormatting>
  <conditionalFormatting sqref="G115">
    <cfRule type="expression" priority="6" aboveAverage="0" equalAverage="0" bottom="0" percent="0" rank="0" text="" dxfId="62">
      <formula>AU115=1</formula>
    </cfRule>
  </conditionalFormatting>
  <conditionalFormatting sqref="AH4">
    <cfRule type="expression" priority="7" aboveAverage="0" equalAverage="0" bottom="0" percent="0" rank="0" text="" dxfId="63">
      <formula>$AX4=TRUE()</formula>
    </cfRule>
  </conditionalFormatting>
  <conditionalFormatting sqref="AD9:AE13">
    <cfRule type="expression" priority="8" aboveAverage="0" equalAverage="0" bottom="0" percent="0" rank="0" text="" dxfId="64">
      <formula>$AW9=TRUE()</formula>
    </cfRule>
  </conditionalFormatting>
  <conditionalFormatting sqref="AD18:AE21">
    <cfRule type="expression" priority="9" aboveAverage="0" equalAverage="0" bottom="0" percent="0" rank="0" text="" dxfId="65">
      <formula>$AW18=TRUE()</formula>
    </cfRule>
  </conditionalFormatting>
  <conditionalFormatting sqref="AH18:AI21">
    <cfRule type="expression" priority="10" aboveAverage="0" equalAverage="0" bottom="0" percent="0" rank="0" text="" dxfId="66">
      <formula>$AX18=TRUE()</formula>
    </cfRule>
  </conditionalFormatting>
  <conditionalFormatting sqref="AH24:AI29">
    <cfRule type="expression" priority="11" aboveAverage="0" equalAverage="0" bottom="0" percent="0" rank="0" text="" dxfId="67">
      <formula>$AX24=TRUE()</formula>
    </cfRule>
  </conditionalFormatting>
  <conditionalFormatting sqref="AD24:AE29">
    <cfRule type="expression" priority="12" aboveAverage="0" equalAverage="0" bottom="0" percent="0" rank="0" text="" dxfId="68">
      <formula>$AW24=TRUE()</formula>
    </cfRule>
  </conditionalFormatting>
  <conditionalFormatting sqref="AD36:AE41">
    <cfRule type="expression" priority="13" aboveAverage="0" equalAverage="0" bottom="0" percent="0" rank="0" text="" dxfId="69">
      <formula>$AW36=TRUE()</formula>
    </cfRule>
  </conditionalFormatting>
  <conditionalFormatting sqref="AH36:AI41">
    <cfRule type="expression" priority="14" aboveAverage="0" equalAverage="0" bottom="0" percent="0" rank="0" text="" dxfId="70">
      <formula>$AX36=TRUE()</formula>
    </cfRule>
  </conditionalFormatting>
  <conditionalFormatting sqref="AD50:AE55">
    <cfRule type="expression" priority="15" aboveAverage="0" equalAverage="0" bottom="0" percent="0" rank="0" text="" dxfId="71">
      <formula>$AW50=TRUE()</formula>
    </cfRule>
  </conditionalFormatting>
  <conditionalFormatting sqref="AH50:AI55">
    <cfRule type="expression" priority="16" aboveAverage="0" equalAverage="0" bottom="0" percent="0" rank="0" text="" dxfId="72">
      <formula>$AX50=TRUE()</formula>
    </cfRule>
  </conditionalFormatting>
  <conditionalFormatting sqref="AD56:AE61">
    <cfRule type="expression" priority="17" aboveAverage="0" equalAverage="0" bottom="0" percent="0" rank="0" text="" dxfId="73">
      <formula>$AW56=TRUE()</formula>
    </cfRule>
  </conditionalFormatting>
  <conditionalFormatting sqref="AH56:AI61">
    <cfRule type="expression" priority="18" aboveAverage="0" equalAverage="0" bottom="0" percent="0" rank="0" text="" dxfId="74">
      <formula>$AX56=TRUE()</formula>
    </cfRule>
  </conditionalFormatting>
  <conditionalFormatting sqref="AD73:AE81">
    <cfRule type="expression" priority="19" aboveAverage="0" equalAverage="0" bottom="0" percent="0" rank="0" text="" dxfId="75">
      <formula>$AW73=TRUE()</formula>
    </cfRule>
  </conditionalFormatting>
  <conditionalFormatting sqref="AH73:AI81">
    <cfRule type="expression" priority="20" aboveAverage="0" equalAverage="0" bottom="0" percent="0" rank="0" text="" dxfId="76">
      <formula>$AX73=TRUE()</formula>
    </cfRule>
  </conditionalFormatting>
  <conditionalFormatting sqref="AD90:AE95">
    <cfRule type="expression" priority="21" aboveAverage="0" equalAverage="0" bottom="0" percent="0" rank="0" text="" dxfId="77">
      <formula>$AW90=TRUE()</formula>
    </cfRule>
  </conditionalFormatting>
  <conditionalFormatting sqref="AD96:AE101">
    <cfRule type="expression" priority="22" aboveAverage="0" equalAverage="0" bottom="0" percent="0" rank="0" text="" dxfId="78">
      <formula>$AW96=TRUE()</formula>
    </cfRule>
  </conditionalFormatting>
  <conditionalFormatting sqref="AH90:AI95">
    <cfRule type="expression" priority="23" aboveAverage="0" equalAverage="0" bottom="0" percent="0" rank="0" text="" dxfId="79">
      <formula>$AX90=TRUE()</formula>
    </cfRule>
  </conditionalFormatting>
  <conditionalFormatting sqref="AH96:AI101">
    <cfRule type="expression" priority="24" aboveAverage="0" equalAverage="0" bottom="0" percent="0" rank="0" text="" dxfId="80">
      <formula>$AX96=TRUE()</formula>
    </cfRule>
  </conditionalFormatting>
  <conditionalFormatting sqref="AD124:AE132">
    <cfRule type="expression" priority="25" aboveAverage="0" equalAverage="0" bottom="0" percent="0" rank="0" text="" dxfId="81">
      <formula>$AW124=TRUE()</formula>
    </cfRule>
  </conditionalFormatting>
  <conditionalFormatting sqref="AH124:AI132">
    <cfRule type="expression" priority="26" aboveAverage="0" equalAverage="0" bottom="0" percent="0" rank="0" text="" dxfId="82">
      <formula>$AX124=TRUE()</formula>
    </cfRule>
  </conditionalFormatting>
  <conditionalFormatting sqref="AD115:AE123">
    <cfRule type="expression" priority="27" aboveAverage="0" equalAverage="0" bottom="0" percent="0" rank="0" text="" dxfId="83">
      <formula>$AW115=TRUE()</formula>
    </cfRule>
  </conditionalFormatting>
  <conditionalFormatting sqref="AH115:AI123">
    <cfRule type="expression" priority="28" aboveAverage="0" equalAverage="0" bottom="0" percent="0" rank="0" text="" dxfId="84">
      <formula>$AX115=TRUE()</formula>
    </cfRule>
  </conditionalFormatting>
  <conditionalFormatting sqref="AD104:AE112">
    <cfRule type="expression" priority="29" aboveAverage="0" equalAverage="0" bottom="0" percent="0" rank="0" text="" dxfId="85">
      <formula>$AW104=TRUE()</formula>
    </cfRule>
  </conditionalFormatting>
  <conditionalFormatting sqref="AH104:AI112">
    <cfRule type="expression" priority="30" aboveAverage="0" equalAverage="0" bottom="0" percent="0" rank="0" text="" dxfId="86">
      <formula>$AX104=TRUE()</formula>
    </cfRule>
  </conditionalFormatting>
  <conditionalFormatting sqref="H14:AA17 H30:AA35 H44:AA49 H64:AA72 H84:AA95 H124:AA132">
    <cfRule type="expression" priority="31" aboveAverage="0" equalAverage="0" bottom="0" percent="0" rank="0" text="" dxfId="87">
      <formula>$F$1="PMQA"</formula>
    </cfRule>
  </conditionalFormatting>
  <conditionalFormatting sqref="G14:G17">
    <cfRule type="expression" priority="32" aboveAverage="0" equalAverage="0" bottom="0" percent="0" rank="0" text="" dxfId="88">
      <formula>AU14=1</formula>
    </cfRule>
  </conditionalFormatting>
  <conditionalFormatting sqref="G30">
    <cfRule type="expression" priority="33" aboveAverage="0" equalAverage="0" bottom="0" percent="0" rank="0" text="" dxfId="89">
      <formula>AU30=1</formula>
    </cfRule>
  </conditionalFormatting>
  <conditionalFormatting sqref="G44">
    <cfRule type="expression" priority="34" aboveAverage="0" equalAverage="0" bottom="0" percent="0" rank="0" text="" dxfId="90">
      <formula>AU44=1</formula>
    </cfRule>
  </conditionalFormatting>
  <conditionalFormatting sqref="G64">
    <cfRule type="expression" priority="35" aboveAverage="0" equalAverage="0" bottom="0" percent="0" rank="0" text="" dxfId="91">
      <formula>AU64=1</formula>
    </cfRule>
  </conditionalFormatting>
  <conditionalFormatting sqref="G84">
    <cfRule type="expression" priority="36" aboveAverage="0" equalAverage="0" bottom="0" percent="0" rank="0" text="" dxfId="92">
      <formula>AU84=1</formula>
    </cfRule>
  </conditionalFormatting>
  <conditionalFormatting sqref="G90">
    <cfRule type="expression" priority="37" aboveAverage="0" equalAverage="0" bottom="0" percent="0" rank="0" text="" dxfId="93">
      <formula>AU90=1</formula>
    </cfRule>
  </conditionalFormatting>
  <conditionalFormatting sqref="G124">
    <cfRule type="expression" priority="38" aboveAverage="0" equalAverage="0" bottom="0" percent="0" rank="0" text="" dxfId="94">
      <formula>AU124=1</formula>
    </cfRule>
  </conditionalFormatting>
  <conditionalFormatting sqref="AD4:AE8">
    <cfRule type="expression" priority="39" aboveAverage="0" equalAverage="0" bottom="0" percent="0" rank="0" text="" dxfId="95">
      <formula>$AW4=TRUE()</formula>
    </cfRule>
  </conditionalFormatting>
  <conditionalFormatting sqref="AH9">
    <cfRule type="expression" priority="40" aboveAverage="0" equalAverage="0" bottom="0" percent="0" rank="0" text="" dxfId="96">
      <formula>$AX9=TRUE()</formula>
    </cfRule>
  </conditionalFormatting>
  <conditionalFormatting sqref="AD14:AE17">
    <cfRule type="expression" priority="41" aboveAverage="0" equalAverage="0" bottom="0" percent="0" rank="0" text="" dxfId="97">
      <formula>$AW14=TRUE()</formula>
    </cfRule>
  </conditionalFormatting>
  <conditionalFormatting sqref="AH14:AI17">
    <cfRule type="expression" priority="42" aboveAverage="0" equalAverage="0" bottom="0" percent="0" rank="0" text="" dxfId="98">
      <formula>$AX14=TRUE()</formula>
    </cfRule>
  </conditionalFormatting>
  <conditionalFormatting sqref="G4:G8">
    <cfRule type="expression" priority="43" aboveAverage="0" equalAverage="0" bottom="0" percent="0" rank="0" text="" dxfId="99">
      <formula>AU4=1</formula>
    </cfRule>
  </conditionalFormatting>
  <conditionalFormatting sqref="G18:G21">
    <cfRule type="expression" priority="44" aboveAverage="0" equalAverage="0" bottom="0" percent="0" rank="0" text="" dxfId="100">
      <formula>AU18=1</formula>
    </cfRule>
  </conditionalFormatting>
  <conditionalFormatting sqref="G36">
    <cfRule type="expression" priority="45" aboveAverage="0" equalAverage="0" bottom="0" percent="0" rank="0" text="" dxfId="101">
      <formula>AU36=1</formula>
    </cfRule>
  </conditionalFormatting>
  <conditionalFormatting sqref="AD30:AE35">
    <cfRule type="expression" priority="46" aboveAverage="0" equalAverage="0" bottom="0" percent="0" rank="0" text="" dxfId="102">
      <formula>$AW30=TRUE()</formula>
    </cfRule>
  </conditionalFormatting>
  <conditionalFormatting sqref="AH30:AI35">
    <cfRule type="expression" priority="47" aboveAverage="0" equalAverage="0" bottom="0" percent="0" rank="0" text="" dxfId="103">
      <formula>$AX30=TRUE()</formula>
    </cfRule>
  </conditionalFormatting>
  <conditionalFormatting sqref="G56:G61">
    <cfRule type="expression" priority="48" aboveAverage="0" equalAverage="0" bottom="0" percent="0" rank="0" text="" dxfId="104">
      <formula>AU56=1</formula>
    </cfRule>
  </conditionalFormatting>
  <conditionalFormatting sqref="AD44:AE49">
    <cfRule type="expression" priority="49" aboveAverage="0" equalAverage="0" bottom="0" percent="0" rank="0" text="" dxfId="105">
      <formula>$AW44=TRUE()</formula>
    </cfRule>
  </conditionalFormatting>
  <conditionalFormatting sqref="AH44:AI49">
    <cfRule type="expression" priority="50" aboveAverage="0" equalAverage="0" bottom="0" percent="0" rank="0" text="" dxfId="106">
      <formula>$AX44=TRUE()</formula>
    </cfRule>
  </conditionalFormatting>
  <conditionalFormatting sqref="G73">
    <cfRule type="expression" priority="51" aboveAverage="0" equalAverage="0" bottom="0" percent="0" rank="0" text="" dxfId="107">
      <formula>AU73=1</formula>
    </cfRule>
  </conditionalFormatting>
  <conditionalFormatting sqref="AD64:AE72">
    <cfRule type="expression" priority="52" aboveAverage="0" equalAverage="0" bottom="0" percent="0" rank="0" text="" dxfId="108">
      <formula>$AW64=TRUE()</formula>
    </cfRule>
  </conditionalFormatting>
  <conditionalFormatting sqref="AH64:AI72">
    <cfRule type="expression" priority="53" aboveAverage="0" equalAverage="0" bottom="0" percent="0" rank="0" text="" dxfId="109">
      <formula>$AX64=TRUE()</formula>
    </cfRule>
  </conditionalFormatting>
  <conditionalFormatting sqref="G96">
    <cfRule type="expression" priority="54" aboveAverage="0" equalAverage="0" bottom="0" percent="0" rank="0" text="" dxfId="110">
      <formula>AU96=1</formula>
    </cfRule>
  </conditionalFormatting>
  <conditionalFormatting sqref="AD84:AE89">
    <cfRule type="expression" priority="55" aboveAverage="0" equalAverage="0" bottom="0" percent="0" rank="0" text="" dxfId="111">
      <formula>$AW84=TRUE()</formula>
    </cfRule>
  </conditionalFormatting>
  <conditionalFormatting sqref="AH84:AI89">
    <cfRule type="expression" priority="56" aboveAverage="0" equalAverage="0" bottom="0" percent="0" rank="0" text="" dxfId="112">
      <formula>$AX84=TRUE(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3" man="true" max="16383" min="0"/>
    <brk id="63" man="true" max="16383" min="0"/>
    <brk id="83" man="true" max="16383" min="0"/>
    <brk id="10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9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29</xdr:col>
                    <xdr:colOff>360</xdr:colOff>
                    <xdr:row>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3</xdr:row>
                    <xdr:rowOff>7920</xdr:rowOff>
                  </from>
                  <to>
                    <xdr:col>29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9</xdr:col>
                    <xdr:colOff>36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1</xdr:col>
                    <xdr:colOff>0</xdr:colOff>
                    <xdr:row>8</xdr:row>
                    <xdr:rowOff>0</xdr:rowOff>
                  </from>
                  <to>
                    <xdr:col>33</xdr:col>
                    <xdr:colOff>360</xdr:colOff>
                    <xdr:row>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3</xdr:row>
                    <xdr:rowOff>7920</xdr:rowOff>
                  </from>
                  <to>
                    <xdr:col>33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9</xdr:col>
                    <xdr:colOff>360</xdr:colOff>
                    <xdr:row>2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9</xdr:col>
                    <xdr:colOff>36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9</xdr:col>
                    <xdr:colOff>36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9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9</xdr:col>
                    <xdr:colOff>360</xdr:colOff>
                    <xdr:row>5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7920</xdr:rowOff>
                  </from>
                  <to>
                    <xdr:col>29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9</xdr:col>
                    <xdr:colOff>360</xdr:colOff>
                    <xdr:row>6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9</xdr:col>
                    <xdr:colOff>360</xdr:colOff>
                    <xdr:row>7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9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9</xdr:col>
                    <xdr:colOff>360</xdr:colOff>
                    <xdr:row>9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9</xdr:col>
                    <xdr:colOff>360</xdr:colOff>
                    <xdr:row>9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9</xdr:col>
                    <xdr:colOff>360</xdr:colOff>
                    <xdr:row>10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4</xdr:row>
                    <xdr:rowOff>0</xdr:rowOff>
                  </from>
                  <to>
                    <xdr:col>29</xdr:col>
                    <xdr:colOff>3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3</xdr:row>
                    <xdr:rowOff>0</xdr:rowOff>
                  </from>
                  <to>
                    <xdr:col>29</xdr:col>
                    <xdr:colOff>360</xdr:colOff>
                    <xdr:row>12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4</xdr:row>
                    <xdr:rowOff>0</xdr:rowOff>
                  </from>
                  <to>
                    <xdr:col>33</xdr:col>
                    <xdr:colOff>360</xdr:colOff>
                    <xdr:row>115</xdr:row>
                    <xdr:rowOff>-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3</xdr:row>
                    <xdr:rowOff>0</xdr:rowOff>
                  </from>
                  <to>
                    <xdr:col>33</xdr:col>
                    <xdr:colOff>360</xdr:colOff>
                    <xdr:row>124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55" activeCellId="0" sqref="AJ55:AS60"/>
    </sheetView>
  </sheetViews>
  <sheetFormatPr defaultColWidth="9.34375" defaultRowHeight="21" zeroHeight="true" outlineLevelRow="0" outlineLevelCol="0"/>
  <cols>
    <col collapsed="false" customWidth="true" hidden="false" outlineLevel="0" max="1" min="1" style="48" width="0.13"/>
    <col collapsed="false" customWidth="true" hidden="false" outlineLevel="0" max="2" min="2" style="49" width="3.28"/>
    <col collapsed="false" customWidth="true" hidden="false" outlineLevel="0" max="5" min="3" style="50" width="3.28"/>
    <col collapsed="false" customWidth="true" hidden="false" outlineLevel="0" max="6" min="6" style="51" width="49.99"/>
    <col collapsed="false" customWidth="true" hidden="false" outlineLevel="0" max="7" min="7" style="52" width="5.85"/>
    <col collapsed="false" customWidth="true" hidden="false" outlineLevel="0" max="27" min="8" style="51" width="2.42"/>
    <col collapsed="false" customWidth="true" hidden="false" outlineLevel="0" max="29" min="28" style="51" width="2.28"/>
    <col collapsed="false" customWidth="true" hidden="false" outlineLevel="0" max="31" min="30" style="53" width="2.85"/>
    <col collapsed="false" customWidth="true" hidden="false" outlineLevel="0" max="33" min="32" style="51" width="2.28"/>
    <col collapsed="false" customWidth="true" hidden="false" outlineLevel="0" max="35" min="34" style="53" width="4.28"/>
    <col collapsed="false" customWidth="true" hidden="false" outlineLevel="0" max="45" min="36" style="51" width="14.85"/>
    <col collapsed="false" customWidth="true" hidden="false" outlineLevel="0" max="46" min="46" style="255" width="8.85"/>
    <col collapsed="false" customWidth="true" hidden="true" outlineLevel="0" max="48" min="47" style="256" width="8.85"/>
    <col collapsed="false" customWidth="true" hidden="true" outlineLevel="0" max="51" min="49" style="255" width="8.85"/>
    <col collapsed="false" customWidth="true" hidden="true" outlineLevel="0" max="53" min="52" style="51" width="6.85"/>
    <col collapsed="false" customWidth="true" hidden="true" outlineLevel="0" max="54" min="54" style="257" width="6.85"/>
    <col collapsed="false" customWidth="true" hidden="true" outlineLevel="0" max="55" min="55" style="258" width="6.85"/>
    <col collapsed="false" customWidth="true" hidden="true" outlineLevel="0" max="57" min="56" style="259" width="6.85"/>
    <col collapsed="false" customWidth="true" hidden="true" outlineLevel="0" max="58" min="58" style="258" width="6.85"/>
    <col collapsed="false" customWidth="true" hidden="true" outlineLevel="0" max="60" min="59" style="260" width="6.85"/>
    <col collapsed="false" customWidth="false" hidden="true" outlineLevel="0" max="63" min="61" style="261" width="9.34"/>
    <col collapsed="false" customWidth="false" hidden="true" outlineLevel="0" max="257" min="64" style="51" width="9.34"/>
    <col collapsed="false" customWidth="false" hidden="true" outlineLevel="0" max="16384" min="258" style="0" width="9.34"/>
  </cols>
  <sheetData>
    <row r="1" s="49" customFormat="true" ht="30.75" hidden="false" customHeight="true" outlineLevel="0" collapsed="false">
      <c r="A1" s="48"/>
      <c r="C1" s="61"/>
      <c r="D1" s="61"/>
      <c r="E1" s="61"/>
      <c r="F1" s="191"/>
      <c r="G1" s="63"/>
      <c r="AD1" s="64"/>
      <c r="AE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262"/>
      <c r="AU1" s="256"/>
      <c r="AV1" s="256"/>
      <c r="AW1" s="255"/>
      <c r="AX1" s="255"/>
      <c r="AY1" s="255"/>
      <c r="BB1" s="263"/>
      <c r="BC1" s="264"/>
      <c r="BD1" s="265"/>
      <c r="BE1" s="265"/>
      <c r="BF1" s="264"/>
      <c r="BG1" s="266"/>
      <c r="BH1" s="266"/>
      <c r="BI1" s="267"/>
      <c r="BJ1" s="267"/>
      <c r="BK1" s="267"/>
    </row>
    <row r="2" customFormat="false" ht="38.1" hidden="false" customHeight="true" outlineLevel="0" collapsed="false">
      <c r="A2" s="73"/>
      <c r="B2" s="74"/>
      <c r="C2" s="268" t="s">
        <v>106</v>
      </c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9"/>
      <c r="AU2" s="270"/>
      <c r="AV2" s="270"/>
      <c r="AW2" s="269"/>
      <c r="AX2" s="269"/>
      <c r="AY2" s="269"/>
      <c r="AZ2" s="271"/>
      <c r="BA2" s="271"/>
      <c r="BB2" s="272"/>
    </row>
    <row r="3" customFormat="false" ht="38.1" hidden="false" customHeight="true" outlineLevel="0" collapsed="false">
      <c r="C3" s="193" t="s">
        <v>26</v>
      </c>
      <c r="D3" s="193"/>
      <c r="E3" s="193"/>
      <c r="F3" s="77" t="s">
        <v>27</v>
      </c>
      <c r="G3" s="273" t="s">
        <v>28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274"/>
      <c r="AU3" s="274"/>
      <c r="AV3" s="274"/>
      <c r="AW3" s="274"/>
      <c r="AX3" s="274"/>
      <c r="AY3" s="274"/>
      <c r="AZ3" s="275"/>
      <c r="BA3" s="275"/>
      <c r="BB3" s="276"/>
    </row>
    <row r="4" customFormat="false" ht="39.9" hidden="false" customHeight="true" outlineLevel="0" collapsed="false">
      <c r="C4" s="277" t="s">
        <v>107</v>
      </c>
      <c r="D4" s="277"/>
      <c r="E4" s="277"/>
      <c r="F4" s="83" t="s">
        <v>108</v>
      </c>
      <c r="G4" s="145" t="s">
        <v>33</v>
      </c>
      <c r="H4" s="278" t="s">
        <v>109</v>
      </c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86"/>
      <c r="AC4" s="86"/>
      <c r="AD4" s="128" t="s">
        <v>35</v>
      </c>
      <c r="AE4" s="128"/>
      <c r="AF4" s="86"/>
      <c r="AG4" s="86"/>
      <c r="AH4" s="129" t="s">
        <v>36</v>
      </c>
      <c r="AI4" s="12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279"/>
      <c r="AU4" s="280" t="n">
        <f aca="false">IF(AND(AW4=FALSE(),AX4=FALSE()),1,0)</f>
        <v>1</v>
      </c>
      <c r="AV4" s="280" t="n">
        <f aca="false">IF(AND(AW4=TRUE(),AX4=TRUE()),1,0)</f>
        <v>0</v>
      </c>
      <c r="AW4" s="281" t="b">
        <f aca="false">FALSE()</f>
        <v>0</v>
      </c>
      <c r="AX4" s="281" t="b">
        <f aca="false">FALSE()</f>
        <v>0</v>
      </c>
      <c r="AY4" s="282"/>
      <c r="AZ4" s="283"/>
      <c r="BA4" s="283"/>
      <c r="BG4" s="284"/>
      <c r="BH4" s="284"/>
    </row>
    <row r="5" customFormat="false" ht="39.9" hidden="false" customHeight="true" outlineLevel="0" collapsed="false">
      <c r="C5" s="277"/>
      <c r="D5" s="277"/>
      <c r="E5" s="277"/>
      <c r="F5" s="83"/>
      <c r="G5" s="145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86"/>
      <c r="AC5" s="86"/>
      <c r="AD5" s="128"/>
      <c r="AE5" s="128"/>
      <c r="AF5" s="86"/>
      <c r="AG5" s="86"/>
      <c r="AH5" s="129"/>
      <c r="AI5" s="12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279"/>
      <c r="AU5" s="280"/>
      <c r="AV5" s="285"/>
      <c r="AW5" s="286" t="n">
        <f aca="false">IF(AW4=TRUE(),5/$AX$14,0)</f>
        <v>0</v>
      </c>
      <c r="AX5" s="281"/>
      <c r="AY5" s="282"/>
      <c r="AZ5" s="283"/>
      <c r="BA5" s="283"/>
      <c r="BH5" s="284"/>
    </row>
    <row r="6" customFormat="false" ht="39.9" hidden="false" customHeight="true" outlineLevel="0" collapsed="false">
      <c r="C6" s="277"/>
      <c r="D6" s="277"/>
      <c r="E6" s="277"/>
      <c r="F6" s="83"/>
      <c r="G6" s="145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86"/>
      <c r="AC6" s="86"/>
      <c r="AD6" s="128"/>
      <c r="AE6" s="128"/>
      <c r="AF6" s="86"/>
      <c r="AG6" s="86"/>
      <c r="AH6" s="129"/>
      <c r="AI6" s="12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279"/>
      <c r="AU6" s="280"/>
      <c r="AV6" s="285"/>
      <c r="AW6" s="286"/>
      <c r="AX6" s="281"/>
      <c r="AY6" s="282"/>
      <c r="AZ6" s="283"/>
      <c r="BA6" s="283"/>
      <c r="BH6" s="284"/>
    </row>
    <row r="7" customFormat="false" ht="39.9" hidden="false" customHeight="true" outlineLevel="0" collapsed="false">
      <c r="C7" s="277"/>
      <c r="D7" s="277"/>
      <c r="E7" s="277"/>
      <c r="F7" s="83"/>
      <c r="G7" s="145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86"/>
      <c r="AC7" s="86"/>
      <c r="AD7" s="128"/>
      <c r="AE7" s="128"/>
      <c r="AF7" s="86"/>
      <c r="AG7" s="86"/>
      <c r="AH7" s="129"/>
      <c r="AI7" s="12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279"/>
      <c r="AU7" s="280"/>
      <c r="AV7" s="285"/>
      <c r="AW7" s="286"/>
      <c r="AX7" s="281"/>
      <c r="AY7" s="282"/>
      <c r="AZ7" s="283"/>
      <c r="BA7" s="283"/>
      <c r="BH7" s="284"/>
    </row>
    <row r="8" customFormat="false" ht="39.9" hidden="false" customHeight="true" outlineLevel="0" collapsed="false">
      <c r="C8" s="277"/>
      <c r="D8" s="277"/>
      <c r="E8" s="277"/>
      <c r="F8" s="83"/>
      <c r="G8" s="145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86"/>
      <c r="AC8" s="86"/>
      <c r="AD8" s="128"/>
      <c r="AE8" s="128"/>
      <c r="AF8" s="86"/>
      <c r="AG8" s="86"/>
      <c r="AH8" s="129"/>
      <c r="AI8" s="12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279"/>
      <c r="AU8" s="280"/>
      <c r="AV8" s="285"/>
      <c r="AW8" s="286"/>
      <c r="AX8" s="281"/>
      <c r="AY8" s="282"/>
      <c r="AZ8" s="283"/>
      <c r="BA8" s="283"/>
      <c r="BH8" s="284"/>
    </row>
    <row r="9" customFormat="false" ht="39.9" hidden="false" customHeight="true" outlineLevel="0" collapsed="false">
      <c r="C9" s="277"/>
      <c r="D9" s="277"/>
      <c r="E9" s="277"/>
      <c r="F9" s="83"/>
      <c r="G9" s="145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86"/>
      <c r="AC9" s="86"/>
      <c r="AD9" s="128"/>
      <c r="AE9" s="128"/>
      <c r="AF9" s="86"/>
      <c r="AG9" s="86"/>
      <c r="AH9" s="129"/>
      <c r="AI9" s="12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279"/>
      <c r="AU9" s="280"/>
      <c r="AV9" s="285"/>
      <c r="AW9" s="286"/>
      <c r="AX9" s="281"/>
      <c r="AY9" s="282"/>
      <c r="AZ9" s="283"/>
      <c r="BA9" s="283"/>
      <c r="BH9" s="284"/>
    </row>
    <row r="10" customFormat="false" ht="39.9" hidden="false" customHeight="true" outlineLevel="0" collapsed="false">
      <c r="C10" s="277"/>
      <c r="D10" s="277"/>
      <c r="E10" s="277"/>
      <c r="F10" s="83"/>
      <c r="G10" s="145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86"/>
      <c r="AC10" s="86"/>
      <c r="AD10" s="128"/>
      <c r="AE10" s="128"/>
      <c r="AF10" s="86"/>
      <c r="AG10" s="86"/>
      <c r="AH10" s="129"/>
      <c r="AI10" s="12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279"/>
      <c r="AU10" s="280"/>
      <c r="AV10" s="285"/>
      <c r="AW10" s="286"/>
      <c r="AX10" s="281"/>
      <c r="AY10" s="282"/>
      <c r="AZ10" s="283"/>
      <c r="BA10" s="283"/>
      <c r="BH10" s="284"/>
    </row>
    <row r="11" customFormat="false" ht="39.9" hidden="false" customHeight="true" outlineLevel="0" collapsed="false">
      <c r="C11" s="277"/>
      <c r="D11" s="277"/>
      <c r="E11" s="277"/>
      <c r="F11" s="83"/>
      <c r="G11" s="145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86"/>
      <c r="AC11" s="86"/>
      <c r="AD11" s="128"/>
      <c r="AE11" s="128"/>
      <c r="AF11" s="86"/>
      <c r="AG11" s="86"/>
      <c r="AH11" s="129"/>
      <c r="AI11" s="12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279"/>
      <c r="AU11" s="280"/>
      <c r="AV11" s="285"/>
      <c r="AW11" s="286" t="n">
        <f aca="false">IF(AW4=TRUE(),$D$13/$AX$14,0)</f>
        <v>0</v>
      </c>
      <c r="AX11" s="281"/>
      <c r="AY11" s="282"/>
      <c r="AZ11" s="283"/>
      <c r="BA11" s="283"/>
      <c r="BH11" s="284"/>
    </row>
    <row r="12" customFormat="false" ht="39.9" hidden="false" customHeight="true" outlineLevel="0" collapsed="false">
      <c r="C12" s="277"/>
      <c r="D12" s="277"/>
      <c r="E12" s="277"/>
      <c r="F12" s="83"/>
      <c r="G12" s="145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86"/>
      <c r="AC12" s="86"/>
      <c r="AD12" s="128"/>
      <c r="AE12" s="128"/>
      <c r="AF12" s="86"/>
      <c r="AG12" s="86"/>
      <c r="AH12" s="129"/>
      <c r="AI12" s="12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279"/>
      <c r="AY12" s="282"/>
      <c r="AZ12" s="283"/>
      <c r="BA12" s="283"/>
      <c r="BH12" s="284"/>
    </row>
    <row r="13" customFormat="false" ht="20.1" hidden="false" customHeight="true" outlineLevel="0" collapsed="false">
      <c r="C13" s="207" t="s">
        <v>43</v>
      </c>
      <c r="D13" s="208" t="n">
        <v>6</v>
      </c>
      <c r="E13" s="209" t="s">
        <v>44</v>
      </c>
      <c r="F13" s="83"/>
      <c r="G13" s="287"/>
      <c r="H13" s="224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6"/>
      <c r="AB13" s="132" t="s">
        <v>45</v>
      </c>
      <c r="AC13" s="132"/>
      <c r="AD13" s="132"/>
      <c r="AE13" s="132"/>
      <c r="AF13" s="133" t="n">
        <f aca="false">IF(SUM(AV4)&gt;=1,"ข้อมูลผิด",AV14)</f>
        <v>0</v>
      </c>
      <c r="AG13" s="133"/>
      <c r="AH13" s="133"/>
      <c r="AI13" s="133"/>
      <c r="AJ13" s="212"/>
      <c r="AK13" s="213"/>
      <c r="AL13" s="213"/>
      <c r="AM13" s="213"/>
      <c r="AN13" s="213"/>
      <c r="AO13" s="213"/>
      <c r="AP13" s="213"/>
      <c r="AQ13" s="213"/>
      <c r="AR13" s="213"/>
      <c r="AS13" s="214"/>
      <c r="AT13" s="288"/>
      <c r="AU13" s="280"/>
      <c r="AV13" s="289" t="n">
        <f aca="false">SUM(AV4:AV12)</f>
        <v>0</v>
      </c>
      <c r="AW13" s="281"/>
      <c r="AX13" s="290"/>
      <c r="AY13" s="282"/>
      <c r="AZ13" s="291"/>
      <c r="BA13" s="291"/>
      <c r="BG13" s="284"/>
    </row>
    <row r="14" customFormat="false" ht="20.1" hidden="false" customHeight="true" outlineLevel="0" collapsed="false">
      <c r="C14" s="207"/>
      <c r="D14" s="208"/>
      <c r="E14" s="209"/>
      <c r="F14" s="83"/>
      <c r="G14" s="292"/>
      <c r="H14" s="228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30"/>
      <c r="AB14" s="132"/>
      <c r="AC14" s="132"/>
      <c r="AD14" s="132"/>
      <c r="AE14" s="132"/>
      <c r="AF14" s="133"/>
      <c r="AG14" s="133"/>
      <c r="AH14" s="133"/>
      <c r="AI14" s="133"/>
      <c r="AJ14" s="217"/>
      <c r="AK14" s="218"/>
      <c r="AL14" s="218"/>
      <c r="AM14" s="218"/>
      <c r="AN14" s="218"/>
      <c r="AO14" s="218"/>
      <c r="AP14" s="218"/>
      <c r="AQ14" s="218"/>
      <c r="AR14" s="218"/>
      <c r="AS14" s="219"/>
      <c r="AT14" s="288"/>
      <c r="AU14" s="280" t="n">
        <f aca="false">IF(AV13&gt;0,0,AW14/AX14*D13)</f>
        <v>0</v>
      </c>
      <c r="AV14" s="293" t="n">
        <f aca="false">IF(AV13&gt;0,0,AW14/AX14*5)</f>
        <v>0</v>
      </c>
      <c r="AW14" s="281" t="n">
        <f aca="false">(COUNTIF(AW4:AW4,TRUE())-SUM(AV4))</f>
        <v>0</v>
      </c>
      <c r="AX14" s="281" t="n">
        <f aca="false">COUNT(AV4:AV4)</f>
        <v>1</v>
      </c>
      <c r="AY14" s="282"/>
      <c r="AZ14" s="291"/>
      <c r="BA14" s="291"/>
    </row>
    <row r="15" customFormat="false" ht="39.9" hidden="false" customHeight="true" outlineLevel="0" collapsed="false">
      <c r="C15" s="277" t="s">
        <v>110</v>
      </c>
      <c r="D15" s="277"/>
      <c r="E15" s="277"/>
      <c r="F15" s="83" t="s">
        <v>111</v>
      </c>
      <c r="G15" s="100" t="s">
        <v>33</v>
      </c>
      <c r="H15" s="294" t="s">
        <v>112</v>
      </c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102"/>
      <c r="AC15" s="102"/>
      <c r="AD15" s="108" t="s">
        <v>35</v>
      </c>
      <c r="AE15" s="108"/>
      <c r="AF15" s="102"/>
      <c r="AG15" s="102"/>
      <c r="AH15" s="105" t="s">
        <v>36</v>
      </c>
      <c r="AI15" s="105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279"/>
      <c r="AU15" s="280" t="n">
        <f aca="false">IF(AND(AW15=FALSE(),AX15=FALSE()),1,0)</f>
        <v>1</v>
      </c>
      <c r="AV15" s="280" t="n">
        <f aca="false">IF(AND(AW15=TRUE(),AX15=TRUE()),1,0)</f>
        <v>0</v>
      </c>
      <c r="AW15" s="281" t="b">
        <f aca="false">FALSE()</f>
        <v>0</v>
      </c>
      <c r="AX15" s="281" t="b">
        <f aca="false">FALSE()</f>
        <v>0</v>
      </c>
      <c r="AY15" s="282"/>
      <c r="AZ15" s="283"/>
      <c r="BA15" s="283"/>
    </row>
    <row r="16" customFormat="false" ht="39.9" hidden="false" customHeight="true" outlineLevel="0" collapsed="false">
      <c r="C16" s="277"/>
      <c r="D16" s="277"/>
      <c r="E16" s="277"/>
      <c r="F16" s="83"/>
      <c r="G16" s="100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102"/>
      <c r="AC16" s="102"/>
      <c r="AD16" s="108"/>
      <c r="AE16" s="108"/>
      <c r="AF16" s="102"/>
      <c r="AG16" s="102"/>
      <c r="AH16" s="105"/>
      <c r="AI16" s="105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279"/>
      <c r="AU16" s="280"/>
      <c r="AV16" s="285"/>
      <c r="AW16" s="286" t="n">
        <f aca="false">IF(AW15=TRUE(),5/$AX$34,0)</f>
        <v>0</v>
      </c>
      <c r="AX16" s="281"/>
      <c r="AY16" s="282"/>
      <c r="AZ16" s="283"/>
      <c r="BA16" s="283"/>
    </row>
    <row r="17" customFormat="false" ht="39.9" hidden="false" customHeight="true" outlineLevel="0" collapsed="false">
      <c r="C17" s="277"/>
      <c r="D17" s="277"/>
      <c r="E17" s="277"/>
      <c r="F17" s="83"/>
      <c r="G17" s="100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102"/>
      <c r="AC17" s="102"/>
      <c r="AD17" s="108"/>
      <c r="AE17" s="108"/>
      <c r="AF17" s="102"/>
      <c r="AG17" s="102"/>
      <c r="AH17" s="105"/>
      <c r="AI17" s="105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279"/>
      <c r="AU17" s="280"/>
      <c r="AV17" s="285"/>
      <c r="AW17" s="286"/>
      <c r="AX17" s="281"/>
      <c r="AY17" s="282"/>
      <c r="AZ17" s="283"/>
      <c r="BA17" s="283"/>
    </row>
    <row r="18" customFormat="false" ht="39.9" hidden="false" customHeight="true" outlineLevel="0" collapsed="false">
      <c r="C18" s="277"/>
      <c r="D18" s="277"/>
      <c r="E18" s="277"/>
      <c r="F18" s="83"/>
      <c r="G18" s="100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102"/>
      <c r="AC18" s="102"/>
      <c r="AD18" s="108"/>
      <c r="AE18" s="108"/>
      <c r="AF18" s="102"/>
      <c r="AG18" s="102"/>
      <c r="AH18" s="105"/>
      <c r="AI18" s="105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279"/>
      <c r="AU18" s="280"/>
      <c r="AV18" s="285"/>
      <c r="AW18" s="286"/>
      <c r="AX18" s="281"/>
      <c r="AY18" s="282"/>
      <c r="AZ18" s="283"/>
      <c r="BA18" s="283"/>
    </row>
    <row r="19" customFormat="false" ht="39.9" hidden="false" customHeight="true" outlineLevel="0" collapsed="false">
      <c r="C19" s="277"/>
      <c r="D19" s="277"/>
      <c r="E19" s="277"/>
      <c r="F19" s="83"/>
      <c r="G19" s="100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102"/>
      <c r="AC19" s="102"/>
      <c r="AD19" s="108"/>
      <c r="AE19" s="108"/>
      <c r="AF19" s="102"/>
      <c r="AG19" s="102"/>
      <c r="AH19" s="105"/>
      <c r="AI19" s="105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279"/>
      <c r="AU19" s="280"/>
      <c r="AV19" s="285"/>
      <c r="AW19" s="286"/>
      <c r="AX19" s="281"/>
      <c r="AY19" s="282"/>
      <c r="AZ19" s="283"/>
      <c r="BA19" s="283"/>
    </row>
    <row r="20" customFormat="false" ht="39.9" hidden="false" customHeight="true" outlineLevel="0" collapsed="false">
      <c r="C20" s="277"/>
      <c r="D20" s="277"/>
      <c r="E20" s="277"/>
      <c r="F20" s="83"/>
      <c r="G20" s="100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102"/>
      <c r="AC20" s="102"/>
      <c r="AD20" s="108"/>
      <c r="AE20" s="108"/>
      <c r="AF20" s="102"/>
      <c r="AG20" s="102"/>
      <c r="AH20" s="105"/>
      <c r="AI20" s="105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279"/>
      <c r="AU20" s="280"/>
      <c r="AV20" s="285"/>
      <c r="AW20" s="286" t="n">
        <f aca="false">IF(AW15=TRUE(),$D$33/$AX$34,0)</f>
        <v>0</v>
      </c>
      <c r="AX20" s="281"/>
      <c r="AY20" s="282"/>
      <c r="AZ20" s="283"/>
      <c r="BA20" s="283"/>
    </row>
    <row r="21" customFormat="false" ht="39.9" hidden="false" customHeight="true" outlineLevel="0" collapsed="false">
      <c r="C21" s="277"/>
      <c r="D21" s="277"/>
      <c r="E21" s="277"/>
      <c r="F21" s="83"/>
      <c r="G21" s="100" t="s">
        <v>37</v>
      </c>
      <c r="H21" s="295" t="s">
        <v>113</v>
      </c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102"/>
      <c r="AC21" s="102"/>
      <c r="AD21" s="108" t="s">
        <v>35</v>
      </c>
      <c r="AE21" s="108"/>
      <c r="AF21" s="102"/>
      <c r="AG21" s="102"/>
      <c r="AH21" s="105" t="s">
        <v>36</v>
      </c>
      <c r="AI21" s="105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279"/>
      <c r="AU21" s="280" t="n">
        <f aca="false">IF(AND(AW21=FALSE(),AX21=FALSE()),1,0)</f>
        <v>1</v>
      </c>
      <c r="AV21" s="280" t="n">
        <f aca="false">IF(AND(AW21=TRUE(),AX21=TRUE()),1,0)</f>
        <v>0</v>
      </c>
      <c r="AW21" s="281" t="b">
        <f aca="false">FALSE()</f>
        <v>0</v>
      </c>
      <c r="AX21" s="281" t="b">
        <f aca="false">FALSE()</f>
        <v>0</v>
      </c>
      <c r="AY21" s="282"/>
      <c r="AZ21" s="283"/>
      <c r="BA21" s="283"/>
      <c r="BG21" s="284"/>
      <c r="BH21" s="284"/>
    </row>
    <row r="22" customFormat="false" ht="39.9" hidden="false" customHeight="true" outlineLevel="0" collapsed="false">
      <c r="C22" s="277"/>
      <c r="D22" s="277"/>
      <c r="E22" s="277"/>
      <c r="F22" s="83"/>
      <c r="G22" s="100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102"/>
      <c r="AC22" s="102"/>
      <c r="AD22" s="108"/>
      <c r="AE22" s="108"/>
      <c r="AF22" s="102"/>
      <c r="AG22" s="102"/>
      <c r="AH22" s="105"/>
      <c r="AI22" s="105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279"/>
      <c r="AU22" s="280"/>
      <c r="AV22" s="280"/>
      <c r="AW22" s="281"/>
      <c r="AX22" s="281"/>
      <c r="AY22" s="282"/>
      <c r="AZ22" s="283"/>
      <c r="BA22" s="283"/>
      <c r="BG22" s="284"/>
      <c r="BH22" s="284"/>
    </row>
    <row r="23" customFormat="false" ht="39.9" hidden="false" customHeight="true" outlineLevel="0" collapsed="false">
      <c r="C23" s="277"/>
      <c r="D23" s="277"/>
      <c r="E23" s="277"/>
      <c r="F23" s="83"/>
      <c r="G23" s="100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102"/>
      <c r="AC23" s="102"/>
      <c r="AD23" s="108"/>
      <c r="AE23" s="108"/>
      <c r="AF23" s="102"/>
      <c r="AG23" s="102"/>
      <c r="AH23" s="105"/>
      <c r="AI23" s="105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279"/>
      <c r="AU23" s="280"/>
      <c r="AV23" s="280"/>
      <c r="AW23" s="281"/>
      <c r="AX23" s="281"/>
      <c r="AY23" s="282"/>
      <c r="AZ23" s="283"/>
      <c r="BA23" s="283"/>
      <c r="BG23" s="284"/>
      <c r="BH23" s="284"/>
    </row>
    <row r="24" customFormat="false" ht="39.9" hidden="false" customHeight="true" outlineLevel="0" collapsed="false">
      <c r="C24" s="277"/>
      <c r="D24" s="277"/>
      <c r="E24" s="277"/>
      <c r="F24" s="83"/>
      <c r="G24" s="100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102"/>
      <c r="AC24" s="102"/>
      <c r="AD24" s="108"/>
      <c r="AE24" s="108"/>
      <c r="AF24" s="102"/>
      <c r="AG24" s="102"/>
      <c r="AH24" s="105"/>
      <c r="AI24" s="105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279"/>
      <c r="AU24" s="280"/>
      <c r="AV24" s="285"/>
      <c r="AW24" s="286" t="n">
        <f aca="false">IF(AW21=TRUE(),5/$AX$34,0)</f>
        <v>0</v>
      </c>
      <c r="AX24" s="281"/>
      <c r="AY24" s="282"/>
      <c r="AZ24" s="283"/>
      <c r="BA24" s="283"/>
      <c r="BG24" s="284"/>
      <c r="BH24" s="284"/>
    </row>
    <row r="25" customFormat="false" ht="39.9" hidden="false" customHeight="true" outlineLevel="0" collapsed="false">
      <c r="C25" s="277"/>
      <c r="D25" s="277"/>
      <c r="E25" s="277"/>
      <c r="F25" s="83"/>
      <c r="G25" s="100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102"/>
      <c r="AC25" s="102"/>
      <c r="AD25" s="108"/>
      <c r="AE25" s="108"/>
      <c r="AF25" s="102"/>
      <c r="AG25" s="102"/>
      <c r="AH25" s="105"/>
      <c r="AI25" s="105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279"/>
      <c r="AU25" s="280"/>
      <c r="AV25" s="285"/>
      <c r="AW25" s="286"/>
      <c r="AX25" s="281"/>
      <c r="AY25" s="282"/>
      <c r="AZ25" s="283"/>
      <c r="BA25" s="283"/>
      <c r="BG25" s="284"/>
      <c r="BH25" s="284"/>
    </row>
    <row r="26" customFormat="false" ht="39.9" hidden="false" customHeight="true" outlineLevel="0" collapsed="false">
      <c r="C26" s="277"/>
      <c r="D26" s="277"/>
      <c r="E26" s="277"/>
      <c r="F26" s="83"/>
      <c r="G26" s="100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102"/>
      <c r="AC26" s="102"/>
      <c r="AD26" s="108"/>
      <c r="AE26" s="108"/>
      <c r="AF26" s="102"/>
      <c r="AG26" s="102"/>
      <c r="AH26" s="105"/>
      <c r="AI26" s="105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279"/>
      <c r="AU26" s="280"/>
      <c r="AV26" s="285"/>
      <c r="AW26" s="286" t="n">
        <f aca="false">IF(AW21=TRUE(),$D$33/$AX$34,0)</f>
        <v>0</v>
      </c>
      <c r="AX26" s="281"/>
      <c r="AY26" s="282"/>
      <c r="AZ26" s="283"/>
      <c r="BA26" s="283"/>
    </row>
    <row r="27" customFormat="false" ht="39.9" hidden="false" customHeight="true" outlineLevel="0" collapsed="false">
      <c r="C27" s="277"/>
      <c r="D27" s="277"/>
      <c r="E27" s="277"/>
      <c r="F27" s="83"/>
      <c r="G27" s="100" t="s">
        <v>39</v>
      </c>
      <c r="H27" s="295" t="s">
        <v>114</v>
      </c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102"/>
      <c r="AC27" s="102"/>
      <c r="AD27" s="108" t="s">
        <v>35</v>
      </c>
      <c r="AE27" s="108"/>
      <c r="AF27" s="102"/>
      <c r="AG27" s="102"/>
      <c r="AH27" s="105" t="s">
        <v>36</v>
      </c>
      <c r="AI27" s="1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79"/>
      <c r="AU27" s="280" t="n">
        <f aca="false">IF(AND(AW27=FALSE(),AX27=FALSE()),1,0)</f>
        <v>1</v>
      </c>
      <c r="AV27" s="280" t="n">
        <f aca="false">IF(AND(AW27=TRUE(),AX27=TRUE()),1,0)</f>
        <v>0</v>
      </c>
      <c r="AW27" s="281" t="b">
        <f aca="false">FALSE()</f>
        <v>0</v>
      </c>
      <c r="AX27" s="281" t="b">
        <f aca="false">FALSE()</f>
        <v>0</v>
      </c>
      <c r="AY27" s="282"/>
      <c r="AZ27" s="283"/>
      <c r="BA27" s="283"/>
      <c r="BG27" s="284"/>
      <c r="BH27" s="284"/>
    </row>
    <row r="28" customFormat="false" ht="39.9" hidden="false" customHeight="true" outlineLevel="0" collapsed="false">
      <c r="C28" s="277"/>
      <c r="D28" s="277"/>
      <c r="E28" s="277"/>
      <c r="F28" s="83"/>
      <c r="G28" s="100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102"/>
      <c r="AC28" s="102"/>
      <c r="AD28" s="108"/>
      <c r="AE28" s="108"/>
      <c r="AF28" s="102"/>
      <c r="AG28" s="102"/>
      <c r="AH28" s="105"/>
      <c r="AI28" s="1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79"/>
      <c r="AU28" s="280"/>
      <c r="AV28" s="280"/>
      <c r="AW28" s="281"/>
      <c r="AX28" s="281"/>
      <c r="AY28" s="282"/>
      <c r="AZ28" s="283"/>
      <c r="BA28" s="283"/>
      <c r="BG28" s="284"/>
      <c r="BH28" s="284"/>
    </row>
    <row r="29" customFormat="false" ht="39.9" hidden="false" customHeight="true" outlineLevel="0" collapsed="false">
      <c r="C29" s="277"/>
      <c r="D29" s="277"/>
      <c r="E29" s="277"/>
      <c r="F29" s="83"/>
      <c r="G29" s="100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102"/>
      <c r="AC29" s="102"/>
      <c r="AD29" s="108"/>
      <c r="AE29" s="108"/>
      <c r="AF29" s="102"/>
      <c r="AG29" s="102"/>
      <c r="AH29" s="105"/>
      <c r="AI29" s="1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79"/>
      <c r="AU29" s="280"/>
      <c r="AV29" s="280"/>
      <c r="AW29" s="281"/>
      <c r="AX29" s="281"/>
      <c r="AY29" s="282"/>
      <c r="AZ29" s="283"/>
      <c r="BA29" s="283"/>
      <c r="BG29" s="284"/>
      <c r="BH29" s="284"/>
    </row>
    <row r="30" customFormat="false" ht="39.9" hidden="false" customHeight="true" outlineLevel="0" collapsed="false">
      <c r="C30" s="277"/>
      <c r="D30" s="277"/>
      <c r="E30" s="277"/>
      <c r="F30" s="83"/>
      <c r="G30" s="100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102"/>
      <c r="AC30" s="102"/>
      <c r="AD30" s="108"/>
      <c r="AE30" s="108"/>
      <c r="AF30" s="102"/>
      <c r="AG30" s="102"/>
      <c r="AH30" s="105"/>
      <c r="AI30" s="1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79"/>
      <c r="AU30" s="280"/>
      <c r="AV30" s="285"/>
      <c r="AW30" s="286" t="n">
        <f aca="false">IF(AW27=TRUE(),5/$AX$34,0)</f>
        <v>0</v>
      </c>
      <c r="AX30" s="281"/>
      <c r="AY30" s="282"/>
      <c r="AZ30" s="283"/>
      <c r="BA30" s="283"/>
      <c r="BH30" s="284"/>
    </row>
    <row r="31" customFormat="false" ht="39.9" hidden="false" customHeight="true" outlineLevel="0" collapsed="false">
      <c r="C31" s="277"/>
      <c r="D31" s="277"/>
      <c r="E31" s="277"/>
      <c r="F31" s="83"/>
      <c r="G31" s="100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102"/>
      <c r="AC31" s="102"/>
      <c r="AD31" s="108"/>
      <c r="AE31" s="108"/>
      <c r="AF31" s="102"/>
      <c r="AG31" s="102"/>
      <c r="AH31" s="105"/>
      <c r="AI31" s="1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79"/>
      <c r="AU31" s="280"/>
      <c r="AV31" s="285"/>
      <c r="AW31" s="286"/>
      <c r="AX31" s="281"/>
      <c r="AY31" s="282"/>
      <c r="AZ31" s="283"/>
      <c r="BA31" s="283"/>
      <c r="BH31" s="284"/>
    </row>
    <row r="32" customFormat="false" ht="39.9" hidden="false" customHeight="true" outlineLevel="0" collapsed="false">
      <c r="C32" s="277"/>
      <c r="D32" s="277"/>
      <c r="E32" s="277"/>
      <c r="F32" s="83"/>
      <c r="G32" s="100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102"/>
      <c r="AC32" s="102"/>
      <c r="AD32" s="108"/>
      <c r="AE32" s="108"/>
      <c r="AF32" s="102"/>
      <c r="AG32" s="102"/>
      <c r="AH32" s="105"/>
      <c r="AI32" s="1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79"/>
      <c r="AW32" s="286" t="n">
        <f aca="false">IF(AW27=TRUE(),$D$33/$AX$34,0)</f>
        <v>0</v>
      </c>
      <c r="AY32" s="282"/>
      <c r="AZ32" s="283"/>
      <c r="BA32" s="283"/>
    </row>
    <row r="33" customFormat="false" ht="20.1" hidden="false" customHeight="true" outlineLevel="0" collapsed="false">
      <c r="C33" s="207" t="s">
        <v>43</v>
      </c>
      <c r="D33" s="208" t="n">
        <v>7</v>
      </c>
      <c r="E33" s="209" t="s">
        <v>44</v>
      </c>
      <c r="F33" s="83"/>
      <c r="G33" s="287"/>
      <c r="H33" s="224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6"/>
      <c r="AB33" s="132" t="s">
        <v>45</v>
      </c>
      <c r="AC33" s="132"/>
      <c r="AD33" s="132"/>
      <c r="AE33" s="132"/>
      <c r="AF33" s="133" t="n">
        <f aca="false">IF(SUM(AV15:AV30)&gt;=1,"ข้อมูลผิด",AV34)</f>
        <v>0</v>
      </c>
      <c r="AG33" s="133"/>
      <c r="AH33" s="133"/>
      <c r="AI33" s="133"/>
      <c r="AJ33" s="212"/>
      <c r="AK33" s="213"/>
      <c r="AL33" s="213"/>
      <c r="AM33" s="213"/>
      <c r="AN33" s="213"/>
      <c r="AO33" s="213"/>
      <c r="AP33" s="213"/>
      <c r="AQ33" s="213"/>
      <c r="AR33" s="213"/>
      <c r="AS33" s="214"/>
      <c r="AT33" s="296"/>
      <c r="AU33" s="285"/>
      <c r="AV33" s="289" t="n">
        <f aca="false">SUM(AV15:AV27)</f>
        <v>0</v>
      </c>
      <c r="AW33" s="281"/>
      <c r="AX33" s="290"/>
      <c r="AY33" s="282"/>
      <c r="AZ33" s="297"/>
      <c r="BA33" s="297"/>
      <c r="BG33" s="284"/>
    </row>
    <row r="34" customFormat="false" ht="20.1" hidden="false" customHeight="true" outlineLevel="0" collapsed="false">
      <c r="C34" s="207"/>
      <c r="D34" s="208"/>
      <c r="E34" s="209"/>
      <c r="F34" s="83"/>
      <c r="G34" s="292"/>
      <c r="H34" s="228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30"/>
      <c r="AB34" s="132"/>
      <c r="AC34" s="132"/>
      <c r="AD34" s="132"/>
      <c r="AE34" s="132"/>
      <c r="AF34" s="133"/>
      <c r="AG34" s="133"/>
      <c r="AH34" s="133"/>
      <c r="AI34" s="133"/>
      <c r="AJ34" s="217"/>
      <c r="AK34" s="218"/>
      <c r="AL34" s="218"/>
      <c r="AM34" s="218"/>
      <c r="AN34" s="218"/>
      <c r="AO34" s="218"/>
      <c r="AP34" s="218"/>
      <c r="AQ34" s="218"/>
      <c r="AR34" s="218"/>
      <c r="AS34" s="219"/>
      <c r="AT34" s="298"/>
      <c r="AU34" s="280" t="n">
        <f aca="false">IF(AV33&gt;0,0,AW34/AX34*D33)</f>
        <v>0</v>
      </c>
      <c r="AV34" s="293" t="n">
        <f aca="false">IF(AV33&gt;0,0,AW34/AX34*5)</f>
        <v>0</v>
      </c>
      <c r="AW34" s="281" t="n">
        <f aca="false">(COUNTIF(AW15:AW27,TRUE())-SUM(AV15:AV27))</f>
        <v>0</v>
      </c>
      <c r="AX34" s="281" t="n">
        <f aca="false">COUNT(AV15:AV27)</f>
        <v>3</v>
      </c>
      <c r="AY34" s="282"/>
      <c r="AZ34" s="299"/>
      <c r="BA34" s="299"/>
    </row>
    <row r="35" customFormat="false" ht="39.9" hidden="false" customHeight="true" outlineLevel="0" collapsed="false">
      <c r="C35" s="277" t="s">
        <v>115</v>
      </c>
      <c r="D35" s="277"/>
      <c r="E35" s="277"/>
      <c r="F35" s="83" t="s">
        <v>116</v>
      </c>
      <c r="G35" s="145" t="s">
        <v>33</v>
      </c>
      <c r="H35" s="300" t="s">
        <v>117</v>
      </c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86"/>
      <c r="AC35" s="86"/>
      <c r="AD35" s="128" t="s">
        <v>35</v>
      </c>
      <c r="AE35" s="128"/>
      <c r="AF35" s="86"/>
      <c r="AG35" s="86"/>
      <c r="AH35" s="129" t="s">
        <v>36</v>
      </c>
      <c r="AI35" s="129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279"/>
      <c r="AU35" s="280" t="n">
        <f aca="false">IF(AND(AW35=FALSE(),AX35=FALSE()),1,0)</f>
        <v>1</v>
      </c>
      <c r="AV35" s="280" t="n">
        <f aca="false">IF(AND(AW35=TRUE(),AX35=TRUE()),1,0)</f>
        <v>0</v>
      </c>
      <c r="AW35" s="281" t="b">
        <f aca="false">FALSE()</f>
        <v>0</v>
      </c>
      <c r="AX35" s="281" t="b">
        <f aca="false">FALSE()</f>
        <v>0</v>
      </c>
      <c r="AY35" s="282"/>
      <c r="AZ35" s="283"/>
      <c r="BA35" s="283"/>
      <c r="BG35" s="284"/>
      <c r="BH35" s="284"/>
    </row>
    <row r="36" customFormat="false" ht="39.9" hidden="false" customHeight="true" outlineLevel="0" collapsed="false">
      <c r="C36" s="277"/>
      <c r="D36" s="277"/>
      <c r="E36" s="277"/>
      <c r="F36" s="83"/>
      <c r="G36" s="145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86"/>
      <c r="AC36" s="86"/>
      <c r="AD36" s="128"/>
      <c r="AE36" s="128"/>
      <c r="AF36" s="86"/>
      <c r="AG36" s="86"/>
      <c r="AH36" s="129"/>
      <c r="AI36" s="129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279"/>
      <c r="AU36" s="280"/>
      <c r="AV36" s="285"/>
      <c r="AW36" s="286" t="n">
        <f aca="false">IF(AW35=TRUE(),5/$AX$54,0)</f>
        <v>0</v>
      </c>
      <c r="AX36" s="281"/>
      <c r="AY36" s="282"/>
      <c r="AZ36" s="283"/>
      <c r="BA36" s="283"/>
    </row>
    <row r="37" customFormat="false" ht="39.9" hidden="false" customHeight="true" outlineLevel="0" collapsed="false">
      <c r="C37" s="277"/>
      <c r="D37" s="277"/>
      <c r="E37" s="277"/>
      <c r="F37" s="83"/>
      <c r="G37" s="145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86"/>
      <c r="AC37" s="86"/>
      <c r="AD37" s="128"/>
      <c r="AE37" s="128"/>
      <c r="AF37" s="86"/>
      <c r="AG37" s="86"/>
      <c r="AH37" s="129"/>
      <c r="AI37" s="129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279"/>
      <c r="AU37" s="280"/>
      <c r="AV37" s="285"/>
      <c r="AW37" s="286" t="n">
        <f aca="false">IF(AW35=TRUE(),$D$53/$AX$54,0)</f>
        <v>0</v>
      </c>
      <c r="AX37" s="281"/>
      <c r="AY37" s="282"/>
      <c r="AZ37" s="283"/>
      <c r="BA37" s="283"/>
    </row>
    <row r="38" customFormat="false" ht="39.9" hidden="false" customHeight="true" outlineLevel="0" collapsed="false">
      <c r="C38" s="277"/>
      <c r="D38" s="277"/>
      <c r="E38" s="277"/>
      <c r="F38" s="83"/>
      <c r="G38" s="145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86"/>
      <c r="AC38" s="86"/>
      <c r="AD38" s="128"/>
      <c r="AE38" s="128"/>
      <c r="AF38" s="86"/>
      <c r="AG38" s="86"/>
      <c r="AH38" s="129"/>
      <c r="AI38" s="129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279"/>
      <c r="AU38" s="280"/>
      <c r="AV38" s="285"/>
      <c r="AW38" s="286"/>
      <c r="AX38" s="281"/>
      <c r="AY38" s="282"/>
      <c r="AZ38" s="283"/>
      <c r="BA38" s="283"/>
    </row>
    <row r="39" customFormat="false" ht="39.9" hidden="false" customHeight="true" outlineLevel="0" collapsed="false">
      <c r="C39" s="277"/>
      <c r="D39" s="277"/>
      <c r="E39" s="277"/>
      <c r="F39" s="83"/>
      <c r="G39" s="145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86"/>
      <c r="AC39" s="86"/>
      <c r="AD39" s="128"/>
      <c r="AE39" s="128"/>
      <c r="AF39" s="86"/>
      <c r="AG39" s="86"/>
      <c r="AH39" s="129"/>
      <c r="AI39" s="129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279"/>
      <c r="AU39" s="280"/>
      <c r="AV39" s="285"/>
      <c r="AW39" s="281"/>
      <c r="AX39" s="281"/>
      <c r="AY39" s="282"/>
      <c r="AZ39" s="283"/>
      <c r="BA39" s="283"/>
    </row>
    <row r="40" customFormat="false" ht="39.9" hidden="false" customHeight="true" outlineLevel="0" collapsed="false">
      <c r="C40" s="277"/>
      <c r="D40" s="277"/>
      <c r="E40" s="277"/>
      <c r="F40" s="83"/>
      <c r="G40" s="100" t="s">
        <v>37</v>
      </c>
      <c r="H40" s="301" t="s">
        <v>118</v>
      </c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102"/>
      <c r="AC40" s="102"/>
      <c r="AD40" s="108" t="s">
        <v>35</v>
      </c>
      <c r="AE40" s="108"/>
      <c r="AF40" s="102"/>
      <c r="AG40" s="102"/>
      <c r="AH40" s="105" t="s">
        <v>36</v>
      </c>
      <c r="AI40" s="105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279"/>
      <c r="AU40" s="280" t="n">
        <f aca="false">IF(AND(AW40=FALSE(),AX40=FALSE()),1,0)</f>
        <v>1</v>
      </c>
      <c r="AV40" s="280" t="n">
        <f aca="false">IF(AND(AW40=TRUE(),AX40=TRUE()),1,0)</f>
        <v>0</v>
      </c>
      <c r="AW40" s="281" t="b">
        <f aca="false">FALSE()</f>
        <v>0</v>
      </c>
      <c r="AX40" s="281" t="b">
        <f aca="false">FALSE()</f>
        <v>0</v>
      </c>
      <c r="AY40" s="282"/>
      <c r="AZ40" s="283"/>
      <c r="BA40" s="283"/>
      <c r="BG40" s="284"/>
      <c r="BH40" s="284"/>
    </row>
    <row r="41" customFormat="false" ht="39.9" hidden="false" customHeight="true" outlineLevel="0" collapsed="false">
      <c r="C41" s="277"/>
      <c r="D41" s="277"/>
      <c r="E41" s="277"/>
      <c r="F41" s="83"/>
      <c r="G41" s="100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102"/>
      <c r="AC41" s="102"/>
      <c r="AD41" s="108"/>
      <c r="AE41" s="108"/>
      <c r="AF41" s="102"/>
      <c r="AG41" s="102"/>
      <c r="AH41" s="105"/>
      <c r="AI41" s="105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279"/>
      <c r="AU41" s="280"/>
      <c r="AV41" s="285"/>
      <c r="AW41" s="286" t="n">
        <f aca="false">IF(AW40=TRUE(),5/$AX$54,0)</f>
        <v>0</v>
      </c>
      <c r="AX41" s="281"/>
      <c r="AY41" s="282"/>
      <c r="AZ41" s="283"/>
      <c r="BA41" s="283"/>
      <c r="BG41" s="284"/>
      <c r="BH41" s="284"/>
    </row>
    <row r="42" customFormat="false" ht="39.9" hidden="false" customHeight="true" outlineLevel="0" collapsed="false">
      <c r="C42" s="277"/>
      <c r="D42" s="277"/>
      <c r="E42" s="277"/>
      <c r="F42" s="83"/>
      <c r="G42" s="100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102"/>
      <c r="AC42" s="102"/>
      <c r="AD42" s="108"/>
      <c r="AE42" s="108"/>
      <c r="AF42" s="102"/>
      <c r="AG42" s="102"/>
      <c r="AH42" s="105"/>
      <c r="AI42" s="105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279"/>
      <c r="AU42" s="280"/>
      <c r="AV42" s="285"/>
      <c r="AW42" s="286"/>
      <c r="AX42" s="281"/>
      <c r="AY42" s="282"/>
      <c r="AZ42" s="283"/>
      <c r="BA42" s="283"/>
      <c r="BG42" s="284"/>
      <c r="BH42" s="284"/>
    </row>
    <row r="43" customFormat="false" ht="39.9" hidden="false" customHeight="true" outlineLevel="0" collapsed="false">
      <c r="C43" s="277"/>
      <c r="D43" s="277"/>
      <c r="E43" s="277"/>
      <c r="F43" s="83"/>
      <c r="G43" s="100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102"/>
      <c r="AC43" s="102"/>
      <c r="AD43" s="108"/>
      <c r="AE43" s="108"/>
      <c r="AF43" s="102"/>
      <c r="AG43" s="102"/>
      <c r="AH43" s="105"/>
      <c r="AI43" s="105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279"/>
      <c r="AU43" s="280"/>
      <c r="AV43" s="285"/>
      <c r="AW43" s="286" t="n">
        <f aca="false">IF(AW40=TRUE(),$D$53/$AX$54,0)</f>
        <v>0</v>
      </c>
      <c r="AX43" s="281"/>
      <c r="AY43" s="282"/>
      <c r="AZ43" s="283"/>
      <c r="BA43" s="283"/>
    </row>
    <row r="44" customFormat="false" ht="39.9" hidden="false" customHeight="true" outlineLevel="0" collapsed="false">
      <c r="C44" s="277"/>
      <c r="D44" s="277"/>
      <c r="E44" s="277"/>
      <c r="F44" s="83"/>
      <c r="G44" s="100" t="s">
        <v>39</v>
      </c>
      <c r="H44" s="301" t="s">
        <v>119</v>
      </c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102"/>
      <c r="AC44" s="102"/>
      <c r="AD44" s="108" t="s">
        <v>35</v>
      </c>
      <c r="AE44" s="108"/>
      <c r="AF44" s="102"/>
      <c r="AG44" s="102"/>
      <c r="AH44" s="105" t="s">
        <v>36</v>
      </c>
      <c r="AI44" s="105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279"/>
      <c r="AU44" s="280" t="n">
        <f aca="false">IF(AND(AW44=FALSE(),AX44=FALSE()),1,0)</f>
        <v>1</v>
      </c>
      <c r="AV44" s="280" t="n">
        <f aca="false">IF(AND(AW44=TRUE(),AX44=TRUE()),1,0)</f>
        <v>0</v>
      </c>
      <c r="AW44" s="281" t="b">
        <f aca="false">FALSE()</f>
        <v>0</v>
      </c>
      <c r="AX44" s="281" t="b">
        <f aca="false">FALSE()</f>
        <v>0</v>
      </c>
      <c r="AY44" s="282"/>
      <c r="AZ44" s="283"/>
      <c r="BA44" s="283"/>
    </row>
    <row r="45" customFormat="false" ht="39.9" hidden="false" customHeight="true" outlineLevel="0" collapsed="false">
      <c r="C45" s="277"/>
      <c r="D45" s="277"/>
      <c r="E45" s="277"/>
      <c r="F45" s="83"/>
      <c r="G45" s="100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102"/>
      <c r="AC45" s="102"/>
      <c r="AD45" s="108"/>
      <c r="AE45" s="108"/>
      <c r="AF45" s="102"/>
      <c r="AG45" s="102"/>
      <c r="AH45" s="105"/>
      <c r="AI45" s="105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279"/>
      <c r="AU45" s="280"/>
      <c r="AV45" s="285"/>
      <c r="AW45" s="286" t="n">
        <f aca="false">IF(AW44=TRUE(),5/$AX$54,0)</f>
        <v>0</v>
      </c>
      <c r="AX45" s="281"/>
      <c r="AY45" s="282"/>
      <c r="AZ45" s="283"/>
      <c r="BA45" s="283"/>
    </row>
    <row r="46" customFormat="false" ht="39.9" hidden="false" customHeight="true" outlineLevel="0" collapsed="false">
      <c r="C46" s="277"/>
      <c r="D46" s="277"/>
      <c r="E46" s="277"/>
      <c r="F46" s="83"/>
      <c r="G46" s="100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102"/>
      <c r="AC46" s="102"/>
      <c r="AD46" s="108"/>
      <c r="AE46" s="108"/>
      <c r="AF46" s="102"/>
      <c r="AG46" s="102"/>
      <c r="AH46" s="105"/>
      <c r="AI46" s="105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279"/>
      <c r="AU46" s="280"/>
      <c r="AV46" s="285"/>
      <c r="AW46" s="286"/>
      <c r="AX46" s="281"/>
      <c r="AY46" s="282"/>
      <c r="AZ46" s="283"/>
      <c r="BA46" s="283"/>
    </row>
    <row r="47" customFormat="false" ht="39.9" hidden="false" customHeight="true" outlineLevel="0" collapsed="false">
      <c r="C47" s="277"/>
      <c r="D47" s="277"/>
      <c r="E47" s="277"/>
      <c r="F47" s="83"/>
      <c r="G47" s="100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102"/>
      <c r="AC47" s="102"/>
      <c r="AD47" s="108"/>
      <c r="AE47" s="108"/>
      <c r="AF47" s="102"/>
      <c r="AG47" s="102"/>
      <c r="AH47" s="105"/>
      <c r="AI47" s="105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279"/>
      <c r="AU47" s="280"/>
      <c r="AV47" s="285"/>
      <c r="AW47" s="286" t="n">
        <f aca="false">IF(AW44=TRUE(),$D$53/$AX$54,0)</f>
        <v>0</v>
      </c>
      <c r="AX47" s="281"/>
      <c r="AY47" s="282"/>
      <c r="AZ47" s="283"/>
      <c r="BA47" s="283"/>
    </row>
    <row r="48" customFormat="false" ht="39.9" hidden="false" customHeight="true" outlineLevel="0" collapsed="false">
      <c r="C48" s="277"/>
      <c r="D48" s="277"/>
      <c r="E48" s="277"/>
      <c r="F48" s="83"/>
      <c r="G48" s="100" t="s">
        <v>41</v>
      </c>
      <c r="H48" s="302" t="s">
        <v>120</v>
      </c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102"/>
      <c r="AC48" s="102"/>
      <c r="AD48" s="108" t="s">
        <v>35</v>
      </c>
      <c r="AE48" s="108"/>
      <c r="AF48" s="102"/>
      <c r="AG48" s="102"/>
      <c r="AH48" s="105" t="s">
        <v>36</v>
      </c>
      <c r="AI48" s="1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79"/>
      <c r="AU48" s="280" t="n">
        <f aca="false">IF(AND(AW48=FALSE(),AX48=FALSE()),1,0)</f>
        <v>1</v>
      </c>
      <c r="AV48" s="280" t="n">
        <f aca="false">IF(AND(AW48=TRUE(),AX48=TRUE()),1,0)</f>
        <v>0</v>
      </c>
      <c r="AW48" s="281" t="b">
        <f aca="false">FALSE()</f>
        <v>0</v>
      </c>
      <c r="AX48" s="303" t="b">
        <f aca="false">FALSE()</f>
        <v>0</v>
      </c>
      <c r="AY48" s="304"/>
      <c r="AZ48" s="283"/>
      <c r="BA48" s="283"/>
      <c r="BG48" s="284"/>
      <c r="BH48" s="284"/>
    </row>
    <row r="49" customFormat="false" ht="39.9" hidden="false" customHeight="true" outlineLevel="0" collapsed="false">
      <c r="C49" s="277"/>
      <c r="D49" s="277"/>
      <c r="E49" s="277"/>
      <c r="F49" s="83"/>
      <c r="G49" s="100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102"/>
      <c r="AC49" s="102"/>
      <c r="AD49" s="108"/>
      <c r="AE49" s="108"/>
      <c r="AF49" s="102"/>
      <c r="AG49" s="102"/>
      <c r="AH49" s="105"/>
      <c r="AI49" s="1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79"/>
      <c r="AU49" s="280"/>
      <c r="AV49" s="285"/>
      <c r="AW49" s="286" t="n">
        <f aca="false">IF(AW48=TRUE(),5/$AX$54,0)</f>
        <v>0</v>
      </c>
      <c r="AX49" s="303"/>
      <c r="AY49" s="304"/>
      <c r="AZ49" s="283"/>
      <c r="BA49" s="283"/>
      <c r="BG49" s="284"/>
      <c r="BH49" s="284"/>
    </row>
    <row r="50" customFormat="false" ht="39.9" hidden="false" customHeight="true" outlineLevel="0" collapsed="false">
      <c r="C50" s="277"/>
      <c r="D50" s="277"/>
      <c r="E50" s="277"/>
      <c r="F50" s="83"/>
      <c r="G50" s="100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102"/>
      <c r="AC50" s="102"/>
      <c r="AD50" s="108"/>
      <c r="AE50" s="108"/>
      <c r="AF50" s="102"/>
      <c r="AG50" s="102"/>
      <c r="AH50" s="105"/>
      <c r="AI50" s="1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79"/>
      <c r="AU50" s="280"/>
      <c r="AV50" s="285"/>
      <c r="AW50" s="286" t="n">
        <f aca="false">IF(AW48=TRUE(),$D$53/$AX$54,0)</f>
        <v>0</v>
      </c>
      <c r="AX50" s="303"/>
      <c r="AY50" s="304"/>
      <c r="AZ50" s="283"/>
      <c r="BA50" s="283"/>
      <c r="BG50" s="284"/>
      <c r="BH50" s="284"/>
    </row>
    <row r="51" customFormat="false" ht="39.9" hidden="false" customHeight="true" outlineLevel="0" collapsed="false">
      <c r="C51" s="277"/>
      <c r="D51" s="277"/>
      <c r="E51" s="277"/>
      <c r="F51" s="83"/>
      <c r="G51" s="100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102"/>
      <c r="AC51" s="102"/>
      <c r="AD51" s="108"/>
      <c r="AE51" s="108"/>
      <c r="AF51" s="102"/>
      <c r="AG51" s="102"/>
      <c r="AH51" s="105"/>
      <c r="AI51" s="1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79"/>
      <c r="AU51" s="280"/>
      <c r="AV51" s="285"/>
      <c r="AW51" s="286"/>
      <c r="AX51" s="303"/>
      <c r="AY51" s="304"/>
      <c r="AZ51" s="283"/>
      <c r="BA51" s="283"/>
      <c r="BG51" s="284"/>
      <c r="BH51" s="284"/>
    </row>
    <row r="52" customFormat="false" ht="39.9" hidden="false" customHeight="true" outlineLevel="0" collapsed="false">
      <c r="C52" s="277"/>
      <c r="D52" s="277"/>
      <c r="E52" s="277"/>
      <c r="F52" s="83"/>
      <c r="G52" s="100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102"/>
      <c r="AC52" s="102"/>
      <c r="AD52" s="108"/>
      <c r="AE52" s="108"/>
      <c r="AF52" s="102"/>
      <c r="AG52" s="102"/>
      <c r="AH52" s="105"/>
      <c r="AI52" s="1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79"/>
      <c r="AY52" s="304"/>
      <c r="AZ52" s="283"/>
      <c r="BA52" s="283"/>
    </row>
    <row r="53" customFormat="false" ht="20.1" hidden="false" customHeight="true" outlineLevel="0" collapsed="false">
      <c r="C53" s="207" t="s">
        <v>43</v>
      </c>
      <c r="D53" s="208" t="n">
        <v>7</v>
      </c>
      <c r="E53" s="209" t="s">
        <v>44</v>
      </c>
      <c r="F53" s="83"/>
      <c r="G53" s="287"/>
      <c r="H53" s="224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6"/>
      <c r="AB53" s="132" t="s">
        <v>45</v>
      </c>
      <c r="AC53" s="132"/>
      <c r="AD53" s="132"/>
      <c r="AE53" s="132"/>
      <c r="AF53" s="133" t="n">
        <f aca="false">IF(SUM(AV35:AV50)&gt;=1,"ข้อมูลผิด",AV54)</f>
        <v>0</v>
      </c>
      <c r="AG53" s="133"/>
      <c r="AH53" s="133"/>
      <c r="AI53" s="133"/>
      <c r="AJ53" s="212"/>
      <c r="AK53" s="213"/>
      <c r="AL53" s="213"/>
      <c r="AM53" s="213"/>
      <c r="AN53" s="213"/>
      <c r="AO53" s="213"/>
      <c r="AP53" s="213"/>
      <c r="AQ53" s="213"/>
      <c r="AR53" s="213"/>
      <c r="AS53" s="214"/>
      <c r="AT53" s="305"/>
      <c r="AU53" s="285"/>
      <c r="AV53" s="289" t="n">
        <f aca="false">SUM(AV35:AV48)</f>
        <v>0</v>
      </c>
      <c r="AW53" s="281"/>
      <c r="AX53" s="290"/>
      <c r="AY53" s="282"/>
      <c r="AZ53" s="306"/>
      <c r="BA53" s="306"/>
      <c r="BG53" s="284"/>
    </row>
    <row r="54" customFormat="false" ht="20.1" hidden="false" customHeight="true" outlineLevel="0" collapsed="false">
      <c r="C54" s="207"/>
      <c r="D54" s="208"/>
      <c r="E54" s="209"/>
      <c r="F54" s="83"/>
      <c r="G54" s="292"/>
      <c r="H54" s="228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30"/>
      <c r="AB54" s="132"/>
      <c r="AC54" s="132"/>
      <c r="AD54" s="132"/>
      <c r="AE54" s="132"/>
      <c r="AF54" s="133"/>
      <c r="AG54" s="133"/>
      <c r="AH54" s="133"/>
      <c r="AI54" s="133"/>
      <c r="AJ54" s="217"/>
      <c r="AK54" s="218"/>
      <c r="AL54" s="218"/>
      <c r="AM54" s="218"/>
      <c r="AN54" s="218"/>
      <c r="AO54" s="218"/>
      <c r="AP54" s="218"/>
      <c r="AQ54" s="218"/>
      <c r="AR54" s="218"/>
      <c r="AS54" s="219"/>
      <c r="AT54" s="305"/>
      <c r="AU54" s="280" t="n">
        <f aca="false">IF(AV53&gt;0,0,AW54/AX54*D53)</f>
        <v>0</v>
      </c>
      <c r="AV54" s="293" t="n">
        <f aca="false">IF(AV53&gt;0,0,AW54/AX54*5)</f>
        <v>0</v>
      </c>
      <c r="AW54" s="281" t="n">
        <f aca="false">(COUNTIF(AW35:AW48,TRUE())-SUM(AV35:AV48))</f>
        <v>0</v>
      </c>
      <c r="AX54" s="281" t="n">
        <f aca="false">COUNT(AV35:AV48)</f>
        <v>4</v>
      </c>
      <c r="AY54" s="282"/>
      <c r="AZ54" s="306"/>
      <c r="BA54" s="306"/>
    </row>
    <row r="55" customFormat="false" ht="39.9" hidden="false" customHeight="true" outlineLevel="0" collapsed="false">
      <c r="C55" s="277" t="s">
        <v>121</v>
      </c>
      <c r="D55" s="277"/>
      <c r="E55" s="277"/>
      <c r="F55" s="83" t="s">
        <v>122</v>
      </c>
      <c r="G55" s="100" t="s">
        <v>33</v>
      </c>
      <c r="H55" s="307" t="s">
        <v>123</v>
      </c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86"/>
      <c r="AC55" s="86"/>
      <c r="AD55" s="108" t="s">
        <v>35</v>
      </c>
      <c r="AE55" s="108"/>
      <c r="AF55" s="86"/>
      <c r="AG55" s="86"/>
      <c r="AH55" s="105" t="s">
        <v>36</v>
      </c>
      <c r="AI55" s="105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279"/>
      <c r="AU55" s="280" t="n">
        <f aca="false">IF(AND(AW55=FALSE(),AX55=FALSE()),1,0)</f>
        <v>1</v>
      </c>
      <c r="AV55" s="280" t="n">
        <f aca="false">IF(AND(AW55=TRUE(),AX55=TRUE()),1,0)</f>
        <v>0</v>
      </c>
      <c r="AW55" s="281" t="b">
        <f aca="false">FALSE()</f>
        <v>0</v>
      </c>
      <c r="AX55" s="281" t="b">
        <f aca="false">FALSE()</f>
        <v>0</v>
      </c>
      <c r="AY55" s="282"/>
      <c r="AZ55" s="283"/>
      <c r="BA55" s="283"/>
      <c r="BG55" s="284"/>
      <c r="BH55" s="284"/>
    </row>
    <row r="56" customFormat="false" ht="39.9" hidden="false" customHeight="true" outlineLevel="0" collapsed="false">
      <c r="C56" s="277"/>
      <c r="D56" s="277"/>
      <c r="E56" s="277"/>
      <c r="F56" s="83"/>
      <c r="G56" s="100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86"/>
      <c r="AC56" s="86"/>
      <c r="AD56" s="108"/>
      <c r="AE56" s="108"/>
      <c r="AF56" s="86"/>
      <c r="AG56" s="86"/>
      <c r="AH56" s="105"/>
      <c r="AI56" s="105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279"/>
      <c r="AU56" s="280"/>
      <c r="AV56" s="285"/>
      <c r="AW56" s="286" t="n">
        <f aca="false">IF(AW55=TRUE(),5/$AX$73,0)</f>
        <v>0</v>
      </c>
      <c r="AX56" s="281"/>
      <c r="AY56" s="282"/>
      <c r="AZ56" s="283"/>
      <c r="BA56" s="283"/>
    </row>
    <row r="57" customFormat="false" ht="39.9" hidden="false" customHeight="true" outlineLevel="0" collapsed="false">
      <c r="C57" s="277"/>
      <c r="D57" s="277"/>
      <c r="E57" s="277"/>
      <c r="F57" s="83"/>
      <c r="G57" s="100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86"/>
      <c r="AC57" s="86"/>
      <c r="AD57" s="108"/>
      <c r="AE57" s="108"/>
      <c r="AF57" s="86"/>
      <c r="AG57" s="86"/>
      <c r="AH57" s="105"/>
      <c r="AI57" s="105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279"/>
      <c r="AU57" s="280"/>
      <c r="AV57" s="285"/>
      <c r="AW57" s="286"/>
      <c r="AX57" s="281"/>
      <c r="AY57" s="282"/>
      <c r="AZ57" s="283"/>
      <c r="BA57" s="283"/>
    </row>
    <row r="58" customFormat="false" ht="39.9" hidden="false" customHeight="true" outlineLevel="0" collapsed="false">
      <c r="C58" s="277"/>
      <c r="D58" s="277"/>
      <c r="E58" s="277"/>
      <c r="F58" s="83"/>
      <c r="G58" s="100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86"/>
      <c r="AC58" s="86"/>
      <c r="AD58" s="108"/>
      <c r="AE58" s="108"/>
      <c r="AF58" s="86"/>
      <c r="AG58" s="86"/>
      <c r="AH58" s="105"/>
      <c r="AI58" s="105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279"/>
      <c r="AU58" s="280"/>
      <c r="AV58" s="285"/>
      <c r="AW58" s="286"/>
      <c r="AX58" s="281"/>
      <c r="AY58" s="282"/>
      <c r="AZ58" s="283"/>
      <c r="BA58" s="283"/>
    </row>
    <row r="59" customFormat="false" ht="39.9" hidden="false" customHeight="true" outlineLevel="0" collapsed="false">
      <c r="C59" s="277"/>
      <c r="D59" s="277"/>
      <c r="E59" s="277"/>
      <c r="F59" s="83"/>
      <c r="G59" s="100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86"/>
      <c r="AC59" s="86"/>
      <c r="AD59" s="108"/>
      <c r="AE59" s="108"/>
      <c r="AF59" s="86"/>
      <c r="AG59" s="86"/>
      <c r="AH59" s="105"/>
      <c r="AI59" s="105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279"/>
      <c r="AU59" s="280"/>
      <c r="AV59" s="285"/>
      <c r="AW59" s="286"/>
      <c r="AX59" s="281"/>
      <c r="AY59" s="282"/>
      <c r="AZ59" s="283"/>
      <c r="BA59" s="283"/>
    </row>
    <row r="60" customFormat="false" ht="39.9" hidden="false" customHeight="true" outlineLevel="0" collapsed="false">
      <c r="C60" s="277"/>
      <c r="D60" s="277"/>
      <c r="E60" s="277"/>
      <c r="F60" s="83"/>
      <c r="G60" s="100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86"/>
      <c r="AC60" s="86"/>
      <c r="AD60" s="108"/>
      <c r="AE60" s="108"/>
      <c r="AF60" s="86"/>
      <c r="AG60" s="86"/>
      <c r="AH60" s="105"/>
      <c r="AI60" s="105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279"/>
      <c r="AU60" s="280"/>
      <c r="AV60" s="285"/>
      <c r="AW60" s="286" t="n">
        <f aca="false">IF(AW55=TRUE(),$D$72/$AX$73,0)</f>
        <v>0</v>
      </c>
      <c r="AX60" s="281"/>
      <c r="AY60" s="282"/>
      <c r="AZ60" s="283"/>
      <c r="BA60" s="283"/>
    </row>
    <row r="61" customFormat="false" ht="39.9" hidden="false" customHeight="true" outlineLevel="0" collapsed="false">
      <c r="C61" s="277"/>
      <c r="D61" s="277"/>
      <c r="E61" s="277"/>
      <c r="F61" s="83"/>
      <c r="G61" s="100" t="s">
        <v>37</v>
      </c>
      <c r="H61" s="295" t="s">
        <v>124</v>
      </c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102"/>
      <c r="AC61" s="102"/>
      <c r="AD61" s="108" t="s">
        <v>35</v>
      </c>
      <c r="AE61" s="108"/>
      <c r="AF61" s="102"/>
      <c r="AG61" s="102"/>
      <c r="AH61" s="105" t="s">
        <v>36</v>
      </c>
      <c r="AI61" s="105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279"/>
      <c r="AU61" s="280" t="n">
        <f aca="false">IF(AND(AW61=FALSE(),AX61=FALSE()),1,0)</f>
        <v>1</v>
      </c>
      <c r="AV61" s="280" t="n">
        <f aca="false">IF(AND(AW61=TRUE(),AX61=TRUE()),1,0)</f>
        <v>0</v>
      </c>
      <c r="AW61" s="281" t="b">
        <f aca="false">FALSE()</f>
        <v>0</v>
      </c>
      <c r="AX61" s="281" t="b">
        <f aca="false">FALSE()</f>
        <v>0</v>
      </c>
      <c r="AY61" s="282"/>
      <c r="AZ61" s="283"/>
      <c r="BA61" s="283"/>
      <c r="BG61" s="284"/>
      <c r="BH61" s="284"/>
    </row>
    <row r="62" customFormat="false" ht="39.9" hidden="false" customHeight="true" outlineLevel="0" collapsed="false">
      <c r="C62" s="277"/>
      <c r="D62" s="277"/>
      <c r="E62" s="277"/>
      <c r="F62" s="83"/>
      <c r="G62" s="100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102"/>
      <c r="AC62" s="102"/>
      <c r="AD62" s="108"/>
      <c r="AE62" s="108"/>
      <c r="AF62" s="102"/>
      <c r="AG62" s="102"/>
      <c r="AH62" s="105"/>
      <c r="AI62" s="105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279"/>
      <c r="AU62" s="280"/>
      <c r="AV62" s="285"/>
      <c r="AW62" s="286" t="n">
        <f aca="false">IF(AW61=TRUE(),5/$AX$73,0)</f>
        <v>0</v>
      </c>
      <c r="AX62" s="281"/>
      <c r="AY62" s="282"/>
      <c r="AZ62" s="283"/>
      <c r="BA62" s="283"/>
      <c r="BH62" s="284"/>
    </row>
    <row r="63" customFormat="false" ht="39.9" hidden="false" customHeight="true" outlineLevel="0" collapsed="false">
      <c r="C63" s="277"/>
      <c r="D63" s="277"/>
      <c r="E63" s="277"/>
      <c r="F63" s="83"/>
      <c r="G63" s="100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102"/>
      <c r="AC63" s="102"/>
      <c r="AD63" s="108"/>
      <c r="AE63" s="108"/>
      <c r="AF63" s="102"/>
      <c r="AG63" s="102"/>
      <c r="AH63" s="105"/>
      <c r="AI63" s="105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279"/>
      <c r="AU63" s="280"/>
      <c r="AV63" s="285"/>
      <c r="AW63" s="286"/>
      <c r="AX63" s="281"/>
      <c r="AY63" s="282"/>
      <c r="AZ63" s="283"/>
      <c r="BA63" s="283"/>
      <c r="BH63" s="284"/>
    </row>
    <row r="64" customFormat="false" ht="39.9" hidden="false" customHeight="true" outlineLevel="0" collapsed="false">
      <c r="C64" s="277"/>
      <c r="D64" s="277"/>
      <c r="E64" s="277"/>
      <c r="F64" s="83"/>
      <c r="G64" s="100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102"/>
      <c r="AC64" s="102"/>
      <c r="AD64" s="108"/>
      <c r="AE64" s="108"/>
      <c r="AF64" s="102"/>
      <c r="AG64" s="102"/>
      <c r="AH64" s="105"/>
      <c r="AI64" s="105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279"/>
      <c r="AU64" s="280"/>
      <c r="AV64" s="285"/>
      <c r="AW64" s="286"/>
      <c r="AX64" s="281"/>
      <c r="AY64" s="282"/>
      <c r="AZ64" s="283"/>
      <c r="BA64" s="283"/>
      <c r="BH64" s="284"/>
    </row>
    <row r="65" customFormat="false" ht="39.9" hidden="false" customHeight="true" outlineLevel="0" collapsed="false">
      <c r="C65" s="277"/>
      <c r="D65" s="277"/>
      <c r="E65" s="277"/>
      <c r="F65" s="83"/>
      <c r="G65" s="100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102"/>
      <c r="AC65" s="102"/>
      <c r="AD65" s="108"/>
      <c r="AE65" s="108"/>
      <c r="AF65" s="102"/>
      <c r="AG65" s="102"/>
      <c r="AH65" s="105"/>
      <c r="AI65" s="105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279"/>
      <c r="AU65" s="280"/>
      <c r="AV65" s="285"/>
      <c r="AW65" s="286"/>
      <c r="AX65" s="281"/>
      <c r="AY65" s="282"/>
      <c r="AZ65" s="283"/>
      <c r="BA65" s="283"/>
      <c r="BH65" s="284"/>
    </row>
    <row r="66" customFormat="false" ht="39.9" hidden="false" customHeight="true" outlineLevel="0" collapsed="false">
      <c r="C66" s="277"/>
      <c r="D66" s="277"/>
      <c r="E66" s="277"/>
      <c r="F66" s="83"/>
      <c r="G66" s="100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102"/>
      <c r="AC66" s="102"/>
      <c r="AD66" s="108"/>
      <c r="AE66" s="108"/>
      <c r="AF66" s="102"/>
      <c r="AG66" s="102"/>
      <c r="AH66" s="105"/>
      <c r="AI66" s="105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279"/>
      <c r="AU66" s="280"/>
      <c r="AV66" s="285"/>
      <c r="AW66" s="286" t="n">
        <f aca="false">IF(AW61=TRUE(),$D$72/$AX$73,0)</f>
        <v>0</v>
      </c>
      <c r="AX66" s="281"/>
      <c r="AY66" s="282"/>
      <c r="AZ66" s="283"/>
      <c r="BA66" s="283"/>
    </row>
    <row r="67" customFormat="false" ht="39.9" hidden="false" customHeight="true" outlineLevel="0" collapsed="false">
      <c r="C67" s="277"/>
      <c r="D67" s="277"/>
      <c r="E67" s="277"/>
      <c r="F67" s="83"/>
      <c r="G67" s="100" t="s">
        <v>39</v>
      </c>
      <c r="H67" s="308" t="s">
        <v>125</v>
      </c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102"/>
      <c r="AC67" s="102"/>
      <c r="AD67" s="108" t="s">
        <v>35</v>
      </c>
      <c r="AE67" s="108"/>
      <c r="AF67" s="102"/>
      <c r="AG67" s="102"/>
      <c r="AH67" s="105" t="s">
        <v>36</v>
      </c>
      <c r="AI67" s="105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279"/>
      <c r="AU67" s="280" t="n">
        <f aca="false">IF(AND(AW67=FALSE(),AX67=FALSE()),1,0)</f>
        <v>1</v>
      </c>
      <c r="AV67" s="280" t="n">
        <f aca="false">IF(AND(AW67=TRUE(),AX67=TRUE()),1,0)</f>
        <v>0</v>
      </c>
      <c r="AW67" s="281" t="b">
        <f aca="false">FALSE()</f>
        <v>0</v>
      </c>
      <c r="AX67" s="281" t="b">
        <f aca="false">FALSE()</f>
        <v>0</v>
      </c>
      <c r="AY67" s="282"/>
      <c r="AZ67" s="283"/>
      <c r="BA67" s="283"/>
      <c r="BG67" s="284"/>
      <c r="BH67" s="284"/>
    </row>
    <row r="68" customFormat="false" ht="39.9" hidden="false" customHeight="true" outlineLevel="0" collapsed="false">
      <c r="C68" s="277"/>
      <c r="D68" s="277"/>
      <c r="E68" s="277"/>
      <c r="F68" s="83"/>
      <c r="G68" s="100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102"/>
      <c r="AC68" s="102"/>
      <c r="AD68" s="108"/>
      <c r="AE68" s="108"/>
      <c r="AF68" s="102"/>
      <c r="AG68" s="102"/>
      <c r="AH68" s="105"/>
      <c r="AI68" s="105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279"/>
      <c r="AU68" s="280"/>
      <c r="AV68" s="285"/>
      <c r="AW68" s="286" t="n">
        <f aca="false">IF(AW67=TRUE(),5/$AX$73,0)</f>
        <v>0</v>
      </c>
      <c r="AX68" s="281"/>
      <c r="AY68" s="282"/>
      <c r="AZ68" s="283"/>
      <c r="BA68" s="283"/>
      <c r="BG68" s="284"/>
      <c r="BH68" s="284"/>
    </row>
    <row r="69" customFormat="false" ht="39.9" hidden="false" customHeight="true" outlineLevel="0" collapsed="false">
      <c r="C69" s="277"/>
      <c r="D69" s="277"/>
      <c r="E69" s="277"/>
      <c r="F69" s="83"/>
      <c r="G69" s="100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102"/>
      <c r="AC69" s="102"/>
      <c r="AD69" s="108"/>
      <c r="AE69" s="108"/>
      <c r="AF69" s="102"/>
      <c r="AG69" s="102"/>
      <c r="AH69" s="105"/>
      <c r="AI69" s="105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279"/>
      <c r="AU69" s="280"/>
      <c r="AV69" s="285"/>
      <c r="AW69" s="286"/>
      <c r="AX69" s="281"/>
      <c r="AY69" s="282"/>
      <c r="AZ69" s="283"/>
      <c r="BA69" s="283"/>
      <c r="BG69" s="284"/>
      <c r="BH69" s="284"/>
    </row>
    <row r="70" customFormat="false" ht="39.9" hidden="false" customHeight="true" outlineLevel="0" collapsed="false">
      <c r="C70" s="277"/>
      <c r="D70" s="277"/>
      <c r="E70" s="277"/>
      <c r="F70" s="83"/>
      <c r="G70" s="100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102"/>
      <c r="AC70" s="102"/>
      <c r="AD70" s="108"/>
      <c r="AE70" s="108"/>
      <c r="AF70" s="102"/>
      <c r="AG70" s="102"/>
      <c r="AH70" s="105"/>
      <c r="AI70" s="105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279"/>
      <c r="AU70" s="280"/>
      <c r="AV70" s="285"/>
      <c r="AW70" s="286"/>
      <c r="AX70" s="281"/>
      <c r="AY70" s="282"/>
      <c r="AZ70" s="283"/>
      <c r="BA70" s="283"/>
      <c r="BG70" s="284"/>
      <c r="BH70" s="284"/>
    </row>
    <row r="71" customFormat="false" ht="39.9" hidden="false" customHeight="true" outlineLevel="0" collapsed="false">
      <c r="C71" s="277"/>
      <c r="D71" s="277"/>
      <c r="E71" s="277"/>
      <c r="F71" s="83"/>
      <c r="G71" s="100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102"/>
      <c r="AC71" s="102"/>
      <c r="AD71" s="108"/>
      <c r="AE71" s="108"/>
      <c r="AF71" s="102"/>
      <c r="AG71" s="102"/>
      <c r="AH71" s="105"/>
      <c r="AI71" s="105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279"/>
      <c r="AW71" s="286" t="n">
        <f aca="false">IF(AW67=TRUE(),$D$72/$AX$73,0)</f>
        <v>0</v>
      </c>
      <c r="AY71" s="282"/>
      <c r="AZ71" s="283"/>
      <c r="BA71" s="283"/>
    </row>
    <row r="72" customFormat="false" ht="20.1" hidden="false" customHeight="true" outlineLevel="0" collapsed="false">
      <c r="C72" s="207" t="s">
        <v>43</v>
      </c>
      <c r="D72" s="208" t="n">
        <v>6</v>
      </c>
      <c r="E72" s="209" t="s">
        <v>44</v>
      </c>
      <c r="F72" s="83"/>
      <c r="G72" s="287"/>
      <c r="H72" s="224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6"/>
      <c r="AB72" s="132" t="s">
        <v>45</v>
      </c>
      <c r="AC72" s="132"/>
      <c r="AD72" s="132"/>
      <c r="AE72" s="132"/>
      <c r="AF72" s="133" t="n">
        <f aca="false">IF(SUM(AV55:AV68)&gt;=1,"ข้อมูลผิด",AV73)</f>
        <v>0</v>
      </c>
      <c r="AG72" s="133"/>
      <c r="AH72" s="133"/>
      <c r="AI72" s="133"/>
      <c r="AJ72" s="212"/>
      <c r="AK72" s="213"/>
      <c r="AL72" s="213"/>
      <c r="AM72" s="213"/>
      <c r="AN72" s="213"/>
      <c r="AO72" s="213"/>
      <c r="AP72" s="213"/>
      <c r="AQ72" s="213"/>
      <c r="AR72" s="213"/>
      <c r="AS72" s="214"/>
      <c r="AT72" s="305"/>
      <c r="AU72" s="285"/>
      <c r="AV72" s="289" t="n">
        <f aca="false">SUM(AV55:AV67)</f>
        <v>0</v>
      </c>
      <c r="AW72" s="281"/>
      <c r="AX72" s="290"/>
      <c r="AY72" s="282"/>
      <c r="AZ72" s="306"/>
      <c r="BA72" s="306"/>
      <c r="BG72" s="284"/>
    </row>
    <row r="73" customFormat="false" ht="20.1" hidden="false" customHeight="true" outlineLevel="0" collapsed="false">
      <c r="C73" s="207"/>
      <c r="D73" s="208"/>
      <c r="E73" s="209"/>
      <c r="F73" s="83"/>
      <c r="G73" s="292"/>
      <c r="H73" s="228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30"/>
      <c r="AB73" s="132"/>
      <c r="AC73" s="132"/>
      <c r="AD73" s="132"/>
      <c r="AE73" s="132"/>
      <c r="AF73" s="133"/>
      <c r="AG73" s="133"/>
      <c r="AH73" s="133"/>
      <c r="AI73" s="133"/>
      <c r="AJ73" s="217"/>
      <c r="AK73" s="218"/>
      <c r="AL73" s="218"/>
      <c r="AM73" s="218"/>
      <c r="AN73" s="218"/>
      <c r="AO73" s="218"/>
      <c r="AP73" s="218"/>
      <c r="AQ73" s="218"/>
      <c r="AR73" s="218"/>
      <c r="AS73" s="219"/>
      <c r="AT73" s="305"/>
      <c r="AU73" s="280" t="n">
        <f aca="false">IF(AV72&gt;0,0,AW73/AX73*D72)</f>
        <v>0</v>
      </c>
      <c r="AV73" s="293" t="n">
        <f aca="false">IF(AV72&gt;0,0,AW73/AX73*5)</f>
        <v>0</v>
      </c>
      <c r="AW73" s="281" t="n">
        <f aca="false">(COUNTIF(AW55:AW67,TRUE())-SUM(AV55:AV67))</f>
        <v>0</v>
      </c>
      <c r="AX73" s="281" t="n">
        <f aca="false">COUNT(AV55:AV67)</f>
        <v>3</v>
      </c>
      <c r="AY73" s="282"/>
      <c r="AZ73" s="306"/>
      <c r="BA73" s="306"/>
    </row>
    <row r="74" customFormat="false" ht="39.9" hidden="false" customHeight="true" outlineLevel="0" collapsed="false">
      <c r="C74" s="277" t="s">
        <v>126</v>
      </c>
      <c r="D74" s="277"/>
      <c r="E74" s="277"/>
      <c r="F74" s="83" t="s">
        <v>127</v>
      </c>
      <c r="G74" s="145" t="s">
        <v>33</v>
      </c>
      <c r="H74" s="294" t="s">
        <v>128</v>
      </c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86"/>
      <c r="AC74" s="86"/>
      <c r="AD74" s="108" t="s">
        <v>35</v>
      </c>
      <c r="AE74" s="108"/>
      <c r="AF74" s="86"/>
      <c r="AG74" s="86"/>
      <c r="AH74" s="105" t="s">
        <v>36</v>
      </c>
      <c r="AI74" s="105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279"/>
      <c r="AU74" s="280" t="n">
        <f aca="false">IF(AND(AW74=FALSE(),AX74=FALSE()),1,0)</f>
        <v>1</v>
      </c>
      <c r="AV74" s="280" t="n">
        <f aca="false">IF(AND(AW74=TRUE(),AX74=TRUE()),1,0)</f>
        <v>0</v>
      </c>
      <c r="AW74" s="281" t="b">
        <f aca="false">FALSE()</f>
        <v>0</v>
      </c>
      <c r="AX74" s="281" t="b">
        <f aca="false">FALSE()</f>
        <v>0</v>
      </c>
      <c r="AY74" s="282"/>
      <c r="AZ74" s="283"/>
      <c r="BA74" s="283"/>
      <c r="BG74" s="284"/>
      <c r="BH74" s="284"/>
    </row>
    <row r="75" customFormat="false" ht="39.9" hidden="false" customHeight="true" outlineLevel="0" collapsed="false">
      <c r="C75" s="277"/>
      <c r="D75" s="277"/>
      <c r="E75" s="277"/>
      <c r="F75" s="83"/>
      <c r="G75" s="145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86"/>
      <c r="AC75" s="86"/>
      <c r="AD75" s="108"/>
      <c r="AE75" s="108"/>
      <c r="AF75" s="86"/>
      <c r="AG75" s="86"/>
      <c r="AH75" s="105"/>
      <c r="AI75" s="105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279"/>
      <c r="AU75" s="280"/>
      <c r="AV75" s="285"/>
      <c r="AW75" s="286" t="n">
        <f aca="false">IF(AW74=TRUE(),5/$AX$93,0)</f>
        <v>0</v>
      </c>
      <c r="AX75" s="281"/>
      <c r="AY75" s="282"/>
      <c r="AZ75" s="283"/>
      <c r="BA75" s="283"/>
    </row>
    <row r="76" customFormat="false" ht="39.9" hidden="false" customHeight="true" outlineLevel="0" collapsed="false">
      <c r="C76" s="277"/>
      <c r="D76" s="277"/>
      <c r="E76" s="277"/>
      <c r="F76" s="83"/>
      <c r="G76" s="145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86"/>
      <c r="AC76" s="86"/>
      <c r="AD76" s="108"/>
      <c r="AE76" s="108"/>
      <c r="AF76" s="86"/>
      <c r="AG76" s="86"/>
      <c r="AH76" s="105"/>
      <c r="AI76" s="105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279"/>
      <c r="AU76" s="280"/>
      <c r="AV76" s="285"/>
      <c r="AW76" s="286"/>
      <c r="AX76" s="281"/>
      <c r="AY76" s="282"/>
      <c r="AZ76" s="283"/>
      <c r="BA76" s="283"/>
    </row>
    <row r="77" customFormat="false" ht="39.9" hidden="false" customHeight="true" outlineLevel="0" collapsed="false">
      <c r="C77" s="277"/>
      <c r="D77" s="277"/>
      <c r="E77" s="277"/>
      <c r="F77" s="83"/>
      <c r="G77" s="145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86"/>
      <c r="AC77" s="86"/>
      <c r="AD77" s="108"/>
      <c r="AE77" s="108"/>
      <c r="AF77" s="86"/>
      <c r="AG77" s="86"/>
      <c r="AH77" s="105"/>
      <c r="AI77" s="105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279"/>
      <c r="AU77" s="280"/>
      <c r="AV77" s="285"/>
      <c r="AW77" s="286"/>
      <c r="AX77" s="281"/>
      <c r="AY77" s="282"/>
      <c r="AZ77" s="283"/>
      <c r="BA77" s="283"/>
    </row>
    <row r="78" customFormat="false" ht="39.9" hidden="false" customHeight="true" outlineLevel="0" collapsed="false">
      <c r="C78" s="277"/>
      <c r="D78" s="277"/>
      <c r="E78" s="277"/>
      <c r="F78" s="83"/>
      <c r="G78" s="145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86"/>
      <c r="AC78" s="86"/>
      <c r="AD78" s="108"/>
      <c r="AE78" s="108"/>
      <c r="AF78" s="86"/>
      <c r="AG78" s="86"/>
      <c r="AH78" s="105"/>
      <c r="AI78" s="105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279"/>
      <c r="AU78" s="280"/>
      <c r="AV78" s="285"/>
      <c r="AW78" s="286" t="n">
        <f aca="false">IF(AW74=TRUE(),$D$92/$AX$93,0)</f>
        <v>0</v>
      </c>
      <c r="AX78" s="281"/>
      <c r="AY78" s="282"/>
      <c r="AZ78" s="283"/>
      <c r="BA78" s="283"/>
    </row>
    <row r="79" customFormat="false" ht="39.9" hidden="false" customHeight="true" outlineLevel="0" collapsed="false">
      <c r="C79" s="277"/>
      <c r="D79" s="277"/>
      <c r="E79" s="277"/>
      <c r="F79" s="83"/>
      <c r="G79" s="145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86"/>
      <c r="AC79" s="86"/>
      <c r="AD79" s="108"/>
      <c r="AE79" s="108"/>
      <c r="AF79" s="86"/>
      <c r="AG79" s="86"/>
      <c r="AH79" s="105"/>
      <c r="AI79" s="105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279"/>
      <c r="AU79" s="280"/>
      <c r="AV79" s="285"/>
      <c r="AW79" s="281"/>
      <c r="AX79" s="281"/>
      <c r="AY79" s="282"/>
      <c r="AZ79" s="283"/>
      <c r="BA79" s="283"/>
    </row>
    <row r="80" customFormat="false" ht="39.9" hidden="false" customHeight="true" outlineLevel="0" collapsed="false">
      <c r="C80" s="277"/>
      <c r="D80" s="277"/>
      <c r="E80" s="277"/>
      <c r="F80" s="83"/>
      <c r="G80" s="100" t="s">
        <v>37</v>
      </c>
      <c r="H80" s="295" t="s">
        <v>129</v>
      </c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102"/>
      <c r="AC80" s="102"/>
      <c r="AD80" s="108" t="s">
        <v>35</v>
      </c>
      <c r="AE80" s="108"/>
      <c r="AF80" s="102"/>
      <c r="AG80" s="102"/>
      <c r="AH80" s="105" t="s">
        <v>36</v>
      </c>
      <c r="AI80" s="105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279"/>
      <c r="AU80" s="280" t="n">
        <f aca="false">IF(AND(AW80=FALSE(),AX80=FALSE()),1,0)</f>
        <v>1</v>
      </c>
      <c r="AV80" s="280" t="n">
        <f aca="false">IF(AND(AW80=TRUE(),AX80=TRUE()),1,0)</f>
        <v>0</v>
      </c>
      <c r="AW80" s="281" t="b">
        <f aca="false">FALSE()</f>
        <v>0</v>
      </c>
      <c r="AX80" s="281" t="b">
        <f aca="false">FALSE()</f>
        <v>0</v>
      </c>
      <c r="AY80" s="282"/>
      <c r="AZ80" s="283"/>
      <c r="BA80" s="283"/>
      <c r="BG80" s="284"/>
      <c r="BH80" s="284"/>
    </row>
    <row r="81" customFormat="false" ht="39.9" hidden="false" customHeight="true" outlineLevel="0" collapsed="false">
      <c r="C81" s="277"/>
      <c r="D81" s="277"/>
      <c r="E81" s="277"/>
      <c r="F81" s="83"/>
      <c r="G81" s="100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102"/>
      <c r="AC81" s="102"/>
      <c r="AD81" s="108"/>
      <c r="AE81" s="108"/>
      <c r="AF81" s="102"/>
      <c r="AG81" s="102"/>
      <c r="AH81" s="105"/>
      <c r="AI81" s="105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279"/>
      <c r="AU81" s="280"/>
      <c r="AV81" s="280"/>
      <c r="AW81" s="286" t="n">
        <f aca="false">IF(AW80=TRUE(),5/$AX$93,0)</f>
        <v>0</v>
      </c>
      <c r="AX81" s="281"/>
      <c r="AY81" s="282"/>
      <c r="AZ81" s="283"/>
      <c r="BA81" s="283"/>
      <c r="BG81" s="284"/>
      <c r="BH81" s="284"/>
    </row>
    <row r="82" customFormat="false" ht="39.9" hidden="false" customHeight="true" outlineLevel="0" collapsed="false">
      <c r="C82" s="277"/>
      <c r="D82" s="277"/>
      <c r="E82" s="277"/>
      <c r="F82" s="83"/>
      <c r="G82" s="100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102"/>
      <c r="AC82" s="102"/>
      <c r="AD82" s="108"/>
      <c r="AE82" s="108"/>
      <c r="AF82" s="102"/>
      <c r="AG82" s="102"/>
      <c r="AH82" s="105"/>
      <c r="AI82" s="105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279"/>
      <c r="AU82" s="280"/>
      <c r="AV82" s="280"/>
      <c r="AW82" s="286"/>
      <c r="AX82" s="281"/>
      <c r="AY82" s="282"/>
      <c r="AZ82" s="283"/>
      <c r="BA82" s="283"/>
      <c r="BG82" s="284"/>
      <c r="BH82" s="284"/>
    </row>
    <row r="83" customFormat="false" ht="39.9" hidden="false" customHeight="true" outlineLevel="0" collapsed="false">
      <c r="C83" s="277"/>
      <c r="D83" s="277"/>
      <c r="E83" s="277"/>
      <c r="F83" s="83"/>
      <c r="G83" s="100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102"/>
      <c r="AC83" s="102"/>
      <c r="AD83" s="108"/>
      <c r="AE83" s="108"/>
      <c r="AF83" s="102"/>
      <c r="AG83" s="102"/>
      <c r="AH83" s="105"/>
      <c r="AI83" s="105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279"/>
      <c r="AU83" s="280"/>
      <c r="AV83" s="280"/>
      <c r="AW83" s="286"/>
      <c r="AX83" s="281"/>
      <c r="AY83" s="282"/>
      <c r="AZ83" s="283"/>
      <c r="BA83" s="283"/>
      <c r="BG83" s="284"/>
      <c r="BH83" s="284"/>
    </row>
    <row r="84" customFormat="false" ht="39.9" hidden="false" customHeight="true" outlineLevel="0" collapsed="false">
      <c r="C84" s="277"/>
      <c r="D84" s="277"/>
      <c r="E84" s="277"/>
      <c r="F84" s="83"/>
      <c r="G84" s="100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102"/>
      <c r="AC84" s="102"/>
      <c r="AD84" s="108"/>
      <c r="AE84" s="108"/>
      <c r="AF84" s="102"/>
      <c r="AG84" s="102"/>
      <c r="AH84" s="105"/>
      <c r="AI84" s="105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279"/>
      <c r="AU84" s="280"/>
      <c r="AV84" s="285"/>
      <c r="AW84" s="286" t="n">
        <f aca="false">IF(AW80=TRUE(),$D$92/$AX$93,0)</f>
        <v>0</v>
      </c>
      <c r="AX84" s="281"/>
      <c r="AY84" s="282"/>
      <c r="AZ84" s="283"/>
      <c r="BA84" s="283"/>
      <c r="BG84" s="284"/>
      <c r="BH84" s="284"/>
    </row>
    <row r="85" customFormat="false" ht="39.9" hidden="false" customHeight="true" outlineLevel="0" collapsed="false">
      <c r="C85" s="277"/>
      <c r="D85" s="277"/>
      <c r="E85" s="277"/>
      <c r="F85" s="83"/>
      <c r="G85" s="100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102"/>
      <c r="AC85" s="102"/>
      <c r="AD85" s="108"/>
      <c r="AE85" s="108"/>
      <c r="AF85" s="102"/>
      <c r="AG85" s="102"/>
      <c r="AH85" s="105"/>
      <c r="AI85" s="105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279"/>
      <c r="AU85" s="280"/>
      <c r="AV85" s="285"/>
      <c r="AW85" s="281"/>
      <c r="AX85" s="281"/>
      <c r="AY85" s="282"/>
      <c r="AZ85" s="283"/>
      <c r="BA85" s="283"/>
    </row>
    <row r="86" customFormat="false" ht="39.9" hidden="false" customHeight="true" outlineLevel="0" collapsed="false">
      <c r="C86" s="277"/>
      <c r="D86" s="277"/>
      <c r="E86" s="277"/>
      <c r="F86" s="83"/>
      <c r="G86" s="100" t="s">
        <v>39</v>
      </c>
      <c r="H86" s="301" t="s">
        <v>130</v>
      </c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102"/>
      <c r="AC86" s="102"/>
      <c r="AD86" s="108" t="s">
        <v>35</v>
      </c>
      <c r="AE86" s="108"/>
      <c r="AF86" s="102"/>
      <c r="AG86" s="102"/>
      <c r="AH86" s="105" t="s">
        <v>36</v>
      </c>
      <c r="AI86" s="105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279"/>
      <c r="AU86" s="280" t="n">
        <f aca="false">IF(AND(AW86=FALSE(),AX86=FALSE()),1,0)</f>
        <v>1</v>
      </c>
      <c r="AV86" s="280" t="n">
        <f aca="false">IF(AND(AW86=TRUE(),AX86=TRUE()),1,0)</f>
        <v>0</v>
      </c>
      <c r="AW86" s="281" t="b">
        <f aca="false">FALSE()</f>
        <v>0</v>
      </c>
      <c r="AX86" s="281" t="b">
        <f aca="false">FALSE()</f>
        <v>0</v>
      </c>
      <c r="AY86" s="282"/>
      <c r="AZ86" s="283"/>
      <c r="BA86" s="283"/>
      <c r="BG86" s="284"/>
      <c r="BH86" s="284"/>
    </row>
    <row r="87" customFormat="false" ht="39.9" hidden="false" customHeight="true" outlineLevel="0" collapsed="false">
      <c r="C87" s="277"/>
      <c r="D87" s="277"/>
      <c r="E87" s="277"/>
      <c r="F87" s="83"/>
      <c r="G87" s="100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102"/>
      <c r="AC87" s="102"/>
      <c r="AD87" s="108"/>
      <c r="AE87" s="108"/>
      <c r="AF87" s="102"/>
      <c r="AG87" s="102"/>
      <c r="AH87" s="105"/>
      <c r="AI87" s="105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279"/>
      <c r="AU87" s="280"/>
      <c r="AV87" s="285"/>
      <c r="AW87" s="286" t="n">
        <f aca="false">IF(AW86=TRUE(),5/$AX$93,0)</f>
        <v>0</v>
      </c>
      <c r="AX87" s="281"/>
      <c r="AY87" s="282"/>
      <c r="AZ87" s="283"/>
      <c r="BA87" s="283"/>
      <c r="BH87" s="284"/>
    </row>
    <row r="88" customFormat="false" ht="39.9" hidden="false" customHeight="true" outlineLevel="0" collapsed="false">
      <c r="C88" s="277"/>
      <c r="D88" s="277"/>
      <c r="E88" s="277"/>
      <c r="F88" s="83"/>
      <c r="G88" s="100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102"/>
      <c r="AC88" s="102"/>
      <c r="AD88" s="108"/>
      <c r="AE88" s="108"/>
      <c r="AF88" s="102"/>
      <c r="AG88" s="102"/>
      <c r="AH88" s="105"/>
      <c r="AI88" s="105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279"/>
      <c r="AU88" s="280"/>
      <c r="AV88" s="285"/>
      <c r="AW88" s="286"/>
      <c r="AX88" s="281"/>
      <c r="AY88" s="282"/>
      <c r="AZ88" s="283"/>
      <c r="BA88" s="283"/>
      <c r="BH88" s="284"/>
    </row>
    <row r="89" customFormat="false" ht="39.9" hidden="false" customHeight="true" outlineLevel="0" collapsed="false">
      <c r="C89" s="277"/>
      <c r="D89" s="277"/>
      <c r="E89" s="277"/>
      <c r="F89" s="83"/>
      <c r="G89" s="100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102"/>
      <c r="AC89" s="102"/>
      <c r="AD89" s="108"/>
      <c r="AE89" s="108"/>
      <c r="AF89" s="102"/>
      <c r="AG89" s="102"/>
      <c r="AH89" s="105"/>
      <c r="AI89" s="105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279"/>
      <c r="AU89" s="280"/>
      <c r="AV89" s="285"/>
      <c r="AW89" s="286"/>
      <c r="AX89" s="281"/>
      <c r="AY89" s="282"/>
      <c r="AZ89" s="283"/>
      <c r="BA89" s="283"/>
      <c r="BH89" s="284"/>
    </row>
    <row r="90" customFormat="false" ht="39.9" hidden="false" customHeight="true" outlineLevel="0" collapsed="false">
      <c r="C90" s="277"/>
      <c r="D90" s="277"/>
      <c r="E90" s="277"/>
      <c r="F90" s="83"/>
      <c r="G90" s="100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102"/>
      <c r="AC90" s="102"/>
      <c r="AD90" s="108"/>
      <c r="AE90" s="108"/>
      <c r="AF90" s="102"/>
      <c r="AG90" s="102"/>
      <c r="AH90" s="105"/>
      <c r="AI90" s="105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279"/>
      <c r="AU90" s="280"/>
      <c r="AV90" s="285"/>
      <c r="AW90" s="286" t="n">
        <f aca="false">IF(AW86=TRUE(),$D$92/$AX$93,0)</f>
        <v>0</v>
      </c>
      <c r="AX90" s="281"/>
      <c r="AY90" s="282"/>
      <c r="AZ90" s="283"/>
      <c r="BA90" s="283"/>
      <c r="BH90" s="284"/>
    </row>
    <row r="91" customFormat="false" ht="39.9" hidden="false" customHeight="true" outlineLevel="0" collapsed="false">
      <c r="C91" s="277"/>
      <c r="D91" s="277"/>
      <c r="E91" s="277"/>
      <c r="F91" s="83"/>
      <c r="G91" s="100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102"/>
      <c r="AC91" s="102"/>
      <c r="AD91" s="108"/>
      <c r="AE91" s="108"/>
      <c r="AF91" s="102"/>
      <c r="AG91" s="102"/>
      <c r="AH91" s="105"/>
      <c r="AI91" s="105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279"/>
      <c r="AY91" s="282"/>
      <c r="AZ91" s="283"/>
      <c r="BA91" s="283"/>
    </row>
    <row r="92" customFormat="false" ht="20.1" hidden="false" customHeight="true" outlineLevel="0" collapsed="false">
      <c r="C92" s="207" t="s">
        <v>43</v>
      </c>
      <c r="D92" s="208" t="n">
        <v>6</v>
      </c>
      <c r="E92" s="209" t="s">
        <v>44</v>
      </c>
      <c r="F92" s="83"/>
      <c r="G92" s="287"/>
      <c r="H92" s="224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6"/>
      <c r="AB92" s="132" t="s">
        <v>45</v>
      </c>
      <c r="AC92" s="132"/>
      <c r="AD92" s="132"/>
      <c r="AE92" s="132"/>
      <c r="AF92" s="133" t="n">
        <f aca="false">IF(SUM(AV74:AV90)&gt;=1,"ข้อมูลผิด",AV93)</f>
        <v>0</v>
      </c>
      <c r="AG92" s="133"/>
      <c r="AH92" s="133"/>
      <c r="AI92" s="133"/>
      <c r="AJ92" s="212"/>
      <c r="AK92" s="213"/>
      <c r="AL92" s="213"/>
      <c r="AM92" s="213"/>
      <c r="AN92" s="213"/>
      <c r="AO92" s="213"/>
      <c r="AP92" s="213"/>
      <c r="AQ92" s="213"/>
      <c r="AR92" s="213"/>
      <c r="AS92" s="214"/>
      <c r="AT92" s="305"/>
      <c r="AU92" s="285"/>
      <c r="AV92" s="289" t="n">
        <f aca="false">SUM(AV74:AV86)</f>
        <v>0</v>
      </c>
      <c r="AW92" s="281"/>
      <c r="AX92" s="290"/>
      <c r="AY92" s="282"/>
      <c r="AZ92" s="306"/>
      <c r="BA92" s="306"/>
      <c r="BG92" s="284"/>
    </row>
    <row r="93" customFormat="false" ht="20.1" hidden="false" customHeight="true" outlineLevel="0" collapsed="false">
      <c r="C93" s="207"/>
      <c r="D93" s="208"/>
      <c r="E93" s="209"/>
      <c r="F93" s="83"/>
      <c r="G93" s="292"/>
      <c r="H93" s="228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30"/>
      <c r="AB93" s="132"/>
      <c r="AC93" s="132"/>
      <c r="AD93" s="132"/>
      <c r="AE93" s="132"/>
      <c r="AF93" s="133"/>
      <c r="AG93" s="133"/>
      <c r="AH93" s="133"/>
      <c r="AI93" s="133"/>
      <c r="AJ93" s="217"/>
      <c r="AK93" s="218"/>
      <c r="AL93" s="218"/>
      <c r="AM93" s="218"/>
      <c r="AN93" s="218"/>
      <c r="AO93" s="218"/>
      <c r="AP93" s="218"/>
      <c r="AQ93" s="218"/>
      <c r="AR93" s="218"/>
      <c r="AS93" s="219"/>
      <c r="AT93" s="305"/>
      <c r="AU93" s="280" t="n">
        <f aca="false">IF(AV92&gt;0,0,AW93/AX93*D92)</f>
        <v>0</v>
      </c>
      <c r="AV93" s="293" t="n">
        <f aca="false">IF(AV92&gt;0,0,AW93/AX93*5)</f>
        <v>0</v>
      </c>
      <c r="AW93" s="281" t="n">
        <f aca="false">(COUNTIF(AW74:AW86,TRUE())-SUM(AV74:AV86))</f>
        <v>0</v>
      </c>
      <c r="AX93" s="281" t="n">
        <f aca="false">COUNT(AV74:AV86)</f>
        <v>3</v>
      </c>
      <c r="AY93" s="282"/>
      <c r="AZ93" s="306"/>
      <c r="BA93" s="306"/>
    </row>
    <row r="94" customFormat="false" ht="39.9" hidden="false" customHeight="true" outlineLevel="0" collapsed="false">
      <c r="C94" s="277" t="s">
        <v>131</v>
      </c>
      <c r="D94" s="277"/>
      <c r="E94" s="277"/>
      <c r="F94" s="83" t="s">
        <v>132</v>
      </c>
      <c r="G94" s="145" t="s">
        <v>33</v>
      </c>
      <c r="H94" s="309" t="s">
        <v>133</v>
      </c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147"/>
      <c r="AC94" s="147"/>
      <c r="AD94" s="108" t="s">
        <v>35</v>
      </c>
      <c r="AE94" s="108"/>
      <c r="AF94" s="147"/>
      <c r="AG94" s="147"/>
      <c r="AH94" s="105" t="s">
        <v>36</v>
      </c>
      <c r="AI94" s="105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279"/>
      <c r="AU94" s="280" t="n">
        <f aca="false">IF(AND(AW94=FALSE(),AX94=FALSE()),1,0)</f>
        <v>1</v>
      </c>
      <c r="AV94" s="280" t="n">
        <f aca="false">IF(AND(AW94=TRUE(),AX94=TRUE()),1,0)</f>
        <v>0</v>
      </c>
      <c r="AW94" s="281" t="b">
        <f aca="false">FALSE()</f>
        <v>0</v>
      </c>
      <c r="AX94" s="281" t="b">
        <f aca="false">FALSE()</f>
        <v>0</v>
      </c>
      <c r="AY94" s="282"/>
      <c r="AZ94" s="283"/>
      <c r="BA94" s="283"/>
      <c r="BG94" s="284"/>
      <c r="BH94" s="284"/>
    </row>
    <row r="95" customFormat="false" ht="39.9" hidden="false" customHeight="true" outlineLevel="0" collapsed="false">
      <c r="C95" s="277"/>
      <c r="D95" s="277"/>
      <c r="E95" s="277"/>
      <c r="F95" s="83"/>
      <c r="G95" s="145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147"/>
      <c r="AC95" s="147"/>
      <c r="AD95" s="108"/>
      <c r="AE95" s="108"/>
      <c r="AF95" s="147"/>
      <c r="AG95" s="147"/>
      <c r="AH95" s="105"/>
      <c r="AI95" s="105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279"/>
      <c r="AU95" s="280"/>
      <c r="AV95" s="285"/>
      <c r="AW95" s="286" t="n">
        <f aca="false">IF(AW94=TRUE(),5/$AX$113,0)</f>
        <v>0</v>
      </c>
      <c r="AX95" s="281"/>
      <c r="AY95" s="282"/>
      <c r="AZ95" s="283"/>
      <c r="BA95" s="283"/>
    </row>
    <row r="96" customFormat="false" ht="39.9" hidden="false" customHeight="true" outlineLevel="0" collapsed="false">
      <c r="C96" s="277"/>
      <c r="D96" s="277"/>
      <c r="E96" s="277"/>
      <c r="F96" s="83"/>
      <c r="G96" s="145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147"/>
      <c r="AC96" s="147"/>
      <c r="AD96" s="108"/>
      <c r="AE96" s="108"/>
      <c r="AF96" s="147"/>
      <c r="AG96" s="147"/>
      <c r="AH96" s="105"/>
      <c r="AI96" s="105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279"/>
      <c r="AU96" s="280"/>
      <c r="AV96" s="285"/>
      <c r="AW96" s="286" t="n">
        <f aca="false">IF(AW94=TRUE(),$D$112/$AX$113,0)</f>
        <v>0</v>
      </c>
      <c r="AX96" s="281"/>
      <c r="AY96" s="282"/>
      <c r="AZ96" s="283"/>
      <c r="BA96" s="283"/>
    </row>
    <row r="97" customFormat="false" ht="39.9" hidden="false" customHeight="true" outlineLevel="0" collapsed="false">
      <c r="C97" s="277"/>
      <c r="D97" s="277"/>
      <c r="E97" s="277"/>
      <c r="F97" s="83"/>
      <c r="G97" s="145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147"/>
      <c r="AC97" s="147"/>
      <c r="AD97" s="108"/>
      <c r="AE97" s="108"/>
      <c r="AF97" s="147"/>
      <c r="AG97" s="147"/>
      <c r="AH97" s="105"/>
      <c r="AI97" s="105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279"/>
      <c r="AU97" s="280"/>
      <c r="AV97" s="285"/>
      <c r="AW97" s="286"/>
      <c r="AX97" s="281"/>
      <c r="AY97" s="282"/>
      <c r="AZ97" s="283"/>
      <c r="BA97" s="283"/>
    </row>
    <row r="98" customFormat="false" ht="39.9" hidden="false" customHeight="true" outlineLevel="0" collapsed="false">
      <c r="C98" s="277"/>
      <c r="D98" s="277"/>
      <c r="E98" s="277"/>
      <c r="F98" s="83"/>
      <c r="G98" s="145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147"/>
      <c r="AC98" s="147"/>
      <c r="AD98" s="108"/>
      <c r="AE98" s="108"/>
      <c r="AF98" s="147"/>
      <c r="AG98" s="147"/>
      <c r="AH98" s="105"/>
      <c r="AI98" s="105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279"/>
      <c r="AU98" s="280"/>
      <c r="AV98" s="285"/>
      <c r="AW98" s="281"/>
      <c r="AX98" s="281"/>
      <c r="AY98" s="282"/>
      <c r="AZ98" s="283"/>
      <c r="BA98" s="283"/>
    </row>
    <row r="99" customFormat="false" ht="39.9" hidden="false" customHeight="true" outlineLevel="0" collapsed="false">
      <c r="C99" s="277"/>
      <c r="D99" s="277"/>
      <c r="E99" s="277"/>
      <c r="F99" s="83"/>
      <c r="G99" s="142" t="s">
        <v>37</v>
      </c>
      <c r="H99" s="310" t="s">
        <v>134</v>
      </c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102"/>
      <c r="AC99" s="102"/>
      <c r="AD99" s="108" t="s">
        <v>35</v>
      </c>
      <c r="AE99" s="108"/>
      <c r="AF99" s="102"/>
      <c r="AG99" s="102"/>
      <c r="AH99" s="105" t="s">
        <v>36</v>
      </c>
      <c r="AI99" s="105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279"/>
      <c r="AU99" s="280" t="n">
        <f aca="false">IF(AND(AW99=FALSE(),AX99=FALSE()),1,0)</f>
        <v>1</v>
      </c>
      <c r="AV99" s="280" t="n">
        <f aca="false">IF(AND(AW99=TRUE(),AX99=TRUE()),1,0)</f>
        <v>0</v>
      </c>
      <c r="AW99" s="281" t="b">
        <f aca="false">FALSE()</f>
        <v>0</v>
      </c>
      <c r="AX99" s="281" t="b">
        <f aca="false">FALSE()</f>
        <v>0</v>
      </c>
      <c r="AY99" s="282"/>
      <c r="AZ99" s="283"/>
      <c r="BA99" s="283"/>
    </row>
    <row r="100" customFormat="false" ht="39.9" hidden="false" customHeight="true" outlineLevel="0" collapsed="false">
      <c r="C100" s="277"/>
      <c r="D100" s="277"/>
      <c r="E100" s="277"/>
      <c r="F100" s="83"/>
      <c r="G100" s="142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102"/>
      <c r="AC100" s="102"/>
      <c r="AD100" s="108"/>
      <c r="AE100" s="108"/>
      <c r="AF100" s="102"/>
      <c r="AG100" s="102"/>
      <c r="AH100" s="105"/>
      <c r="AI100" s="105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279"/>
      <c r="AU100" s="280"/>
      <c r="AV100" s="285"/>
      <c r="AW100" s="286" t="n">
        <f aca="false">IF(AW99=TRUE(),5/$AX$113,0)</f>
        <v>0</v>
      </c>
      <c r="AX100" s="281"/>
      <c r="AY100" s="282"/>
      <c r="AZ100" s="283"/>
      <c r="BA100" s="283"/>
    </row>
    <row r="101" customFormat="false" ht="39.9" hidden="false" customHeight="true" outlineLevel="0" collapsed="false">
      <c r="C101" s="277"/>
      <c r="D101" s="277"/>
      <c r="E101" s="277"/>
      <c r="F101" s="83"/>
      <c r="G101" s="142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102"/>
      <c r="AC101" s="102"/>
      <c r="AD101" s="108"/>
      <c r="AE101" s="108"/>
      <c r="AF101" s="102"/>
      <c r="AG101" s="102"/>
      <c r="AH101" s="105"/>
      <c r="AI101" s="105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279"/>
      <c r="AU101" s="280"/>
      <c r="AV101" s="285"/>
      <c r="AW101" s="286" t="n">
        <f aca="false">IF(AW99=TRUE(),$D$112/$AX$113,0)</f>
        <v>0</v>
      </c>
      <c r="AX101" s="281"/>
      <c r="AY101" s="282"/>
      <c r="AZ101" s="283"/>
      <c r="BA101" s="283"/>
    </row>
    <row r="102" customFormat="false" ht="39.9" hidden="false" customHeight="true" outlineLevel="0" collapsed="false">
      <c r="C102" s="277"/>
      <c r="D102" s="277"/>
      <c r="E102" s="277"/>
      <c r="F102" s="83"/>
      <c r="G102" s="142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102"/>
      <c r="AC102" s="102"/>
      <c r="AD102" s="108"/>
      <c r="AE102" s="108"/>
      <c r="AF102" s="102"/>
      <c r="AG102" s="102"/>
      <c r="AH102" s="105"/>
      <c r="AI102" s="105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279"/>
      <c r="AU102" s="280"/>
      <c r="AV102" s="285"/>
      <c r="AW102" s="281"/>
      <c r="AX102" s="281"/>
      <c r="AY102" s="282"/>
      <c r="AZ102" s="283"/>
      <c r="BA102" s="283"/>
    </row>
    <row r="103" customFormat="false" ht="39.9" hidden="false" customHeight="true" outlineLevel="0" collapsed="false">
      <c r="C103" s="277"/>
      <c r="D103" s="277"/>
      <c r="E103" s="277"/>
      <c r="F103" s="83"/>
      <c r="G103" s="100" t="s">
        <v>39</v>
      </c>
      <c r="H103" s="308" t="s">
        <v>135</v>
      </c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102"/>
      <c r="AC103" s="102"/>
      <c r="AD103" s="108" t="s">
        <v>35</v>
      </c>
      <c r="AE103" s="108"/>
      <c r="AF103" s="102"/>
      <c r="AG103" s="102"/>
      <c r="AH103" s="105" t="s">
        <v>36</v>
      </c>
      <c r="AI103" s="105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279"/>
      <c r="AU103" s="280" t="n">
        <f aca="false">IF(AND(AW103=FALSE(),AX103=FALSE()),1,0)</f>
        <v>1</v>
      </c>
      <c r="AV103" s="280" t="n">
        <f aca="false">IF(AND(AW103=TRUE(),AX103=TRUE()),1,0)</f>
        <v>0</v>
      </c>
      <c r="AW103" s="281" t="b">
        <f aca="false">FALSE()</f>
        <v>0</v>
      </c>
      <c r="AX103" s="281" t="b">
        <f aca="false">FALSE()</f>
        <v>0</v>
      </c>
      <c r="AY103" s="282"/>
      <c r="AZ103" s="283"/>
      <c r="BA103" s="283"/>
      <c r="BG103" s="284"/>
      <c r="BH103" s="284"/>
    </row>
    <row r="104" customFormat="false" ht="39.9" hidden="false" customHeight="true" outlineLevel="0" collapsed="false">
      <c r="C104" s="277"/>
      <c r="D104" s="277"/>
      <c r="E104" s="277"/>
      <c r="F104" s="83"/>
      <c r="G104" s="100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102"/>
      <c r="AC104" s="102"/>
      <c r="AD104" s="108"/>
      <c r="AE104" s="108"/>
      <c r="AF104" s="102"/>
      <c r="AG104" s="102"/>
      <c r="AH104" s="105"/>
      <c r="AI104" s="105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279"/>
      <c r="AU104" s="280"/>
      <c r="AV104" s="285"/>
      <c r="AW104" s="286" t="n">
        <f aca="false">IF(AW103=TRUE(),5/$AX$113,0)</f>
        <v>0</v>
      </c>
      <c r="AX104" s="281"/>
      <c r="AY104" s="282"/>
      <c r="AZ104" s="283"/>
      <c r="BA104" s="283"/>
      <c r="BG104" s="284"/>
      <c r="BH104" s="284"/>
    </row>
    <row r="105" customFormat="false" ht="39.9" hidden="false" customHeight="true" outlineLevel="0" collapsed="false">
      <c r="C105" s="277"/>
      <c r="D105" s="277"/>
      <c r="E105" s="277"/>
      <c r="F105" s="83"/>
      <c r="G105" s="100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102"/>
      <c r="AC105" s="102"/>
      <c r="AD105" s="108"/>
      <c r="AE105" s="108"/>
      <c r="AF105" s="102"/>
      <c r="AG105" s="102"/>
      <c r="AH105" s="105"/>
      <c r="AI105" s="105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279"/>
      <c r="AU105" s="280"/>
      <c r="AV105" s="285"/>
      <c r="AW105" s="286"/>
      <c r="AX105" s="281"/>
      <c r="AY105" s="282"/>
      <c r="AZ105" s="283"/>
      <c r="BA105" s="283"/>
      <c r="BG105" s="284"/>
      <c r="BH105" s="284"/>
    </row>
    <row r="106" customFormat="false" ht="39.9" hidden="false" customHeight="true" outlineLevel="0" collapsed="false">
      <c r="C106" s="277"/>
      <c r="D106" s="277"/>
      <c r="E106" s="277"/>
      <c r="F106" s="83"/>
      <c r="G106" s="100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102"/>
      <c r="AC106" s="102"/>
      <c r="AD106" s="108"/>
      <c r="AE106" s="108"/>
      <c r="AF106" s="102"/>
      <c r="AG106" s="102"/>
      <c r="AH106" s="105"/>
      <c r="AI106" s="105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279"/>
      <c r="AW106" s="286" t="n">
        <f aca="false">IF(AW103=TRUE(),$D$112/$AX$113,0)</f>
        <v>0</v>
      </c>
      <c r="AY106" s="282"/>
      <c r="AZ106" s="283"/>
      <c r="BA106" s="283"/>
    </row>
    <row r="107" customFormat="false" ht="39.9" hidden="false" customHeight="true" outlineLevel="0" collapsed="false">
      <c r="C107" s="277"/>
      <c r="D107" s="277"/>
      <c r="E107" s="277"/>
      <c r="F107" s="83"/>
      <c r="G107" s="100" t="s">
        <v>41</v>
      </c>
      <c r="H107" s="295" t="s">
        <v>136</v>
      </c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102"/>
      <c r="AC107" s="102"/>
      <c r="AD107" s="108" t="s">
        <v>35</v>
      </c>
      <c r="AE107" s="108"/>
      <c r="AF107" s="102"/>
      <c r="AG107" s="102"/>
      <c r="AH107" s="105" t="s">
        <v>36</v>
      </c>
      <c r="AI107" s="105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279"/>
      <c r="AU107" s="280" t="n">
        <f aca="false">IF(AND(AW107=FALSE(),AX107=FALSE()),1,0)</f>
        <v>1</v>
      </c>
      <c r="AV107" s="280" t="n">
        <f aca="false">IF(AND(AW107=TRUE(),AX107=TRUE()),1,0)</f>
        <v>0</v>
      </c>
      <c r="AW107" s="311" t="b">
        <f aca="false">FALSE()</f>
        <v>0</v>
      </c>
      <c r="AX107" s="311" t="b">
        <f aca="false">FALSE()</f>
        <v>0</v>
      </c>
      <c r="AY107" s="282"/>
      <c r="AZ107" s="283"/>
      <c r="BA107" s="283"/>
    </row>
    <row r="108" customFormat="false" ht="39.9" hidden="false" customHeight="true" outlineLevel="0" collapsed="false">
      <c r="C108" s="277"/>
      <c r="D108" s="277"/>
      <c r="E108" s="277"/>
      <c r="F108" s="83"/>
      <c r="G108" s="100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102"/>
      <c r="AC108" s="102"/>
      <c r="AD108" s="108"/>
      <c r="AE108" s="108"/>
      <c r="AF108" s="102"/>
      <c r="AG108" s="102"/>
      <c r="AH108" s="105"/>
      <c r="AI108" s="105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279"/>
      <c r="AU108" s="280"/>
      <c r="AV108" s="280"/>
      <c r="AW108" s="311"/>
      <c r="AX108" s="311"/>
      <c r="AY108" s="282"/>
      <c r="AZ108" s="283"/>
      <c r="BA108" s="283"/>
    </row>
    <row r="109" customFormat="false" ht="39.9" hidden="false" customHeight="true" outlineLevel="0" collapsed="false">
      <c r="C109" s="277"/>
      <c r="D109" s="277"/>
      <c r="E109" s="277"/>
      <c r="F109" s="83"/>
      <c r="G109" s="100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102"/>
      <c r="AC109" s="102"/>
      <c r="AD109" s="108"/>
      <c r="AE109" s="108"/>
      <c r="AF109" s="102"/>
      <c r="AG109" s="102"/>
      <c r="AH109" s="105"/>
      <c r="AI109" s="105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279"/>
      <c r="AU109" s="280"/>
      <c r="AV109" s="280"/>
      <c r="AW109" s="311"/>
      <c r="AX109" s="311"/>
      <c r="AY109" s="282"/>
      <c r="AZ109" s="283"/>
      <c r="BA109" s="283"/>
    </row>
    <row r="110" customFormat="false" ht="39.9" hidden="false" customHeight="true" outlineLevel="0" collapsed="false">
      <c r="C110" s="277"/>
      <c r="D110" s="277"/>
      <c r="E110" s="277"/>
      <c r="F110" s="83"/>
      <c r="G110" s="100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102"/>
      <c r="AC110" s="102"/>
      <c r="AD110" s="108"/>
      <c r="AE110" s="108"/>
      <c r="AF110" s="102"/>
      <c r="AG110" s="102"/>
      <c r="AH110" s="105"/>
      <c r="AI110" s="105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279"/>
      <c r="AU110" s="280"/>
      <c r="AV110" s="293"/>
      <c r="AW110" s="286" t="n">
        <f aca="false">IF(AW107=TRUE(),5/$AX$113,0)</f>
        <v>0</v>
      </c>
      <c r="AX110" s="281"/>
      <c r="AY110" s="282"/>
      <c r="AZ110" s="283"/>
      <c r="BA110" s="283"/>
    </row>
    <row r="111" customFormat="false" ht="39.9" hidden="false" customHeight="true" outlineLevel="0" collapsed="false">
      <c r="C111" s="277"/>
      <c r="D111" s="277"/>
      <c r="E111" s="277"/>
      <c r="F111" s="83"/>
      <c r="G111" s="100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102"/>
      <c r="AC111" s="102"/>
      <c r="AD111" s="108"/>
      <c r="AE111" s="108"/>
      <c r="AF111" s="102"/>
      <c r="AG111" s="102"/>
      <c r="AH111" s="105"/>
      <c r="AI111" s="105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279"/>
      <c r="AW111" s="286" t="n">
        <f aca="false">IF(AW107=TRUE(),$D$112/$AX$113,0)</f>
        <v>0</v>
      </c>
      <c r="AY111" s="282"/>
      <c r="AZ111" s="283"/>
      <c r="BA111" s="283"/>
    </row>
    <row r="112" customFormat="false" ht="20.1" hidden="false" customHeight="true" outlineLevel="0" collapsed="false">
      <c r="C112" s="207" t="s">
        <v>43</v>
      </c>
      <c r="D112" s="208" t="n">
        <v>7</v>
      </c>
      <c r="E112" s="209" t="s">
        <v>44</v>
      </c>
      <c r="F112" s="83"/>
      <c r="G112" s="312"/>
      <c r="H112" s="224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6"/>
      <c r="AB112" s="132" t="s">
        <v>45</v>
      </c>
      <c r="AC112" s="132"/>
      <c r="AD112" s="132"/>
      <c r="AE112" s="132"/>
      <c r="AF112" s="133" t="n">
        <f aca="false">IF(SUM(AV94:AV110)&gt;=1,"ข้อมูลผิด",AV113)</f>
        <v>0</v>
      </c>
      <c r="AG112" s="133"/>
      <c r="AH112" s="133"/>
      <c r="AI112" s="133"/>
      <c r="AJ112" s="212"/>
      <c r="AK112" s="213"/>
      <c r="AL112" s="213"/>
      <c r="AM112" s="213"/>
      <c r="AN112" s="213"/>
      <c r="AO112" s="213"/>
      <c r="AP112" s="213"/>
      <c r="AQ112" s="213"/>
      <c r="AR112" s="213"/>
      <c r="AS112" s="214"/>
      <c r="AT112" s="305"/>
      <c r="AU112" s="285"/>
      <c r="AV112" s="289" t="n">
        <f aca="false">SUM(AV94:AV107)</f>
        <v>0</v>
      </c>
      <c r="AW112" s="281"/>
      <c r="AX112" s="290"/>
      <c r="AY112" s="282"/>
      <c r="AZ112" s="306"/>
      <c r="BA112" s="306"/>
      <c r="BG112" s="284"/>
    </row>
    <row r="113" customFormat="false" ht="20.1" hidden="false" customHeight="true" outlineLevel="0" collapsed="false">
      <c r="C113" s="207"/>
      <c r="D113" s="208"/>
      <c r="E113" s="209"/>
      <c r="F113" s="83"/>
      <c r="G113" s="292"/>
      <c r="H113" s="228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30"/>
      <c r="AB113" s="132"/>
      <c r="AC113" s="132"/>
      <c r="AD113" s="132"/>
      <c r="AE113" s="132"/>
      <c r="AF113" s="133"/>
      <c r="AG113" s="133"/>
      <c r="AH113" s="133"/>
      <c r="AI113" s="133"/>
      <c r="AJ113" s="217"/>
      <c r="AK113" s="218"/>
      <c r="AL113" s="218"/>
      <c r="AM113" s="218"/>
      <c r="AN113" s="218"/>
      <c r="AO113" s="218"/>
      <c r="AP113" s="218"/>
      <c r="AQ113" s="218"/>
      <c r="AR113" s="218"/>
      <c r="AS113" s="219"/>
      <c r="AT113" s="305"/>
      <c r="AU113" s="280" t="n">
        <f aca="false">IF(AV112&gt;0,0,AW113/AX113*D112)</f>
        <v>0</v>
      </c>
      <c r="AV113" s="293" t="n">
        <f aca="false">IF(AV112&gt;0,0,AW113/AX113*5)</f>
        <v>0</v>
      </c>
      <c r="AW113" s="281" t="n">
        <f aca="false">(COUNTIF(AW94:AW110,TRUE())-SUM(AV94:AV110))</f>
        <v>0</v>
      </c>
      <c r="AX113" s="281" t="n">
        <f aca="false">COUNT(AV94:AV110)</f>
        <v>4</v>
      </c>
      <c r="AY113" s="282"/>
      <c r="AZ113" s="306"/>
      <c r="BA113" s="306"/>
    </row>
    <row r="114" customFormat="false" ht="39.9" hidden="false" customHeight="true" outlineLevel="0" collapsed="false">
      <c r="C114" s="277" t="s">
        <v>137</v>
      </c>
      <c r="D114" s="277"/>
      <c r="E114" s="277"/>
      <c r="F114" s="83" t="s">
        <v>138</v>
      </c>
      <c r="G114" s="100" t="s">
        <v>33</v>
      </c>
      <c r="H114" s="295" t="s">
        <v>139</v>
      </c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86"/>
      <c r="AC114" s="86"/>
      <c r="AD114" s="108" t="s">
        <v>35</v>
      </c>
      <c r="AE114" s="108"/>
      <c r="AF114" s="86"/>
      <c r="AG114" s="86"/>
      <c r="AH114" s="105" t="s">
        <v>36</v>
      </c>
      <c r="AI114" s="105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279"/>
      <c r="AU114" s="280" t="n">
        <f aca="false">IF(AND(AW114=FALSE(),AX114=FALSE()),1,0)</f>
        <v>1</v>
      </c>
      <c r="AV114" s="280" t="n">
        <f aca="false">IF(AND(AW114=TRUE(),AX114=TRUE()),1,0)</f>
        <v>0</v>
      </c>
      <c r="AW114" s="281" t="b">
        <f aca="false">FALSE()</f>
        <v>0</v>
      </c>
      <c r="AX114" s="281" t="b">
        <f aca="false">FALSE()</f>
        <v>0</v>
      </c>
      <c r="AY114" s="282"/>
      <c r="AZ114" s="283"/>
      <c r="BA114" s="283"/>
      <c r="BG114" s="284"/>
      <c r="BH114" s="284"/>
    </row>
    <row r="115" customFormat="false" ht="39.9" hidden="false" customHeight="true" outlineLevel="0" collapsed="false">
      <c r="C115" s="277"/>
      <c r="D115" s="277"/>
      <c r="E115" s="277"/>
      <c r="F115" s="83"/>
      <c r="G115" s="100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86"/>
      <c r="AC115" s="86"/>
      <c r="AD115" s="108"/>
      <c r="AE115" s="108"/>
      <c r="AF115" s="86"/>
      <c r="AG115" s="86"/>
      <c r="AH115" s="105"/>
      <c r="AI115" s="105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279"/>
      <c r="AU115" s="280"/>
      <c r="AV115" s="285"/>
      <c r="AW115" s="286" t="n">
        <f aca="false">IF(AW114=TRUE(),5/$AX$133,0)</f>
        <v>0</v>
      </c>
      <c r="AX115" s="281"/>
      <c r="AY115" s="282"/>
      <c r="AZ115" s="283"/>
      <c r="BA115" s="283"/>
      <c r="BG115" s="284"/>
      <c r="BH115" s="284"/>
    </row>
    <row r="116" customFormat="false" ht="39.9" hidden="false" customHeight="true" outlineLevel="0" collapsed="false">
      <c r="C116" s="277"/>
      <c r="D116" s="277"/>
      <c r="E116" s="277"/>
      <c r="F116" s="83"/>
      <c r="G116" s="100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86"/>
      <c r="AC116" s="86"/>
      <c r="AD116" s="108"/>
      <c r="AE116" s="108"/>
      <c r="AF116" s="86"/>
      <c r="AG116" s="86"/>
      <c r="AH116" s="105"/>
      <c r="AI116" s="105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279"/>
      <c r="AU116" s="280"/>
      <c r="AV116" s="285"/>
      <c r="AW116" s="286"/>
      <c r="AX116" s="281"/>
      <c r="AY116" s="282"/>
      <c r="AZ116" s="283"/>
      <c r="BA116" s="283"/>
      <c r="BG116" s="284"/>
      <c r="BH116" s="284"/>
    </row>
    <row r="117" customFormat="false" ht="39.9" hidden="false" customHeight="true" outlineLevel="0" collapsed="false">
      <c r="C117" s="277"/>
      <c r="D117" s="277"/>
      <c r="E117" s="277"/>
      <c r="F117" s="83"/>
      <c r="G117" s="100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86"/>
      <c r="AC117" s="86"/>
      <c r="AD117" s="108"/>
      <c r="AE117" s="108"/>
      <c r="AF117" s="86"/>
      <c r="AG117" s="86"/>
      <c r="AH117" s="105"/>
      <c r="AI117" s="105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279"/>
      <c r="AU117" s="280"/>
      <c r="AV117" s="285"/>
      <c r="AW117" s="286"/>
      <c r="AX117" s="281"/>
      <c r="AY117" s="282"/>
      <c r="AZ117" s="283"/>
      <c r="BA117" s="283"/>
      <c r="BG117" s="284"/>
      <c r="BH117" s="284"/>
    </row>
    <row r="118" customFormat="false" ht="39.9" hidden="false" customHeight="true" outlineLevel="0" collapsed="false">
      <c r="C118" s="277"/>
      <c r="D118" s="277"/>
      <c r="E118" s="277"/>
      <c r="F118" s="83"/>
      <c r="G118" s="100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86"/>
      <c r="AC118" s="86"/>
      <c r="AD118" s="108"/>
      <c r="AE118" s="108"/>
      <c r="AF118" s="86"/>
      <c r="AG118" s="86"/>
      <c r="AH118" s="105"/>
      <c r="AI118" s="105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279"/>
      <c r="AU118" s="280"/>
      <c r="AV118" s="285"/>
      <c r="AW118" s="286"/>
      <c r="AX118" s="281"/>
      <c r="AY118" s="282"/>
      <c r="AZ118" s="283"/>
      <c r="BA118" s="283"/>
      <c r="BG118" s="284"/>
      <c r="BH118" s="284"/>
    </row>
    <row r="119" customFormat="false" ht="39.9" hidden="false" customHeight="true" outlineLevel="0" collapsed="false">
      <c r="C119" s="277"/>
      <c r="D119" s="277"/>
      <c r="E119" s="277"/>
      <c r="F119" s="83"/>
      <c r="G119" s="100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86"/>
      <c r="AC119" s="86"/>
      <c r="AD119" s="108"/>
      <c r="AE119" s="108"/>
      <c r="AF119" s="86"/>
      <c r="AG119" s="86"/>
      <c r="AH119" s="105"/>
      <c r="AI119" s="105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279"/>
      <c r="AU119" s="280"/>
      <c r="AV119" s="285"/>
      <c r="AW119" s="286"/>
      <c r="AX119" s="281"/>
      <c r="AY119" s="282"/>
      <c r="AZ119" s="283"/>
      <c r="BA119" s="283"/>
      <c r="BG119" s="284"/>
      <c r="BH119" s="284"/>
    </row>
    <row r="120" customFormat="false" ht="39.9" hidden="false" customHeight="true" outlineLevel="0" collapsed="false">
      <c r="C120" s="277"/>
      <c r="D120" s="277"/>
      <c r="E120" s="277"/>
      <c r="F120" s="83"/>
      <c r="G120" s="100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86"/>
      <c r="AC120" s="86"/>
      <c r="AD120" s="108"/>
      <c r="AE120" s="108"/>
      <c r="AF120" s="86"/>
      <c r="AG120" s="86"/>
      <c r="AH120" s="105"/>
      <c r="AI120" s="105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279"/>
      <c r="AU120" s="280"/>
      <c r="AV120" s="285"/>
      <c r="AW120" s="286"/>
      <c r="AX120" s="281"/>
      <c r="AY120" s="282"/>
      <c r="AZ120" s="283"/>
      <c r="BA120" s="283"/>
      <c r="BG120" s="284"/>
      <c r="BH120" s="284"/>
    </row>
    <row r="121" customFormat="false" ht="39.9" hidden="false" customHeight="true" outlineLevel="0" collapsed="false">
      <c r="C121" s="277"/>
      <c r="D121" s="277"/>
      <c r="E121" s="277"/>
      <c r="F121" s="83"/>
      <c r="G121" s="100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86"/>
      <c r="AC121" s="86"/>
      <c r="AD121" s="108"/>
      <c r="AE121" s="108"/>
      <c r="AF121" s="86"/>
      <c r="AG121" s="86"/>
      <c r="AH121" s="105"/>
      <c r="AI121" s="105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279"/>
      <c r="AU121" s="280"/>
      <c r="AV121" s="285"/>
      <c r="AW121" s="286"/>
      <c r="AX121" s="281"/>
      <c r="AY121" s="282"/>
      <c r="AZ121" s="283"/>
      <c r="BA121" s="283"/>
      <c r="BG121" s="284"/>
      <c r="BH121" s="284"/>
    </row>
    <row r="122" customFormat="false" ht="39.9" hidden="false" customHeight="true" outlineLevel="0" collapsed="false">
      <c r="C122" s="277"/>
      <c r="D122" s="277"/>
      <c r="E122" s="277"/>
      <c r="F122" s="83"/>
      <c r="G122" s="100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86"/>
      <c r="AC122" s="86"/>
      <c r="AD122" s="108"/>
      <c r="AE122" s="108"/>
      <c r="AF122" s="86"/>
      <c r="AG122" s="86"/>
      <c r="AH122" s="105"/>
      <c r="AI122" s="105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279"/>
      <c r="AU122" s="280"/>
      <c r="AV122" s="285"/>
      <c r="AW122" s="286" t="n">
        <f aca="false">IF(AW114=TRUE(),$D$132/$AX$133,0)</f>
        <v>0</v>
      </c>
      <c r="AX122" s="281"/>
      <c r="AY122" s="282"/>
      <c r="AZ122" s="283"/>
      <c r="BA122" s="283"/>
    </row>
    <row r="123" customFormat="false" ht="39.9" hidden="false" customHeight="true" outlineLevel="0" collapsed="false">
      <c r="C123" s="277"/>
      <c r="D123" s="277"/>
      <c r="E123" s="277"/>
      <c r="F123" s="83"/>
      <c r="G123" s="100" t="s">
        <v>37</v>
      </c>
      <c r="H123" s="301" t="s">
        <v>140</v>
      </c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102"/>
      <c r="AC123" s="102"/>
      <c r="AD123" s="108" t="s">
        <v>35</v>
      </c>
      <c r="AE123" s="108"/>
      <c r="AF123" s="102"/>
      <c r="AG123" s="102"/>
      <c r="AH123" s="105" t="s">
        <v>36</v>
      </c>
      <c r="AI123" s="1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79"/>
      <c r="AU123" s="313" t="n">
        <f aca="false">IF(AND(AW123=FALSE(),AX123=FALSE()),1,0)</f>
        <v>1</v>
      </c>
      <c r="AV123" s="313" t="n">
        <f aca="false">IF(AND(AW123=TRUE(),AX123=TRUE()),1,0)</f>
        <v>0</v>
      </c>
      <c r="AW123" s="314" t="b">
        <f aca="false">FALSE()</f>
        <v>0</v>
      </c>
      <c r="AX123" s="314" t="b">
        <f aca="false">FALSE()</f>
        <v>0</v>
      </c>
      <c r="AY123" s="315"/>
      <c r="AZ123" s="283"/>
      <c r="BA123" s="283"/>
      <c r="BG123" s="284"/>
      <c r="BH123" s="284"/>
    </row>
    <row r="124" customFormat="false" ht="39.9" hidden="false" customHeight="true" outlineLevel="0" collapsed="false">
      <c r="C124" s="277"/>
      <c r="D124" s="277"/>
      <c r="E124" s="277"/>
      <c r="F124" s="83"/>
      <c r="G124" s="100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102"/>
      <c r="AC124" s="102"/>
      <c r="AD124" s="108"/>
      <c r="AE124" s="108"/>
      <c r="AF124" s="102"/>
      <c r="AG124" s="102"/>
      <c r="AH124" s="105"/>
      <c r="AI124" s="1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79"/>
      <c r="AU124" s="313"/>
      <c r="AV124" s="316"/>
      <c r="AW124" s="317" t="n">
        <f aca="false">IF(AW123=TRUE(),5/$AX$133,0)</f>
        <v>0</v>
      </c>
      <c r="AX124" s="314"/>
      <c r="AY124" s="315"/>
      <c r="AZ124" s="283"/>
      <c r="BA124" s="283"/>
      <c r="BG124" s="284"/>
      <c r="BH124" s="284"/>
    </row>
    <row r="125" customFormat="false" ht="39.9" hidden="false" customHeight="true" outlineLevel="0" collapsed="false">
      <c r="C125" s="277"/>
      <c r="D125" s="277"/>
      <c r="E125" s="277"/>
      <c r="F125" s="83"/>
      <c r="G125" s="100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102"/>
      <c r="AC125" s="102"/>
      <c r="AD125" s="108"/>
      <c r="AE125" s="108"/>
      <c r="AF125" s="102"/>
      <c r="AG125" s="102"/>
      <c r="AH125" s="105"/>
      <c r="AI125" s="1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79"/>
      <c r="AU125" s="280"/>
      <c r="AV125" s="285"/>
      <c r="AW125" s="286"/>
      <c r="AX125" s="281"/>
      <c r="AY125" s="282"/>
      <c r="AZ125" s="283"/>
      <c r="BA125" s="283"/>
      <c r="BG125" s="284"/>
      <c r="BH125" s="284"/>
    </row>
    <row r="126" customFormat="false" ht="39.9" hidden="false" customHeight="true" outlineLevel="0" collapsed="false">
      <c r="C126" s="277"/>
      <c r="D126" s="277"/>
      <c r="E126" s="277"/>
      <c r="F126" s="83"/>
      <c r="G126" s="100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102"/>
      <c r="AC126" s="102"/>
      <c r="AD126" s="108"/>
      <c r="AE126" s="108"/>
      <c r="AF126" s="102"/>
      <c r="AG126" s="102"/>
      <c r="AH126" s="105"/>
      <c r="AI126" s="1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79"/>
      <c r="AU126" s="280"/>
      <c r="AV126" s="285"/>
      <c r="AW126" s="286"/>
      <c r="AX126" s="281"/>
      <c r="AY126" s="282"/>
      <c r="AZ126" s="283"/>
      <c r="BA126" s="283"/>
      <c r="BG126" s="284"/>
      <c r="BH126" s="284"/>
    </row>
    <row r="127" customFormat="false" ht="39.9" hidden="false" customHeight="true" outlineLevel="0" collapsed="false">
      <c r="C127" s="277"/>
      <c r="D127" s="277"/>
      <c r="E127" s="277"/>
      <c r="F127" s="83"/>
      <c r="G127" s="100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102"/>
      <c r="AC127" s="102"/>
      <c r="AD127" s="108"/>
      <c r="AE127" s="108"/>
      <c r="AF127" s="102"/>
      <c r="AG127" s="102"/>
      <c r="AH127" s="105"/>
      <c r="AI127" s="1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79"/>
      <c r="AU127" s="280"/>
      <c r="AV127" s="285"/>
      <c r="AW127" s="286"/>
      <c r="AX127" s="281"/>
      <c r="AY127" s="282"/>
      <c r="AZ127" s="283"/>
      <c r="BA127" s="283"/>
      <c r="BG127" s="284"/>
      <c r="BH127" s="284"/>
    </row>
    <row r="128" customFormat="false" ht="39.9" hidden="false" customHeight="true" outlineLevel="0" collapsed="false">
      <c r="C128" s="277"/>
      <c r="D128" s="277"/>
      <c r="E128" s="277"/>
      <c r="F128" s="83"/>
      <c r="G128" s="100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102"/>
      <c r="AC128" s="102"/>
      <c r="AD128" s="108"/>
      <c r="AE128" s="108"/>
      <c r="AF128" s="102"/>
      <c r="AG128" s="102"/>
      <c r="AH128" s="105"/>
      <c r="AI128" s="1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79"/>
      <c r="AU128" s="280"/>
      <c r="AV128" s="285"/>
      <c r="AW128" s="286"/>
      <c r="AX128" s="281"/>
      <c r="AY128" s="282"/>
      <c r="AZ128" s="283"/>
      <c r="BA128" s="283"/>
      <c r="BG128" s="284"/>
      <c r="BH128" s="284"/>
    </row>
    <row r="129" customFormat="false" ht="39.9" hidden="false" customHeight="true" outlineLevel="0" collapsed="false">
      <c r="C129" s="277"/>
      <c r="D129" s="277"/>
      <c r="E129" s="277"/>
      <c r="F129" s="83"/>
      <c r="G129" s="100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102"/>
      <c r="AC129" s="102"/>
      <c r="AD129" s="108"/>
      <c r="AE129" s="108"/>
      <c r="AF129" s="102"/>
      <c r="AG129" s="102"/>
      <c r="AH129" s="105"/>
      <c r="AI129" s="1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79"/>
      <c r="AU129" s="280"/>
      <c r="AV129" s="285"/>
      <c r="AW129" s="286"/>
      <c r="AX129" s="281"/>
      <c r="AY129" s="282"/>
      <c r="AZ129" s="283"/>
      <c r="BA129" s="283"/>
      <c r="BG129" s="284"/>
      <c r="BH129" s="284"/>
    </row>
    <row r="130" customFormat="false" ht="39.9" hidden="false" customHeight="true" outlineLevel="0" collapsed="false">
      <c r="C130" s="277"/>
      <c r="D130" s="277"/>
      <c r="E130" s="277"/>
      <c r="F130" s="83"/>
      <c r="G130" s="100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102"/>
      <c r="AC130" s="102"/>
      <c r="AD130" s="108"/>
      <c r="AE130" s="108"/>
      <c r="AF130" s="102"/>
      <c r="AG130" s="102"/>
      <c r="AH130" s="105"/>
      <c r="AI130" s="1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79"/>
      <c r="AU130" s="280"/>
      <c r="AV130" s="285"/>
      <c r="AW130" s="286"/>
      <c r="AX130" s="281"/>
      <c r="AY130" s="282"/>
      <c r="AZ130" s="283"/>
      <c r="BA130" s="283"/>
      <c r="BG130" s="284"/>
      <c r="BH130" s="284"/>
    </row>
    <row r="131" customFormat="false" ht="39.9" hidden="false" customHeight="true" outlineLevel="0" collapsed="false">
      <c r="C131" s="277"/>
      <c r="D131" s="277"/>
      <c r="E131" s="277"/>
      <c r="F131" s="83"/>
      <c r="G131" s="100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102"/>
      <c r="AC131" s="102"/>
      <c r="AD131" s="108"/>
      <c r="AE131" s="108"/>
      <c r="AF131" s="102"/>
      <c r="AG131" s="102"/>
      <c r="AH131" s="105"/>
      <c r="AI131" s="1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79"/>
      <c r="AW131" s="286" t="n">
        <f aca="false">IF(AW123=TRUE(),$D$132/$AX$133,0)</f>
        <v>0</v>
      </c>
      <c r="AY131" s="282"/>
      <c r="AZ131" s="283"/>
      <c r="BA131" s="283"/>
    </row>
    <row r="132" customFormat="false" ht="20.1" hidden="false" customHeight="true" outlineLevel="0" collapsed="false">
      <c r="C132" s="207" t="s">
        <v>43</v>
      </c>
      <c r="D132" s="208" t="n">
        <v>6</v>
      </c>
      <c r="E132" s="209" t="s">
        <v>44</v>
      </c>
      <c r="F132" s="83"/>
      <c r="G132" s="287"/>
      <c r="H132" s="242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4"/>
      <c r="AB132" s="132" t="s">
        <v>45</v>
      </c>
      <c r="AC132" s="132"/>
      <c r="AD132" s="132"/>
      <c r="AE132" s="132"/>
      <c r="AF132" s="133" t="n">
        <f aca="false">IF(SUM(AV114:AV124)&gt;=1,"ข้อมูลผิด",AV133)</f>
        <v>0</v>
      </c>
      <c r="AG132" s="133"/>
      <c r="AH132" s="133"/>
      <c r="AI132" s="133"/>
      <c r="AJ132" s="318"/>
      <c r="AK132" s="319"/>
      <c r="AL132" s="319"/>
      <c r="AM132" s="319"/>
      <c r="AN132" s="319"/>
      <c r="AO132" s="319"/>
      <c r="AP132" s="319"/>
      <c r="AQ132" s="319"/>
      <c r="AR132" s="319"/>
      <c r="AS132" s="320"/>
      <c r="AT132" s="305"/>
      <c r="AU132" s="321"/>
      <c r="AV132" s="321" t="n">
        <f aca="false">SUM(AV114:AV123)</f>
        <v>0</v>
      </c>
      <c r="AW132" s="305"/>
      <c r="AX132" s="305"/>
      <c r="AY132" s="305"/>
      <c r="AZ132" s="306"/>
      <c r="BA132" s="306"/>
      <c r="BB132" s="322"/>
      <c r="BC132" s="323"/>
      <c r="BD132" s="324"/>
      <c r="BE132" s="325"/>
      <c r="BF132" s="326"/>
      <c r="BG132" s="284"/>
    </row>
    <row r="133" s="334" customFormat="true" ht="20.1" hidden="false" customHeight="true" outlineLevel="0" collapsed="false">
      <c r="A133" s="48"/>
      <c r="B133" s="49"/>
      <c r="C133" s="207"/>
      <c r="D133" s="208"/>
      <c r="E133" s="209"/>
      <c r="F133" s="83"/>
      <c r="G133" s="292"/>
      <c r="H133" s="247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9"/>
      <c r="AB133" s="132"/>
      <c r="AC133" s="132"/>
      <c r="AD133" s="132"/>
      <c r="AE133" s="132"/>
      <c r="AF133" s="133"/>
      <c r="AG133" s="133"/>
      <c r="AH133" s="133"/>
      <c r="AI133" s="133"/>
      <c r="AJ133" s="327"/>
      <c r="AK133" s="328"/>
      <c r="AL133" s="328"/>
      <c r="AM133" s="328"/>
      <c r="AN133" s="328"/>
      <c r="AO133" s="328"/>
      <c r="AP133" s="328"/>
      <c r="AQ133" s="328"/>
      <c r="AR133" s="328"/>
      <c r="AS133" s="329"/>
      <c r="AT133" s="305"/>
      <c r="AU133" s="280" t="n">
        <f aca="false">IF(AV132&gt;0,0,AW133/AX133*D132)</f>
        <v>0</v>
      </c>
      <c r="AV133" s="293" t="n">
        <f aca="false">IF(AV132&gt;0,0,AW133/AX133*5)</f>
        <v>0</v>
      </c>
      <c r="AW133" s="281" t="n">
        <f aca="false">(COUNTIF(AW114:AW123,TRUE())-SUM(AV114:AV123))</f>
        <v>0</v>
      </c>
      <c r="AX133" s="281" t="n">
        <f aca="false">COUNT(AV114:AV123)</f>
        <v>2</v>
      </c>
      <c r="AY133" s="305"/>
      <c r="AZ133" s="330"/>
      <c r="BA133" s="330"/>
      <c r="BB133" s="331"/>
      <c r="BC133" s="332"/>
      <c r="BD133" s="333"/>
      <c r="BE133" s="333"/>
      <c r="BF133" s="332"/>
      <c r="BG133" s="332"/>
      <c r="BH133" s="332"/>
    </row>
    <row r="134" s="337" customFormat="true" ht="20.1" hidden="false" customHeight="true" outlineLevel="0" collapsed="false">
      <c r="A134" s="48"/>
      <c r="B134" s="49"/>
      <c r="C134" s="61"/>
      <c r="D134" s="61"/>
      <c r="E134" s="61"/>
      <c r="F134" s="49"/>
      <c r="G134" s="63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64"/>
      <c r="AE134" s="64"/>
      <c r="AF134" s="49"/>
      <c r="AG134" s="49"/>
      <c r="AH134" s="64"/>
      <c r="AI134" s="64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255"/>
      <c r="AU134" s="321" t="n">
        <f aca="false">AU133+AU113+AU93+AU73+AU54+AU34+AU14</f>
        <v>0</v>
      </c>
      <c r="AV134" s="335" t="n">
        <f aca="false">AV133+AV113+AV93+AV73+AV54+AV34+AV14</f>
        <v>0</v>
      </c>
      <c r="AW134" s="336" t="n">
        <f aca="false">AV134/7</f>
        <v>0</v>
      </c>
      <c r="AX134" s="255"/>
      <c r="AY134" s="255"/>
      <c r="BC134" s="338"/>
      <c r="BD134" s="339"/>
      <c r="BE134" s="339"/>
      <c r="BF134" s="338"/>
      <c r="BG134" s="338"/>
      <c r="BH134" s="338"/>
    </row>
    <row r="135" s="49" customFormat="true" ht="20.1" hidden="false" customHeight="true" outlineLevel="0" collapsed="false">
      <c r="A135" s="48"/>
      <c r="C135" s="61"/>
      <c r="D135" s="61"/>
      <c r="E135" s="61"/>
      <c r="G135" s="63"/>
      <c r="AD135" s="64"/>
      <c r="AE135" s="64"/>
      <c r="AH135" s="64"/>
      <c r="AI135" s="64"/>
      <c r="AT135" s="255"/>
      <c r="AU135" s="256"/>
      <c r="AV135" s="256"/>
      <c r="AW135" s="255"/>
      <c r="AX135" s="255"/>
      <c r="AY135" s="255"/>
      <c r="BB135" s="263"/>
      <c r="BC135" s="264"/>
      <c r="BD135" s="265"/>
      <c r="BE135" s="265"/>
      <c r="BF135" s="264"/>
      <c r="BG135" s="266"/>
      <c r="BH135" s="266"/>
      <c r="BI135" s="267"/>
      <c r="BJ135" s="267"/>
      <c r="BK135" s="267"/>
    </row>
  </sheetData>
  <sheetProtection sheet="true" password="f4b1" objects="true" scenarios="true" selectLockedCells="true"/>
  <mergeCells count="195">
    <mergeCell ref="AJ1:AK1"/>
    <mergeCell ref="C2:AS2"/>
    <mergeCell ref="C3:E3"/>
    <mergeCell ref="G3:AA3"/>
    <mergeCell ref="AB3:AI3"/>
    <mergeCell ref="AJ3:AS3"/>
    <mergeCell ref="C4:E12"/>
    <mergeCell ref="F4:F14"/>
    <mergeCell ref="G4:G12"/>
    <mergeCell ref="H4:AA12"/>
    <mergeCell ref="AB4:AC12"/>
    <mergeCell ref="AD4:AE12"/>
    <mergeCell ref="AF4:AG12"/>
    <mergeCell ref="AH4:AI12"/>
    <mergeCell ref="AJ4:AS12"/>
    <mergeCell ref="C13:C14"/>
    <mergeCell ref="D13:D14"/>
    <mergeCell ref="E13:E14"/>
    <mergeCell ref="AB13:AE14"/>
    <mergeCell ref="AF13:AI14"/>
    <mergeCell ref="C15:E32"/>
    <mergeCell ref="F15:F34"/>
    <mergeCell ref="G15:G20"/>
    <mergeCell ref="H15:AA20"/>
    <mergeCell ref="AB15:AC20"/>
    <mergeCell ref="AD15:AE20"/>
    <mergeCell ref="AF15:AG20"/>
    <mergeCell ref="AH15:AI20"/>
    <mergeCell ref="AJ15:AS20"/>
    <mergeCell ref="G21:G26"/>
    <mergeCell ref="H21:AA26"/>
    <mergeCell ref="AB21:AC26"/>
    <mergeCell ref="AD21:AE26"/>
    <mergeCell ref="AF21:AG26"/>
    <mergeCell ref="AH21:AI26"/>
    <mergeCell ref="AJ21:AS26"/>
    <mergeCell ref="G27:G32"/>
    <mergeCell ref="H27:AA32"/>
    <mergeCell ref="AB27:AC32"/>
    <mergeCell ref="AD27:AE32"/>
    <mergeCell ref="AF27:AG32"/>
    <mergeCell ref="AH27:AI32"/>
    <mergeCell ref="AJ27:AS32"/>
    <mergeCell ref="C33:C34"/>
    <mergeCell ref="D33:D34"/>
    <mergeCell ref="E33:E34"/>
    <mergeCell ref="AB33:AE34"/>
    <mergeCell ref="AF33:AI34"/>
    <mergeCell ref="C35:E52"/>
    <mergeCell ref="F35:F54"/>
    <mergeCell ref="G35:G39"/>
    <mergeCell ref="H35:AA39"/>
    <mergeCell ref="AB35:AC39"/>
    <mergeCell ref="AD35:AE39"/>
    <mergeCell ref="AF35:AG39"/>
    <mergeCell ref="AH35:AI39"/>
    <mergeCell ref="AJ35:AS39"/>
    <mergeCell ref="G40:G43"/>
    <mergeCell ref="H40:AA43"/>
    <mergeCell ref="AB40:AC43"/>
    <mergeCell ref="AD40:AE43"/>
    <mergeCell ref="AF40:AG43"/>
    <mergeCell ref="AH40:AI43"/>
    <mergeCell ref="AJ40:AS4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C53:C54"/>
    <mergeCell ref="D53:D54"/>
    <mergeCell ref="E53:E54"/>
    <mergeCell ref="AB53:AE54"/>
    <mergeCell ref="AF53:AI54"/>
    <mergeCell ref="C55:E71"/>
    <mergeCell ref="F55:F73"/>
    <mergeCell ref="G55:G60"/>
    <mergeCell ref="H55:AA60"/>
    <mergeCell ref="AB55:AC60"/>
    <mergeCell ref="AD55:AE60"/>
    <mergeCell ref="AF55:AG60"/>
    <mergeCell ref="AH55:AI60"/>
    <mergeCell ref="AJ55:AS60"/>
    <mergeCell ref="G61:G66"/>
    <mergeCell ref="H61:AA66"/>
    <mergeCell ref="AB61:AC66"/>
    <mergeCell ref="AD61:AE66"/>
    <mergeCell ref="AF61:AG66"/>
    <mergeCell ref="AH61:AI66"/>
    <mergeCell ref="AJ61:AS66"/>
    <mergeCell ref="G67:G71"/>
    <mergeCell ref="H67:AA71"/>
    <mergeCell ref="AB67:AC71"/>
    <mergeCell ref="AD67:AE71"/>
    <mergeCell ref="AF67:AG71"/>
    <mergeCell ref="AH67:AI71"/>
    <mergeCell ref="AJ67:AS71"/>
    <mergeCell ref="C72:C73"/>
    <mergeCell ref="D72:D73"/>
    <mergeCell ref="E72:E73"/>
    <mergeCell ref="AB72:AE73"/>
    <mergeCell ref="AF72:AI73"/>
    <mergeCell ref="C74:E91"/>
    <mergeCell ref="F74:F93"/>
    <mergeCell ref="G74:G79"/>
    <mergeCell ref="H74:AA79"/>
    <mergeCell ref="AB74:AC79"/>
    <mergeCell ref="AD74:AE79"/>
    <mergeCell ref="AF74:AG79"/>
    <mergeCell ref="AH74:AI79"/>
    <mergeCell ref="AJ74:AS79"/>
    <mergeCell ref="G80:G85"/>
    <mergeCell ref="H80:AA85"/>
    <mergeCell ref="AB80:AC85"/>
    <mergeCell ref="AD80:AE85"/>
    <mergeCell ref="AF80:AG85"/>
    <mergeCell ref="AH80:AI85"/>
    <mergeCell ref="AJ80:AS85"/>
    <mergeCell ref="G86:G91"/>
    <mergeCell ref="H86:AA91"/>
    <mergeCell ref="AB86:AC91"/>
    <mergeCell ref="AD86:AE91"/>
    <mergeCell ref="AF86:AG91"/>
    <mergeCell ref="AH86:AI91"/>
    <mergeCell ref="AJ86:AS91"/>
    <mergeCell ref="C92:C93"/>
    <mergeCell ref="D92:D93"/>
    <mergeCell ref="E92:E93"/>
    <mergeCell ref="AB92:AE93"/>
    <mergeCell ref="AF92:AI93"/>
    <mergeCell ref="C94:E111"/>
    <mergeCell ref="F94:F113"/>
    <mergeCell ref="G94:G98"/>
    <mergeCell ref="H94:AA98"/>
    <mergeCell ref="AB94:AC98"/>
    <mergeCell ref="AD94:AE98"/>
    <mergeCell ref="AF94:AG98"/>
    <mergeCell ref="AH94:AI98"/>
    <mergeCell ref="AJ94:AS98"/>
    <mergeCell ref="G99:G102"/>
    <mergeCell ref="H99:AA102"/>
    <mergeCell ref="AB99:AC102"/>
    <mergeCell ref="AD99:AE102"/>
    <mergeCell ref="AF99:AG102"/>
    <mergeCell ref="AH99:AI102"/>
    <mergeCell ref="AJ99:AS102"/>
    <mergeCell ref="G103:G106"/>
    <mergeCell ref="H103:AA106"/>
    <mergeCell ref="AB103:AC106"/>
    <mergeCell ref="AD103:AE106"/>
    <mergeCell ref="AF103:AG106"/>
    <mergeCell ref="AH103:AI106"/>
    <mergeCell ref="AJ103:AS106"/>
    <mergeCell ref="G107:G111"/>
    <mergeCell ref="H107:AA111"/>
    <mergeCell ref="AB107:AC111"/>
    <mergeCell ref="AD107:AE111"/>
    <mergeCell ref="AF107:AG111"/>
    <mergeCell ref="AH107:AI111"/>
    <mergeCell ref="AJ107:AS111"/>
    <mergeCell ref="C112:C113"/>
    <mergeCell ref="D112:D113"/>
    <mergeCell ref="E112:E113"/>
    <mergeCell ref="AB112:AE113"/>
    <mergeCell ref="AF112:AI113"/>
    <mergeCell ref="C114:E131"/>
    <mergeCell ref="F114:F133"/>
    <mergeCell ref="G114:G122"/>
    <mergeCell ref="H114:AA122"/>
    <mergeCell ref="AB114:AC122"/>
    <mergeCell ref="AD114:AE122"/>
    <mergeCell ref="AF114:AG122"/>
    <mergeCell ref="AH114:AI122"/>
    <mergeCell ref="AJ114:AS122"/>
    <mergeCell ref="G123:G131"/>
    <mergeCell ref="H123:AA131"/>
    <mergeCell ref="AB123:AC131"/>
    <mergeCell ref="AD123:AE131"/>
    <mergeCell ref="AF123:AG131"/>
    <mergeCell ref="AH123:AI131"/>
    <mergeCell ref="AJ123:AS131"/>
    <mergeCell ref="C132:C133"/>
    <mergeCell ref="D132:D133"/>
    <mergeCell ref="E132:E133"/>
    <mergeCell ref="AB132:AE133"/>
    <mergeCell ref="AF132:AI133"/>
  </mergeCells>
  <conditionalFormatting sqref="G27:G31">
    <cfRule type="expression" priority="2" aboveAverage="0" equalAverage="0" bottom="0" percent="0" rank="0" text="" dxfId="113">
      <formula>AU27=1</formula>
    </cfRule>
  </conditionalFormatting>
  <conditionalFormatting sqref="G21:G26">
    <cfRule type="expression" priority="3" aboveAverage="0" equalAverage="0" bottom="0" percent="0" rank="0" text="" dxfId="114">
      <formula>AU21=1</formula>
    </cfRule>
  </conditionalFormatting>
  <conditionalFormatting sqref="G35">
    <cfRule type="expression" priority="4" aboveAverage="0" equalAverage="0" bottom="0" percent="0" rank="0" text="" dxfId="115">
      <formula>AU35=1</formula>
    </cfRule>
  </conditionalFormatting>
  <conditionalFormatting sqref="G61:G66">
    <cfRule type="expression" priority="5" aboveAverage="0" equalAverage="0" bottom="0" percent="0" rank="0" text="" dxfId="116">
      <formula>AU61=1</formula>
    </cfRule>
  </conditionalFormatting>
  <conditionalFormatting sqref="G48">
    <cfRule type="expression" priority="6" aboveAverage="0" equalAverage="0" bottom="0" percent="0" rank="0" text="" dxfId="117">
      <formula>AU48=1</formula>
    </cfRule>
  </conditionalFormatting>
  <conditionalFormatting sqref="G55:G60">
    <cfRule type="expression" priority="7" aboveAverage="0" equalAverage="0" bottom="0" percent="0" rank="0" text="" dxfId="118">
      <formula>AU55=1</formula>
    </cfRule>
  </conditionalFormatting>
  <conditionalFormatting sqref="G114:G122">
    <cfRule type="expression" priority="8" aboveAverage="0" equalAverage="0" bottom="0" percent="0" rank="0" text="" dxfId="119">
      <formula>AU114=1</formula>
    </cfRule>
  </conditionalFormatting>
  <conditionalFormatting sqref="G80">
    <cfRule type="expression" priority="9" aboveAverage="0" equalAverage="0" bottom="0" percent="0" rank="0" text="" dxfId="120">
      <formula>AU80=1</formula>
    </cfRule>
  </conditionalFormatting>
  <conditionalFormatting sqref="G99">
    <cfRule type="expression" priority="10" aboveAverage="0" equalAverage="0" bottom="0" percent="0" rank="0" text="" dxfId="121">
      <formula>AU99=1</formula>
    </cfRule>
  </conditionalFormatting>
  <conditionalFormatting sqref="G32">
    <cfRule type="expression" priority="11" aboveAverage="0" equalAverage="0" bottom="0" percent="0" rank="0" text="" dxfId="122">
      <formula>AU34=1</formula>
    </cfRule>
  </conditionalFormatting>
  <conditionalFormatting sqref="AD4:AE12">
    <cfRule type="expression" priority="12" aboveAverage="0" equalAverage="0" bottom="0" percent="0" rank="0" text="" dxfId="123">
      <formula>$AW4=TRUE()</formula>
    </cfRule>
  </conditionalFormatting>
  <conditionalFormatting sqref="AH4:AI12">
    <cfRule type="expression" priority="13" aboveAverage="0" equalAverage="0" bottom="0" percent="0" rank="0" text="" dxfId="124">
      <formula>$AX4=TRUE()</formula>
    </cfRule>
  </conditionalFormatting>
  <conditionalFormatting sqref="AD35:AE39">
    <cfRule type="expression" priority="14" aboveAverage="0" equalAverage="0" bottom="0" percent="0" rank="0" text="" dxfId="125">
      <formula>$AW35=TRUE()</formula>
    </cfRule>
  </conditionalFormatting>
  <conditionalFormatting sqref="AD48:AE52">
    <cfRule type="expression" priority="15" aboveAverage="0" equalAverage="0" bottom="0" percent="0" rank="0" text="" dxfId="126">
      <formula>$AW48=TRUE()</formula>
    </cfRule>
  </conditionalFormatting>
  <conditionalFormatting sqref="AD74:AE79">
    <cfRule type="expression" priority="16" aboveAverage="0" equalAverage="0" bottom="0" percent="0" rank="0" text="" dxfId="127">
      <formula>$AW74=TRUE()</formula>
    </cfRule>
  </conditionalFormatting>
  <conditionalFormatting sqref="AD80:AE85">
    <cfRule type="expression" priority="17" aboveAverage="0" equalAverage="0" bottom="0" percent="0" rank="0" text="" dxfId="128">
      <formula>$AW80=TRUE()</formula>
    </cfRule>
  </conditionalFormatting>
  <conditionalFormatting sqref="AD86:AE91">
    <cfRule type="expression" priority="18" aboveAverage="0" equalAverage="0" bottom="0" percent="0" rank="0" text="" dxfId="129">
      <formula>$AW86=TRUE()</formula>
    </cfRule>
  </conditionalFormatting>
  <conditionalFormatting sqref="AD94:AE98">
    <cfRule type="expression" priority="19" aboveAverage="0" equalAverage="0" bottom="0" percent="0" rank="0" text="" dxfId="130">
      <formula>$AW94=TRUE()</formula>
    </cfRule>
  </conditionalFormatting>
  <conditionalFormatting sqref="AD99:AE102">
    <cfRule type="expression" priority="20" aboveAverage="0" equalAverage="0" bottom="0" percent="0" rank="0" text="" dxfId="131">
      <formula>$AW99=TRUE()</formula>
    </cfRule>
  </conditionalFormatting>
  <conditionalFormatting sqref="AH35:AI39">
    <cfRule type="expression" priority="21" aboveAverage="0" equalAverage="0" bottom="0" percent="0" rank="0" text="" dxfId="132">
      <formula>$AX35=TRUE()</formula>
    </cfRule>
  </conditionalFormatting>
  <conditionalFormatting sqref="AH48:AI52">
    <cfRule type="expression" priority="22" aboveAverage="0" equalAverage="0" bottom="0" percent="0" rank="0" text="" dxfId="133">
      <formula>$AX48=TRUE()</formula>
    </cfRule>
  </conditionalFormatting>
  <conditionalFormatting sqref="AH74:AI79">
    <cfRule type="expression" priority="23" aboveAverage="0" equalAverage="0" bottom="0" percent="0" rank="0" text="" dxfId="134">
      <formula>$AX74=TRUE()</formula>
    </cfRule>
  </conditionalFormatting>
  <conditionalFormatting sqref="AH80:AI85">
    <cfRule type="expression" priority="24" aboveAverage="0" equalAverage="0" bottom="0" percent="0" rank="0" text="" dxfId="135">
      <formula>$AX80=TRUE()</formula>
    </cfRule>
  </conditionalFormatting>
  <conditionalFormatting sqref="AH86:AI91">
    <cfRule type="expression" priority="25" aboveAverage="0" equalAverage="0" bottom="0" percent="0" rank="0" text="" dxfId="136">
      <formula>$AX86=TRUE()</formula>
    </cfRule>
  </conditionalFormatting>
  <conditionalFormatting sqref="AH94:AI98">
    <cfRule type="expression" priority="26" aboveAverage="0" equalAverage="0" bottom="0" percent="0" rank="0" text="" dxfId="137">
      <formula>$AX94=TRUE()</formula>
    </cfRule>
  </conditionalFormatting>
  <conditionalFormatting sqref="AH99:AI102">
    <cfRule type="expression" priority="27" aboveAverage="0" equalAverage="0" bottom="0" percent="0" rank="0" text="" dxfId="138">
      <formula>$AX99=TRUE()</formula>
    </cfRule>
  </conditionalFormatting>
  <conditionalFormatting sqref="AD27:AE32">
    <cfRule type="expression" priority="28" aboveAverage="0" equalAverage="0" bottom="0" percent="0" rank="0" text="" dxfId="139">
      <formula>$AW27=TRUE()</formula>
    </cfRule>
  </conditionalFormatting>
  <conditionalFormatting sqref="AH27:AI32">
    <cfRule type="expression" priority="29" aboveAverage="0" equalAverage="0" bottom="0" percent="0" rank="0" text="" dxfId="140">
      <formula>$AX27=TRUE()</formula>
    </cfRule>
  </conditionalFormatting>
  <conditionalFormatting sqref="AD15:AE20">
    <cfRule type="expression" priority="30" aboveAverage="0" equalAverage="0" bottom="0" percent="0" rank="0" text="" dxfId="141">
      <formula>$AW15=TRUE()</formula>
    </cfRule>
  </conditionalFormatting>
  <conditionalFormatting sqref="AD21:AE26">
    <cfRule type="expression" priority="31" aboveAverage="0" equalAverage="0" bottom="0" percent="0" rank="0" text="" dxfId="142">
      <formula>$AW21=TRUE()</formula>
    </cfRule>
  </conditionalFormatting>
  <conditionalFormatting sqref="AD40:AE43">
    <cfRule type="expression" priority="32" aboveAverage="0" equalAverage="0" bottom="0" percent="0" rank="0" text="" dxfId="143">
      <formula>$AW40=TRUE()</formula>
    </cfRule>
  </conditionalFormatting>
  <conditionalFormatting sqref="AD44:AE47">
    <cfRule type="expression" priority="33" aboveAverage="0" equalAverage="0" bottom="0" percent="0" rank="0" text="" dxfId="144">
      <formula>$AW44=TRUE()</formula>
    </cfRule>
  </conditionalFormatting>
  <conditionalFormatting sqref="AD55:AE60">
    <cfRule type="expression" priority="34" aboveAverage="0" equalAverage="0" bottom="0" percent="0" rank="0" text="" dxfId="145">
      <formula>$AW55=TRUE()</formula>
    </cfRule>
  </conditionalFormatting>
  <conditionalFormatting sqref="AD61:AE66">
    <cfRule type="expression" priority="35" aboveAverage="0" equalAverage="0" bottom="0" percent="0" rank="0" text="" dxfId="146">
      <formula>$AW61=TRUE()</formula>
    </cfRule>
  </conditionalFormatting>
  <conditionalFormatting sqref="AD67:AE71">
    <cfRule type="expression" priority="36" aboveAverage="0" equalAverage="0" bottom="0" percent="0" rank="0" text="" dxfId="147">
      <formula>$AW67=TRUE()</formula>
    </cfRule>
  </conditionalFormatting>
  <conditionalFormatting sqref="AD103:AE106">
    <cfRule type="expression" priority="37" aboveAverage="0" equalAverage="0" bottom="0" percent="0" rank="0" text="" dxfId="148">
      <formula>$AW103=TRUE()</formula>
    </cfRule>
  </conditionalFormatting>
  <conditionalFormatting sqref="AD114:AE122">
    <cfRule type="expression" priority="38" aboveAverage="0" equalAverage="0" bottom="0" percent="0" rank="0" text="" dxfId="149">
      <formula>$AW114=TRUE()</formula>
    </cfRule>
  </conditionalFormatting>
  <conditionalFormatting sqref="AD123:AE131">
    <cfRule type="expression" priority="39" aboveAverage="0" equalAverage="0" bottom="0" percent="0" rank="0" text="" dxfId="150">
      <formula>$AW123=TRUE()</formula>
    </cfRule>
  </conditionalFormatting>
  <conditionalFormatting sqref="AD107:AE111">
    <cfRule type="expression" priority="40" aboveAverage="0" equalAverage="0" bottom="0" percent="0" rank="0" text="" dxfId="151">
      <formula>$AW107=TRUE()</formula>
    </cfRule>
  </conditionalFormatting>
  <conditionalFormatting sqref="AH15:AI20">
    <cfRule type="expression" priority="41" aboveAverage="0" equalAverage="0" bottom="0" percent="0" rank="0" text="" dxfId="152">
      <formula>$AX15=TRUE()</formula>
    </cfRule>
  </conditionalFormatting>
  <conditionalFormatting sqref="AH21:AI26">
    <cfRule type="expression" priority="42" aboveAverage="0" equalAverage="0" bottom="0" percent="0" rank="0" text="" dxfId="153">
      <formula>$AX21=TRUE()</formula>
    </cfRule>
  </conditionalFormatting>
  <conditionalFormatting sqref="AH40:AI43">
    <cfRule type="expression" priority="43" aboveAverage="0" equalAverage="0" bottom="0" percent="0" rank="0" text="" dxfId="154">
      <formula>$AX40=TRUE()</formula>
    </cfRule>
  </conditionalFormatting>
  <conditionalFormatting sqref="AH44:AI47">
    <cfRule type="expression" priority="44" aboveAverage="0" equalAverage="0" bottom="0" percent="0" rank="0" text="" dxfId="155">
      <formula>$AX44=TRUE()</formula>
    </cfRule>
  </conditionalFormatting>
  <conditionalFormatting sqref="AH55:AI60">
    <cfRule type="expression" priority="45" aboveAverage="0" equalAverage="0" bottom="0" percent="0" rank="0" text="" dxfId="156">
      <formula>$AX55=TRUE()</formula>
    </cfRule>
  </conditionalFormatting>
  <conditionalFormatting sqref="AH61:AI66">
    <cfRule type="expression" priority="46" aboveAverage="0" equalAverage="0" bottom="0" percent="0" rank="0" text="" dxfId="157">
      <formula>$AX61=TRUE()</formula>
    </cfRule>
  </conditionalFormatting>
  <conditionalFormatting sqref="AH67:AI71">
    <cfRule type="expression" priority="47" aboveAverage="0" equalAverage="0" bottom="0" percent="0" rank="0" text="" dxfId="158">
      <formula>$AX67=TRUE()</formula>
    </cfRule>
  </conditionalFormatting>
  <conditionalFormatting sqref="AH103:AI106">
    <cfRule type="expression" priority="48" aboveAverage="0" equalAverage="0" bottom="0" percent="0" rank="0" text="" dxfId="159">
      <formula>$AX103=TRUE()</formula>
    </cfRule>
  </conditionalFormatting>
  <conditionalFormatting sqref="AH107:AI111">
    <cfRule type="expression" priority="49" aboveAverage="0" equalAverage="0" bottom="0" percent="0" rank="0" text="" dxfId="160">
      <formula>$AX107=TRUE()</formula>
    </cfRule>
  </conditionalFormatting>
  <conditionalFormatting sqref="AH114:AI122">
    <cfRule type="expression" priority="50" aboveAverage="0" equalAverage="0" bottom="0" percent="0" rank="0" text="" dxfId="161">
      <formula>$AX114=TRUE()</formula>
    </cfRule>
  </conditionalFormatting>
  <conditionalFormatting sqref="AH123:AI131">
    <cfRule type="expression" priority="51" aboveAverage="0" equalAverage="0" bottom="0" percent="0" rank="0" text="" dxfId="162">
      <formula>$AX123=TRUE()</formula>
    </cfRule>
  </conditionalFormatting>
  <conditionalFormatting sqref="G103:G106">
    <cfRule type="expression" priority="52" aboveAverage="0" equalAverage="0" bottom="0" percent="0" rank="0" text="" dxfId="163">
      <formula>AU103=1</formula>
    </cfRule>
  </conditionalFormatting>
  <conditionalFormatting sqref="G123:G131">
    <cfRule type="expression" priority="53" aboveAverage="0" equalAverage="0" bottom="0" percent="0" rank="0" text="" dxfId="164">
      <formula>AU123=1</formula>
    </cfRule>
  </conditionalFormatting>
  <conditionalFormatting sqref="G94">
    <cfRule type="expression" priority="54" aboveAverage="0" equalAverage="0" bottom="0" percent="0" rank="0" text="" dxfId="165">
      <formula>AU94=1</formula>
    </cfRule>
  </conditionalFormatting>
  <conditionalFormatting sqref="G86">
    <cfRule type="expression" priority="55" aboveAverage="0" equalAverage="0" bottom="0" percent="0" rank="0" text="" dxfId="166">
      <formula>AU86=1</formula>
    </cfRule>
  </conditionalFormatting>
  <conditionalFormatting sqref="G74">
    <cfRule type="expression" priority="56" aboveAverage="0" equalAverage="0" bottom="0" percent="0" rank="0" text="" dxfId="167">
      <formula>AU74=1</formula>
    </cfRule>
  </conditionalFormatting>
  <conditionalFormatting sqref="G67:G71">
    <cfRule type="expression" priority="57" aboveAverage="0" equalAverage="0" bottom="0" percent="0" rank="0" text="" dxfId="168">
      <formula>AU67=1</formula>
    </cfRule>
  </conditionalFormatting>
  <conditionalFormatting sqref="G44:G47">
    <cfRule type="expression" priority="58" aboveAverage="0" equalAverage="0" bottom="0" percent="0" rank="0" text="" dxfId="169">
      <formula>AU44=1</formula>
    </cfRule>
  </conditionalFormatting>
  <conditionalFormatting sqref="G40:G43">
    <cfRule type="expression" priority="59" aboveAverage="0" equalAverage="0" bottom="0" percent="0" rank="0" text="" dxfId="170">
      <formula>AU40=1</formula>
    </cfRule>
  </conditionalFormatting>
  <conditionalFormatting sqref="G15:G20">
    <cfRule type="expression" priority="60" aboveAverage="0" equalAverage="0" bottom="0" percent="0" rank="0" text="" dxfId="171">
      <formula>AU15=1</formula>
    </cfRule>
  </conditionalFormatting>
  <conditionalFormatting sqref="G4">
    <cfRule type="expression" priority="61" aboveAverage="0" equalAverage="0" bottom="0" percent="0" rank="0" text="" dxfId="172">
      <formula>AU4=1</formula>
    </cfRule>
  </conditionalFormatting>
  <conditionalFormatting sqref="H4:AA12 H15:AA20 H40:AA47 H67:AA71 H74:AA79 H86:AA91 H94:AA98 H103:AA106 H123:AA131">
    <cfRule type="expression" priority="62" aboveAverage="0" equalAverage="0" bottom="0" percent="0" rank="0" text="" dxfId="173">
      <formula>$F$1="PMQA"</formula>
    </cfRule>
  </conditionalFormatting>
  <conditionalFormatting sqref="G107">
    <cfRule type="expression" priority="63" aboveAverage="0" equalAverage="0" bottom="0" percent="0" rank="0" text="" dxfId="174">
      <formula>AU107=1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34" man="true" max="16383" min="0"/>
    <brk id="54" man="true" max="16383" min="0"/>
    <brk id="73" man="true" max="16383" min="0"/>
    <brk id="93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9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27</xdr:col>
                    <xdr:colOff>0</xdr:colOff>
                    <xdr:row>14</xdr:row>
                    <xdr:rowOff>0</xdr:rowOff>
                  </from>
                  <to>
                    <xdr:col>29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0</xdr:row>
                    <xdr:rowOff>0</xdr:rowOff>
                  </from>
                  <to>
                    <xdr:col>29</xdr:col>
                    <xdr:colOff>36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26</xdr:row>
                    <xdr:rowOff>7920</xdr:rowOff>
                  </from>
                  <to>
                    <xdr:col>29</xdr:col>
                    <xdr:colOff>360</xdr:colOff>
                    <xdr:row>2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31</xdr:col>
                    <xdr:colOff>0</xdr:colOff>
                    <xdr:row>14</xdr:row>
                    <xdr:rowOff>0</xdr:rowOff>
                  </from>
                  <to>
                    <xdr:col>33</xdr:col>
                    <xdr:colOff>360</xdr:colOff>
                    <xdr:row>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0</xdr:row>
                    <xdr:rowOff>0</xdr:rowOff>
                  </from>
                  <to>
                    <xdr:col>33</xdr:col>
                    <xdr:colOff>36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26</xdr:row>
                    <xdr:rowOff>7920</xdr:rowOff>
                  </from>
                  <to>
                    <xdr:col>33</xdr:col>
                    <xdr:colOff>360</xdr:colOff>
                    <xdr:row>2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34</xdr:row>
                    <xdr:rowOff>0</xdr:rowOff>
                  </from>
                  <to>
                    <xdr:col>29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34</xdr:row>
                    <xdr:rowOff>0</xdr:rowOff>
                  </from>
                  <to>
                    <xdr:col>3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39</xdr:row>
                    <xdr:rowOff>0</xdr:rowOff>
                  </from>
                  <to>
                    <xdr:col>29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39</xdr:row>
                    <xdr:rowOff>0</xdr:rowOff>
                  </from>
                  <to>
                    <xdr:col>33</xdr:col>
                    <xdr:colOff>360</xdr:colOff>
                    <xdr:row>4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9</xdr:col>
                    <xdr:colOff>360</xdr:colOff>
                    <xdr:row>4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9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3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54</xdr:row>
                    <xdr:rowOff>0</xdr:rowOff>
                  </from>
                  <to>
                    <xdr:col>29</xdr:col>
                    <xdr:colOff>360</xdr:colOff>
                    <xdr:row>5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54</xdr:row>
                    <xdr:rowOff>0</xdr:rowOff>
                  </from>
                  <to>
                    <xdr:col>33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0</xdr:row>
                    <xdr:rowOff>7920</xdr:rowOff>
                  </from>
                  <to>
                    <xdr:col>29</xdr:col>
                    <xdr:colOff>360</xdr:colOff>
                    <xdr:row>6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0</xdr:row>
                    <xdr:rowOff>7920</xdr:rowOff>
                  </from>
                  <to>
                    <xdr:col>33</xdr:col>
                    <xdr:colOff>360</xdr:colOff>
                    <xdr:row>6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66</xdr:row>
                    <xdr:rowOff>7920</xdr:rowOff>
                  </from>
                  <to>
                    <xdr:col>29</xdr:col>
                    <xdr:colOff>360</xdr:colOff>
                    <xdr:row>6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66</xdr:row>
                    <xdr:rowOff>7920</xdr:rowOff>
                  </from>
                  <to>
                    <xdr:col>33</xdr:col>
                    <xdr:colOff>360</xdr:colOff>
                    <xdr:row>6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73</xdr:row>
                    <xdr:rowOff>0</xdr:rowOff>
                  </from>
                  <to>
                    <xdr:col>29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79</xdr:row>
                    <xdr:rowOff>0</xdr:rowOff>
                  </from>
                  <to>
                    <xdr:col>29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85</xdr:row>
                    <xdr:rowOff>0</xdr:rowOff>
                  </from>
                  <to>
                    <xdr:col>29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73</xdr:row>
                    <xdr:rowOff>0</xdr:rowOff>
                  </from>
                  <to>
                    <xdr:col>33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79</xdr:row>
                    <xdr:rowOff>0</xdr:rowOff>
                  </from>
                  <to>
                    <xdr:col>33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85</xdr:row>
                    <xdr:rowOff>0</xdr:rowOff>
                  </from>
                  <to>
                    <xdr:col>33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93</xdr:row>
                    <xdr:rowOff>0</xdr:rowOff>
                  </from>
                  <to>
                    <xdr:col>29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2</xdr:row>
                    <xdr:rowOff>0</xdr:rowOff>
                  </from>
                  <to>
                    <xdr:col>29</xdr:col>
                    <xdr:colOff>360</xdr:colOff>
                    <xdr:row>10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93</xdr:row>
                    <xdr:rowOff>0</xdr:rowOff>
                  </from>
                  <to>
                    <xdr:col>33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2</xdr:row>
                    <xdr:rowOff>0</xdr:rowOff>
                  </from>
                  <to>
                    <xdr:col>33</xdr:col>
                    <xdr:colOff>360</xdr:colOff>
                    <xdr:row>10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0</xdr:colOff>
                    <xdr:row>113</xdr:row>
                    <xdr:rowOff>0</xdr:rowOff>
                  </from>
                  <to>
                    <xdr:col>29</xdr:col>
                    <xdr:colOff>360</xdr:colOff>
                    <xdr:row>11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2</xdr:row>
                    <xdr:rowOff>0</xdr:rowOff>
                  </from>
                  <to>
                    <xdr:col>29</xdr:col>
                    <xdr:colOff>360</xdr:colOff>
                    <xdr:row>12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31</xdr:col>
                    <xdr:colOff>0</xdr:colOff>
                    <xdr:row>113</xdr:row>
                    <xdr:rowOff>0</xdr:rowOff>
                  </from>
                  <to>
                    <xdr:col>33</xdr:col>
                    <xdr:colOff>360</xdr:colOff>
                    <xdr:row>11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2</xdr:row>
                    <xdr:rowOff>0</xdr:rowOff>
                  </from>
                  <to>
                    <xdr:col>33</xdr:col>
                    <xdr:colOff>360</xdr:colOff>
                    <xdr:row>12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9">
                <anchor moveWithCells="true" sizeWithCells="false">
                  <from>
                    <xdr:col>27</xdr:col>
                    <xdr:colOff>0</xdr:colOff>
                    <xdr:row>98</xdr:row>
                    <xdr:rowOff>0</xdr:rowOff>
                  </from>
                  <to>
                    <xdr:col>29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0">
                <anchor moveWithCells="true" sizeWithCells="false">
                  <from>
                    <xdr:col>31</xdr:col>
                    <xdr:colOff>0</xdr:colOff>
                    <xdr:row>98</xdr:row>
                    <xdr:rowOff>0</xdr:rowOff>
                  </from>
                  <to>
                    <xdr:col>33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21">
                <anchor moveWithCells="true" sizeWithCells="false">
                  <from>
                    <xdr:col>27</xdr:col>
                    <xdr:colOff>0</xdr:colOff>
                    <xdr:row>106</xdr:row>
                    <xdr:rowOff>0</xdr:rowOff>
                  </from>
                  <to>
                    <xdr:col>29</xdr:col>
                    <xdr:colOff>360</xdr:colOff>
                    <xdr:row>10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22">
                <anchor moveWithCells="true" sizeWithCells="false">
                  <from>
                    <xdr:col>31</xdr:col>
                    <xdr:colOff>0</xdr:colOff>
                    <xdr:row>106</xdr:row>
                    <xdr:rowOff>0</xdr:rowOff>
                  </from>
                  <to>
                    <xdr:col>33</xdr:col>
                    <xdr:colOff>360</xdr:colOff>
                    <xdr:row>107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56" activeCellId="0" sqref="AJ56:AS61"/>
    </sheetView>
  </sheetViews>
  <sheetFormatPr defaultColWidth="6.84765625" defaultRowHeight="18.6" zeroHeight="true" outlineLevelRow="0" outlineLevelCol="0"/>
  <cols>
    <col collapsed="false" customWidth="true" hidden="false" outlineLevel="0" max="1" min="1" style="48" width="0.13"/>
    <col collapsed="false" customWidth="true" hidden="false" outlineLevel="0" max="2" min="2" style="49" width="3.28"/>
    <col collapsed="false" customWidth="true" hidden="false" outlineLevel="0" max="5" min="3" style="340" width="3.28"/>
    <col collapsed="false" customWidth="true" hidden="false" outlineLevel="0" max="6" min="6" style="51" width="49.99"/>
    <col collapsed="false" customWidth="true" hidden="false" outlineLevel="0" max="7" min="7" style="52" width="5.85"/>
    <col collapsed="false" customWidth="true" hidden="false" outlineLevel="0" max="27" min="8" style="51" width="2.42"/>
    <col collapsed="false" customWidth="true" hidden="false" outlineLevel="0" max="29" min="28" style="51" width="2.28"/>
    <col collapsed="false" customWidth="true" hidden="false" outlineLevel="0" max="31" min="30" style="51" width="2.85"/>
    <col collapsed="false" customWidth="true" hidden="false" outlineLevel="0" max="33" min="32" style="51" width="2.28"/>
    <col collapsed="false" customWidth="true" hidden="false" outlineLevel="0" max="35" min="34" style="51" width="4.28"/>
    <col collapsed="false" customWidth="true" hidden="false" outlineLevel="0" max="45" min="36" style="51" width="14.85"/>
    <col collapsed="false" customWidth="true" hidden="false" outlineLevel="0" max="46" min="46" style="341" width="2.85"/>
    <col collapsed="false" customWidth="true" hidden="false" outlineLevel="0" max="48" min="47" style="206" width="0.99"/>
    <col collapsed="false" customWidth="true" hidden="false" outlineLevel="0" max="51" min="49" style="342" width="0.99"/>
    <col collapsed="false" customWidth="true" hidden="false" outlineLevel="0" max="52" min="52" style="341" width="2.85"/>
    <col collapsed="false" customWidth="false" hidden="true" outlineLevel="0" max="54" min="53" style="51" width="6.85"/>
    <col collapsed="false" customWidth="false" hidden="true" outlineLevel="0" max="55" min="55" style="343" width="6.85"/>
    <col collapsed="false" customWidth="false" hidden="true" outlineLevel="0" max="56" min="56" style="344" width="6.85"/>
    <col collapsed="false" customWidth="false" hidden="true" outlineLevel="0" max="58" min="57" style="345" width="6.85"/>
    <col collapsed="false" customWidth="false" hidden="true" outlineLevel="0" max="59" min="59" style="344" width="6.85"/>
    <col collapsed="false" customWidth="false" hidden="true" outlineLevel="0" max="61" min="60" style="190" width="6.85"/>
    <col collapsed="false" customWidth="false" hidden="true" outlineLevel="0" max="67" min="62" style="254" width="6.85"/>
    <col collapsed="false" customWidth="false" hidden="true" outlineLevel="0" max="257" min="68" style="51" width="6.85"/>
  </cols>
  <sheetData>
    <row r="1" s="49" customFormat="true" ht="30.75" hidden="false" customHeight="true" outlineLevel="0" collapsed="false">
      <c r="A1" s="48"/>
      <c r="C1" s="346"/>
      <c r="D1" s="346"/>
      <c r="E1" s="346"/>
      <c r="F1" s="347"/>
      <c r="G1" s="63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348"/>
      <c r="AU1" s="206"/>
      <c r="AV1" s="206"/>
      <c r="AW1" s="342"/>
      <c r="AX1" s="342"/>
      <c r="AY1" s="342"/>
      <c r="AZ1" s="341"/>
      <c r="BC1" s="54"/>
      <c r="BD1" s="349"/>
      <c r="BE1" s="350"/>
      <c r="BF1" s="350"/>
      <c r="BG1" s="349"/>
      <c r="BH1" s="189"/>
      <c r="BI1" s="189"/>
      <c r="BJ1" s="188"/>
      <c r="BK1" s="188"/>
      <c r="BL1" s="188"/>
      <c r="BM1" s="188"/>
      <c r="BN1" s="188"/>
      <c r="BO1" s="188"/>
    </row>
    <row r="2" customFormat="false" ht="38.1" hidden="false" customHeight="true" outlineLevel="0" collapsed="false">
      <c r="A2" s="73"/>
      <c r="B2" s="74"/>
      <c r="C2" s="351" t="s">
        <v>141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2"/>
      <c r="AU2" s="353"/>
      <c r="AV2" s="353"/>
      <c r="AW2" s="353"/>
      <c r="AX2" s="353"/>
      <c r="AY2" s="353"/>
      <c r="AZ2" s="352"/>
      <c r="BA2" s="354"/>
      <c r="BB2" s="354"/>
      <c r="BC2" s="355"/>
    </row>
    <row r="3" customFormat="false" ht="38.1" hidden="false" customHeight="true" outlineLevel="0" collapsed="false">
      <c r="C3" s="193" t="s">
        <v>26</v>
      </c>
      <c r="D3" s="193"/>
      <c r="E3" s="193"/>
      <c r="F3" s="77" t="s">
        <v>27</v>
      </c>
      <c r="G3" s="273" t="s">
        <v>28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356"/>
      <c r="AU3" s="357"/>
      <c r="AV3" s="357"/>
      <c r="AW3" s="357"/>
      <c r="AX3" s="357"/>
      <c r="AY3" s="357"/>
      <c r="AZ3" s="356"/>
      <c r="BA3" s="275"/>
      <c r="BB3" s="275"/>
      <c r="BC3" s="358"/>
    </row>
    <row r="4" customFormat="false" ht="39.9" hidden="false" customHeight="true" outlineLevel="0" collapsed="false">
      <c r="C4" s="359" t="s">
        <v>142</v>
      </c>
      <c r="D4" s="359"/>
      <c r="E4" s="359"/>
      <c r="F4" s="83" t="s">
        <v>143</v>
      </c>
      <c r="G4" s="100" t="s">
        <v>33</v>
      </c>
      <c r="H4" s="307" t="s">
        <v>144</v>
      </c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86"/>
      <c r="AC4" s="86"/>
      <c r="AD4" s="221" t="s">
        <v>35</v>
      </c>
      <c r="AE4" s="221"/>
      <c r="AF4" s="86"/>
      <c r="AG4" s="86"/>
      <c r="AH4" s="129" t="s">
        <v>36</v>
      </c>
      <c r="AI4" s="129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360"/>
      <c r="AU4" s="125" t="n">
        <f aca="false">IF(AND(AW4=FALSE(),AX4=FALSE()),1,0)</f>
        <v>1</v>
      </c>
      <c r="AV4" s="125" t="n">
        <f aca="false">IF(AND(AW4=TRUE(),AX4=TRUE()),1,0)</f>
        <v>0</v>
      </c>
      <c r="AW4" s="92" t="b">
        <f aca="false">FALSE()</f>
        <v>0</v>
      </c>
      <c r="AX4" s="92" t="b">
        <f aca="false">FALSE()</f>
        <v>0</v>
      </c>
      <c r="AY4" s="93"/>
      <c r="AZ4" s="360"/>
      <c r="BA4" s="283"/>
      <c r="BB4" s="283"/>
      <c r="BH4" s="361"/>
      <c r="BI4" s="361"/>
    </row>
    <row r="5" customFormat="false" ht="39.9" hidden="false" customHeight="true" outlineLevel="0" collapsed="false">
      <c r="C5" s="359"/>
      <c r="D5" s="359"/>
      <c r="E5" s="359"/>
      <c r="F5" s="83"/>
      <c r="G5" s="100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86"/>
      <c r="AC5" s="86"/>
      <c r="AD5" s="221"/>
      <c r="AE5" s="221"/>
      <c r="AF5" s="86"/>
      <c r="AG5" s="86"/>
      <c r="AH5" s="129"/>
      <c r="AI5" s="129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360"/>
      <c r="AU5" s="125"/>
      <c r="AV5" s="92"/>
      <c r="AW5" s="126" t="n">
        <f aca="false">IF(AW4=TRUE(),5/$AX$23,0)</f>
        <v>0</v>
      </c>
      <c r="AX5" s="92"/>
      <c r="AY5" s="93"/>
      <c r="AZ5" s="360"/>
      <c r="BA5" s="283"/>
      <c r="BB5" s="283"/>
    </row>
    <row r="6" customFormat="false" ht="39.9" hidden="false" customHeight="true" outlineLevel="0" collapsed="false">
      <c r="C6" s="359"/>
      <c r="D6" s="359"/>
      <c r="E6" s="359"/>
      <c r="F6" s="83"/>
      <c r="G6" s="100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86"/>
      <c r="AC6" s="86"/>
      <c r="AD6" s="221"/>
      <c r="AE6" s="221"/>
      <c r="AF6" s="86"/>
      <c r="AG6" s="86"/>
      <c r="AH6" s="129"/>
      <c r="AI6" s="129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360"/>
      <c r="AU6" s="125"/>
      <c r="AV6" s="92"/>
      <c r="AW6" s="126"/>
      <c r="AX6" s="92"/>
      <c r="AY6" s="93"/>
      <c r="AZ6" s="360"/>
      <c r="BA6" s="283"/>
      <c r="BB6" s="283"/>
    </row>
    <row r="7" customFormat="false" ht="39.9" hidden="false" customHeight="true" outlineLevel="0" collapsed="false">
      <c r="C7" s="359"/>
      <c r="D7" s="359"/>
      <c r="E7" s="359"/>
      <c r="F7" s="83"/>
      <c r="G7" s="100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86"/>
      <c r="AC7" s="86"/>
      <c r="AD7" s="221"/>
      <c r="AE7" s="221"/>
      <c r="AF7" s="86"/>
      <c r="AG7" s="86"/>
      <c r="AH7" s="129"/>
      <c r="AI7" s="129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360"/>
      <c r="AU7" s="125"/>
      <c r="AV7" s="92"/>
      <c r="AW7" s="126"/>
      <c r="AX7" s="92"/>
      <c r="AY7" s="93"/>
      <c r="AZ7" s="360"/>
      <c r="BA7" s="283"/>
      <c r="BB7" s="283"/>
    </row>
    <row r="8" customFormat="false" ht="39.9" hidden="false" customHeight="true" outlineLevel="0" collapsed="false">
      <c r="C8" s="359"/>
      <c r="D8" s="359"/>
      <c r="E8" s="359"/>
      <c r="F8" s="83"/>
      <c r="G8" s="100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86"/>
      <c r="AC8" s="86"/>
      <c r="AD8" s="221"/>
      <c r="AE8" s="221"/>
      <c r="AF8" s="86"/>
      <c r="AG8" s="86"/>
      <c r="AH8" s="129"/>
      <c r="AI8" s="129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360"/>
      <c r="AU8" s="125"/>
      <c r="AV8" s="92"/>
      <c r="AW8" s="126" t="n">
        <f aca="false">IF(AW4=TRUE(),$D$22/$AX$23,0)</f>
        <v>0</v>
      </c>
      <c r="AX8" s="92"/>
      <c r="AY8" s="93"/>
      <c r="AZ8" s="360"/>
      <c r="BA8" s="283"/>
      <c r="BB8" s="283"/>
    </row>
    <row r="9" customFormat="false" ht="39.9" hidden="false" customHeight="true" outlineLevel="0" collapsed="false">
      <c r="C9" s="359"/>
      <c r="D9" s="359"/>
      <c r="E9" s="359"/>
      <c r="F9" s="83"/>
      <c r="G9" s="100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86"/>
      <c r="AC9" s="86"/>
      <c r="AD9" s="221"/>
      <c r="AE9" s="221"/>
      <c r="AF9" s="86"/>
      <c r="AG9" s="86"/>
      <c r="AH9" s="129"/>
      <c r="AI9" s="129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360"/>
      <c r="AU9" s="125"/>
      <c r="AV9" s="92"/>
      <c r="AW9" s="92"/>
      <c r="AX9" s="92"/>
      <c r="AY9" s="93"/>
      <c r="AZ9" s="360"/>
      <c r="BA9" s="283"/>
      <c r="BB9" s="283"/>
    </row>
    <row r="10" customFormat="false" ht="39.9" hidden="false" customHeight="true" outlineLevel="0" collapsed="false">
      <c r="C10" s="359"/>
      <c r="D10" s="359"/>
      <c r="E10" s="359"/>
      <c r="F10" s="83"/>
      <c r="G10" s="100" t="s">
        <v>37</v>
      </c>
      <c r="H10" s="308" t="s">
        <v>145</v>
      </c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102"/>
      <c r="AC10" s="102"/>
      <c r="AD10" s="108" t="s">
        <v>35</v>
      </c>
      <c r="AE10" s="108"/>
      <c r="AF10" s="102"/>
      <c r="AG10" s="102"/>
      <c r="AH10" s="105" t="s">
        <v>36</v>
      </c>
      <c r="AI10" s="105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360"/>
      <c r="AU10" s="125" t="n">
        <f aca="false">IF(AND(AW10=FALSE(),AX10=FALSE()),1,0)</f>
        <v>1</v>
      </c>
      <c r="AV10" s="125" t="n">
        <f aca="false">IF(AND(AW10=TRUE(),AX10=TRUE()),1,0)</f>
        <v>0</v>
      </c>
      <c r="AW10" s="92" t="b">
        <f aca="false">FALSE()</f>
        <v>0</v>
      </c>
      <c r="AX10" s="92" t="b">
        <f aca="false">FALSE()</f>
        <v>0</v>
      </c>
      <c r="AY10" s="93"/>
      <c r="AZ10" s="360"/>
      <c r="BA10" s="283"/>
      <c r="BB10" s="283"/>
      <c r="BH10" s="361"/>
      <c r="BI10" s="361"/>
    </row>
    <row r="11" customFormat="false" ht="39.9" hidden="false" customHeight="true" outlineLevel="0" collapsed="false">
      <c r="C11" s="359"/>
      <c r="D11" s="359"/>
      <c r="E11" s="359"/>
      <c r="F11" s="83"/>
      <c r="G11" s="100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102"/>
      <c r="AC11" s="102"/>
      <c r="AD11" s="108"/>
      <c r="AE11" s="108"/>
      <c r="AF11" s="102"/>
      <c r="AG11" s="102"/>
      <c r="AH11" s="105"/>
      <c r="AI11" s="105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360"/>
      <c r="AU11" s="125"/>
      <c r="AV11" s="92"/>
      <c r="AW11" s="126" t="n">
        <f aca="false">IF(AW10=TRUE(),5/$AX$23,0)</f>
        <v>0</v>
      </c>
      <c r="AX11" s="92"/>
      <c r="AY11" s="93"/>
      <c r="AZ11" s="360"/>
      <c r="BA11" s="283"/>
      <c r="BB11" s="283"/>
      <c r="BH11" s="361"/>
      <c r="BI11" s="361"/>
    </row>
    <row r="12" customFormat="false" ht="39.9" hidden="false" customHeight="true" outlineLevel="0" collapsed="false">
      <c r="C12" s="359"/>
      <c r="D12" s="359"/>
      <c r="E12" s="359"/>
      <c r="F12" s="83"/>
      <c r="G12" s="100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102"/>
      <c r="AC12" s="102"/>
      <c r="AD12" s="108"/>
      <c r="AE12" s="108"/>
      <c r="AF12" s="102"/>
      <c r="AG12" s="102"/>
      <c r="AH12" s="105"/>
      <c r="AI12" s="105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360"/>
      <c r="AU12" s="125"/>
      <c r="AV12" s="92"/>
      <c r="AW12" s="126"/>
      <c r="AX12" s="92"/>
      <c r="AY12" s="93"/>
      <c r="AZ12" s="360"/>
      <c r="BA12" s="283"/>
      <c r="BB12" s="283"/>
      <c r="BH12" s="361"/>
      <c r="BI12" s="361"/>
    </row>
    <row r="13" customFormat="false" ht="39.9" hidden="false" customHeight="true" outlineLevel="0" collapsed="false">
      <c r="C13" s="359"/>
      <c r="D13" s="359"/>
      <c r="E13" s="359"/>
      <c r="F13" s="83"/>
      <c r="G13" s="100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102"/>
      <c r="AC13" s="102"/>
      <c r="AD13" s="108"/>
      <c r="AE13" s="108"/>
      <c r="AF13" s="102"/>
      <c r="AG13" s="102"/>
      <c r="AH13" s="105"/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360"/>
      <c r="AU13" s="125"/>
      <c r="AV13" s="92"/>
      <c r="AW13" s="126"/>
      <c r="AX13" s="92"/>
      <c r="AY13" s="93"/>
      <c r="AZ13" s="360"/>
      <c r="BA13" s="283"/>
      <c r="BB13" s="283"/>
      <c r="BH13" s="361"/>
      <c r="BI13" s="361"/>
    </row>
    <row r="14" customFormat="false" ht="39.9" hidden="false" customHeight="true" outlineLevel="0" collapsed="false">
      <c r="C14" s="359"/>
      <c r="D14" s="359"/>
      <c r="E14" s="359"/>
      <c r="F14" s="83"/>
      <c r="G14" s="100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102"/>
      <c r="AC14" s="102"/>
      <c r="AD14" s="108"/>
      <c r="AE14" s="108"/>
      <c r="AF14" s="102"/>
      <c r="AG14" s="102"/>
      <c r="AH14" s="105"/>
      <c r="AI14" s="105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360"/>
      <c r="AU14" s="125"/>
      <c r="AV14" s="92"/>
      <c r="AW14" s="126"/>
      <c r="AX14" s="92"/>
      <c r="AY14" s="93"/>
      <c r="AZ14" s="360"/>
      <c r="BA14" s="283"/>
      <c r="BB14" s="283"/>
      <c r="BH14" s="361"/>
      <c r="BI14" s="361"/>
    </row>
    <row r="15" customFormat="false" ht="39.9" hidden="false" customHeight="true" outlineLevel="0" collapsed="false">
      <c r="C15" s="359"/>
      <c r="D15" s="359"/>
      <c r="E15" s="359"/>
      <c r="F15" s="83"/>
      <c r="G15" s="100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102"/>
      <c r="AC15" s="102"/>
      <c r="AD15" s="108"/>
      <c r="AE15" s="108"/>
      <c r="AF15" s="102"/>
      <c r="AG15" s="102"/>
      <c r="AH15" s="105"/>
      <c r="AI15" s="105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360"/>
      <c r="AU15" s="125"/>
      <c r="AV15" s="92"/>
      <c r="AW15" s="126" t="n">
        <f aca="false">IF(AW10=TRUE(),$D$22/$AX$23,0)</f>
        <v>0</v>
      </c>
      <c r="AX15" s="92"/>
      <c r="AY15" s="93"/>
      <c r="AZ15" s="360"/>
      <c r="BA15" s="283"/>
      <c r="BB15" s="283"/>
      <c r="BH15" s="361"/>
      <c r="BI15" s="361"/>
    </row>
    <row r="16" customFormat="false" ht="39.9" hidden="false" customHeight="true" outlineLevel="0" collapsed="false">
      <c r="C16" s="359"/>
      <c r="D16" s="359"/>
      <c r="E16" s="359"/>
      <c r="F16" s="83"/>
      <c r="G16" s="100" t="s">
        <v>39</v>
      </c>
      <c r="H16" s="295" t="s">
        <v>146</v>
      </c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102"/>
      <c r="AC16" s="102"/>
      <c r="AD16" s="108" t="s">
        <v>35</v>
      </c>
      <c r="AE16" s="108"/>
      <c r="AF16" s="102"/>
      <c r="AG16" s="102"/>
      <c r="AH16" s="105" t="s">
        <v>36</v>
      </c>
      <c r="AI16" s="1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360"/>
      <c r="AU16" s="125" t="n">
        <f aca="false">IF(AND(AW16=FALSE(),AX16=FALSE()),1,0)</f>
        <v>1</v>
      </c>
      <c r="AV16" s="125" t="n">
        <f aca="false">IF(AND(AW16=TRUE(),AX16=TRUE()),1,0)</f>
        <v>0</v>
      </c>
      <c r="AW16" s="92" t="b">
        <f aca="false">FALSE()</f>
        <v>0</v>
      </c>
      <c r="AX16" s="92" t="b">
        <f aca="false">FALSE()</f>
        <v>0</v>
      </c>
      <c r="AY16" s="93"/>
      <c r="AZ16" s="360"/>
      <c r="BA16" s="283"/>
      <c r="BB16" s="283"/>
      <c r="BH16" s="361"/>
      <c r="BI16" s="361"/>
    </row>
    <row r="17" customFormat="false" ht="39.9" hidden="false" customHeight="true" outlineLevel="0" collapsed="false">
      <c r="C17" s="359"/>
      <c r="D17" s="359"/>
      <c r="E17" s="359"/>
      <c r="F17" s="83"/>
      <c r="G17" s="100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102"/>
      <c r="AC17" s="102"/>
      <c r="AD17" s="108"/>
      <c r="AE17" s="108"/>
      <c r="AF17" s="102"/>
      <c r="AG17" s="102"/>
      <c r="AH17" s="105"/>
      <c r="AI17" s="1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360"/>
      <c r="AU17" s="125"/>
      <c r="AV17" s="92"/>
      <c r="AW17" s="126" t="n">
        <f aca="false">IF(AW16=TRUE(),5/$AX$23,0)</f>
        <v>0</v>
      </c>
      <c r="AX17" s="92"/>
      <c r="AY17" s="93"/>
      <c r="AZ17" s="360"/>
      <c r="BA17" s="283"/>
      <c r="BB17" s="283"/>
      <c r="BI17" s="361"/>
    </row>
    <row r="18" customFormat="false" ht="39.9" hidden="false" customHeight="true" outlineLevel="0" collapsed="false">
      <c r="C18" s="359"/>
      <c r="D18" s="359"/>
      <c r="E18" s="359"/>
      <c r="F18" s="83"/>
      <c r="G18" s="100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102"/>
      <c r="AC18" s="102"/>
      <c r="AD18" s="108"/>
      <c r="AE18" s="108"/>
      <c r="AF18" s="102"/>
      <c r="AG18" s="102"/>
      <c r="AH18" s="105"/>
      <c r="AI18" s="1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360"/>
      <c r="AU18" s="125"/>
      <c r="AV18" s="92"/>
      <c r="AW18" s="126"/>
      <c r="AX18" s="92"/>
      <c r="AY18" s="93"/>
      <c r="AZ18" s="360"/>
      <c r="BA18" s="283"/>
      <c r="BB18" s="283"/>
      <c r="BI18" s="361"/>
    </row>
    <row r="19" customFormat="false" ht="39.9" hidden="false" customHeight="true" outlineLevel="0" collapsed="false">
      <c r="C19" s="359"/>
      <c r="D19" s="359"/>
      <c r="E19" s="359"/>
      <c r="F19" s="83"/>
      <c r="G19" s="100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102"/>
      <c r="AC19" s="102"/>
      <c r="AD19" s="108"/>
      <c r="AE19" s="108"/>
      <c r="AF19" s="102"/>
      <c r="AG19" s="102"/>
      <c r="AH19" s="105"/>
      <c r="AI19" s="1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360"/>
      <c r="AU19" s="125"/>
      <c r="AV19" s="92"/>
      <c r="AW19" s="126"/>
      <c r="AX19" s="92"/>
      <c r="AY19" s="93"/>
      <c r="AZ19" s="360"/>
      <c r="BA19" s="283"/>
      <c r="BB19" s="283"/>
      <c r="BI19" s="361"/>
    </row>
    <row r="20" customFormat="false" ht="39.9" hidden="false" customHeight="true" outlineLevel="0" collapsed="false">
      <c r="C20" s="359"/>
      <c r="D20" s="359"/>
      <c r="E20" s="359"/>
      <c r="F20" s="83"/>
      <c r="G20" s="100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102"/>
      <c r="AC20" s="102"/>
      <c r="AD20" s="108"/>
      <c r="AE20" s="108"/>
      <c r="AF20" s="102"/>
      <c r="AG20" s="102"/>
      <c r="AH20" s="105"/>
      <c r="AI20" s="1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360"/>
      <c r="AU20" s="125"/>
      <c r="AV20" s="92"/>
      <c r="AW20" s="126"/>
      <c r="AX20" s="92"/>
      <c r="AY20" s="93"/>
      <c r="AZ20" s="360"/>
      <c r="BA20" s="283"/>
      <c r="BB20" s="283"/>
      <c r="BI20" s="361"/>
    </row>
    <row r="21" customFormat="false" ht="39.9" hidden="false" customHeight="true" outlineLevel="0" collapsed="false">
      <c r="C21" s="359"/>
      <c r="D21" s="359"/>
      <c r="E21" s="359"/>
      <c r="F21" s="83"/>
      <c r="G21" s="100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102"/>
      <c r="AC21" s="102"/>
      <c r="AD21" s="108"/>
      <c r="AE21" s="108"/>
      <c r="AF21" s="102"/>
      <c r="AG21" s="102"/>
      <c r="AH21" s="105"/>
      <c r="AI21" s="1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360"/>
      <c r="AW21" s="126" t="n">
        <f aca="false">IF(AW16=TRUE(),$D$22/$AX$23,0)</f>
        <v>0</v>
      </c>
      <c r="AY21" s="93"/>
      <c r="AZ21" s="360"/>
      <c r="BA21" s="283"/>
      <c r="BB21" s="283"/>
      <c r="BI21" s="361"/>
    </row>
    <row r="22" customFormat="false" ht="20.1" hidden="false" customHeight="true" outlineLevel="0" collapsed="false">
      <c r="C22" s="207" t="s">
        <v>43</v>
      </c>
      <c r="D22" s="208" t="n">
        <v>5</v>
      </c>
      <c r="E22" s="209" t="s">
        <v>44</v>
      </c>
      <c r="F22" s="83"/>
      <c r="G22" s="362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363" t="s">
        <v>45</v>
      </c>
      <c r="AC22" s="363"/>
      <c r="AD22" s="363"/>
      <c r="AE22" s="363"/>
      <c r="AF22" s="133" t="n">
        <f aca="false">IF(SUM(AV4:AV17)&gt;=1,"ข้อมูลผิด",AV23)</f>
        <v>0</v>
      </c>
      <c r="AG22" s="133"/>
      <c r="AH22" s="133"/>
      <c r="AI22" s="133"/>
      <c r="AJ22" s="364"/>
      <c r="AK22" s="365"/>
      <c r="AL22" s="365"/>
      <c r="AM22" s="365"/>
      <c r="AN22" s="365"/>
      <c r="AO22" s="365"/>
      <c r="AP22" s="365"/>
      <c r="AQ22" s="365"/>
      <c r="AR22" s="365"/>
      <c r="AS22" s="366"/>
      <c r="AT22" s="367"/>
      <c r="AU22" s="125"/>
      <c r="AV22" s="215" t="n">
        <f aca="false">SUM(AV4:AV16)</f>
        <v>0</v>
      </c>
      <c r="AW22" s="92"/>
      <c r="AX22" s="216"/>
      <c r="AY22" s="93"/>
      <c r="AZ22" s="367"/>
      <c r="BA22" s="291"/>
      <c r="BB22" s="291"/>
      <c r="BH22" s="361"/>
    </row>
    <row r="23" customFormat="false" ht="20.1" hidden="false" customHeight="true" outlineLevel="0" collapsed="false">
      <c r="C23" s="207"/>
      <c r="D23" s="208"/>
      <c r="E23" s="209"/>
      <c r="F23" s="83"/>
      <c r="G23" s="362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363"/>
      <c r="AC23" s="363"/>
      <c r="AD23" s="363"/>
      <c r="AE23" s="363"/>
      <c r="AF23" s="133"/>
      <c r="AG23" s="133"/>
      <c r="AH23" s="133"/>
      <c r="AI23" s="133"/>
      <c r="AJ23" s="368"/>
      <c r="AK23" s="369"/>
      <c r="AL23" s="369"/>
      <c r="AM23" s="369"/>
      <c r="AN23" s="369"/>
      <c r="AO23" s="369"/>
      <c r="AP23" s="369"/>
      <c r="AQ23" s="369"/>
      <c r="AR23" s="369"/>
      <c r="AS23" s="370"/>
      <c r="AT23" s="367"/>
      <c r="AU23" s="144" t="n">
        <f aca="false">IF(AV22&gt;0,0,AW23/AX23*D22)</f>
        <v>0</v>
      </c>
      <c r="AV23" s="136" t="n">
        <f aca="false">IF(AV22&gt;0,0,AW23/AX23*5)</f>
        <v>0</v>
      </c>
      <c r="AW23" s="92" t="n">
        <f aca="false">COUNTIF(AW4:AW16,TRUE())-SUM(AV4:AV16)</f>
        <v>0</v>
      </c>
      <c r="AX23" s="92" t="n">
        <f aca="false">COUNT(AV4:AV16)</f>
        <v>3</v>
      </c>
      <c r="AY23" s="93"/>
      <c r="AZ23" s="367"/>
      <c r="BA23" s="291"/>
      <c r="BB23" s="291"/>
    </row>
    <row r="24" customFormat="false" ht="39.9" hidden="false" customHeight="true" outlineLevel="0" collapsed="false">
      <c r="C24" s="359" t="s">
        <v>147</v>
      </c>
      <c r="D24" s="359"/>
      <c r="E24" s="359"/>
      <c r="F24" s="371" t="s">
        <v>148</v>
      </c>
      <c r="G24" s="100" t="s">
        <v>33</v>
      </c>
      <c r="H24" s="307" t="s">
        <v>149</v>
      </c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86"/>
      <c r="AC24" s="86"/>
      <c r="AD24" s="108" t="s">
        <v>35</v>
      </c>
      <c r="AE24" s="108"/>
      <c r="AF24" s="86"/>
      <c r="AG24" s="86"/>
      <c r="AH24" s="105" t="s">
        <v>36</v>
      </c>
      <c r="AI24" s="105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360"/>
      <c r="AU24" s="125" t="n">
        <f aca="false">IF(AND(AW24=FALSE(),AX24=FALSE()),1,0)</f>
        <v>1</v>
      </c>
      <c r="AV24" s="125" t="n">
        <f aca="false">IF(AND(AW24=TRUE(),AX24=TRUE()),1,0)</f>
        <v>0</v>
      </c>
      <c r="AW24" s="92" t="b">
        <f aca="false">FALSE()</f>
        <v>0</v>
      </c>
      <c r="AX24" s="92" t="b">
        <f aca="false">FALSE()</f>
        <v>0</v>
      </c>
      <c r="AY24" s="93"/>
      <c r="AZ24" s="360"/>
      <c r="BA24" s="283"/>
      <c r="BB24" s="283"/>
      <c r="BH24" s="361"/>
      <c r="BI24" s="361"/>
    </row>
    <row r="25" customFormat="false" ht="39.9" hidden="false" customHeight="true" outlineLevel="0" collapsed="false">
      <c r="C25" s="359"/>
      <c r="D25" s="359"/>
      <c r="E25" s="359"/>
      <c r="F25" s="371"/>
      <c r="G25" s="100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86"/>
      <c r="AC25" s="86"/>
      <c r="AD25" s="108"/>
      <c r="AE25" s="108"/>
      <c r="AF25" s="86"/>
      <c r="AG25" s="86"/>
      <c r="AH25" s="105"/>
      <c r="AI25" s="105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360"/>
      <c r="AU25" s="125"/>
      <c r="AV25" s="92"/>
      <c r="AW25" s="126" t="n">
        <f aca="false">IF(AW24=TRUE(),5/$AX$43,0)</f>
        <v>0</v>
      </c>
      <c r="AX25" s="92"/>
      <c r="AY25" s="93"/>
      <c r="AZ25" s="360"/>
      <c r="BA25" s="283"/>
      <c r="BB25" s="283"/>
    </row>
    <row r="26" customFormat="false" ht="39.9" hidden="false" customHeight="true" outlineLevel="0" collapsed="false">
      <c r="C26" s="359"/>
      <c r="D26" s="359"/>
      <c r="E26" s="359"/>
      <c r="F26" s="371"/>
      <c r="G26" s="100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86"/>
      <c r="AC26" s="86"/>
      <c r="AD26" s="108"/>
      <c r="AE26" s="108"/>
      <c r="AF26" s="86"/>
      <c r="AG26" s="86"/>
      <c r="AH26" s="105"/>
      <c r="AI26" s="105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360"/>
      <c r="AU26" s="125"/>
      <c r="AV26" s="92"/>
      <c r="AW26" s="126"/>
      <c r="AX26" s="92"/>
      <c r="AY26" s="93"/>
      <c r="AZ26" s="360"/>
      <c r="BA26" s="283"/>
      <c r="BB26" s="283"/>
    </row>
    <row r="27" customFormat="false" ht="39.9" hidden="false" customHeight="true" outlineLevel="0" collapsed="false">
      <c r="C27" s="359"/>
      <c r="D27" s="359"/>
      <c r="E27" s="359"/>
      <c r="F27" s="371"/>
      <c r="G27" s="100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86"/>
      <c r="AC27" s="86"/>
      <c r="AD27" s="108"/>
      <c r="AE27" s="108"/>
      <c r="AF27" s="86"/>
      <c r="AG27" s="86"/>
      <c r="AH27" s="105"/>
      <c r="AI27" s="105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360"/>
      <c r="AU27" s="125"/>
      <c r="AV27" s="92"/>
      <c r="AW27" s="126"/>
      <c r="AX27" s="92"/>
      <c r="AY27" s="93"/>
      <c r="AZ27" s="360"/>
      <c r="BA27" s="283"/>
      <c r="BB27" s="283"/>
    </row>
    <row r="28" customFormat="false" ht="39.9" hidden="false" customHeight="true" outlineLevel="0" collapsed="false">
      <c r="C28" s="359"/>
      <c r="D28" s="359"/>
      <c r="E28" s="359"/>
      <c r="F28" s="371"/>
      <c r="G28" s="100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86"/>
      <c r="AC28" s="86"/>
      <c r="AD28" s="108"/>
      <c r="AE28" s="108"/>
      <c r="AF28" s="86"/>
      <c r="AG28" s="86"/>
      <c r="AH28" s="105"/>
      <c r="AI28" s="105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360"/>
      <c r="AU28" s="125"/>
      <c r="AV28" s="92"/>
      <c r="AW28" s="126"/>
      <c r="AX28" s="92"/>
      <c r="AY28" s="93"/>
      <c r="AZ28" s="360"/>
      <c r="BA28" s="283"/>
      <c r="BB28" s="283"/>
    </row>
    <row r="29" customFormat="false" ht="39.9" hidden="false" customHeight="true" outlineLevel="0" collapsed="false">
      <c r="C29" s="359"/>
      <c r="D29" s="359"/>
      <c r="E29" s="359"/>
      <c r="F29" s="371"/>
      <c r="G29" s="100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86"/>
      <c r="AC29" s="86"/>
      <c r="AD29" s="108"/>
      <c r="AE29" s="108"/>
      <c r="AF29" s="86"/>
      <c r="AG29" s="86"/>
      <c r="AH29" s="105"/>
      <c r="AI29" s="105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360"/>
      <c r="AU29" s="125"/>
      <c r="AV29" s="92"/>
      <c r="AW29" s="126" t="n">
        <f aca="false">IF(AW24=TRUE(),$D$42/$AX$43,0)</f>
        <v>0</v>
      </c>
      <c r="AX29" s="92"/>
      <c r="AY29" s="93"/>
      <c r="AZ29" s="360"/>
      <c r="BA29" s="283"/>
      <c r="BB29" s="283"/>
    </row>
    <row r="30" customFormat="false" ht="39.9" hidden="false" customHeight="true" outlineLevel="0" collapsed="false">
      <c r="C30" s="359"/>
      <c r="D30" s="359"/>
      <c r="E30" s="359"/>
      <c r="F30" s="371"/>
      <c r="G30" s="100" t="s">
        <v>37</v>
      </c>
      <c r="H30" s="308" t="s">
        <v>150</v>
      </c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102"/>
      <c r="AC30" s="102"/>
      <c r="AD30" s="108" t="s">
        <v>35</v>
      </c>
      <c r="AE30" s="108"/>
      <c r="AF30" s="102"/>
      <c r="AG30" s="102"/>
      <c r="AH30" s="105" t="s">
        <v>36</v>
      </c>
      <c r="AI30" s="105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360"/>
      <c r="AU30" s="125" t="n">
        <f aca="false">IF(AND(AW30=FALSE(),AX30=FALSE()),1,0)</f>
        <v>1</v>
      </c>
      <c r="AV30" s="125" t="n">
        <f aca="false">IF(AND(AW30=TRUE(),AX30=TRUE()),1,0)</f>
        <v>0</v>
      </c>
      <c r="AW30" s="92" t="b">
        <f aca="false">FALSE()</f>
        <v>0</v>
      </c>
      <c r="AX30" s="92" t="b">
        <f aca="false">FALSE()</f>
        <v>0</v>
      </c>
      <c r="AY30" s="93"/>
      <c r="AZ30" s="360"/>
      <c r="BA30" s="283"/>
      <c r="BB30" s="283"/>
      <c r="BH30" s="361"/>
      <c r="BI30" s="361"/>
    </row>
    <row r="31" customFormat="false" ht="39.9" hidden="false" customHeight="true" outlineLevel="0" collapsed="false">
      <c r="C31" s="359"/>
      <c r="D31" s="359"/>
      <c r="E31" s="359"/>
      <c r="F31" s="371"/>
      <c r="G31" s="100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102"/>
      <c r="AC31" s="102"/>
      <c r="AD31" s="108"/>
      <c r="AE31" s="108"/>
      <c r="AF31" s="102"/>
      <c r="AG31" s="102"/>
      <c r="AH31" s="105"/>
      <c r="AI31" s="105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360"/>
      <c r="AU31" s="125"/>
      <c r="AV31" s="92"/>
      <c r="AW31" s="126" t="n">
        <f aca="false">IF(AW30=TRUE(),5/$AX$43,0)</f>
        <v>0</v>
      </c>
      <c r="AX31" s="92"/>
      <c r="AY31" s="93"/>
      <c r="AZ31" s="360"/>
      <c r="BA31" s="283"/>
      <c r="BB31" s="283"/>
      <c r="BH31" s="361"/>
      <c r="BI31" s="361"/>
    </row>
    <row r="32" customFormat="false" ht="39.9" hidden="false" customHeight="true" outlineLevel="0" collapsed="false">
      <c r="C32" s="359"/>
      <c r="D32" s="359"/>
      <c r="E32" s="359"/>
      <c r="F32" s="371"/>
      <c r="G32" s="100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102"/>
      <c r="AC32" s="102"/>
      <c r="AD32" s="108"/>
      <c r="AE32" s="108"/>
      <c r="AF32" s="102"/>
      <c r="AG32" s="102"/>
      <c r="AH32" s="105"/>
      <c r="AI32" s="105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360"/>
      <c r="AU32" s="125"/>
      <c r="AV32" s="92"/>
      <c r="AW32" s="126"/>
      <c r="AX32" s="92"/>
      <c r="AY32" s="93"/>
      <c r="AZ32" s="360"/>
      <c r="BA32" s="283"/>
      <c r="BB32" s="283"/>
      <c r="BH32" s="361"/>
      <c r="BI32" s="361"/>
    </row>
    <row r="33" customFormat="false" ht="39.9" hidden="false" customHeight="true" outlineLevel="0" collapsed="false">
      <c r="C33" s="359"/>
      <c r="D33" s="359"/>
      <c r="E33" s="359"/>
      <c r="F33" s="371"/>
      <c r="G33" s="100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102"/>
      <c r="AC33" s="102"/>
      <c r="AD33" s="108"/>
      <c r="AE33" s="108"/>
      <c r="AF33" s="102"/>
      <c r="AG33" s="102"/>
      <c r="AH33" s="105"/>
      <c r="AI33" s="105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360"/>
      <c r="AU33" s="125"/>
      <c r="AV33" s="92"/>
      <c r="AW33" s="126"/>
      <c r="AX33" s="92"/>
      <c r="AY33" s="93"/>
      <c r="AZ33" s="360"/>
      <c r="BA33" s="283"/>
      <c r="BB33" s="283"/>
      <c r="BH33" s="361"/>
      <c r="BI33" s="361"/>
    </row>
    <row r="34" customFormat="false" ht="39.9" hidden="false" customHeight="true" outlineLevel="0" collapsed="false">
      <c r="C34" s="359"/>
      <c r="D34" s="359"/>
      <c r="E34" s="359"/>
      <c r="F34" s="371"/>
      <c r="G34" s="100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102"/>
      <c r="AC34" s="102"/>
      <c r="AD34" s="108"/>
      <c r="AE34" s="108"/>
      <c r="AF34" s="102"/>
      <c r="AG34" s="102"/>
      <c r="AH34" s="105"/>
      <c r="AI34" s="105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360"/>
      <c r="AU34" s="125"/>
      <c r="AV34" s="92"/>
      <c r="AW34" s="126"/>
      <c r="AX34" s="92"/>
      <c r="AY34" s="93"/>
      <c r="AZ34" s="360"/>
      <c r="BA34" s="283"/>
      <c r="BB34" s="283"/>
      <c r="BH34" s="361"/>
      <c r="BI34" s="361"/>
    </row>
    <row r="35" customFormat="false" ht="39.9" hidden="false" customHeight="true" outlineLevel="0" collapsed="false">
      <c r="C35" s="359"/>
      <c r="D35" s="359"/>
      <c r="E35" s="359"/>
      <c r="F35" s="371"/>
      <c r="G35" s="100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102"/>
      <c r="AC35" s="102"/>
      <c r="AD35" s="108"/>
      <c r="AE35" s="108"/>
      <c r="AF35" s="102"/>
      <c r="AG35" s="102"/>
      <c r="AH35" s="105"/>
      <c r="AI35" s="105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360"/>
      <c r="AU35" s="125"/>
      <c r="AV35" s="92"/>
      <c r="AW35" s="126" t="n">
        <f aca="false">IF(AW30=TRUE(),$D$42/$AX$43,0)</f>
        <v>0</v>
      </c>
      <c r="AX35" s="92"/>
      <c r="AY35" s="93"/>
      <c r="AZ35" s="360"/>
      <c r="BA35" s="283"/>
      <c r="BB35" s="283"/>
    </row>
    <row r="36" customFormat="false" ht="39.9" hidden="false" customHeight="true" outlineLevel="0" collapsed="false">
      <c r="C36" s="359"/>
      <c r="D36" s="359"/>
      <c r="E36" s="359"/>
      <c r="F36" s="371"/>
      <c r="G36" s="100" t="s">
        <v>39</v>
      </c>
      <c r="H36" s="302" t="s">
        <v>151</v>
      </c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102"/>
      <c r="AC36" s="102"/>
      <c r="AD36" s="108" t="s">
        <v>35</v>
      </c>
      <c r="AE36" s="108"/>
      <c r="AF36" s="102"/>
      <c r="AG36" s="102"/>
      <c r="AH36" s="105" t="s">
        <v>36</v>
      </c>
      <c r="AI36" s="1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360"/>
      <c r="AU36" s="125" t="n">
        <f aca="false">IF(AND(AW36=FALSE(),AX36=FALSE()),1,0)</f>
        <v>1</v>
      </c>
      <c r="AV36" s="125" t="n">
        <f aca="false">IF(AND(AW36=TRUE(),AX36=TRUE()),1,0)</f>
        <v>0</v>
      </c>
      <c r="AW36" s="92" t="b">
        <f aca="false">FALSE()</f>
        <v>0</v>
      </c>
      <c r="AX36" s="92" t="b">
        <f aca="false">FALSE()</f>
        <v>0</v>
      </c>
      <c r="AY36" s="93"/>
      <c r="AZ36" s="360"/>
      <c r="BA36" s="283"/>
      <c r="BB36" s="283"/>
      <c r="BH36" s="361"/>
      <c r="BI36" s="361"/>
    </row>
    <row r="37" customFormat="false" ht="39.9" hidden="false" customHeight="true" outlineLevel="0" collapsed="false">
      <c r="C37" s="359"/>
      <c r="D37" s="359"/>
      <c r="E37" s="359"/>
      <c r="F37" s="371"/>
      <c r="G37" s="100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102"/>
      <c r="AC37" s="102"/>
      <c r="AD37" s="108"/>
      <c r="AE37" s="108"/>
      <c r="AF37" s="102"/>
      <c r="AG37" s="102"/>
      <c r="AH37" s="105"/>
      <c r="AI37" s="1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360"/>
      <c r="AU37" s="125"/>
      <c r="AV37" s="92"/>
      <c r="AW37" s="126" t="n">
        <f aca="false">IF(AW36=TRUE(),5/$AX$43,0)</f>
        <v>0</v>
      </c>
      <c r="AX37" s="92"/>
      <c r="AY37" s="93"/>
      <c r="AZ37" s="360"/>
      <c r="BA37" s="283"/>
      <c r="BB37" s="283"/>
      <c r="BI37" s="361"/>
    </row>
    <row r="38" customFormat="false" ht="39.9" hidden="false" customHeight="true" outlineLevel="0" collapsed="false">
      <c r="C38" s="359"/>
      <c r="D38" s="359"/>
      <c r="E38" s="359"/>
      <c r="F38" s="371"/>
      <c r="G38" s="100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102"/>
      <c r="AC38" s="102"/>
      <c r="AD38" s="108"/>
      <c r="AE38" s="108"/>
      <c r="AF38" s="102"/>
      <c r="AG38" s="102"/>
      <c r="AH38" s="105"/>
      <c r="AI38" s="1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360"/>
      <c r="AU38" s="125"/>
      <c r="AV38" s="92"/>
      <c r="AW38" s="126"/>
      <c r="AX38" s="92"/>
      <c r="AY38" s="93"/>
      <c r="AZ38" s="360"/>
      <c r="BA38" s="283"/>
      <c r="BB38" s="283"/>
      <c r="BI38" s="361"/>
    </row>
    <row r="39" customFormat="false" ht="39.9" hidden="false" customHeight="true" outlineLevel="0" collapsed="false">
      <c r="C39" s="359"/>
      <c r="D39" s="359"/>
      <c r="E39" s="359"/>
      <c r="F39" s="371"/>
      <c r="G39" s="100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102"/>
      <c r="AC39" s="102"/>
      <c r="AD39" s="108"/>
      <c r="AE39" s="108"/>
      <c r="AF39" s="102"/>
      <c r="AG39" s="102"/>
      <c r="AH39" s="105"/>
      <c r="AI39" s="1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360"/>
      <c r="AU39" s="125"/>
      <c r="AV39" s="92"/>
      <c r="AW39" s="126"/>
      <c r="AX39" s="92"/>
      <c r="AY39" s="93"/>
      <c r="AZ39" s="360"/>
      <c r="BA39" s="283"/>
      <c r="BB39" s="283"/>
      <c r="BI39" s="361"/>
    </row>
    <row r="40" customFormat="false" ht="39.9" hidden="false" customHeight="true" outlineLevel="0" collapsed="false">
      <c r="C40" s="359"/>
      <c r="D40" s="359"/>
      <c r="E40" s="359"/>
      <c r="F40" s="371"/>
      <c r="G40" s="100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102"/>
      <c r="AC40" s="102"/>
      <c r="AD40" s="108"/>
      <c r="AE40" s="108"/>
      <c r="AF40" s="102"/>
      <c r="AG40" s="102"/>
      <c r="AH40" s="105"/>
      <c r="AI40" s="1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360"/>
      <c r="AU40" s="125"/>
      <c r="AV40" s="92"/>
      <c r="AW40" s="126"/>
      <c r="AX40" s="92"/>
      <c r="AY40" s="93"/>
      <c r="AZ40" s="360"/>
      <c r="BA40" s="283"/>
      <c r="BB40" s="283"/>
      <c r="BI40" s="361"/>
    </row>
    <row r="41" customFormat="false" ht="39.9" hidden="false" customHeight="true" outlineLevel="0" collapsed="false">
      <c r="C41" s="359"/>
      <c r="D41" s="359"/>
      <c r="E41" s="359"/>
      <c r="F41" s="371"/>
      <c r="G41" s="100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102"/>
      <c r="AC41" s="102"/>
      <c r="AD41" s="108"/>
      <c r="AE41" s="108"/>
      <c r="AF41" s="102"/>
      <c r="AG41" s="102"/>
      <c r="AH41" s="105"/>
      <c r="AI41" s="1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360"/>
      <c r="AW41" s="126" t="n">
        <f aca="false">IF(AW36=TRUE(),$D$42/$AX$43,0)</f>
        <v>0</v>
      </c>
      <c r="AY41" s="93"/>
      <c r="AZ41" s="360"/>
      <c r="BA41" s="283"/>
      <c r="BB41" s="283"/>
    </row>
    <row r="42" customFormat="false" ht="20.1" hidden="false" customHeight="true" outlineLevel="0" collapsed="false">
      <c r="C42" s="207" t="s">
        <v>43</v>
      </c>
      <c r="D42" s="208" t="n">
        <v>5</v>
      </c>
      <c r="E42" s="209" t="s">
        <v>44</v>
      </c>
      <c r="F42" s="371"/>
      <c r="G42" s="362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363" t="s">
        <v>45</v>
      </c>
      <c r="AC42" s="363"/>
      <c r="AD42" s="363"/>
      <c r="AE42" s="363"/>
      <c r="AF42" s="133" t="n">
        <f aca="false">IF(SUM(AV24:AV37)&gt;=1,"ข้อมูลผิด",AV43)</f>
        <v>0</v>
      </c>
      <c r="AG42" s="133"/>
      <c r="AH42" s="133"/>
      <c r="AI42" s="133"/>
      <c r="AJ42" s="364"/>
      <c r="AK42" s="365"/>
      <c r="AL42" s="365"/>
      <c r="AM42" s="365"/>
      <c r="AN42" s="365"/>
      <c r="AO42" s="365"/>
      <c r="AP42" s="365"/>
      <c r="AQ42" s="365"/>
      <c r="AR42" s="365"/>
      <c r="AS42" s="366"/>
      <c r="AT42" s="372"/>
      <c r="AU42" s="92"/>
      <c r="AV42" s="215" t="n">
        <f aca="false">SUM(AV24:AV36)</f>
        <v>0</v>
      </c>
      <c r="AW42" s="92"/>
      <c r="AX42" s="216"/>
      <c r="AY42" s="93"/>
      <c r="AZ42" s="372"/>
      <c r="BA42" s="297"/>
      <c r="BB42" s="297"/>
      <c r="BH42" s="361"/>
    </row>
    <row r="43" customFormat="false" ht="20.1" hidden="false" customHeight="true" outlineLevel="0" collapsed="false">
      <c r="C43" s="207"/>
      <c r="D43" s="208"/>
      <c r="E43" s="209"/>
      <c r="F43" s="371"/>
      <c r="G43" s="362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363"/>
      <c r="AC43" s="363"/>
      <c r="AD43" s="363"/>
      <c r="AE43" s="363"/>
      <c r="AF43" s="133"/>
      <c r="AG43" s="133"/>
      <c r="AH43" s="133"/>
      <c r="AI43" s="133"/>
      <c r="AJ43" s="368"/>
      <c r="AK43" s="369"/>
      <c r="AL43" s="369"/>
      <c r="AM43" s="369"/>
      <c r="AN43" s="369"/>
      <c r="AO43" s="369"/>
      <c r="AP43" s="369"/>
      <c r="AQ43" s="369"/>
      <c r="AR43" s="369"/>
      <c r="AS43" s="370"/>
      <c r="AT43" s="373"/>
      <c r="AU43" s="374" t="n">
        <f aca="false">IF(AV42&gt;0,0,AW43/AX43*D42)</f>
        <v>0</v>
      </c>
      <c r="AV43" s="136" t="n">
        <f aca="false">IF(AV42&gt;0,0,AW43/AX43*5)</f>
        <v>0</v>
      </c>
      <c r="AW43" s="92" t="n">
        <f aca="false">COUNTIF(AW24:AW36,TRUE())-SUM(AV24:AV36)</f>
        <v>0</v>
      </c>
      <c r="AX43" s="92" t="n">
        <f aca="false">COUNT(AV24:AV36)</f>
        <v>3</v>
      </c>
      <c r="AY43" s="93"/>
      <c r="AZ43" s="373"/>
      <c r="BA43" s="299"/>
      <c r="BB43" s="299"/>
    </row>
    <row r="44" customFormat="false" ht="39.9" hidden="false" customHeight="true" outlineLevel="0" collapsed="false">
      <c r="C44" s="359" t="s">
        <v>152</v>
      </c>
      <c r="D44" s="359"/>
      <c r="E44" s="359"/>
      <c r="F44" s="371" t="s">
        <v>153</v>
      </c>
      <c r="G44" s="100" t="s">
        <v>33</v>
      </c>
      <c r="H44" s="307" t="s">
        <v>154</v>
      </c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86"/>
      <c r="AC44" s="86"/>
      <c r="AD44" s="108" t="s">
        <v>35</v>
      </c>
      <c r="AE44" s="108"/>
      <c r="AF44" s="86"/>
      <c r="AG44" s="86"/>
      <c r="AH44" s="105" t="s">
        <v>36</v>
      </c>
      <c r="AI44" s="105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360"/>
      <c r="AU44" s="125" t="n">
        <f aca="false">IF(AND(AW44=FALSE(),AX44=FALSE()),1,0)</f>
        <v>1</v>
      </c>
      <c r="AV44" s="125" t="n">
        <f aca="false">IF(AND(AW44=TRUE(),AX44=TRUE()),1,0)</f>
        <v>0</v>
      </c>
      <c r="AW44" s="92" t="b">
        <f aca="false">FALSE()</f>
        <v>0</v>
      </c>
      <c r="AX44" s="92" t="b">
        <f aca="false">FALSE()</f>
        <v>0</v>
      </c>
      <c r="AY44" s="93"/>
      <c r="AZ44" s="360"/>
      <c r="BA44" s="283"/>
      <c r="BB44" s="283"/>
      <c r="BH44" s="361"/>
      <c r="BI44" s="361"/>
    </row>
    <row r="45" customFormat="false" ht="39.9" hidden="false" customHeight="true" outlineLevel="0" collapsed="false">
      <c r="C45" s="359"/>
      <c r="D45" s="359"/>
      <c r="E45" s="359"/>
      <c r="F45" s="371"/>
      <c r="G45" s="100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86"/>
      <c r="AC45" s="86"/>
      <c r="AD45" s="108"/>
      <c r="AE45" s="108"/>
      <c r="AF45" s="86"/>
      <c r="AG45" s="86"/>
      <c r="AH45" s="105"/>
      <c r="AI45" s="105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360"/>
      <c r="AU45" s="125"/>
      <c r="AV45" s="92"/>
      <c r="AW45" s="126" t="n">
        <f aca="false">IF(AW44=TRUE(),5/$AX$63,0)</f>
        <v>0</v>
      </c>
      <c r="AX45" s="92"/>
      <c r="AY45" s="93"/>
      <c r="AZ45" s="360"/>
      <c r="BA45" s="283"/>
      <c r="BB45" s="283"/>
    </row>
    <row r="46" customFormat="false" ht="39.9" hidden="false" customHeight="true" outlineLevel="0" collapsed="false">
      <c r="C46" s="359"/>
      <c r="D46" s="359"/>
      <c r="E46" s="359"/>
      <c r="F46" s="371"/>
      <c r="G46" s="100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86"/>
      <c r="AC46" s="86"/>
      <c r="AD46" s="108"/>
      <c r="AE46" s="108"/>
      <c r="AF46" s="86"/>
      <c r="AG46" s="86"/>
      <c r="AH46" s="105"/>
      <c r="AI46" s="105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360"/>
      <c r="AU46" s="125"/>
      <c r="AV46" s="92"/>
      <c r="AW46" s="126"/>
      <c r="AX46" s="92"/>
      <c r="AY46" s="93"/>
      <c r="AZ46" s="360"/>
      <c r="BA46" s="283"/>
      <c r="BB46" s="283"/>
    </row>
    <row r="47" customFormat="false" ht="39.9" hidden="false" customHeight="true" outlineLevel="0" collapsed="false">
      <c r="C47" s="359"/>
      <c r="D47" s="359"/>
      <c r="E47" s="359"/>
      <c r="F47" s="371"/>
      <c r="G47" s="100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86"/>
      <c r="AC47" s="86"/>
      <c r="AD47" s="108"/>
      <c r="AE47" s="108"/>
      <c r="AF47" s="86"/>
      <c r="AG47" s="86"/>
      <c r="AH47" s="105"/>
      <c r="AI47" s="105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360"/>
      <c r="AU47" s="125"/>
      <c r="AV47" s="92"/>
      <c r="AW47" s="126"/>
      <c r="AX47" s="92"/>
      <c r="AY47" s="93"/>
      <c r="AZ47" s="360"/>
      <c r="BA47" s="283"/>
      <c r="BB47" s="283"/>
    </row>
    <row r="48" customFormat="false" ht="39.9" hidden="false" customHeight="true" outlineLevel="0" collapsed="false">
      <c r="C48" s="359"/>
      <c r="D48" s="359"/>
      <c r="E48" s="359"/>
      <c r="F48" s="371"/>
      <c r="G48" s="100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86"/>
      <c r="AC48" s="86"/>
      <c r="AD48" s="108"/>
      <c r="AE48" s="108"/>
      <c r="AF48" s="86"/>
      <c r="AG48" s="86"/>
      <c r="AH48" s="105"/>
      <c r="AI48" s="105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360"/>
      <c r="AU48" s="125"/>
      <c r="AV48" s="92"/>
      <c r="AW48" s="126"/>
      <c r="AX48" s="92"/>
      <c r="AY48" s="93"/>
      <c r="AZ48" s="360"/>
      <c r="BA48" s="283"/>
      <c r="BB48" s="283"/>
    </row>
    <row r="49" customFormat="false" ht="39.9" hidden="false" customHeight="true" outlineLevel="0" collapsed="false">
      <c r="C49" s="359"/>
      <c r="D49" s="359"/>
      <c r="E49" s="359"/>
      <c r="F49" s="371"/>
      <c r="G49" s="100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86"/>
      <c r="AC49" s="86"/>
      <c r="AD49" s="108"/>
      <c r="AE49" s="108"/>
      <c r="AF49" s="86"/>
      <c r="AG49" s="86"/>
      <c r="AH49" s="105"/>
      <c r="AI49" s="105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360"/>
      <c r="AU49" s="125"/>
      <c r="AV49" s="92"/>
      <c r="AW49" s="126" t="n">
        <f aca="false">IF(AW44=TRUE(),$D$62/$AX$63,0)</f>
        <v>0</v>
      </c>
      <c r="AX49" s="92"/>
      <c r="AY49" s="93"/>
      <c r="AZ49" s="360"/>
      <c r="BA49" s="283"/>
      <c r="BB49" s="283"/>
    </row>
    <row r="50" customFormat="false" ht="39.9" hidden="false" customHeight="true" outlineLevel="0" collapsed="false">
      <c r="C50" s="359"/>
      <c r="D50" s="359"/>
      <c r="E50" s="359"/>
      <c r="F50" s="371"/>
      <c r="G50" s="100" t="s">
        <v>37</v>
      </c>
      <c r="H50" s="308" t="s">
        <v>155</v>
      </c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102"/>
      <c r="AC50" s="102"/>
      <c r="AD50" s="108" t="s">
        <v>35</v>
      </c>
      <c r="AE50" s="108"/>
      <c r="AF50" s="102"/>
      <c r="AG50" s="102"/>
      <c r="AH50" s="105" t="s">
        <v>36</v>
      </c>
      <c r="AI50" s="105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360"/>
      <c r="AU50" s="125" t="n">
        <f aca="false">IF(AND(AW50=FALSE(),AX50=FALSE()),1,0)</f>
        <v>1</v>
      </c>
      <c r="AV50" s="125" t="n">
        <f aca="false">IF(AND(AW50=TRUE(),AX50=TRUE()),1,0)</f>
        <v>0</v>
      </c>
      <c r="AW50" s="92" t="b">
        <f aca="false">FALSE()</f>
        <v>0</v>
      </c>
      <c r="AX50" s="92" t="b">
        <f aca="false">FALSE()</f>
        <v>0</v>
      </c>
      <c r="AY50" s="93"/>
      <c r="AZ50" s="360"/>
      <c r="BA50" s="283"/>
      <c r="BB50" s="283"/>
    </row>
    <row r="51" customFormat="false" ht="39.9" hidden="false" customHeight="true" outlineLevel="0" collapsed="false">
      <c r="C51" s="359"/>
      <c r="D51" s="359"/>
      <c r="E51" s="359"/>
      <c r="F51" s="371"/>
      <c r="G51" s="100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102"/>
      <c r="AC51" s="102"/>
      <c r="AD51" s="108"/>
      <c r="AE51" s="108"/>
      <c r="AF51" s="102"/>
      <c r="AG51" s="102"/>
      <c r="AH51" s="105"/>
      <c r="AI51" s="105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360"/>
      <c r="AU51" s="125"/>
      <c r="AV51" s="92"/>
      <c r="AW51" s="126" t="n">
        <f aca="false">IF(AW50=TRUE(),5/$AX$63,0)</f>
        <v>0</v>
      </c>
      <c r="AX51" s="92"/>
      <c r="AY51" s="93"/>
      <c r="AZ51" s="360"/>
      <c r="BA51" s="283"/>
      <c r="BB51" s="283"/>
    </row>
    <row r="52" customFormat="false" ht="39.9" hidden="false" customHeight="true" outlineLevel="0" collapsed="false">
      <c r="C52" s="359"/>
      <c r="D52" s="359"/>
      <c r="E52" s="359"/>
      <c r="F52" s="371"/>
      <c r="G52" s="100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102"/>
      <c r="AC52" s="102"/>
      <c r="AD52" s="108"/>
      <c r="AE52" s="108"/>
      <c r="AF52" s="102"/>
      <c r="AG52" s="102"/>
      <c r="AH52" s="105"/>
      <c r="AI52" s="105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360"/>
      <c r="AU52" s="125"/>
      <c r="AV52" s="92"/>
      <c r="AW52" s="126"/>
      <c r="AX52" s="92"/>
      <c r="AY52" s="93"/>
      <c r="AZ52" s="360"/>
      <c r="BA52" s="283"/>
      <c r="BB52" s="283"/>
    </row>
    <row r="53" customFormat="false" ht="39.9" hidden="false" customHeight="true" outlineLevel="0" collapsed="false">
      <c r="C53" s="359"/>
      <c r="D53" s="359"/>
      <c r="E53" s="359"/>
      <c r="F53" s="371"/>
      <c r="G53" s="100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102"/>
      <c r="AC53" s="102"/>
      <c r="AD53" s="108"/>
      <c r="AE53" s="108"/>
      <c r="AF53" s="102"/>
      <c r="AG53" s="102"/>
      <c r="AH53" s="105"/>
      <c r="AI53" s="105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360"/>
      <c r="AU53" s="125"/>
      <c r="AV53" s="92"/>
      <c r="AW53" s="126"/>
      <c r="AX53" s="92"/>
      <c r="AY53" s="93"/>
      <c r="AZ53" s="360"/>
      <c r="BA53" s="283"/>
      <c r="BB53" s="283"/>
    </row>
    <row r="54" customFormat="false" ht="39.9" hidden="false" customHeight="true" outlineLevel="0" collapsed="false">
      <c r="C54" s="359"/>
      <c r="D54" s="359"/>
      <c r="E54" s="359"/>
      <c r="F54" s="371"/>
      <c r="G54" s="100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102"/>
      <c r="AC54" s="102"/>
      <c r="AD54" s="108"/>
      <c r="AE54" s="108"/>
      <c r="AF54" s="102"/>
      <c r="AG54" s="102"/>
      <c r="AH54" s="105"/>
      <c r="AI54" s="105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360"/>
      <c r="AU54" s="125"/>
      <c r="AV54" s="92"/>
      <c r="AW54" s="126"/>
      <c r="AX54" s="92"/>
      <c r="AY54" s="93"/>
      <c r="AZ54" s="360"/>
      <c r="BA54" s="283"/>
      <c r="BB54" s="283"/>
    </row>
    <row r="55" customFormat="false" ht="39.9" hidden="false" customHeight="true" outlineLevel="0" collapsed="false">
      <c r="C55" s="359"/>
      <c r="D55" s="359"/>
      <c r="E55" s="359"/>
      <c r="F55" s="371"/>
      <c r="G55" s="100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102"/>
      <c r="AC55" s="102"/>
      <c r="AD55" s="108"/>
      <c r="AE55" s="108"/>
      <c r="AF55" s="102"/>
      <c r="AG55" s="102"/>
      <c r="AH55" s="105"/>
      <c r="AI55" s="105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360"/>
      <c r="AU55" s="125"/>
      <c r="AV55" s="92"/>
      <c r="AW55" s="126" t="n">
        <f aca="false">IF(AW50=TRUE(),$D$62/$AX$63,0)</f>
        <v>0</v>
      </c>
      <c r="AX55" s="92"/>
      <c r="AY55" s="93"/>
      <c r="AZ55" s="360"/>
      <c r="BA55" s="283"/>
      <c r="BB55" s="283"/>
    </row>
    <row r="56" customFormat="false" ht="39.9" hidden="false" customHeight="true" outlineLevel="0" collapsed="false">
      <c r="C56" s="359"/>
      <c r="D56" s="359"/>
      <c r="E56" s="359"/>
      <c r="F56" s="371"/>
      <c r="G56" s="100" t="s">
        <v>39</v>
      </c>
      <c r="H56" s="302" t="s">
        <v>151</v>
      </c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102"/>
      <c r="AC56" s="102"/>
      <c r="AD56" s="108" t="s">
        <v>35</v>
      </c>
      <c r="AE56" s="108"/>
      <c r="AF56" s="102"/>
      <c r="AG56" s="102"/>
      <c r="AH56" s="105" t="s">
        <v>36</v>
      </c>
      <c r="AI56" s="1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360"/>
      <c r="AU56" s="125" t="n">
        <f aca="false">IF(AND(AW56=FALSE(),AX56=FALSE()),1,0)</f>
        <v>1</v>
      </c>
      <c r="AV56" s="125" t="n">
        <f aca="false">IF(AND(AW56=TRUE(),AX56=TRUE()),1,0)</f>
        <v>0</v>
      </c>
      <c r="AW56" s="92" t="b">
        <f aca="false">FALSE()</f>
        <v>0</v>
      </c>
      <c r="AX56" s="138" t="b">
        <f aca="false">FALSE()</f>
        <v>0</v>
      </c>
      <c r="AY56" s="139"/>
      <c r="AZ56" s="360"/>
      <c r="BA56" s="283"/>
      <c r="BB56" s="283"/>
      <c r="BH56" s="361"/>
      <c r="BI56" s="361"/>
    </row>
    <row r="57" customFormat="false" ht="39.9" hidden="false" customHeight="true" outlineLevel="0" collapsed="false">
      <c r="C57" s="359"/>
      <c r="D57" s="359"/>
      <c r="E57" s="359"/>
      <c r="F57" s="371"/>
      <c r="G57" s="100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102"/>
      <c r="AC57" s="102"/>
      <c r="AD57" s="108"/>
      <c r="AE57" s="108"/>
      <c r="AF57" s="102"/>
      <c r="AG57" s="102"/>
      <c r="AH57" s="105"/>
      <c r="AI57" s="1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360"/>
      <c r="AU57" s="125"/>
      <c r="AV57" s="92"/>
      <c r="AW57" s="126" t="n">
        <f aca="false">IF(AW56=TRUE(),5/$AX$63,0)</f>
        <v>0</v>
      </c>
      <c r="AX57" s="138"/>
      <c r="AY57" s="139"/>
      <c r="AZ57" s="360"/>
      <c r="BA57" s="283"/>
      <c r="BB57" s="283"/>
      <c r="BH57" s="361"/>
      <c r="BI57" s="361"/>
    </row>
    <row r="58" customFormat="false" ht="39.9" hidden="false" customHeight="true" outlineLevel="0" collapsed="false">
      <c r="C58" s="359"/>
      <c r="D58" s="359"/>
      <c r="E58" s="359"/>
      <c r="F58" s="371"/>
      <c r="G58" s="100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102"/>
      <c r="AC58" s="102"/>
      <c r="AD58" s="108"/>
      <c r="AE58" s="108"/>
      <c r="AF58" s="102"/>
      <c r="AG58" s="102"/>
      <c r="AH58" s="105"/>
      <c r="AI58" s="1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360"/>
      <c r="AU58" s="125"/>
      <c r="AV58" s="92"/>
      <c r="AW58" s="126"/>
      <c r="AX58" s="138"/>
      <c r="AY58" s="139"/>
      <c r="AZ58" s="360"/>
      <c r="BA58" s="283"/>
      <c r="BB58" s="283"/>
      <c r="BH58" s="361"/>
      <c r="BI58" s="361"/>
    </row>
    <row r="59" customFormat="false" ht="39.9" hidden="false" customHeight="true" outlineLevel="0" collapsed="false">
      <c r="C59" s="359"/>
      <c r="D59" s="359"/>
      <c r="E59" s="359"/>
      <c r="F59" s="371"/>
      <c r="G59" s="100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102"/>
      <c r="AC59" s="102"/>
      <c r="AD59" s="108"/>
      <c r="AE59" s="108"/>
      <c r="AF59" s="102"/>
      <c r="AG59" s="102"/>
      <c r="AH59" s="105"/>
      <c r="AI59" s="1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360"/>
      <c r="AU59" s="125"/>
      <c r="AV59" s="92"/>
      <c r="AW59" s="126"/>
      <c r="AX59" s="138"/>
      <c r="AY59" s="139"/>
      <c r="AZ59" s="360"/>
      <c r="BA59" s="283"/>
      <c r="BB59" s="283"/>
      <c r="BH59" s="361"/>
      <c r="BI59" s="361"/>
    </row>
    <row r="60" customFormat="false" ht="39.9" hidden="false" customHeight="true" outlineLevel="0" collapsed="false">
      <c r="C60" s="359"/>
      <c r="D60" s="359"/>
      <c r="E60" s="359"/>
      <c r="F60" s="371"/>
      <c r="G60" s="100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102"/>
      <c r="AC60" s="102"/>
      <c r="AD60" s="108"/>
      <c r="AE60" s="108"/>
      <c r="AF60" s="102"/>
      <c r="AG60" s="102"/>
      <c r="AH60" s="105"/>
      <c r="AI60" s="1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360"/>
      <c r="AU60" s="125"/>
      <c r="AV60" s="92"/>
      <c r="AW60" s="126"/>
      <c r="AX60" s="138"/>
      <c r="AY60" s="139"/>
      <c r="AZ60" s="360"/>
      <c r="BA60" s="283"/>
      <c r="BB60" s="283"/>
      <c r="BH60" s="361"/>
      <c r="BI60" s="361"/>
    </row>
    <row r="61" customFormat="false" ht="39.9" hidden="false" customHeight="true" outlineLevel="0" collapsed="false">
      <c r="C61" s="359"/>
      <c r="D61" s="359"/>
      <c r="E61" s="359"/>
      <c r="F61" s="371"/>
      <c r="G61" s="100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102"/>
      <c r="AC61" s="102"/>
      <c r="AD61" s="108"/>
      <c r="AE61" s="108"/>
      <c r="AF61" s="102"/>
      <c r="AG61" s="102"/>
      <c r="AH61" s="105"/>
      <c r="AI61" s="1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360"/>
      <c r="AW61" s="126" t="n">
        <f aca="false">IF(AW56=TRUE(),$D$62/$AX$63,0)</f>
        <v>0</v>
      </c>
      <c r="AY61" s="139"/>
      <c r="AZ61" s="360"/>
      <c r="BA61" s="283"/>
      <c r="BB61" s="283"/>
    </row>
    <row r="62" customFormat="false" ht="20.1" hidden="false" customHeight="true" outlineLevel="0" collapsed="false">
      <c r="C62" s="207" t="s">
        <v>43</v>
      </c>
      <c r="D62" s="208" t="n">
        <v>5</v>
      </c>
      <c r="E62" s="209" t="s">
        <v>44</v>
      </c>
      <c r="F62" s="371"/>
      <c r="G62" s="362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363" t="s">
        <v>45</v>
      </c>
      <c r="AC62" s="363"/>
      <c r="AD62" s="363"/>
      <c r="AE62" s="363"/>
      <c r="AF62" s="236" t="n">
        <f aca="false">IF(SUM(AV44:AV57)&gt;=1,"ข้อมูลผิด",AV63)</f>
        <v>0</v>
      </c>
      <c r="AG62" s="236"/>
      <c r="AH62" s="236"/>
      <c r="AI62" s="236"/>
      <c r="AJ62" s="364"/>
      <c r="AK62" s="365"/>
      <c r="AL62" s="365"/>
      <c r="AM62" s="365"/>
      <c r="AN62" s="365"/>
      <c r="AO62" s="365"/>
      <c r="AP62" s="365"/>
      <c r="AQ62" s="365"/>
      <c r="AR62" s="365"/>
      <c r="AS62" s="366"/>
      <c r="AT62" s="375"/>
      <c r="AU62" s="92"/>
      <c r="AV62" s="215" t="n">
        <f aca="false">SUM(AV44:AV56)</f>
        <v>0</v>
      </c>
      <c r="AW62" s="92"/>
      <c r="AX62" s="216"/>
      <c r="AY62" s="93"/>
      <c r="AZ62" s="375"/>
      <c r="BA62" s="306"/>
      <c r="BB62" s="306"/>
      <c r="BH62" s="361"/>
    </row>
    <row r="63" customFormat="false" ht="20.1" hidden="false" customHeight="true" outlineLevel="0" collapsed="false">
      <c r="C63" s="207"/>
      <c r="D63" s="208"/>
      <c r="E63" s="209"/>
      <c r="F63" s="371"/>
      <c r="G63" s="362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363"/>
      <c r="AC63" s="363"/>
      <c r="AD63" s="363"/>
      <c r="AE63" s="363"/>
      <c r="AF63" s="236"/>
      <c r="AG63" s="236"/>
      <c r="AH63" s="236"/>
      <c r="AI63" s="236"/>
      <c r="AJ63" s="368"/>
      <c r="AK63" s="369"/>
      <c r="AL63" s="369"/>
      <c r="AM63" s="369"/>
      <c r="AN63" s="369"/>
      <c r="AO63" s="369"/>
      <c r="AP63" s="369"/>
      <c r="AQ63" s="369"/>
      <c r="AR63" s="369"/>
      <c r="AS63" s="370"/>
      <c r="AT63" s="375"/>
      <c r="AU63" s="144" t="n">
        <f aca="false">IF(AV62&gt;0,0,AW63/AX63*D62)</f>
        <v>0</v>
      </c>
      <c r="AV63" s="136" t="n">
        <f aca="false">IF(AV62&gt;0,0,AW63/AX63*5)</f>
        <v>0</v>
      </c>
      <c r="AW63" s="92" t="n">
        <f aca="false">COUNTIF(AW44:AW56,TRUE())-SUM(AV44:AV56)</f>
        <v>0</v>
      </c>
      <c r="AX63" s="92" t="n">
        <f aca="false">COUNT(AV44:AV56)</f>
        <v>3</v>
      </c>
      <c r="AY63" s="93"/>
      <c r="AZ63" s="375"/>
      <c r="BA63" s="306"/>
      <c r="BB63" s="306"/>
    </row>
    <row r="64" customFormat="false" ht="39.9" hidden="false" customHeight="true" outlineLevel="0" collapsed="false">
      <c r="C64" s="359" t="s">
        <v>156</v>
      </c>
      <c r="D64" s="359"/>
      <c r="E64" s="359"/>
      <c r="F64" s="83" t="s">
        <v>157</v>
      </c>
      <c r="G64" s="100" t="s">
        <v>33</v>
      </c>
      <c r="H64" s="376" t="s">
        <v>158</v>
      </c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86"/>
      <c r="AC64" s="86"/>
      <c r="AD64" s="108" t="s">
        <v>35</v>
      </c>
      <c r="AE64" s="108"/>
      <c r="AF64" s="86"/>
      <c r="AG64" s="86"/>
      <c r="AH64" s="105" t="s">
        <v>36</v>
      </c>
      <c r="AI64" s="105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360"/>
      <c r="AU64" s="125" t="n">
        <f aca="false">IF(AND(AW64=FALSE(),AX64=FALSE()),1,0)</f>
        <v>1</v>
      </c>
      <c r="AV64" s="125" t="n">
        <f aca="false">IF(AND(AW64=TRUE(),AX64=TRUE()),1,0)</f>
        <v>0</v>
      </c>
      <c r="AW64" s="92" t="b">
        <f aca="false">FALSE()</f>
        <v>0</v>
      </c>
      <c r="AX64" s="92" t="b">
        <f aca="false">FALSE()</f>
        <v>0</v>
      </c>
      <c r="AY64" s="93"/>
      <c r="AZ64" s="360"/>
      <c r="BA64" s="283"/>
      <c r="BB64" s="283"/>
      <c r="BH64" s="361"/>
      <c r="BI64" s="361"/>
    </row>
    <row r="65" customFormat="false" ht="39.9" hidden="false" customHeight="true" outlineLevel="0" collapsed="false">
      <c r="C65" s="359"/>
      <c r="D65" s="359"/>
      <c r="E65" s="359"/>
      <c r="F65" s="83"/>
      <c r="G65" s="100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86"/>
      <c r="AC65" s="86"/>
      <c r="AD65" s="108"/>
      <c r="AE65" s="108"/>
      <c r="AF65" s="86"/>
      <c r="AG65" s="86"/>
      <c r="AH65" s="105"/>
      <c r="AI65" s="105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360"/>
      <c r="AU65" s="125"/>
      <c r="AV65" s="92"/>
      <c r="AW65" s="126" t="n">
        <f aca="false">IF(AW64=TRUE(),5/$AX$83,0)</f>
        <v>0</v>
      </c>
      <c r="AX65" s="92"/>
      <c r="AY65" s="93"/>
      <c r="AZ65" s="360"/>
      <c r="BA65" s="283"/>
      <c r="BB65" s="283"/>
    </row>
    <row r="66" customFormat="false" ht="39.9" hidden="false" customHeight="true" outlineLevel="0" collapsed="false">
      <c r="C66" s="359"/>
      <c r="D66" s="359"/>
      <c r="E66" s="359"/>
      <c r="F66" s="83"/>
      <c r="G66" s="100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86"/>
      <c r="AC66" s="86"/>
      <c r="AD66" s="108"/>
      <c r="AE66" s="108"/>
      <c r="AF66" s="86"/>
      <c r="AG66" s="86"/>
      <c r="AH66" s="105"/>
      <c r="AI66" s="105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360"/>
      <c r="AU66" s="125"/>
      <c r="AV66" s="92"/>
      <c r="AW66" s="126"/>
      <c r="AX66" s="92"/>
      <c r="AY66" s="93"/>
      <c r="AZ66" s="360"/>
      <c r="BA66" s="283"/>
      <c r="BB66" s="283"/>
    </row>
    <row r="67" customFormat="false" ht="39.9" hidden="false" customHeight="true" outlineLevel="0" collapsed="false">
      <c r="C67" s="359"/>
      <c r="D67" s="359"/>
      <c r="E67" s="359"/>
      <c r="F67" s="83"/>
      <c r="G67" s="100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86"/>
      <c r="AC67" s="86"/>
      <c r="AD67" s="108"/>
      <c r="AE67" s="108"/>
      <c r="AF67" s="86"/>
      <c r="AG67" s="86"/>
      <c r="AH67" s="105"/>
      <c r="AI67" s="105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360"/>
      <c r="AU67" s="125"/>
      <c r="AV67" s="92"/>
      <c r="AW67" s="126"/>
      <c r="AX67" s="92"/>
      <c r="AY67" s="93"/>
      <c r="AZ67" s="360"/>
      <c r="BA67" s="283"/>
      <c r="BB67" s="283"/>
    </row>
    <row r="68" customFormat="false" ht="39.9" hidden="false" customHeight="true" outlineLevel="0" collapsed="false">
      <c r="C68" s="359"/>
      <c r="D68" s="359"/>
      <c r="E68" s="359"/>
      <c r="F68" s="83"/>
      <c r="G68" s="100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86"/>
      <c r="AC68" s="86"/>
      <c r="AD68" s="108"/>
      <c r="AE68" s="108"/>
      <c r="AF68" s="86"/>
      <c r="AG68" s="86"/>
      <c r="AH68" s="105"/>
      <c r="AI68" s="105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360"/>
      <c r="AU68" s="125"/>
      <c r="AV68" s="92"/>
      <c r="AW68" s="126" t="n">
        <f aca="false">IF(AW64=TRUE(),$D$82/$AX$83,0)</f>
        <v>0</v>
      </c>
      <c r="AX68" s="92"/>
      <c r="AY68" s="93"/>
      <c r="AZ68" s="360"/>
      <c r="BA68" s="283"/>
      <c r="BB68" s="283"/>
    </row>
    <row r="69" customFormat="false" ht="39.9" hidden="false" customHeight="true" outlineLevel="0" collapsed="false">
      <c r="C69" s="359"/>
      <c r="D69" s="359"/>
      <c r="E69" s="359"/>
      <c r="F69" s="83"/>
      <c r="G69" s="100" t="s">
        <v>37</v>
      </c>
      <c r="H69" s="302" t="s">
        <v>159</v>
      </c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102"/>
      <c r="AC69" s="102"/>
      <c r="AD69" s="108" t="s">
        <v>35</v>
      </c>
      <c r="AE69" s="108"/>
      <c r="AF69" s="102"/>
      <c r="AG69" s="102"/>
      <c r="AH69" s="105" t="s">
        <v>36</v>
      </c>
      <c r="AI69" s="105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360"/>
      <c r="AU69" s="125" t="n">
        <f aca="false">IF(AND(AW69=FALSE(),AX69=FALSE()),1,0)</f>
        <v>1</v>
      </c>
      <c r="AV69" s="125" t="n">
        <f aca="false">IF(AND(AW69=TRUE(),AX69=TRUE()),1,0)</f>
        <v>0</v>
      </c>
      <c r="AW69" s="92" t="b">
        <f aca="false">FALSE()</f>
        <v>0</v>
      </c>
      <c r="AX69" s="92" t="b">
        <f aca="false">FALSE()</f>
        <v>0</v>
      </c>
      <c r="AY69" s="93"/>
      <c r="AZ69" s="360"/>
      <c r="BA69" s="283"/>
      <c r="BB69" s="283"/>
    </row>
    <row r="70" customFormat="false" ht="39.9" hidden="false" customHeight="true" outlineLevel="0" collapsed="false">
      <c r="C70" s="359"/>
      <c r="D70" s="359"/>
      <c r="E70" s="359"/>
      <c r="F70" s="83"/>
      <c r="G70" s="100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102"/>
      <c r="AC70" s="102"/>
      <c r="AD70" s="108"/>
      <c r="AE70" s="108"/>
      <c r="AF70" s="102"/>
      <c r="AG70" s="102"/>
      <c r="AH70" s="105"/>
      <c r="AI70" s="105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360"/>
      <c r="AU70" s="125"/>
      <c r="AV70" s="92"/>
      <c r="AW70" s="126" t="n">
        <f aca="false">IF(AW69=TRUE(),5/$AX$83,0)</f>
        <v>0</v>
      </c>
      <c r="AX70" s="92"/>
      <c r="AY70" s="93"/>
      <c r="AZ70" s="360"/>
      <c r="BA70" s="283"/>
      <c r="BB70" s="283"/>
    </row>
    <row r="71" customFormat="false" ht="39.9" hidden="false" customHeight="true" outlineLevel="0" collapsed="false">
      <c r="C71" s="359"/>
      <c r="D71" s="359"/>
      <c r="E71" s="359"/>
      <c r="F71" s="83"/>
      <c r="G71" s="100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102"/>
      <c r="AC71" s="102"/>
      <c r="AD71" s="108"/>
      <c r="AE71" s="108"/>
      <c r="AF71" s="102"/>
      <c r="AG71" s="102"/>
      <c r="AH71" s="105"/>
      <c r="AI71" s="105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360"/>
      <c r="AU71" s="125"/>
      <c r="AV71" s="92"/>
      <c r="AW71" s="126"/>
      <c r="AX71" s="92"/>
      <c r="AY71" s="93"/>
      <c r="AZ71" s="360"/>
      <c r="BA71" s="283"/>
      <c r="BB71" s="283"/>
    </row>
    <row r="72" customFormat="false" ht="39.9" hidden="false" customHeight="true" outlineLevel="0" collapsed="false">
      <c r="C72" s="359"/>
      <c r="D72" s="359"/>
      <c r="E72" s="359"/>
      <c r="F72" s="83"/>
      <c r="G72" s="100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102"/>
      <c r="AC72" s="102"/>
      <c r="AD72" s="108"/>
      <c r="AE72" s="108"/>
      <c r="AF72" s="102"/>
      <c r="AG72" s="102"/>
      <c r="AH72" s="105"/>
      <c r="AI72" s="105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360"/>
      <c r="AU72" s="125"/>
      <c r="AV72" s="92"/>
      <c r="AW72" s="126" t="n">
        <f aca="false">IF(AW69=TRUE(),$D$82/$AX$83,0)</f>
        <v>0</v>
      </c>
      <c r="AX72" s="92"/>
      <c r="AY72" s="93"/>
      <c r="AZ72" s="360"/>
      <c r="BA72" s="283"/>
      <c r="BB72" s="283"/>
    </row>
    <row r="73" customFormat="false" ht="39.9" hidden="false" customHeight="true" outlineLevel="0" collapsed="false">
      <c r="C73" s="359"/>
      <c r="D73" s="359"/>
      <c r="E73" s="359"/>
      <c r="F73" s="83"/>
      <c r="G73" s="100" t="s">
        <v>39</v>
      </c>
      <c r="H73" s="301" t="s">
        <v>160</v>
      </c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102"/>
      <c r="AC73" s="102"/>
      <c r="AD73" s="108" t="s">
        <v>35</v>
      </c>
      <c r="AE73" s="108"/>
      <c r="AF73" s="102"/>
      <c r="AG73" s="102"/>
      <c r="AH73" s="105" t="s">
        <v>36</v>
      </c>
      <c r="AI73" s="105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360"/>
      <c r="AU73" s="125" t="n">
        <f aca="false">IF(AND(AW73=FALSE(),AX73=FALSE()),1,0)</f>
        <v>1</v>
      </c>
      <c r="AV73" s="125" t="n">
        <f aca="false">IF(AND(AW73=TRUE(),AX73=TRUE()),1,0)</f>
        <v>0</v>
      </c>
      <c r="AW73" s="92" t="b">
        <f aca="false">FALSE()</f>
        <v>0</v>
      </c>
      <c r="AX73" s="92" t="b">
        <f aca="false">FALSE()</f>
        <v>0</v>
      </c>
      <c r="AY73" s="93"/>
      <c r="AZ73" s="360"/>
      <c r="BA73" s="283"/>
      <c r="BB73" s="283"/>
      <c r="BH73" s="361"/>
      <c r="BI73" s="361"/>
    </row>
    <row r="74" customFormat="false" ht="39.9" hidden="false" customHeight="true" outlineLevel="0" collapsed="false">
      <c r="C74" s="359"/>
      <c r="D74" s="359"/>
      <c r="E74" s="359"/>
      <c r="F74" s="83"/>
      <c r="G74" s="100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102"/>
      <c r="AC74" s="102"/>
      <c r="AD74" s="108"/>
      <c r="AE74" s="108"/>
      <c r="AF74" s="102"/>
      <c r="AG74" s="102"/>
      <c r="AH74" s="105"/>
      <c r="AI74" s="105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360"/>
      <c r="AU74" s="125"/>
      <c r="AV74" s="92"/>
      <c r="AW74" s="126" t="n">
        <f aca="false">IF(AW73=TRUE(),5/$AX$83,0)</f>
        <v>0</v>
      </c>
      <c r="AX74" s="92"/>
      <c r="AY74" s="93"/>
      <c r="AZ74" s="360"/>
      <c r="BA74" s="283"/>
      <c r="BB74" s="283"/>
      <c r="BI74" s="361"/>
    </row>
    <row r="75" customFormat="false" ht="39.9" hidden="false" customHeight="true" outlineLevel="0" collapsed="false">
      <c r="C75" s="359"/>
      <c r="D75" s="359"/>
      <c r="E75" s="359"/>
      <c r="F75" s="83"/>
      <c r="G75" s="100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102"/>
      <c r="AC75" s="102"/>
      <c r="AD75" s="108"/>
      <c r="AE75" s="108"/>
      <c r="AF75" s="102"/>
      <c r="AG75" s="102"/>
      <c r="AH75" s="105"/>
      <c r="AI75" s="105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360"/>
      <c r="AU75" s="125"/>
      <c r="AV75" s="92"/>
      <c r="AW75" s="126"/>
      <c r="AX75" s="92"/>
      <c r="AY75" s="93"/>
      <c r="AZ75" s="360"/>
      <c r="BA75" s="283"/>
      <c r="BB75" s="283"/>
      <c r="BI75" s="361"/>
    </row>
    <row r="76" customFormat="false" ht="39.9" hidden="false" customHeight="true" outlineLevel="0" collapsed="false">
      <c r="C76" s="359"/>
      <c r="D76" s="359"/>
      <c r="E76" s="359"/>
      <c r="F76" s="83"/>
      <c r="G76" s="100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102"/>
      <c r="AC76" s="102"/>
      <c r="AD76" s="108"/>
      <c r="AE76" s="108"/>
      <c r="AF76" s="102"/>
      <c r="AG76" s="102"/>
      <c r="AH76" s="105"/>
      <c r="AI76" s="105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360"/>
      <c r="AU76" s="125"/>
      <c r="AV76" s="92"/>
      <c r="AW76" s="126" t="n">
        <f aca="false">IF(AW73=TRUE(),$D$82/$AX$83,0)</f>
        <v>0</v>
      </c>
      <c r="AX76" s="92"/>
      <c r="AY76" s="93"/>
      <c r="AZ76" s="360"/>
      <c r="BA76" s="283"/>
      <c r="BB76" s="283"/>
    </row>
    <row r="77" customFormat="false" ht="39.9" hidden="false" customHeight="true" outlineLevel="0" collapsed="false">
      <c r="C77" s="359"/>
      <c r="D77" s="359"/>
      <c r="E77" s="359"/>
      <c r="F77" s="83"/>
      <c r="G77" s="142" t="s">
        <v>41</v>
      </c>
      <c r="H77" s="302" t="s">
        <v>161</v>
      </c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102"/>
      <c r="AC77" s="102"/>
      <c r="AD77" s="108" t="s">
        <v>35</v>
      </c>
      <c r="AE77" s="108"/>
      <c r="AF77" s="102"/>
      <c r="AG77" s="102"/>
      <c r="AH77" s="105" t="s">
        <v>36</v>
      </c>
      <c r="AI77" s="1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360"/>
      <c r="AU77" s="125" t="n">
        <f aca="false">IF(AND(AW77=FALSE(),AX77=FALSE()),1,0)</f>
        <v>1</v>
      </c>
      <c r="AV77" s="125" t="n">
        <f aca="false">IF(AND(AW77=TRUE(),AX77=TRUE()),1,0)</f>
        <v>0</v>
      </c>
      <c r="AW77" s="92" t="b">
        <f aca="false">FALSE()</f>
        <v>0</v>
      </c>
      <c r="AX77" s="92" t="b">
        <f aca="false">FALSE()</f>
        <v>0</v>
      </c>
      <c r="AY77" s="93"/>
      <c r="AZ77" s="360"/>
      <c r="BA77" s="283"/>
      <c r="BB77" s="283"/>
      <c r="BH77" s="361"/>
      <c r="BI77" s="361"/>
    </row>
    <row r="78" customFormat="false" ht="39.9" hidden="false" customHeight="true" outlineLevel="0" collapsed="false">
      <c r="C78" s="359"/>
      <c r="D78" s="359"/>
      <c r="E78" s="359"/>
      <c r="F78" s="83"/>
      <c r="G78" s="14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102"/>
      <c r="AC78" s="102"/>
      <c r="AD78" s="108"/>
      <c r="AE78" s="108"/>
      <c r="AF78" s="102"/>
      <c r="AG78" s="102"/>
      <c r="AH78" s="105"/>
      <c r="AI78" s="1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360"/>
      <c r="AU78" s="125"/>
      <c r="AV78" s="92"/>
      <c r="AW78" s="126" t="n">
        <f aca="false">IF(AW77=TRUE(),5/$AX$83,0)</f>
        <v>0</v>
      </c>
      <c r="AX78" s="92"/>
      <c r="AY78" s="93"/>
      <c r="AZ78" s="360"/>
      <c r="BA78" s="283"/>
      <c r="BB78" s="283"/>
      <c r="BH78" s="361"/>
      <c r="BI78" s="361"/>
    </row>
    <row r="79" customFormat="false" ht="39.9" hidden="false" customHeight="true" outlineLevel="0" collapsed="false">
      <c r="C79" s="359"/>
      <c r="D79" s="359"/>
      <c r="E79" s="359"/>
      <c r="F79" s="83"/>
      <c r="G79" s="14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102"/>
      <c r="AC79" s="102"/>
      <c r="AD79" s="108"/>
      <c r="AE79" s="108"/>
      <c r="AF79" s="102"/>
      <c r="AG79" s="102"/>
      <c r="AH79" s="105"/>
      <c r="AI79" s="1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360"/>
      <c r="AU79" s="125"/>
      <c r="AV79" s="92"/>
      <c r="AW79" s="126"/>
      <c r="AX79" s="92"/>
      <c r="AY79" s="93"/>
      <c r="AZ79" s="360"/>
      <c r="BA79" s="283"/>
      <c r="BB79" s="283"/>
      <c r="BH79" s="361"/>
      <c r="BI79" s="361"/>
    </row>
    <row r="80" customFormat="false" ht="39.9" hidden="false" customHeight="true" outlineLevel="0" collapsed="false">
      <c r="C80" s="359"/>
      <c r="D80" s="359"/>
      <c r="E80" s="359"/>
      <c r="F80" s="83"/>
      <c r="G80" s="14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102"/>
      <c r="AC80" s="102"/>
      <c r="AD80" s="108"/>
      <c r="AE80" s="108"/>
      <c r="AF80" s="102"/>
      <c r="AG80" s="102"/>
      <c r="AH80" s="105"/>
      <c r="AI80" s="1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360"/>
      <c r="AU80" s="125"/>
      <c r="AV80" s="92"/>
      <c r="AW80" s="126"/>
      <c r="AX80" s="92"/>
      <c r="AY80" s="93"/>
      <c r="AZ80" s="360"/>
      <c r="BA80" s="283"/>
      <c r="BB80" s="283"/>
      <c r="BH80" s="361"/>
      <c r="BI80" s="361"/>
    </row>
    <row r="81" customFormat="false" ht="39.9" hidden="false" customHeight="true" outlineLevel="0" collapsed="false">
      <c r="C81" s="359"/>
      <c r="D81" s="359"/>
      <c r="E81" s="359"/>
      <c r="F81" s="83"/>
      <c r="G81" s="15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102"/>
      <c r="AC81" s="102"/>
      <c r="AD81" s="108"/>
      <c r="AE81" s="108"/>
      <c r="AF81" s="102"/>
      <c r="AG81" s="102"/>
      <c r="AH81" s="105"/>
      <c r="AI81" s="1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360"/>
      <c r="AW81" s="126" t="n">
        <f aca="false">IF(AW77=TRUE(),$D$82/$AX$83,0)</f>
        <v>0</v>
      </c>
      <c r="AY81" s="93"/>
      <c r="AZ81" s="360"/>
      <c r="BA81" s="283"/>
      <c r="BB81" s="283"/>
    </row>
    <row r="82" customFormat="false" ht="20.1" hidden="false" customHeight="true" outlineLevel="0" collapsed="false">
      <c r="C82" s="207" t="s">
        <v>43</v>
      </c>
      <c r="D82" s="208" t="n">
        <v>5</v>
      </c>
      <c r="E82" s="209" t="s">
        <v>44</v>
      </c>
      <c r="F82" s="83"/>
      <c r="G82" s="362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363" t="s">
        <v>45</v>
      </c>
      <c r="AC82" s="363"/>
      <c r="AD82" s="363"/>
      <c r="AE82" s="363"/>
      <c r="AF82" s="133" t="n">
        <f aca="false">IF(SUM(AV64:AV78)&gt;=1,"ข้อมูลผิด",AV83)</f>
        <v>0</v>
      </c>
      <c r="AG82" s="133"/>
      <c r="AH82" s="133"/>
      <c r="AI82" s="133"/>
      <c r="AJ82" s="364"/>
      <c r="AK82" s="365"/>
      <c r="AL82" s="365"/>
      <c r="AM82" s="365"/>
      <c r="AN82" s="365"/>
      <c r="AO82" s="365"/>
      <c r="AP82" s="365"/>
      <c r="AQ82" s="365"/>
      <c r="AR82" s="365"/>
      <c r="AS82" s="366"/>
      <c r="AT82" s="375"/>
      <c r="AU82" s="92"/>
      <c r="AV82" s="215" t="n">
        <f aca="false">SUM(AV69:AV77)</f>
        <v>0</v>
      </c>
      <c r="AW82" s="92"/>
      <c r="AX82" s="216"/>
      <c r="AY82" s="93"/>
      <c r="AZ82" s="375"/>
      <c r="BA82" s="306"/>
      <c r="BB82" s="306"/>
      <c r="BH82" s="361"/>
    </row>
    <row r="83" customFormat="false" ht="20.1" hidden="false" customHeight="true" outlineLevel="0" collapsed="false">
      <c r="C83" s="207"/>
      <c r="D83" s="208"/>
      <c r="E83" s="209"/>
      <c r="F83" s="83"/>
      <c r="G83" s="362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363"/>
      <c r="AC83" s="363"/>
      <c r="AD83" s="363"/>
      <c r="AE83" s="363"/>
      <c r="AF83" s="133"/>
      <c r="AG83" s="133"/>
      <c r="AH83" s="133"/>
      <c r="AI83" s="133"/>
      <c r="AJ83" s="368"/>
      <c r="AK83" s="369"/>
      <c r="AL83" s="369"/>
      <c r="AM83" s="369"/>
      <c r="AN83" s="369"/>
      <c r="AO83" s="369"/>
      <c r="AP83" s="369"/>
      <c r="AQ83" s="369"/>
      <c r="AR83" s="369"/>
      <c r="AS83" s="370"/>
      <c r="AT83" s="375"/>
      <c r="AU83" s="125" t="n">
        <f aca="false">IF(AV82&gt;0,0,AW83/AX83*D82)</f>
        <v>0</v>
      </c>
      <c r="AV83" s="136" t="n">
        <f aca="false">IF(AV82&gt;0,0,AW83/AX83*5)</f>
        <v>0</v>
      </c>
      <c r="AW83" s="92" t="n">
        <f aca="false">COUNTIF(AW64:AW77,TRUE())-SUM(AV64:AV77)</f>
        <v>0</v>
      </c>
      <c r="AX83" s="92" t="n">
        <f aca="false">COUNT(AV64:AV77)</f>
        <v>4</v>
      </c>
      <c r="AY83" s="93"/>
      <c r="AZ83" s="375"/>
      <c r="BA83" s="306"/>
      <c r="BB83" s="306"/>
    </row>
    <row r="84" customFormat="false" ht="39.9" hidden="false" customHeight="true" outlineLevel="0" collapsed="false">
      <c r="C84" s="359" t="s">
        <v>162</v>
      </c>
      <c r="D84" s="359"/>
      <c r="E84" s="359"/>
      <c r="F84" s="83" t="s">
        <v>163</v>
      </c>
      <c r="G84" s="100" t="s">
        <v>33</v>
      </c>
      <c r="H84" s="376" t="s">
        <v>164</v>
      </c>
      <c r="I84" s="376"/>
      <c r="J84" s="376"/>
      <c r="K84" s="376"/>
      <c r="L84" s="376"/>
      <c r="M84" s="376"/>
      <c r="N84" s="376"/>
      <c r="O84" s="376"/>
      <c r="P84" s="376"/>
      <c r="Q84" s="376"/>
      <c r="R84" s="376"/>
      <c r="S84" s="376"/>
      <c r="T84" s="376"/>
      <c r="U84" s="376"/>
      <c r="V84" s="376"/>
      <c r="W84" s="376"/>
      <c r="X84" s="376"/>
      <c r="Y84" s="376"/>
      <c r="Z84" s="376"/>
      <c r="AA84" s="376"/>
      <c r="AB84" s="86"/>
      <c r="AC84" s="86"/>
      <c r="AD84" s="108" t="s">
        <v>35</v>
      </c>
      <c r="AE84" s="108"/>
      <c r="AF84" s="86"/>
      <c r="AG84" s="86"/>
      <c r="AH84" s="105" t="s">
        <v>36</v>
      </c>
      <c r="AI84" s="105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360"/>
      <c r="AU84" s="125" t="n">
        <f aca="false">IF(AND(AW84=FALSE(),AX84=FALSE()),1,0)</f>
        <v>1</v>
      </c>
      <c r="AV84" s="125" t="n">
        <f aca="false">IF(AND(AW84=TRUE(),AX84=TRUE()),1,0)</f>
        <v>0</v>
      </c>
      <c r="AW84" s="92" t="b">
        <f aca="false">FALSE()</f>
        <v>0</v>
      </c>
      <c r="AX84" s="92" t="b">
        <f aca="false">FALSE()</f>
        <v>0</v>
      </c>
      <c r="AY84" s="93"/>
      <c r="AZ84" s="360"/>
      <c r="BA84" s="283"/>
      <c r="BB84" s="283"/>
      <c r="BH84" s="361"/>
      <c r="BI84" s="361"/>
    </row>
    <row r="85" customFormat="false" ht="39.9" hidden="false" customHeight="true" outlineLevel="0" collapsed="false">
      <c r="C85" s="359"/>
      <c r="D85" s="359"/>
      <c r="E85" s="359"/>
      <c r="F85" s="83"/>
      <c r="G85" s="100"/>
      <c r="H85" s="376"/>
      <c r="I85" s="376"/>
      <c r="J85" s="376"/>
      <c r="K85" s="376"/>
      <c r="L85" s="376"/>
      <c r="M85" s="376"/>
      <c r="N85" s="376"/>
      <c r="O85" s="376"/>
      <c r="P85" s="376"/>
      <c r="Q85" s="376"/>
      <c r="R85" s="376"/>
      <c r="S85" s="376"/>
      <c r="T85" s="376"/>
      <c r="U85" s="376"/>
      <c r="V85" s="376"/>
      <c r="W85" s="376"/>
      <c r="X85" s="376"/>
      <c r="Y85" s="376"/>
      <c r="Z85" s="376"/>
      <c r="AA85" s="376"/>
      <c r="AB85" s="86"/>
      <c r="AC85" s="86"/>
      <c r="AD85" s="108"/>
      <c r="AE85" s="108"/>
      <c r="AF85" s="86"/>
      <c r="AG85" s="86"/>
      <c r="AH85" s="105"/>
      <c r="AI85" s="105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360"/>
      <c r="AU85" s="125"/>
      <c r="AV85" s="92"/>
      <c r="AW85" s="126" t="n">
        <f aca="false">IF(AW84=TRUE(),5/$AX$103,0)</f>
        <v>0</v>
      </c>
      <c r="AX85" s="92"/>
      <c r="AY85" s="93"/>
      <c r="AZ85" s="360"/>
      <c r="BA85" s="283"/>
      <c r="BB85" s="283"/>
    </row>
    <row r="86" customFormat="false" ht="39.9" hidden="false" customHeight="true" outlineLevel="0" collapsed="false">
      <c r="C86" s="359"/>
      <c r="D86" s="359"/>
      <c r="E86" s="359"/>
      <c r="F86" s="83"/>
      <c r="G86" s="100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86"/>
      <c r="AC86" s="86"/>
      <c r="AD86" s="108"/>
      <c r="AE86" s="108"/>
      <c r="AF86" s="86"/>
      <c r="AG86" s="86"/>
      <c r="AH86" s="105"/>
      <c r="AI86" s="105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360"/>
      <c r="AU86" s="125"/>
      <c r="AV86" s="92"/>
      <c r="AW86" s="126"/>
      <c r="AX86" s="92"/>
      <c r="AY86" s="93"/>
      <c r="AZ86" s="360"/>
      <c r="BA86" s="283"/>
      <c r="BB86" s="283"/>
    </row>
    <row r="87" customFormat="false" ht="39.9" hidden="false" customHeight="true" outlineLevel="0" collapsed="false">
      <c r="C87" s="359"/>
      <c r="D87" s="359"/>
      <c r="E87" s="359"/>
      <c r="F87" s="83"/>
      <c r="G87" s="100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6"/>
      <c r="AB87" s="86"/>
      <c r="AC87" s="86"/>
      <c r="AD87" s="108"/>
      <c r="AE87" s="108"/>
      <c r="AF87" s="86"/>
      <c r="AG87" s="86"/>
      <c r="AH87" s="105"/>
      <c r="AI87" s="105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360"/>
      <c r="AU87" s="125"/>
      <c r="AV87" s="92"/>
      <c r="AW87" s="126"/>
      <c r="AX87" s="92"/>
      <c r="AY87" s="93"/>
      <c r="AZ87" s="360"/>
      <c r="BA87" s="283"/>
      <c r="BB87" s="283"/>
    </row>
    <row r="88" customFormat="false" ht="39.9" hidden="false" customHeight="true" outlineLevel="0" collapsed="false">
      <c r="C88" s="359"/>
      <c r="D88" s="359"/>
      <c r="E88" s="359"/>
      <c r="F88" s="83"/>
      <c r="G88" s="100"/>
      <c r="H88" s="376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6"/>
      <c r="U88" s="376"/>
      <c r="V88" s="376"/>
      <c r="W88" s="376"/>
      <c r="X88" s="376"/>
      <c r="Y88" s="376"/>
      <c r="Z88" s="376"/>
      <c r="AA88" s="376"/>
      <c r="AB88" s="86"/>
      <c r="AC88" s="86"/>
      <c r="AD88" s="108"/>
      <c r="AE88" s="108"/>
      <c r="AF88" s="86"/>
      <c r="AG88" s="86"/>
      <c r="AH88" s="105"/>
      <c r="AI88" s="105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360"/>
      <c r="AU88" s="125"/>
      <c r="AV88" s="92"/>
      <c r="AW88" s="126"/>
      <c r="AX88" s="92"/>
      <c r="AY88" s="93"/>
      <c r="AZ88" s="360"/>
      <c r="BA88" s="283"/>
      <c r="BB88" s="283"/>
    </row>
    <row r="89" customFormat="false" ht="39.9" hidden="false" customHeight="true" outlineLevel="0" collapsed="false">
      <c r="C89" s="359"/>
      <c r="D89" s="359"/>
      <c r="E89" s="359"/>
      <c r="F89" s="83"/>
      <c r="G89" s="100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86"/>
      <c r="AC89" s="86"/>
      <c r="AD89" s="108"/>
      <c r="AE89" s="108"/>
      <c r="AF89" s="86"/>
      <c r="AG89" s="86"/>
      <c r="AH89" s="105"/>
      <c r="AI89" s="105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360"/>
      <c r="AU89" s="125"/>
      <c r="AV89" s="92"/>
      <c r="AW89" s="126" t="n">
        <f aca="false">IF(AW84=TRUE(),$D$102/$AX$103,0)</f>
        <v>0</v>
      </c>
      <c r="AX89" s="92"/>
      <c r="AY89" s="93"/>
      <c r="AZ89" s="360"/>
      <c r="BA89" s="283"/>
      <c r="BB89" s="283"/>
    </row>
    <row r="90" customFormat="false" ht="39.9" hidden="false" customHeight="true" outlineLevel="0" collapsed="false">
      <c r="C90" s="359"/>
      <c r="D90" s="359"/>
      <c r="E90" s="359"/>
      <c r="F90" s="83"/>
      <c r="G90" s="100" t="s">
        <v>37</v>
      </c>
      <c r="H90" s="308" t="s">
        <v>165</v>
      </c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102"/>
      <c r="AC90" s="102"/>
      <c r="AD90" s="108" t="s">
        <v>35</v>
      </c>
      <c r="AE90" s="108"/>
      <c r="AF90" s="102"/>
      <c r="AG90" s="102"/>
      <c r="AH90" s="105" t="s">
        <v>36</v>
      </c>
      <c r="AI90" s="105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360"/>
      <c r="AU90" s="125" t="n">
        <f aca="false">IF(AND(AW90=FALSE(),AX90=FALSE()),1,0)</f>
        <v>1</v>
      </c>
      <c r="AV90" s="125" t="n">
        <f aca="false">IF(AND(AW90=TRUE(),AX90=TRUE()),1,0)</f>
        <v>0</v>
      </c>
      <c r="AW90" s="92" t="b">
        <f aca="false">FALSE()</f>
        <v>0</v>
      </c>
      <c r="AX90" s="92" t="b">
        <f aca="false">FALSE()</f>
        <v>0</v>
      </c>
      <c r="AY90" s="93"/>
      <c r="AZ90" s="360"/>
      <c r="BA90" s="283"/>
      <c r="BB90" s="283"/>
      <c r="BH90" s="361"/>
      <c r="BI90" s="361"/>
    </row>
    <row r="91" customFormat="false" ht="39.9" hidden="false" customHeight="true" outlineLevel="0" collapsed="false">
      <c r="C91" s="359"/>
      <c r="D91" s="359"/>
      <c r="E91" s="359"/>
      <c r="F91" s="83"/>
      <c r="G91" s="100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102"/>
      <c r="AC91" s="102"/>
      <c r="AD91" s="108"/>
      <c r="AE91" s="108"/>
      <c r="AF91" s="102"/>
      <c r="AG91" s="102"/>
      <c r="AH91" s="105"/>
      <c r="AI91" s="105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360"/>
      <c r="AU91" s="125"/>
      <c r="AV91" s="125"/>
      <c r="AW91" s="92"/>
      <c r="AX91" s="92"/>
      <c r="AY91" s="93"/>
      <c r="AZ91" s="360"/>
      <c r="BA91" s="283"/>
      <c r="BB91" s="283"/>
      <c r="BH91" s="361"/>
      <c r="BI91" s="361"/>
    </row>
    <row r="92" customFormat="false" ht="39.9" hidden="false" customHeight="true" outlineLevel="0" collapsed="false">
      <c r="C92" s="359"/>
      <c r="D92" s="359"/>
      <c r="E92" s="359"/>
      <c r="F92" s="83"/>
      <c r="G92" s="100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102"/>
      <c r="AC92" s="102"/>
      <c r="AD92" s="108"/>
      <c r="AE92" s="108"/>
      <c r="AF92" s="102"/>
      <c r="AG92" s="102"/>
      <c r="AH92" s="105"/>
      <c r="AI92" s="105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360"/>
      <c r="AU92" s="125"/>
      <c r="AV92" s="125"/>
      <c r="AW92" s="92"/>
      <c r="AX92" s="92"/>
      <c r="AY92" s="93"/>
      <c r="AZ92" s="360"/>
      <c r="BA92" s="283"/>
      <c r="BB92" s="283"/>
      <c r="BH92" s="361"/>
      <c r="BI92" s="361"/>
    </row>
    <row r="93" customFormat="false" ht="39.9" hidden="false" customHeight="true" outlineLevel="0" collapsed="false">
      <c r="C93" s="359"/>
      <c r="D93" s="359"/>
      <c r="E93" s="359"/>
      <c r="F93" s="83"/>
      <c r="G93" s="100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102"/>
      <c r="AC93" s="102"/>
      <c r="AD93" s="108"/>
      <c r="AE93" s="108"/>
      <c r="AF93" s="102"/>
      <c r="AG93" s="102"/>
      <c r="AH93" s="105"/>
      <c r="AI93" s="105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360"/>
      <c r="AU93" s="125"/>
      <c r="AV93" s="92"/>
      <c r="AW93" s="126" t="n">
        <f aca="false">IF(AW90=TRUE(),5/$AX$103,0)</f>
        <v>0</v>
      </c>
      <c r="AX93" s="92"/>
      <c r="AY93" s="93"/>
      <c r="AZ93" s="360"/>
      <c r="BA93" s="283"/>
      <c r="BB93" s="283"/>
      <c r="BH93" s="361"/>
      <c r="BI93" s="361"/>
    </row>
    <row r="94" customFormat="false" ht="39.9" hidden="false" customHeight="true" outlineLevel="0" collapsed="false">
      <c r="C94" s="359"/>
      <c r="D94" s="359"/>
      <c r="E94" s="359"/>
      <c r="F94" s="83"/>
      <c r="G94" s="100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102"/>
      <c r="AC94" s="102"/>
      <c r="AD94" s="108"/>
      <c r="AE94" s="108"/>
      <c r="AF94" s="102"/>
      <c r="AG94" s="102"/>
      <c r="AH94" s="105"/>
      <c r="AI94" s="105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360"/>
      <c r="AU94" s="125"/>
      <c r="AV94" s="92"/>
      <c r="AW94" s="126"/>
      <c r="AX94" s="92"/>
      <c r="AY94" s="93"/>
      <c r="AZ94" s="360"/>
      <c r="BA94" s="283"/>
      <c r="BB94" s="283"/>
      <c r="BH94" s="361"/>
      <c r="BI94" s="361"/>
    </row>
    <row r="95" customFormat="false" ht="39.9" hidden="false" customHeight="true" outlineLevel="0" collapsed="false">
      <c r="C95" s="359"/>
      <c r="D95" s="359"/>
      <c r="E95" s="359"/>
      <c r="F95" s="83"/>
      <c r="G95" s="100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102"/>
      <c r="AC95" s="102"/>
      <c r="AD95" s="108"/>
      <c r="AE95" s="108"/>
      <c r="AF95" s="102"/>
      <c r="AG95" s="102"/>
      <c r="AH95" s="105"/>
      <c r="AI95" s="105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360"/>
      <c r="AU95" s="125"/>
      <c r="AV95" s="92"/>
      <c r="AW95" s="126" t="n">
        <f aca="false">IF(AW90=TRUE(),$D$102/$AX$103,0)</f>
        <v>0</v>
      </c>
      <c r="AX95" s="92"/>
      <c r="AY95" s="93"/>
      <c r="AZ95" s="360"/>
      <c r="BA95" s="283"/>
      <c r="BB95" s="283"/>
    </row>
    <row r="96" customFormat="false" ht="39.9" hidden="false" customHeight="true" outlineLevel="0" collapsed="false">
      <c r="C96" s="359"/>
      <c r="D96" s="359"/>
      <c r="E96" s="359"/>
      <c r="F96" s="83"/>
      <c r="G96" s="100" t="s">
        <v>39</v>
      </c>
      <c r="H96" s="302" t="s">
        <v>166</v>
      </c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102"/>
      <c r="AC96" s="102"/>
      <c r="AD96" s="108" t="s">
        <v>35</v>
      </c>
      <c r="AE96" s="108"/>
      <c r="AF96" s="102"/>
      <c r="AG96" s="102"/>
      <c r="AH96" s="105" t="s">
        <v>36</v>
      </c>
      <c r="AI96" s="1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360"/>
      <c r="AU96" s="125" t="n">
        <f aca="false">IF(AND(AW96=FALSE(),AX96=FALSE()),1,0)</f>
        <v>1</v>
      </c>
      <c r="AV96" s="125" t="n">
        <f aca="false">IF(AND(AW96=TRUE(),AX96=TRUE()),1,0)</f>
        <v>0</v>
      </c>
      <c r="AW96" s="92" t="b">
        <f aca="false">FALSE()</f>
        <v>0</v>
      </c>
      <c r="AX96" s="92" t="b">
        <f aca="false">FALSE()</f>
        <v>0</v>
      </c>
      <c r="AY96" s="93"/>
      <c r="AZ96" s="360"/>
      <c r="BA96" s="283"/>
      <c r="BB96" s="283"/>
      <c r="BH96" s="361"/>
      <c r="BI96" s="361"/>
    </row>
    <row r="97" customFormat="false" ht="39.9" hidden="false" customHeight="true" outlineLevel="0" collapsed="false">
      <c r="C97" s="359"/>
      <c r="D97" s="359"/>
      <c r="E97" s="359"/>
      <c r="F97" s="83"/>
      <c r="G97" s="100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102"/>
      <c r="AC97" s="102"/>
      <c r="AD97" s="108"/>
      <c r="AE97" s="108"/>
      <c r="AF97" s="102"/>
      <c r="AG97" s="102"/>
      <c r="AH97" s="105"/>
      <c r="AI97" s="1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360"/>
      <c r="AU97" s="125"/>
      <c r="AV97" s="92"/>
      <c r="AW97" s="126" t="n">
        <f aca="false">IF(AW96=TRUE(),5/$AX$103,0)</f>
        <v>0</v>
      </c>
      <c r="AX97" s="92"/>
      <c r="AY97" s="93"/>
      <c r="AZ97" s="360"/>
      <c r="BA97" s="283"/>
      <c r="BB97" s="283"/>
      <c r="BI97" s="361"/>
    </row>
    <row r="98" customFormat="false" ht="39.9" hidden="false" customHeight="true" outlineLevel="0" collapsed="false">
      <c r="C98" s="359"/>
      <c r="D98" s="359"/>
      <c r="E98" s="359"/>
      <c r="F98" s="83"/>
      <c r="G98" s="100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102"/>
      <c r="AC98" s="102"/>
      <c r="AD98" s="108"/>
      <c r="AE98" s="108"/>
      <c r="AF98" s="102"/>
      <c r="AG98" s="102"/>
      <c r="AH98" s="105"/>
      <c r="AI98" s="1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360"/>
      <c r="AU98" s="125"/>
      <c r="AV98" s="92"/>
      <c r="AW98" s="126"/>
      <c r="AX98" s="92"/>
      <c r="AY98" s="93"/>
      <c r="AZ98" s="360"/>
      <c r="BA98" s="283"/>
      <c r="BB98" s="283"/>
      <c r="BI98" s="361"/>
    </row>
    <row r="99" customFormat="false" ht="39.9" hidden="false" customHeight="true" outlineLevel="0" collapsed="false">
      <c r="C99" s="359"/>
      <c r="D99" s="359"/>
      <c r="E99" s="359"/>
      <c r="F99" s="83"/>
      <c r="G99" s="100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102"/>
      <c r="AC99" s="102"/>
      <c r="AD99" s="108"/>
      <c r="AE99" s="108"/>
      <c r="AF99" s="102"/>
      <c r="AG99" s="102"/>
      <c r="AH99" s="105"/>
      <c r="AI99" s="1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360"/>
      <c r="AU99" s="125"/>
      <c r="AV99" s="92"/>
      <c r="AW99" s="126"/>
      <c r="AX99" s="92"/>
      <c r="AY99" s="93"/>
      <c r="AZ99" s="360"/>
      <c r="BA99" s="283"/>
      <c r="BB99" s="283"/>
      <c r="BI99" s="361"/>
    </row>
    <row r="100" customFormat="false" ht="39.9" hidden="false" customHeight="true" outlineLevel="0" collapsed="false">
      <c r="C100" s="359"/>
      <c r="D100" s="359"/>
      <c r="E100" s="359"/>
      <c r="F100" s="83"/>
      <c r="G100" s="100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102"/>
      <c r="AC100" s="102"/>
      <c r="AD100" s="108"/>
      <c r="AE100" s="108"/>
      <c r="AF100" s="102"/>
      <c r="AG100" s="102"/>
      <c r="AH100" s="105"/>
      <c r="AI100" s="1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360"/>
      <c r="AU100" s="125"/>
      <c r="AV100" s="92"/>
      <c r="AW100" s="126"/>
      <c r="AX100" s="92"/>
      <c r="AY100" s="93"/>
      <c r="AZ100" s="360"/>
      <c r="BA100" s="283"/>
      <c r="BB100" s="283"/>
      <c r="BI100" s="361"/>
    </row>
    <row r="101" customFormat="false" ht="39.9" hidden="false" customHeight="true" outlineLevel="0" collapsed="false">
      <c r="C101" s="359"/>
      <c r="D101" s="359"/>
      <c r="E101" s="359"/>
      <c r="F101" s="83"/>
      <c r="G101" s="100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102"/>
      <c r="AC101" s="102"/>
      <c r="AD101" s="108"/>
      <c r="AE101" s="108"/>
      <c r="AF101" s="102"/>
      <c r="AG101" s="102"/>
      <c r="AH101" s="105"/>
      <c r="AI101" s="1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360"/>
      <c r="AW101" s="126" t="n">
        <f aca="false">IF(AW96=TRUE(),$D$102/$AX$103,0)</f>
        <v>0</v>
      </c>
      <c r="AY101" s="93"/>
      <c r="AZ101" s="360"/>
      <c r="BA101" s="283"/>
      <c r="BB101" s="283"/>
    </row>
    <row r="102" customFormat="false" ht="20.1" hidden="false" customHeight="true" outlineLevel="0" collapsed="false">
      <c r="C102" s="207" t="s">
        <v>43</v>
      </c>
      <c r="D102" s="208" t="n">
        <v>5</v>
      </c>
      <c r="E102" s="209" t="s">
        <v>44</v>
      </c>
      <c r="F102" s="83"/>
      <c r="G102" s="362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363" t="s">
        <v>45</v>
      </c>
      <c r="AC102" s="363"/>
      <c r="AD102" s="363"/>
      <c r="AE102" s="363"/>
      <c r="AF102" s="133" t="n">
        <f aca="false">IF(SUM(AV84:AV97)&gt;=1,"ข้อมูลผิด",AV103)</f>
        <v>0</v>
      </c>
      <c r="AG102" s="133"/>
      <c r="AH102" s="133"/>
      <c r="AI102" s="133"/>
      <c r="AJ102" s="364"/>
      <c r="AK102" s="365"/>
      <c r="AL102" s="365"/>
      <c r="AM102" s="365"/>
      <c r="AN102" s="365"/>
      <c r="AO102" s="365"/>
      <c r="AP102" s="365"/>
      <c r="AQ102" s="365"/>
      <c r="AR102" s="365"/>
      <c r="AS102" s="366"/>
      <c r="AT102" s="375"/>
      <c r="AU102" s="92"/>
      <c r="AV102" s="215" t="n">
        <f aca="false">SUM(AV84:AV96)</f>
        <v>0</v>
      </c>
      <c r="AW102" s="92"/>
      <c r="AX102" s="216"/>
      <c r="AY102" s="93"/>
      <c r="AZ102" s="375"/>
      <c r="BA102" s="306"/>
      <c r="BB102" s="306"/>
      <c r="BH102" s="361"/>
    </row>
    <row r="103" customFormat="false" ht="20.1" hidden="false" customHeight="true" outlineLevel="0" collapsed="false">
      <c r="C103" s="207"/>
      <c r="D103" s="208"/>
      <c r="E103" s="209"/>
      <c r="F103" s="83"/>
      <c r="G103" s="362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363"/>
      <c r="AC103" s="363"/>
      <c r="AD103" s="363"/>
      <c r="AE103" s="363"/>
      <c r="AF103" s="133"/>
      <c r="AG103" s="133"/>
      <c r="AH103" s="133"/>
      <c r="AI103" s="133"/>
      <c r="AJ103" s="368"/>
      <c r="AK103" s="369"/>
      <c r="AL103" s="369"/>
      <c r="AM103" s="369"/>
      <c r="AN103" s="369"/>
      <c r="AO103" s="369"/>
      <c r="AP103" s="369"/>
      <c r="AQ103" s="369"/>
      <c r="AR103" s="369"/>
      <c r="AS103" s="370"/>
      <c r="AT103" s="375"/>
      <c r="AU103" s="144" t="n">
        <f aca="false">IF(AV102&gt;0,0,AW103/AX103*D102)</f>
        <v>0</v>
      </c>
      <c r="AV103" s="136" t="n">
        <f aca="false">IF(AV102&gt;0,0,AW103/AX103*5)</f>
        <v>0</v>
      </c>
      <c r="AW103" s="92" t="n">
        <f aca="false">COUNTIF(AW84:AW96,TRUE())-SUM(AV84:AV96)</f>
        <v>0</v>
      </c>
      <c r="AX103" s="92" t="n">
        <f aca="false">COUNT(AV84:AV96)</f>
        <v>3</v>
      </c>
      <c r="AY103" s="93"/>
      <c r="AZ103" s="375"/>
      <c r="BA103" s="306"/>
      <c r="BB103" s="306"/>
    </row>
    <row r="104" customFormat="false" ht="39.9" hidden="false" customHeight="true" outlineLevel="0" collapsed="false">
      <c r="C104" s="359" t="s">
        <v>167</v>
      </c>
      <c r="D104" s="359"/>
      <c r="E104" s="359"/>
      <c r="F104" s="83" t="s">
        <v>168</v>
      </c>
      <c r="G104" s="100" t="s">
        <v>33</v>
      </c>
      <c r="H104" s="294" t="s">
        <v>169</v>
      </c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102"/>
      <c r="AC104" s="102"/>
      <c r="AD104" s="108" t="s">
        <v>35</v>
      </c>
      <c r="AE104" s="108"/>
      <c r="AF104" s="102"/>
      <c r="AG104" s="102"/>
      <c r="AH104" s="105" t="s">
        <v>36</v>
      </c>
      <c r="AI104" s="105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360"/>
      <c r="AU104" s="125" t="n">
        <f aca="false">IF(AND(AW104=FALSE(),AX104=FALSE()),1,0)</f>
        <v>1</v>
      </c>
      <c r="AV104" s="125" t="n">
        <f aca="false">IF(AND(AW104=TRUE(),AX104=TRUE()),1,0)</f>
        <v>0</v>
      </c>
      <c r="AW104" s="92" t="b">
        <f aca="false">FALSE()</f>
        <v>0</v>
      </c>
      <c r="AX104" s="92" t="b">
        <f aca="false">FALSE()</f>
        <v>0</v>
      </c>
      <c r="AY104" s="93"/>
      <c r="AZ104" s="360"/>
      <c r="BA104" s="283"/>
      <c r="BB104" s="283"/>
      <c r="BH104" s="361"/>
      <c r="BI104" s="361"/>
    </row>
    <row r="105" customFormat="false" ht="39.9" hidden="false" customHeight="true" outlineLevel="0" collapsed="false">
      <c r="C105" s="359"/>
      <c r="D105" s="359"/>
      <c r="E105" s="359"/>
      <c r="F105" s="83"/>
      <c r="G105" s="100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102"/>
      <c r="AC105" s="102"/>
      <c r="AD105" s="108"/>
      <c r="AE105" s="108"/>
      <c r="AF105" s="102"/>
      <c r="AG105" s="102"/>
      <c r="AH105" s="105"/>
      <c r="AI105" s="105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360"/>
      <c r="AU105" s="125"/>
      <c r="AV105" s="92"/>
      <c r="AW105" s="126" t="n">
        <f aca="false">IF(AW104=TRUE(),5/$AX$114,0)</f>
        <v>0</v>
      </c>
      <c r="AX105" s="92"/>
      <c r="AY105" s="93"/>
      <c r="AZ105" s="360"/>
      <c r="BA105" s="283"/>
      <c r="BB105" s="283"/>
      <c r="BH105" s="361"/>
      <c r="BI105" s="361"/>
    </row>
    <row r="106" customFormat="false" ht="39.9" hidden="false" customHeight="true" outlineLevel="0" collapsed="false">
      <c r="C106" s="359"/>
      <c r="D106" s="359"/>
      <c r="E106" s="359"/>
      <c r="F106" s="83"/>
      <c r="G106" s="100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102"/>
      <c r="AC106" s="102"/>
      <c r="AD106" s="108"/>
      <c r="AE106" s="108"/>
      <c r="AF106" s="102"/>
      <c r="AG106" s="102"/>
      <c r="AH106" s="105"/>
      <c r="AI106" s="105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360"/>
      <c r="AU106" s="125"/>
      <c r="AV106" s="92"/>
      <c r="AW106" s="126"/>
      <c r="AX106" s="92"/>
      <c r="AY106" s="93"/>
      <c r="AZ106" s="360"/>
      <c r="BA106" s="283"/>
      <c r="BB106" s="283"/>
      <c r="BH106" s="361"/>
      <c r="BI106" s="361"/>
    </row>
    <row r="107" customFormat="false" ht="39.9" hidden="false" customHeight="true" outlineLevel="0" collapsed="false">
      <c r="C107" s="359"/>
      <c r="D107" s="359"/>
      <c r="E107" s="359"/>
      <c r="F107" s="83"/>
      <c r="G107" s="100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102"/>
      <c r="AC107" s="102"/>
      <c r="AD107" s="108"/>
      <c r="AE107" s="108"/>
      <c r="AF107" s="102"/>
      <c r="AG107" s="102"/>
      <c r="AH107" s="105"/>
      <c r="AI107" s="105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360"/>
      <c r="AU107" s="125"/>
      <c r="AV107" s="92"/>
      <c r="AW107" s="126"/>
      <c r="AX107" s="92"/>
      <c r="AY107" s="93"/>
      <c r="AZ107" s="360"/>
      <c r="BA107" s="283"/>
      <c r="BB107" s="283"/>
      <c r="BH107" s="361"/>
      <c r="BI107" s="361"/>
    </row>
    <row r="108" customFormat="false" ht="39.9" hidden="false" customHeight="true" outlineLevel="0" collapsed="false">
      <c r="C108" s="359"/>
      <c r="D108" s="359"/>
      <c r="E108" s="359"/>
      <c r="F108" s="83"/>
      <c r="G108" s="100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102"/>
      <c r="AC108" s="102"/>
      <c r="AD108" s="108"/>
      <c r="AE108" s="108"/>
      <c r="AF108" s="102"/>
      <c r="AG108" s="102"/>
      <c r="AH108" s="105"/>
      <c r="AI108" s="105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360"/>
      <c r="AU108" s="125"/>
      <c r="AV108" s="92"/>
      <c r="AW108" s="126"/>
      <c r="AX108" s="92"/>
      <c r="AY108" s="93"/>
      <c r="AZ108" s="360"/>
      <c r="BA108" s="283"/>
      <c r="BB108" s="283"/>
      <c r="BH108" s="361"/>
      <c r="BI108" s="361"/>
    </row>
    <row r="109" customFormat="false" ht="39.9" hidden="false" customHeight="true" outlineLevel="0" collapsed="false">
      <c r="C109" s="359"/>
      <c r="D109" s="359"/>
      <c r="E109" s="359"/>
      <c r="F109" s="83"/>
      <c r="G109" s="100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102"/>
      <c r="AC109" s="102"/>
      <c r="AD109" s="108"/>
      <c r="AE109" s="108"/>
      <c r="AF109" s="102"/>
      <c r="AG109" s="102"/>
      <c r="AH109" s="105"/>
      <c r="AI109" s="105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360"/>
      <c r="AU109" s="125"/>
      <c r="AV109" s="92"/>
      <c r="AW109" s="126"/>
      <c r="AX109" s="92"/>
      <c r="AY109" s="93"/>
      <c r="AZ109" s="360"/>
      <c r="BA109" s="283"/>
      <c r="BB109" s="283"/>
      <c r="BH109" s="361"/>
      <c r="BI109" s="361"/>
    </row>
    <row r="110" customFormat="false" ht="39.9" hidden="false" customHeight="true" outlineLevel="0" collapsed="false">
      <c r="C110" s="359"/>
      <c r="D110" s="359"/>
      <c r="E110" s="359"/>
      <c r="F110" s="83"/>
      <c r="G110" s="100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102"/>
      <c r="AC110" s="102"/>
      <c r="AD110" s="108"/>
      <c r="AE110" s="108"/>
      <c r="AF110" s="102"/>
      <c r="AG110" s="102"/>
      <c r="AH110" s="105"/>
      <c r="AI110" s="105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360"/>
      <c r="AU110" s="125"/>
      <c r="AV110" s="92"/>
      <c r="AW110" s="126"/>
      <c r="AX110" s="92"/>
      <c r="AY110" s="93"/>
      <c r="AZ110" s="360"/>
      <c r="BA110" s="283"/>
      <c r="BB110" s="283"/>
      <c r="BH110" s="361"/>
      <c r="BI110" s="361"/>
    </row>
    <row r="111" customFormat="false" ht="39.9" hidden="false" customHeight="true" outlineLevel="0" collapsed="false">
      <c r="C111" s="359"/>
      <c r="D111" s="359"/>
      <c r="E111" s="359"/>
      <c r="F111" s="83"/>
      <c r="G111" s="100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102"/>
      <c r="AC111" s="102"/>
      <c r="AD111" s="108"/>
      <c r="AE111" s="108"/>
      <c r="AF111" s="102"/>
      <c r="AG111" s="102"/>
      <c r="AH111" s="105"/>
      <c r="AI111" s="105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360"/>
      <c r="AU111" s="125"/>
      <c r="AV111" s="92"/>
      <c r="AW111" s="126"/>
      <c r="AX111" s="92"/>
      <c r="AY111" s="93"/>
      <c r="AZ111" s="360"/>
      <c r="BA111" s="283"/>
      <c r="BB111" s="283"/>
      <c r="BH111" s="361"/>
      <c r="BI111" s="361"/>
    </row>
    <row r="112" customFormat="false" ht="39.9" hidden="false" customHeight="true" outlineLevel="0" collapsed="false">
      <c r="C112" s="359"/>
      <c r="D112" s="359"/>
      <c r="E112" s="359"/>
      <c r="F112" s="83"/>
      <c r="G112" s="100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102"/>
      <c r="AC112" s="102"/>
      <c r="AD112" s="108"/>
      <c r="AE112" s="108"/>
      <c r="AF112" s="102"/>
      <c r="AG112" s="102"/>
      <c r="AH112" s="105"/>
      <c r="AI112" s="105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360"/>
      <c r="AW112" s="126" t="n">
        <f aca="false">IF(AW104=TRUE(),$D$113/$AX$114,0)</f>
        <v>0</v>
      </c>
      <c r="AY112" s="93"/>
      <c r="AZ112" s="360"/>
      <c r="BA112" s="283"/>
      <c r="BB112" s="283"/>
    </row>
    <row r="113" customFormat="false" ht="20.1" hidden="false" customHeight="true" outlineLevel="0" collapsed="false">
      <c r="C113" s="207" t="s">
        <v>43</v>
      </c>
      <c r="D113" s="208" t="n">
        <v>5</v>
      </c>
      <c r="E113" s="209" t="s">
        <v>44</v>
      </c>
      <c r="F113" s="83"/>
      <c r="G113" s="362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363" t="s">
        <v>45</v>
      </c>
      <c r="AC113" s="363"/>
      <c r="AD113" s="363"/>
      <c r="AE113" s="363"/>
      <c r="AF113" s="133" t="n">
        <f aca="false">IF(SUM(AV104:AV105)&gt;=1,"ข้อมูลผิด",AV114)</f>
        <v>0</v>
      </c>
      <c r="AG113" s="133"/>
      <c r="AH113" s="133"/>
      <c r="AI113" s="133"/>
      <c r="AJ113" s="364"/>
      <c r="AK113" s="365"/>
      <c r="AL113" s="365"/>
      <c r="AM113" s="365"/>
      <c r="AN113" s="365"/>
      <c r="AO113" s="365"/>
      <c r="AP113" s="365"/>
      <c r="AQ113" s="365"/>
      <c r="AR113" s="365"/>
      <c r="AS113" s="366"/>
      <c r="AT113" s="375"/>
      <c r="AU113" s="92"/>
      <c r="AV113" s="215" t="n">
        <f aca="false">SUM(AV104)</f>
        <v>0</v>
      </c>
      <c r="AW113" s="92"/>
      <c r="AX113" s="216"/>
      <c r="AY113" s="93"/>
      <c r="AZ113" s="375"/>
      <c r="BA113" s="306"/>
      <c r="BB113" s="306"/>
      <c r="BH113" s="361"/>
    </row>
    <row r="114" customFormat="false" ht="20.1" hidden="false" customHeight="true" outlineLevel="0" collapsed="false">
      <c r="C114" s="207"/>
      <c r="D114" s="208"/>
      <c r="E114" s="209"/>
      <c r="F114" s="83"/>
      <c r="G114" s="362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363"/>
      <c r="AC114" s="363"/>
      <c r="AD114" s="363"/>
      <c r="AE114" s="363"/>
      <c r="AF114" s="133"/>
      <c r="AG114" s="133"/>
      <c r="AH114" s="133"/>
      <c r="AI114" s="133"/>
      <c r="AJ114" s="368"/>
      <c r="AK114" s="369"/>
      <c r="AL114" s="369"/>
      <c r="AM114" s="369"/>
      <c r="AN114" s="369"/>
      <c r="AO114" s="369"/>
      <c r="AP114" s="369"/>
      <c r="AQ114" s="369"/>
      <c r="AR114" s="369"/>
      <c r="AS114" s="370"/>
      <c r="AT114" s="375"/>
      <c r="AU114" s="125" t="n">
        <f aca="false">IF(AV113&gt;0,0,AW114/AX114*D113)</f>
        <v>0</v>
      </c>
      <c r="AV114" s="136" t="n">
        <f aca="false">IF(AV113&gt;0,0,AW114/AX114*5)</f>
        <v>0</v>
      </c>
      <c r="AW114" s="92" t="n">
        <f aca="false">COUNTIF(AW104:AW104,TRUE())-SUM(AV104)</f>
        <v>0</v>
      </c>
      <c r="AX114" s="92" t="n">
        <f aca="false">COUNT(AV104:AV104)</f>
        <v>1</v>
      </c>
      <c r="AY114" s="93"/>
      <c r="AZ114" s="375"/>
      <c r="BA114" s="306"/>
      <c r="BB114" s="306"/>
    </row>
    <row r="115" customFormat="false" ht="39.9" hidden="false" customHeight="true" outlineLevel="0" collapsed="false">
      <c r="C115" s="359" t="s">
        <v>170</v>
      </c>
      <c r="D115" s="359"/>
      <c r="E115" s="359"/>
      <c r="F115" s="83" t="s">
        <v>171</v>
      </c>
      <c r="G115" s="100" t="s">
        <v>33</v>
      </c>
      <c r="H115" s="237" t="s">
        <v>172</v>
      </c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102"/>
      <c r="AC115" s="102"/>
      <c r="AD115" s="108" t="s">
        <v>35</v>
      </c>
      <c r="AE115" s="108"/>
      <c r="AF115" s="102"/>
      <c r="AG115" s="102"/>
      <c r="AH115" s="105" t="s">
        <v>36</v>
      </c>
      <c r="AI115" s="105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360"/>
      <c r="AU115" s="125" t="n">
        <f aca="false">IF(AND(AW115=FALSE(),AX115=FALSE()),1,0)</f>
        <v>1</v>
      </c>
      <c r="AV115" s="125" t="n">
        <f aca="false">IF(AND(AW115=TRUE(),AX115=TRUE()),1,0)</f>
        <v>0</v>
      </c>
      <c r="AW115" s="92" t="b">
        <f aca="false">FALSE()</f>
        <v>0</v>
      </c>
      <c r="AX115" s="92" t="b">
        <f aca="false">FALSE()</f>
        <v>0</v>
      </c>
      <c r="AY115" s="155"/>
      <c r="AZ115" s="360"/>
      <c r="BA115" s="283"/>
      <c r="BB115" s="283"/>
      <c r="BH115" s="361"/>
      <c r="BI115" s="361"/>
    </row>
    <row r="116" customFormat="false" ht="39.9" hidden="false" customHeight="true" outlineLevel="0" collapsed="false">
      <c r="C116" s="359"/>
      <c r="D116" s="359"/>
      <c r="E116" s="359"/>
      <c r="F116" s="83"/>
      <c r="G116" s="100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102"/>
      <c r="AC116" s="102"/>
      <c r="AD116" s="108"/>
      <c r="AE116" s="108"/>
      <c r="AF116" s="102"/>
      <c r="AG116" s="102"/>
      <c r="AH116" s="105"/>
      <c r="AI116" s="105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360"/>
      <c r="AU116" s="125"/>
      <c r="AV116" s="92"/>
      <c r="AW116" s="126" t="n">
        <f aca="false">IF(AW115=TRUE(),5/$AX$134,0)</f>
        <v>0</v>
      </c>
      <c r="AX116" s="92"/>
      <c r="AY116" s="155"/>
      <c r="AZ116" s="360"/>
      <c r="BA116" s="283"/>
      <c r="BB116" s="283"/>
      <c r="BH116" s="361"/>
      <c r="BI116" s="361"/>
    </row>
    <row r="117" customFormat="false" ht="39.9" hidden="false" customHeight="true" outlineLevel="0" collapsed="false">
      <c r="C117" s="359"/>
      <c r="D117" s="359"/>
      <c r="E117" s="359"/>
      <c r="F117" s="83"/>
      <c r="G117" s="100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102"/>
      <c r="AC117" s="102"/>
      <c r="AD117" s="108"/>
      <c r="AE117" s="108"/>
      <c r="AF117" s="102"/>
      <c r="AG117" s="102"/>
      <c r="AH117" s="105"/>
      <c r="AI117" s="105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360"/>
      <c r="AU117" s="125"/>
      <c r="AV117" s="92"/>
      <c r="AW117" s="126"/>
      <c r="AX117" s="92"/>
      <c r="AY117" s="155"/>
      <c r="AZ117" s="360"/>
      <c r="BA117" s="283"/>
      <c r="BB117" s="283"/>
      <c r="BH117" s="361"/>
      <c r="BI117" s="361"/>
    </row>
    <row r="118" customFormat="false" ht="39.9" hidden="false" customHeight="true" outlineLevel="0" collapsed="false">
      <c r="C118" s="359"/>
      <c r="D118" s="359"/>
      <c r="E118" s="359"/>
      <c r="F118" s="83"/>
      <c r="G118" s="100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102"/>
      <c r="AC118" s="102"/>
      <c r="AD118" s="108"/>
      <c r="AE118" s="108"/>
      <c r="AF118" s="102"/>
      <c r="AG118" s="102"/>
      <c r="AH118" s="105"/>
      <c r="AI118" s="105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360"/>
      <c r="AU118" s="125"/>
      <c r="AV118" s="92"/>
      <c r="AW118" s="126"/>
      <c r="AX118" s="92"/>
      <c r="AY118" s="155"/>
      <c r="AZ118" s="360"/>
      <c r="BA118" s="283"/>
      <c r="BB118" s="283"/>
      <c r="BH118" s="361"/>
      <c r="BI118" s="361"/>
    </row>
    <row r="119" customFormat="false" ht="39.9" hidden="false" customHeight="true" outlineLevel="0" collapsed="false">
      <c r="C119" s="359"/>
      <c r="D119" s="359"/>
      <c r="E119" s="359"/>
      <c r="F119" s="83"/>
      <c r="G119" s="100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102"/>
      <c r="AC119" s="102"/>
      <c r="AD119" s="108"/>
      <c r="AE119" s="108"/>
      <c r="AF119" s="102"/>
      <c r="AG119" s="102"/>
      <c r="AH119" s="105"/>
      <c r="AI119" s="105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360"/>
      <c r="AU119" s="125"/>
      <c r="AV119" s="92"/>
      <c r="AW119" s="126"/>
      <c r="AX119" s="92"/>
      <c r="AY119" s="155"/>
      <c r="AZ119" s="360"/>
      <c r="BA119" s="283"/>
      <c r="BB119" s="283"/>
      <c r="BH119" s="361"/>
      <c r="BI119" s="361"/>
    </row>
    <row r="120" customFormat="false" ht="39.9" hidden="false" customHeight="true" outlineLevel="0" collapsed="false">
      <c r="C120" s="359"/>
      <c r="D120" s="359"/>
      <c r="E120" s="359"/>
      <c r="F120" s="83"/>
      <c r="G120" s="100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102"/>
      <c r="AC120" s="102"/>
      <c r="AD120" s="108"/>
      <c r="AE120" s="108"/>
      <c r="AF120" s="102"/>
      <c r="AG120" s="102"/>
      <c r="AH120" s="105"/>
      <c r="AI120" s="105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360"/>
      <c r="AU120" s="125"/>
      <c r="AV120" s="92"/>
      <c r="AW120" s="126"/>
      <c r="AX120" s="92"/>
      <c r="AY120" s="155"/>
      <c r="AZ120" s="360"/>
      <c r="BA120" s="283"/>
      <c r="BB120" s="283"/>
      <c r="BH120" s="361"/>
      <c r="BI120" s="361"/>
    </row>
    <row r="121" customFormat="false" ht="39.9" hidden="false" customHeight="true" outlineLevel="0" collapsed="false">
      <c r="C121" s="359"/>
      <c r="D121" s="359"/>
      <c r="E121" s="359"/>
      <c r="F121" s="83"/>
      <c r="G121" s="100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102"/>
      <c r="AC121" s="102"/>
      <c r="AD121" s="108"/>
      <c r="AE121" s="108"/>
      <c r="AF121" s="102"/>
      <c r="AG121" s="102"/>
      <c r="AH121" s="105"/>
      <c r="AI121" s="105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360"/>
      <c r="AU121" s="125"/>
      <c r="AV121" s="92"/>
      <c r="AW121" s="126"/>
      <c r="AX121" s="92"/>
      <c r="AY121" s="155"/>
      <c r="AZ121" s="360"/>
      <c r="BA121" s="283"/>
      <c r="BB121" s="283"/>
      <c r="BH121" s="361"/>
      <c r="BI121" s="361"/>
    </row>
    <row r="122" customFormat="false" ht="39.9" hidden="false" customHeight="true" outlineLevel="0" collapsed="false">
      <c r="C122" s="359"/>
      <c r="D122" s="359"/>
      <c r="E122" s="359"/>
      <c r="F122" s="83"/>
      <c r="G122" s="100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102"/>
      <c r="AC122" s="102"/>
      <c r="AD122" s="108"/>
      <c r="AE122" s="108"/>
      <c r="AF122" s="102"/>
      <c r="AG122" s="102"/>
      <c r="AH122" s="105"/>
      <c r="AI122" s="105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360"/>
      <c r="AU122" s="125"/>
      <c r="AV122" s="92"/>
      <c r="AW122" s="126"/>
      <c r="AX122" s="92"/>
      <c r="AY122" s="155"/>
      <c r="AZ122" s="360"/>
      <c r="BA122" s="283"/>
      <c r="BB122" s="283"/>
      <c r="BH122" s="361"/>
      <c r="BI122" s="361"/>
    </row>
    <row r="123" customFormat="false" ht="39.9" hidden="false" customHeight="true" outlineLevel="0" collapsed="false">
      <c r="C123" s="359"/>
      <c r="D123" s="359"/>
      <c r="E123" s="359"/>
      <c r="F123" s="83"/>
      <c r="G123" s="100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102"/>
      <c r="AC123" s="102"/>
      <c r="AD123" s="108"/>
      <c r="AE123" s="108"/>
      <c r="AF123" s="102"/>
      <c r="AG123" s="102"/>
      <c r="AH123" s="105"/>
      <c r="AI123" s="105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360"/>
      <c r="AU123" s="125"/>
      <c r="AV123" s="92"/>
      <c r="AW123" s="126" t="n">
        <f aca="false">IF(AW115=TRUE(),$D$133/$AX$134,0)</f>
        <v>0</v>
      </c>
      <c r="AX123" s="92"/>
      <c r="AY123" s="155"/>
      <c r="AZ123" s="360"/>
      <c r="BA123" s="283"/>
      <c r="BB123" s="283"/>
    </row>
    <row r="124" customFormat="false" ht="39.9" hidden="false" customHeight="true" outlineLevel="0" collapsed="false">
      <c r="C124" s="359"/>
      <c r="D124" s="359"/>
      <c r="E124" s="359"/>
      <c r="F124" s="83"/>
      <c r="G124" s="100" t="s">
        <v>37</v>
      </c>
      <c r="H124" s="377" t="s">
        <v>173</v>
      </c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102"/>
      <c r="AC124" s="102"/>
      <c r="AD124" s="108" t="s">
        <v>35</v>
      </c>
      <c r="AE124" s="108"/>
      <c r="AF124" s="102"/>
      <c r="AG124" s="102"/>
      <c r="AH124" s="105" t="s">
        <v>36</v>
      </c>
      <c r="AI124" s="1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360"/>
      <c r="AU124" s="125" t="n">
        <f aca="false">IF(AND(AW124=FALSE(),AX124=FALSE()),1,0)</f>
        <v>1</v>
      </c>
      <c r="AV124" s="125" t="n">
        <f aca="false">IF(AND(AW124=TRUE(),AX124=TRUE()),1,0)</f>
        <v>0</v>
      </c>
      <c r="AW124" s="92" t="b">
        <f aca="false">FALSE()</f>
        <v>0</v>
      </c>
      <c r="AX124" s="92" t="b">
        <f aca="false">FALSE()</f>
        <v>0</v>
      </c>
      <c r="AY124" s="93"/>
      <c r="AZ124" s="360"/>
      <c r="BA124" s="283"/>
      <c r="BB124" s="283"/>
      <c r="BH124" s="361"/>
      <c r="BI124" s="361"/>
    </row>
    <row r="125" customFormat="false" ht="39.9" hidden="false" customHeight="true" outlineLevel="0" collapsed="false">
      <c r="C125" s="359"/>
      <c r="D125" s="359"/>
      <c r="E125" s="359"/>
      <c r="F125" s="83"/>
      <c r="G125" s="100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102"/>
      <c r="AC125" s="102"/>
      <c r="AD125" s="108"/>
      <c r="AE125" s="108"/>
      <c r="AF125" s="102"/>
      <c r="AG125" s="102"/>
      <c r="AH125" s="105"/>
      <c r="AI125" s="1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360"/>
      <c r="AU125" s="125"/>
      <c r="AV125" s="92"/>
      <c r="AW125" s="126" t="n">
        <f aca="false">IF(AW124=TRUE(),5/$AX$134,0)</f>
        <v>0</v>
      </c>
      <c r="AX125" s="92"/>
      <c r="AY125" s="93"/>
      <c r="AZ125" s="360"/>
      <c r="BA125" s="283"/>
      <c r="BB125" s="283"/>
      <c r="BH125" s="361"/>
      <c r="BI125" s="361"/>
    </row>
    <row r="126" customFormat="false" ht="39.9" hidden="false" customHeight="true" outlineLevel="0" collapsed="false">
      <c r="C126" s="359"/>
      <c r="D126" s="359"/>
      <c r="E126" s="359"/>
      <c r="F126" s="83"/>
      <c r="G126" s="100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102"/>
      <c r="AC126" s="102"/>
      <c r="AD126" s="108"/>
      <c r="AE126" s="108"/>
      <c r="AF126" s="102"/>
      <c r="AG126" s="102"/>
      <c r="AH126" s="105"/>
      <c r="AI126" s="1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360"/>
      <c r="AU126" s="125"/>
      <c r="AV126" s="92"/>
      <c r="AW126" s="126"/>
      <c r="AX126" s="92"/>
      <c r="AY126" s="93"/>
      <c r="AZ126" s="360"/>
      <c r="BA126" s="283"/>
      <c r="BB126" s="283"/>
      <c r="BH126" s="361"/>
      <c r="BI126" s="361"/>
    </row>
    <row r="127" customFormat="false" ht="39.9" hidden="false" customHeight="true" outlineLevel="0" collapsed="false">
      <c r="C127" s="359"/>
      <c r="D127" s="359"/>
      <c r="E127" s="359"/>
      <c r="F127" s="83"/>
      <c r="G127" s="100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102"/>
      <c r="AC127" s="102"/>
      <c r="AD127" s="108"/>
      <c r="AE127" s="108"/>
      <c r="AF127" s="102"/>
      <c r="AG127" s="102"/>
      <c r="AH127" s="105"/>
      <c r="AI127" s="1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360"/>
      <c r="AU127" s="125"/>
      <c r="AV127" s="92"/>
      <c r="AW127" s="126"/>
      <c r="AX127" s="92"/>
      <c r="AY127" s="93"/>
      <c r="AZ127" s="360"/>
      <c r="BA127" s="283"/>
      <c r="BB127" s="283"/>
      <c r="BH127" s="361"/>
      <c r="BI127" s="361"/>
    </row>
    <row r="128" customFormat="false" ht="39.9" hidden="false" customHeight="true" outlineLevel="0" collapsed="false">
      <c r="C128" s="359"/>
      <c r="D128" s="359"/>
      <c r="E128" s="359"/>
      <c r="F128" s="83"/>
      <c r="G128" s="100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102"/>
      <c r="AC128" s="102"/>
      <c r="AD128" s="108"/>
      <c r="AE128" s="108"/>
      <c r="AF128" s="102"/>
      <c r="AG128" s="102"/>
      <c r="AH128" s="105"/>
      <c r="AI128" s="1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360"/>
      <c r="AU128" s="125"/>
      <c r="AV128" s="92"/>
      <c r="AW128" s="126"/>
      <c r="AX128" s="92"/>
      <c r="AY128" s="93"/>
      <c r="AZ128" s="360"/>
      <c r="BA128" s="283"/>
      <c r="BB128" s="283"/>
      <c r="BH128" s="361"/>
      <c r="BI128" s="361"/>
    </row>
    <row r="129" customFormat="false" ht="39.9" hidden="false" customHeight="true" outlineLevel="0" collapsed="false">
      <c r="C129" s="359"/>
      <c r="D129" s="359"/>
      <c r="E129" s="359"/>
      <c r="F129" s="83"/>
      <c r="G129" s="100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102"/>
      <c r="AC129" s="102"/>
      <c r="AD129" s="108"/>
      <c r="AE129" s="108"/>
      <c r="AF129" s="102"/>
      <c r="AG129" s="102"/>
      <c r="AH129" s="105"/>
      <c r="AI129" s="1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360"/>
      <c r="AU129" s="125"/>
      <c r="AV129" s="92"/>
      <c r="AW129" s="126"/>
      <c r="AX129" s="92"/>
      <c r="AY129" s="93"/>
      <c r="AZ129" s="360"/>
      <c r="BA129" s="283"/>
      <c r="BB129" s="283"/>
      <c r="BH129" s="361"/>
      <c r="BI129" s="361"/>
    </row>
    <row r="130" customFormat="false" ht="39.9" hidden="false" customHeight="true" outlineLevel="0" collapsed="false">
      <c r="C130" s="359"/>
      <c r="D130" s="359"/>
      <c r="E130" s="359"/>
      <c r="F130" s="83"/>
      <c r="G130" s="100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102"/>
      <c r="AC130" s="102"/>
      <c r="AD130" s="108"/>
      <c r="AE130" s="108"/>
      <c r="AF130" s="102"/>
      <c r="AG130" s="102"/>
      <c r="AH130" s="105"/>
      <c r="AI130" s="1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360"/>
      <c r="AU130" s="125"/>
      <c r="AV130" s="92"/>
      <c r="AW130" s="126"/>
      <c r="AX130" s="92"/>
      <c r="AY130" s="93"/>
      <c r="AZ130" s="360"/>
      <c r="BA130" s="283"/>
      <c r="BB130" s="283"/>
      <c r="BH130" s="361"/>
      <c r="BI130" s="361"/>
    </row>
    <row r="131" customFormat="false" ht="39.9" hidden="false" customHeight="true" outlineLevel="0" collapsed="false">
      <c r="C131" s="359"/>
      <c r="D131" s="359"/>
      <c r="E131" s="359"/>
      <c r="F131" s="83"/>
      <c r="G131" s="100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  <c r="AA131" s="377"/>
      <c r="AB131" s="102"/>
      <c r="AC131" s="102"/>
      <c r="AD131" s="108"/>
      <c r="AE131" s="108"/>
      <c r="AF131" s="102"/>
      <c r="AG131" s="102"/>
      <c r="AH131" s="105"/>
      <c r="AI131" s="1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360"/>
      <c r="AU131" s="125"/>
      <c r="AV131" s="92"/>
      <c r="AW131" s="126"/>
      <c r="AX131" s="92"/>
      <c r="AY131" s="93"/>
      <c r="AZ131" s="360"/>
      <c r="BA131" s="283"/>
      <c r="BB131" s="283"/>
      <c r="BH131" s="361"/>
      <c r="BI131" s="361"/>
    </row>
    <row r="132" customFormat="false" ht="39.9" hidden="false" customHeight="true" outlineLevel="0" collapsed="false">
      <c r="C132" s="359"/>
      <c r="D132" s="359"/>
      <c r="E132" s="359"/>
      <c r="F132" s="83"/>
      <c r="G132" s="100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102"/>
      <c r="AC132" s="102"/>
      <c r="AD132" s="108"/>
      <c r="AE132" s="108"/>
      <c r="AF132" s="102"/>
      <c r="AG132" s="102"/>
      <c r="AH132" s="105"/>
      <c r="AI132" s="1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360"/>
      <c r="AW132" s="126" t="n">
        <f aca="false">IF(AW124=TRUE(),$D$133/$AX$134,0)</f>
        <v>0</v>
      </c>
      <c r="AY132" s="93"/>
      <c r="AZ132" s="360"/>
      <c r="BA132" s="283"/>
      <c r="BB132" s="283"/>
    </row>
    <row r="133" customFormat="false" ht="20.1" hidden="false" customHeight="true" outlineLevel="0" collapsed="false">
      <c r="C133" s="207" t="s">
        <v>43</v>
      </c>
      <c r="D133" s="208" t="n">
        <v>5</v>
      </c>
      <c r="E133" s="209" t="s">
        <v>44</v>
      </c>
      <c r="F133" s="83"/>
      <c r="G133" s="378"/>
      <c r="H133" s="379"/>
      <c r="I133" s="379"/>
      <c r="J133" s="379"/>
      <c r="K133" s="379"/>
      <c r="L133" s="379"/>
      <c r="M133" s="379"/>
      <c r="N133" s="379"/>
      <c r="O133" s="379"/>
      <c r="P133" s="379"/>
      <c r="Q133" s="379"/>
      <c r="R133" s="379"/>
      <c r="S133" s="379"/>
      <c r="T133" s="379"/>
      <c r="U133" s="379"/>
      <c r="V133" s="379"/>
      <c r="W133" s="379"/>
      <c r="X133" s="379"/>
      <c r="Y133" s="379"/>
      <c r="Z133" s="379"/>
      <c r="AA133" s="379"/>
      <c r="AB133" s="363" t="s">
        <v>45</v>
      </c>
      <c r="AC133" s="363"/>
      <c r="AD133" s="363"/>
      <c r="AE133" s="363"/>
      <c r="AF133" s="133" t="n">
        <f aca="false">IF(SUM(AV115:AV125)&gt;=1,"ข้อมูลผิด",AV134)</f>
        <v>0</v>
      </c>
      <c r="AG133" s="133"/>
      <c r="AH133" s="133"/>
      <c r="AI133" s="133"/>
      <c r="AJ133" s="380"/>
      <c r="AK133" s="160"/>
      <c r="AL133" s="160"/>
      <c r="AM133" s="160"/>
      <c r="AN133" s="160"/>
      <c r="AO133" s="160"/>
      <c r="AP133" s="160"/>
      <c r="AQ133" s="160"/>
      <c r="AR133" s="160"/>
      <c r="AS133" s="381"/>
      <c r="AT133" s="382"/>
      <c r="AU133" s="383"/>
      <c r="AV133" s="383" t="n">
        <f aca="false">SUM(AV115:AV124)</f>
        <v>0</v>
      </c>
      <c r="AW133" s="384"/>
      <c r="AX133" s="384"/>
      <c r="AY133" s="385"/>
      <c r="AZ133" s="375"/>
      <c r="BA133" s="306"/>
      <c r="BB133" s="306"/>
      <c r="BC133" s="386"/>
      <c r="BD133" s="387"/>
      <c r="BE133" s="388"/>
      <c r="BF133" s="389"/>
      <c r="BG133" s="390"/>
      <c r="BH133" s="361"/>
    </row>
    <row r="134" customFormat="false" ht="20.1" hidden="false" customHeight="true" outlineLevel="0" collapsed="false">
      <c r="C134" s="207"/>
      <c r="D134" s="208"/>
      <c r="E134" s="209"/>
      <c r="F134" s="83"/>
      <c r="G134" s="378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79"/>
      <c r="Y134" s="379"/>
      <c r="Z134" s="379"/>
      <c r="AA134" s="379"/>
      <c r="AB134" s="363"/>
      <c r="AC134" s="363"/>
      <c r="AD134" s="363"/>
      <c r="AE134" s="363"/>
      <c r="AF134" s="133"/>
      <c r="AG134" s="133"/>
      <c r="AH134" s="133"/>
      <c r="AI134" s="133"/>
      <c r="AJ134" s="391"/>
      <c r="AK134" s="165"/>
      <c r="AL134" s="165"/>
      <c r="AM134" s="165"/>
      <c r="AN134" s="165"/>
      <c r="AO134" s="165"/>
      <c r="AP134" s="165"/>
      <c r="AQ134" s="165"/>
      <c r="AR134" s="165"/>
      <c r="AS134" s="392"/>
      <c r="AT134" s="382"/>
      <c r="AU134" s="393" t="n">
        <f aca="false">IF(AV133&gt;0,0,AW134/AX134*D133)</f>
        <v>0</v>
      </c>
      <c r="AV134" s="394" t="n">
        <f aca="false">IF(AV133&gt;0,0,AW134/AX134*5)</f>
        <v>0</v>
      </c>
      <c r="AW134" s="395" t="n">
        <f aca="false">COUNTIF(AW115:AW124,TRUE())-SUM(AV115:AV124)</f>
        <v>0</v>
      </c>
      <c r="AX134" s="395" t="n">
        <f aca="false">COUNT(AV115:AV124)</f>
        <v>2</v>
      </c>
      <c r="AY134" s="385"/>
      <c r="AZ134" s="375"/>
      <c r="BA134" s="306"/>
      <c r="BB134" s="306"/>
      <c r="BC134" s="386"/>
    </row>
    <row r="135" s="49" customFormat="true" ht="20.1" hidden="false" customHeight="true" outlineLevel="0" collapsed="false">
      <c r="A135" s="48"/>
      <c r="C135" s="346"/>
      <c r="D135" s="346"/>
      <c r="E135" s="346"/>
      <c r="G135" s="63"/>
      <c r="AT135" s="396"/>
      <c r="AU135" s="397" t="n">
        <f aca="false">AU134+AU114+AU103+AU83+AU63+AU43+AU23</f>
        <v>0</v>
      </c>
      <c r="AV135" s="397" t="n">
        <f aca="false">AV134+AV114+AV103+AV83+AV63+AV43+AV23</f>
        <v>0</v>
      </c>
      <c r="AW135" s="398" t="n">
        <f aca="false">AV135/7</f>
        <v>0</v>
      </c>
      <c r="AX135" s="398"/>
      <c r="AY135" s="342"/>
      <c r="AZ135" s="341"/>
      <c r="BC135" s="54"/>
      <c r="BD135" s="349"/>
      <c r="BE135" s="350"/>
      <c r="BF135" s="350"/>
      <c r="BG135" s="349"/>
      <c r="BH135" s="189"/>
      <c r="BI135" s="189"/>
      <c r="BJ135" s="188"/>
      <c r="BK135" s="188"/>
      <c r="BL135" s="188"/>
      <c r="BM135" s="188"/>
      <c r="BN135" s="188"/>
      <c r="BO135" s="188"/>
    </row>
    <row r="136" s="49" customFormat="true" ht="20.1" hidden="false" customHeight="true" outlineLevel="0" collapsed="false">
      <c r="A136" s="48"/>
      <c r="C136" s="346"/>
      <c r="D136" s="346"/>
      <c r="E136" s="346"/>
      <c r="G136" s="63"/>
      <c r="AT136" s="396"/>
      <c r="AU136" s="399"/>
      <c r="AV136" s="399"/>
      <c r="AW136" s="396"/>
      <c r="AX136" s="396"/>
      <c r="AY136" s="342"/>
      <c r="AZ136" s="341"/>
      <c r="BC136" s="54"/>
      <c r="BD136" s="349"/>
      <c r="BE136" s="350"/>
      <c r="BF136" s="350"/>
      <c r="BG136" s="349"/>
      <c r="BH136" s="189"/>
      <c r="BI136" s="189"/>
      <c r="BJ136" s="188"/>
      <c r="BK136" s="188"/>
      <c r="BL136" s="188"/>
      <c r="BM136" s="188"/>
      <c r="BN136" s="188"/>
      <c r="BO136" s="188"/>
    </row>
  </sheetData>
  <sheetProtection sheet="true" password="f4b1" objects="true" scenarios="true" selectLockedCells="true"/>
  <mergeCells count="202">
    <mergeCell ref="AJ1:AK1"/>
    <mergeCell ref="C2:AS2"/>
    <mergeCell ref="C3:E3"/>
    <mergeCell ref="G3:AA3"/>
    <mergeCell ref="AB3:AI3"/>
    <mergeCell ref="AJ3:AS3"/>
    <mergeCell ref="C4:E21"/>
    <mergeCell ref="F4:F23"/>
    <mergeCell ref="G4:G9"/>
    <mergeCell ref="H4:AA9"/>
    <mergeCell ref="AB4:AC9"/>
    <mergeCell ref="AD4:AE9"/>
    <mergeCell ref="AF4:AG9"/>
    <mergeCell ref="AH4:AI9"/>
    <mergeCell ref="AJ4:AS9"/>
    <mergeCell ref="G10:G15"/>
    <mergeCell ref="H10:AA15"/>
    <mergeCell ref="AB10:AC15"/>
    <mergeCell ref="AD10:AE15"/>
    <mergeCell ref="AF10:AG15"/>
    <mergeCell ref="AH10:AI15"/>
    <mergeCell ref="AJ10:AS15"/>
    <mergeCell ref="G16:G21"/>
    <mergeCell ref="H16:AA21"/>
    <mergeCell ref="AB16:AC21"/>
    <mergeCell ref="AD16:AE21"/>
    <mergeCell ref="AF16:AG21"/>
    <mergeCell ref="AH16:AI21"/>
    <mergeCell ref="AJ16:AS21"/>
    <mergeCell ref="C22:C23"/>
    <mergeCell ref="D22:D23"/>
    <mergeCell ref="E22:E23"/>
    <mergeCell ref="G22:G23"/>
    <mergeCell ref="H22:AA23"/>
    <mergeCell ref="AB22:AE23"/>
    <mergeCell ref="AF22:AI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G42:G43"/>
    <mergeCell ref="H42:AA43"/>
    <mergeCell ref="AB42:AE43"/>
    <mergeCell ref="AF42:AI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G62:G63"/>
    <mergeCell ref="H62:AA63"/>
    <mergeCell ref="AB62:AE63"/>
    <mergeCell ref="AF62:AI63"/>
    <mergeCell ref="C64:E81"/>
    <mergeCell ref="F64:F83"/>
    <mergeCell ref="G64:G68"/>
    <mergeCell ref="H64:AA68"/>
    <mergeCell ref="AB64:AC68"/>
    <mergeCell ref="AD64:AE68"/>
    <mergeCell ref="AF64:AG68"/>
    <mergeCell ref="AH64:AI68"/>
    <mergeCell ref="AJ64:AS68"/>
    <mergeCell ref="G69:G72"/>
    <mergeCell ref="H69:AA72"/>
    <mergeCell ref="AB69:AC72"/>
    <mergeCell ref="AD69:AE72"/>
    <mergeCell ref="AF69:AG72"/>
    <mergeCell ref="AH69:AI72"/>
    <mergeCell ref="AJ69:AS72"/>
    <mergeCell ref="G73:G76"/>
    <mergeCell ref="H73:AA76"/>
    <mergeCell ref="AB73:AC76"/>
    <mergeCell ref="AD73:AE76"/>
    <mergeCell ref="AF73:AG76"/>
    <mergeCell ref="AH73:AI76"/>
    <mergeCell ref="AJ73:AS76"/>
    <mergeCell ref="G77:G80"/>
    <mergeCell ref="H77:AA81"/>
    <mergeCell ref="AB77:AC81"/>
    <mergeCell ref="AD77:AE81"/>
    <mergeCell ref="AF77:AG81"/>
    <mergeCell ref="AH77:AI81"/>
    <mergeCell ref="AJ77:AS81"/>
    <mergeCell ref="C82:C83"/>
    <mergeCell ref="D82:D83"/>
    <mergeCell ref="E82:E83"/>
    <mergeCell ref="G82:G83"/>
    <mergeCell ref="H82:AA83"/>
    <mergeCell ref="AB82:AE83"/>
    <mergeCell ref="AF82:AI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G102:G103"/>
    <mergeCell ref="H102:AA103"/>
    <mergeCell ref="AB102:AE103"/>
    <mergeCell ref="AF102:AI103"/>
    <mergeCell ref="C104:E112"/>
    <mergeCell ref="F104:F114"/>
    <mergeCell ref="G104:G112"/>
    <mergeCell ref="H104:AA112"/>
    <mergeCell ref="AB104:AC112"/>
    <mergeCell ref="AD104:AE112"/>
    <mergeCell ref="AF104:AG112"/>
    <mergeCell ref="AH104:AI112"/>
    <mergeCell ref="AJ104:AS112"/>
    <mergeCell ref="C113:C114"/>
    <mergeCell ref="D113:D114"/>
    <mergeCell ref="E113:E114"/>
    <mergeCell ref="G113:G114"/>
    <mergeCell ref="H113:AA114"/>
    <mergeCell ref="AB113:AE114"/>
    <mergeCell ref="AF113:AI114"/>
    <mergeCell ref="C115:E132"/>
    <mergeCell ref="F115:F134"/>
    <mergeCell ref="G115:G123"/>
    <mergeCell ref="H115:AA123"/>
    <mergeCell ref="AB115:AC123"/>
    <mergeCell ref="AD115:AE123"/>
    <mergeCell ref="AF115:AG123"/>
    <mergeCell ref="AH115:AI123"/>
    <mergeCell ref="AJ115:AS123"/>
    <mergeCell ref="G124:G132"/>
    <mergeCell ref="H124:AA132"/>
    <mergeCell ref="AB124:AC132"/>
    <mergeCell ref="AD124:AE132"/>
    <mergeCell ref="AF124:AG132"/>
    <mergeCell ref="AH124:AI132"/>
    <mergeCell ref="AJ124:AS132"/>
    <mergeCell ref="C133:C134"/>
    <mergeCell ref="D133:D134"/>
    <mergeCell ref="E133:E134"/>
    <mergeCell ref="G133:G134"/>
    <mergeCell ref="H133:AA134"/>
    <mergeCell ref="AB133:AE134"/>
    <mergeCell ref="AF133:AI134"/>
  </mergeCells>
  <conditionalFormatting sqref="G69:G72">
    <cfRule type="expression" priority="2" aboveAverage="0" equalAverage="0" bottom="0" percent="0" rank="0" text="" dxfId="175">
      <formula>AU69=1</formula>
    </cfRule>
  </conditionalFormatting>
  <conditionalFormatting sqref="G24:G29">
    <cfRule type="expression" priority="3" aboveAverage="0" equalAverage="0" bottom="0" percent="0" rank="0" text="" dxfId="176">
      <formula>AU24=1</formula>
    </cfRule>
  </conditionalFormatting>
  <conditionalFormatting sqref="G44:G49">
    <cfRule type="expression" priority="4" aboveAverage="0" equalAverage="0" bottom="0" percent="0" rank="0" text="" dxfId="177">
      <formula>AU44=1</formula>
    </cfRule>
  </conditionalFormatting>
  <conditionalFormatting sqref="G84:G89">
    <cfRule type="expression" priority="5" aboveAverage="0" equalAverage="0" bottom="0" percent="0" rank="0" text="" dxfId="178">
      <formula>AU84=1</formula>
    </cfRule>
  </conditionalFormatting>
  <conditionalFormatting sqref="G64:G68">
    <cfRule type="expression" priority="6" aboveAverage="0" equalAverage="0" bottom="0" percent="0" rank="0" text="" dxfId="179">
      <formula>AU64=1</formula>
    </cfRule>
  </conditionalFormatting>
  <conditionalFormatting sqref="G115:G123">
    <cfRule type="expression" priority="7" aboveAverage="0" equalAverage="0" bottom="0" percent="0" rank="0" text="" dxfId="180">
      <formula>AU115=1</formula>
    </cfRule>
  </conditionalFormatting>
  <conditionalFormatting sqref="AD16:AE21">
    <cfRule type="expression" priority="8" aboveAverage="0" equalAverage="0" bottom="0" percent="0" rank="0" text="" dxfId="181">
      <formula>$AW16=TRUE()</formula>
    </cfRule>
  </conditionalFormatting>
  <conditionalFormatting sqref="AH16:AI21">
    <cfRule type="expression" priority="9" aboveAverage="0" equalAverage="0" bottom="0" percent="0" rank="0" text="" dxfId="182">
      <formula>$AX16=TRUE()</formula>
    </cfRule>
  </conditionalFormatting>
  <conditionalFormatting sqref="AD10:AE15">
    <cfRule type="expression" priority="10" aboveAverage="0" equalAverage="0" bottom="0" percent="0" rank="0" text="" dxfId="183">
      <formula>$AW10=TRUE()</formula>
    </cfRule>
  </conditionalFormatting>
  <conditionalFormatting sqref="AD24:AE29">
    <cfRule type="expression" priority="11" aboveAverage="0" equalAverage="0" bottom="0" percent="0" rank="0" text="" dxfId="184">
      <formula>$AW24=TRUE()</formula>
    </cfRule>
  </conditionalFormatting>
  <conditionalFormatting sqref="AD30:AE35">
    <cfRule type="expression" priority="12" aboveAverage="0" equalAverage="0" bottom="0" percent="0" rank="0" text="" dxfId="185">
      <formula>$AW30=TRUE()</formula>
    </cfRule>
  </conditionalFormatting>
  <conditionalFormatting sqref="AD36:AE41">
    <cfRule type="expression" priority="13" aboveAverage="0" equalAverage="0" bottom="0" percent="0" rank="0" text="" dxfId="186">
      <formula>$AW36=TRUE()</formula>
    </cfRule>
  </conditionalFormatting>
  <conditionalFormatting sqref="AD44:AE49">
    <cfRule type="expression" priority="14" aboveAverage="0" equalAverage="0" bottom="0" percent="0" rank="0" text="" dxfId="187">
      <formula>$AW44=TRUE()</formula>
    </cfRule>
  </conditionalFormatting>
  <conditionalFormatting sqref="AD50:AE55">
    <cfRule type="expression" priority="15" aboveAverage="0" equalAverage="0" bottom="0" percent="0" rank="0" text="" dxfId="188">
      <formula>$AW50=TRUE()</formula>
    </cfRule>
  </conditionalFormatting>
  <conditionalFormatting sqref="AD56:AE61">
    <cfRule type="expression" priority="16" aboveAverage="0" equalAverage="0" bottom="0" percent="0" rank="0" text="" dxfId="189">
      <formula>$AW56=TRUE()</formula>
    </cfRule>
  </conditionalFormatting>
  <conditionalFormatting sqref="AD64:AE68">
    <cfRule type="expression" priority="17" aboveAverage="0" equalAverage="0" bottom="0" percent="0" rank="0" text="" dxfId="190">
      <formula>$AW64=TRUE()</formula>
    </cfRule>
  </conditionalFormatting>
  <conditionalFormatting sqref="AD69:AE72">
    <cfRule type="expression" priority="18" aboveAverage="0" equalAverage="0" bottom="0" percent="0" rank="0" text="" dxfId="191">
      <formula>$AW69=TRUE()</formula>
    </cfRule>
  </conditionalFormatting>
  <conditionalFormatting sqref="AD73:AE76">
    <cfRule type="expression" priority="19" aboveAverage="0" equalAverage="0" bottom="0" percent="0" rank="0" text="" dxfId="192">
      <formula>$AW73=TRUE()</formula>
    </cfRule>
  </conditionalFormatting>
  <conditionalFormatting sqref="AD77:AE81">
    <cfRule type="expression" priority="20" aboveAverage="0" equalAverage="0" bottom="0" percent="0" rank="0" text="" dxfId="193">
      <formula>$AW77=TRUE()</formula>
    </cfRule>
  </conditionalFormatting>
  <conditionalFormatting sqref="AD84:AE89">
    <cfRule type="expression" priority="21" aboveAverage="0" equalAverage="0" bottom="0" percent="0" rank="0" text="" dxfId="194">
      <formula>$AW84=TRUE()</formula>
    </cfRule>
  </conditionalFormatting>
  <conditionalFormatting sqref="AD90:AE95">
    <cfRule type="expression" priority="22" aboveAverage="0" equalAverage="0" bottom="0" percent="0" rank="0" text="" dxfId="195">
      <formula>$AW90=TRUE()</formula>
    </cfRule>
  </conditionalFormatting>
  <conditionalFormatting sqref="AD96:AE101">
    <cfRule type="expression" priority="23" aboveAverage="0" equalAverage="0" bottom="0" percent="0" rank="0" text="" dxfId="196">
      <formula>$AW96=TRUE()</formula>
    </cfRule>
  </conditionalFormatting>
  <conditionalFormatting sqref="AD104:AE112">
    <cfRule type="expression" priority="24" aboveAverage="0" equalAverage="0" bottom="0" percent="0" rank="0" text="" dxfId="197">
      <formula>$AW104=TRUE()</formula>
    </cfRule>
  </conditionalFormatting>
  <conditionalFormatting sqref="AD115:AE123">
    <cfRule type="expression" priority="25" aboveAverage="0" equalAverage="0" bottom="0" percent="0" rank="0" text="" dxfId="198">
      <formula>$AW115=TRUE()</formula>
    </cfRule>
  </conditionalFormatting>
  <conditionalFormatting sqref="AD124:AE132">
    <cfRule type="expression" priority="26" aboveAverage="0" equalAverage="0" bottom="0" percent="0" rank="0" text="" dxfId="199">
      <formula>$AW124=TRUE()</formula>
    </cfRule>
  </conditionalFormatting>
  <conditionalFormatting sqref="AH10:AI15">
    <cfRule type="expression" priority="27" aboveAverage="0" equalAverage="0" bottom="0" percent="0" rank="0" text="" dxfId="200">
      <formula>$AX10=TRUE()</formula>
    </cfRule>
  </conditionalFormatting>
  <conditionalFormatting sqref="AH24:AI29">
    <cfRule type="expression" priority="28" aboveAverage="0" equalAverage="0" bottom="0" percent="0" rank="0" text="" dxfId="201">
      <formula>$AX24=TRUE()</formula>
    </cfRule>
  </conditionalFormatting>
  <conditionalFormatting sqref="AH30:AI35">
    <cfRule type="expression" priority="29" aboveAverage="0" equalAverage="0" bottom="0" percent="0" rank="0" text="" dxfId="202">
      <formula>$AX30=TRUE()</formula>
    </cfRule>
  </conditionalFormatting>
  <conditionalFormatting sqref="AH36:AI41">
    <cfRule type="expression" priority="30" aboveAverage="0" equalAverage="0" bottom="0" percent="0" rank="0" text="" dxfId="203">
      <formula>$AX36=TRUE()</formula>
    </cfRule>
  </conditionalFormatting>
  <conditionalFormatting sqref="AH44:AI49">
    <cfRule type="expression" priority="31" aboveAverage="0" equalAverage="0" bottom="0" percent="0" rank="0" text="" dxfId="204">
      <formula>$AX44=TRUE()</formula>
    </cfRule>
  </conditionalFormatting>
  <conditionalFormatting sqref="AH50:AI55">
    <cfRule type="expression" priority="32" aboveAverage="0" equalAverage="0" bottom="0" percent="0" rank="0" text="" dxfId="205">
      <formula>$AX50=TRUE()</formula>
    </cfRule>
  </conditionalFormatting>
  <conditionalFormatting sqref="AH56:AI61">
    <cfRule type="expression" priority="33" aboveAverage="0" equalAverage="0" bottom="0" percent="0" rank="0" text="" dxfId="206">
      <formula>$AX56=TRUE()</formula>
    </cfRule>
  </conditionalFormatting>
  <conditionalFormatting sqref="AH64:AI68">
    <cfRule type="expression" priority="34" aboveAverage="0" equalAverage="0" bottom="0" percent="0" rank="0" text="" dxfId="207">
      <formula>$AX64=TRUE()</formula>
    </cfRule>
  </conditionalFormatting>
  <conditionalFormatting sqref="AH69:AI72">
    <cfRule type="expression" priority="35" aboveAverage="0" equalAverage="0" bottom="0" percent="0" rank="0" text="" dxfId="208">
      <formula>$AX69=TRUE()</formula>
    </cfRule>
  </conditionalFormatting>
  <conditionalFormatting sqref="AH73:AI76">
    <cfRule type="expression" priority="36" aboveAverage="0" equalAverage="0" bottom="0" percent="0" rank="0" text="" dxfId="209">
      <formula>$AX73=TRUE()</formula>
    </cfRule>
  </conditionalFormatting>
  <conditionalFormatting sqref="AH77:AI81">
    <cfRule type="expression" priority="37" aboveAverage="0" equalAverage="0" bottom="0" percent="0" rank="0" text="" dxfId="210">
      <formula>$AX77=TRUE()</formula>
    </cfRule>
  </conditionalFormatting>
  <conditionalFormatting sqref="AH84:AI89">
    <cfRule type="expression" priority="38" aboveAverage="0" equalAverage="0" bottom="0" percent="0" rank="0" text="" dxfId="211">
      <formula>$AX84=TRUE()</formula>
    </cfRule>
  </conditionalFormatting>
  <conditionalFormatting sqref="AH90:AI95">
    <cfRule type="expression" priority="39" aboveAverage="0" equalAverage="0" bottom="0" percent="0" rank="0" text="" dxfId="212">
      <formula>$AX90=TRUE()</formula>
    </cfRule>
  </conditionalFormatting>
  <conditionalFormatting sqref="AH96:AI101">
    <cfRule type="expression" priority="40" aboveAverage="0" equalAverage="0" bottom="0" percent="0" rank="0" text="" dxfId="213">
      <formula>$AX96=TRUE()</formula>
    </cfRule>
  </conditionalFormatting>
  <conditionalFormatting sqref="AH104:AI112">
    <cfRule type="expression" priority="41" aboveAverage="0" equalAverage="0" bottom="0" percent="0" rank="0" text="" dxfId="214">
      <formula>$AX104=TRUE()</formula>
    </cfRule>
  </conditionalFormatting>
  <conditionalFormatting sqref="AH115:AI123">
    <cfRule type="expression" priority="42" aboveAverage="0" equalAverage="0" bottom="0" percent="0" rank="0" text="" dxfId="215">
      <formula>$AX115=TRUE()</formula>
    </cfRule>
  </conditionalFormatting>
  <conditionalFormatting sqref="AH124:AI132">
    <cfRule type="expression" priority="43" aboveAverage="0" equalAverage="0" bottom="0" percent="0" rank="0" text="" dxfId="216">
      <formula>$AX124=TRUE()</formula>
    </cfRule>
  </conditionalFormatting>
  <conditionalFormatting sqref="AH4:AI9">
    <cfRule type="expression" priority="44" aboveAverage="0" equalAverage="0" bottom="0" percent="0" rank="0" text="" dxfId="217">
      <formula>$AX4=TRUE()</formula>
    </cfRule>
  </conditionalFormatting>
  <conditionalFormatting sqref="AD4:AE9">
    <cfRule type="expression" priority="45" aboveAverage="0" equalAverage="0" bottom="0" percent="0" rank="0" text="" dxfId="218">
      <formula>$AW4=TRUE()</formula>
    </cfRule>
  </conditionalFormatting>
  <conditionalFormatting sqref="G10:G14">
    <cfRule type="expression" priority="46" aboveAverage="0" equalAverage="0" bottom="0" percent="0" rank="0" text="" dxfId="219">
      <formula>AU10=1</formula>
    </cfRule>
  </conditionalFormatting>
  <conditionalFormatting sqref="G15">
    <cfRule type="expression" priority="47" aboveAverage="0" equalAverage="0" bottom="0" percent="0" rank="0" text="" dxfId="220">
      <formula>AU17=1</formula>
    </cfRule>
  </conditionalFormatting>
  <conditionalFormatting sqref="G30:G35">
    <cfRule type="expression" priority="48" aboveAverage="0" equalAverage="0" bottom="0" percent="0" rank="0" text="" dxfId="221">
      <formula>AU30=1</formula>
    </cfRule>
  </conditionalFormatting>
  <conditionalFormatting sqref="G50:G55">
    <cfRule type="expression" priority="49" aboveAverage="0" equalAverage="0" bottom="0" percent="0" rank="0" text="" dxfId="222">
      <formula>AU50=1</formula>
    </cfRule>
  </conditionalFormatting>
  <conditionalFormatting sqref="G73:G76">
    <cfRule type="expression" priority="50" aboveAverage="0" equalAverage="0" bottom="0" percent="0" rank="0" text="" dxfId="223">
      <formula>AU73=1</formula>
    </cfRule>
  </conditionalFormatting>
  <conditionalFormatting sqref="G90:G95">
    <cfRule type="expression" priority="51" aboveAverage="0" equalAverage="0" bottom="0" percent="0" rank="0" text="" dxfId="224">
      <formula>AU90=1</formula>
    </cfRule>
  </conditionalFormatting>
  <conditionalFormatting sqref="G104:G112">
    <cfRule type="expression" priority="52" aboveAverage="0" equalAverage="0" bottom="0" percent="0" rank="0" text="" dxfId="225">
      <formula>AU104=1</formula>
    </cfRule>
  </conditionalFormatting>
  <conditionalFormatting sqref="G124:G132">
    <cfRule type="expression" priority="53" aboveAverage="0" equalAverage="0" bottom="0" percent="0" rank="0" text="" dxfId="226">
      <formula>AU124=1</formula>
    </cfRule>
  </conditionalFormatting>
  <conditionalFormatting sqref="H10:AA15 H30:AA35 H50:AA55 H73:AA76 H90:AA95 H104:AA112 H124:AA132">
    <cfRule type="expression" priority="54" aboveAverage="0" equalAverage="0" bottom="0" percent="0" rank="0" text="" dxfId="227">
      <formula>$F$1="PMQA"</formula>
    </cfRule>
  </conditionalFormatting>
  <conditionalFormatting sqref="G4:G8">
    <cfRule type="expression" priority="55" aboveAverage="0" equalAverage="0" bottom="0" percent="0" rank="0" text="" dxfId="228">
      <formula>AU4=1</formula>
    </cfRule>
  </conditionalFormatting>
  <conditionalFormatting sqref="G9">
    <cfRule type="expression" priority="56" aboveAverage="0" equalAverage="0" bottom="0" percent="0" rank="0" text="" dxfId="229">
      <formula>AU11=1</formula>
    </cfRule>
  </conditionalFormatting>
  <conditionalFormatting sqref="G77:G81">
    <cfRule type="expression" priority="57" aboveAverage="0" equalAverage="0" bottom="0" percent="0" rank="0" text="" dxfId="230">
      <formula>AU77=1</formula>
    </cfRule>
  </conditionalFormatting>
  <conditionalFormatting sqref="G96:G101">
    <cfRule type="expression" priority="58" aboveAverage="0" equalAverage="0" bottom="0" percent="0" rank="0" text="" dxfId="231">
      <formula>AU96=1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9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9</xdr:row>
                    <xdr:rowOff>0</xdr:rowOff>
                  </from>
                  <to>
                    <xdr:col>29</xdr:col>
                    <xdr:colOff>360</xdr:colOff>
                    <xdr:row>1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5</xdr:row>
                    <xdr:rowOff>0</xdr:rowOff>
                  </from>
                  <to>
                    <xdr:col>29</xdr:col>
                    <xdr:colOff>360</xdr:colOff>
                    <xdr:row>1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9</xdr:row>
                    <xdr:rowOff>0</xdr:rowOff>
                  </from>
                  <to>
                    <xdr:col>33</xdr:col>
                    <xdr:colOff>360</xdr:colOff>
                    <xdr:row>1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5</xdr:row>
                    <xdr:rowOff>0</xdr:rowOff>
                  </from>
                  <to>
                    <xdr:col>33</xdr:col>
                    <xdr:colOff>360</xdr:colOff>
                    <xdr:row>1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9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9</xdr:col>
                    <xdr:colOff>36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9</xdr:col>
                    <xdr:colOff>36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9</xdr:col>
                    <xdr:colOff>360</xdr:colOff>
                    <xdr:row>4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9</xdr:col>
                    <xdr:colOff>360</xdr:colOff>
                    <xdr:row>5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0</xdr:rowOff>
                  </from>
                  <to>
                    <xdr:col>29</xdr:col>
                    <xdr:colOff>360</xdr:colOff>
                    <xdr:row>5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9</xdr:col>
                    <xdr:colOff>360</xdr:colOff>
                    <xdr:row>6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0</xdr:colOff>
                    <xdr:row>68</xdr:row>
                    <xdr:rowOff>0</xdr:rowOff>
                  </from>
                  <to>
                    <xdr:col>29</xdr:col>
                    <xdr:colOff>360</xdr:colOff>
                    <xdr:row>6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31</xdr:col>
                    <xdr:colOff>0</xdr:colOff>
                    <xdr:row>68</xdr:row>
                    <xdr:rowOff>0</xdr:rowOff>
                  </from>
                  <to>
                    <xdr:col>33</xdr:col>
                    <xdr:colOff>360</xdr:colOff>
                    <xdr:row>6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9</xdr:col>
                    <xdr:colOff>360</xdr:colOff>
                    <xdr:row>7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6</xdr:row>
                    <xdr:rowOff>0</xdr:rowOff>
                  </from>
                  <to>
                    <xdr:col>29</xdr:col>
                    <xdr:colOff>360</xdr:colOff>
                    <xdr:row>7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6</xdr:row>
                    <xdr:rowOff>0</xdr:rowOff>
                  </from>
                  <to>
                    <xdr:col>33</xdr:col>
                    <xdr:colOff>360</xdr:colOff>
                    <xdr:row>7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9</xdr:col>
                    <xdr:colOff>360</xdr:colOff>
                    <xdr:row>8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9</xdr:col>
                    <xdr:colOff>360</xdr:colOff>
                    <xdr:row>9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9</xdr:col>
                    <xdr:colOff>360</xdr:colOff>
                    <xdr:row>9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03</xdr:row>
                    <xdr:rowOff>0</xdr:rowOff>
                  </from>
                  <to>
                    <xdr:col>29</xdr:col>
                    <xdr:colOff>360</xdr:colOff>
                    <xdr:row>10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03</xdr:row>
                    <xdr:rowOff>0</xdr:rowOff>
                  </from>
                  <to>
                    <xdr:col>33</xdr:col>
                    <xdr:colOff>360</xdr:colOff>
                    <xdr:row>10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7">
                <anchor moveWithCells="true" sizeWithCells="false">
                  <from>
                    <xdr:col>27</xdr:col>
                    <xdr:colOff>0</xdr:colOff>
                    <xdr:row>114</xdr:row>
                    <xdr:rowOff>0</xdr:rowOff>
                  </from>
                  <to>
                    <xdr:col>29</xdr:col>
                    <xdr:colOff>360</xdr:colOff>
                    <xdr:row>1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8">
                <anchor moveWithCells="true" sizeWithCells="false">
                  <from>
                    <xdr:col>27</xdr:col>
                    <xdr:colOff>0</xdr:colOff>
                    <xdr:row>123</xdr:row>
                    <xdr:rowOff>0</xdr:rowOff>
                  </from>
                  <to>
                    <xdr:col>29</xdr:col>
                    <xdr:colOff>360</xdr:colOff>
                    <xdr:row>12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">
                <anchor moveWithCells="true" sizeWithCells="false">
                  <from>
                    <xdr:col>31</xdr:col>
                    <xdr:colOff>0</xdr:colOff>
                    <xdr:row>114</xdr:row>
                    <xdr:rowOff>0</xdr:rowOff>
                  </from>
                  <to>
                    <xdr:col>33</xdr:col>
                    <xdr:colOff>360</xdr:colOff>
                    <xdr:row>11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4">
                <anchor moveWithCells="true" sizeWithCells="false">
                  <from>
                    <xdr:col>31</xdr:col>
                    <xdr:colOff>0</xdr:colOff>
                    <xdr:row>123</xdr:row>
                    <xdr:rowOff>0</xdr:rowOff>
                  </from>
                  <to>
                    <xdr:col>33</xdr:col>
                    <xdr:colOff>360</xdr:colOff>
                    <xdr:row>124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90" activeCellId="0" sqref="AJ90:AS95"/>
    </sheetView>
  </sheetViews>
  <sheetFormatPr defaultColWidth="6.84765625" defaultRowHeight="18.6" zeroHeight="true" outlineLevelRow="0" outlineLevelCol="0"/>
  <cols>
    <col collapsed="false" customWidth="true" hidden="false" outlineLevel="0" max="1" min="1" style="48" width="0.13"/>
    <col collapsed="false" customWidth="true" hidden="false" outlineLevel="0" max="2" min="2" style="49" width="3.28"/>
    <col collapsed="false" customWidth="true" hidden="false" outlineLevel="0" max="5" min="3" style="50" width="3.28"/>
    <col collapsed="false" customWidth="true" hidden="false" outlineLevel="0" max="6" min="6" style="51" width="49.99"/>
    <col collapsed="false" customWidth="true" hidden="false" outlineLevel="0" max="7" min="7" style="52" width="5.85"/>
    <col collapsed="false" customWidth="true" hidden="false" outlineLevel="0" max="27" min="8" style="51" width="2.42"/>
    <col collapsed="false" customWidth="true" hidden="false" outlineLevel="0" max="29" min="28" style="51" width="2.28"/>
    <col collapsed="false" customWidth="true" hidden="false" outlineLevel="0" max="31" min="30" style="53" width="2.85"/>
    <col collapsed="false" customWidth="true" hidden="false" outlineLevel="0" max="33" min="32" style="53" width="2.28"/>
    <col collapsed="false" customWidth="true" hidden="false" outlineLevel="0" max="35" min="34" style="53" width="4.28"/>
    <col collapsed="false" customWidth="true" hidden="false" outlineLevel="0" max="45" min="36" style="51" width="14.85"/>
    <col collapsed="false" customWidth="true" hidden="false" outlineLevel="0" max="46" min="46" style="400" width="2.85"/>
    <col collapsed="false" customWidth="true" hidden="false" outlineLevel="0" max="47" min="47" style="401" width="0.99"/>
    <col collapsed="false" customWidth="true" hidden="false" outlineLevel="0" max="48" min="48" style="402" width="0.99"/>
    <col collapsed="false" customWidth="true" hidden="false" outlineLevel="0" max="50" min="49" style="403" width="0.99"/>
    <col collapsed="false" customWidth="true" hidden="false" outlineLevel="0" max="51" min="51" style="404" width="2.85"/>
    <col collapsed="false" customWidth="false" hidden="true" outlineLevel="0" max="52" min="52" style="405" width="6.85"/>
    <col collapsed="false" customWidth="false" hidden="true" outlineLevel="0" max="53" min="53" style="190" width="6.85"/>
    <col collapsed="false" customWidth="false" hidden="true" outlineLevel="0" max="54" min="54" style="254" width="6.85"/>
    <col collapsed="false" customWidth="false" hidden="true" outlineLevel="0" max="257" min="55" style="51" width="6.85"/>
  </cols>
  <sheetData>
    <row r="1" s="49" customFormat="true" ht="30" hidden="false" customHeight="true" outlineLevel="0" collapsed="false">
      <c r="A1" s="48" t="s">
        <v>22</v>
      </c>
      <c r="C1" s="61"/>
      <c r="D1" s="61"/>
      <c r="E1" s="61"/>
      <c r="F1" s="406"/>
      <c r="G1" s="63"/>
      <c r="AD1" s="64"/>
      <c r="AE1" s="64"/>
      <c r="AF1" s="64"/>
      <c r="AG1" s="64"/>
      <c r="AH1" s="64"/>
      <c r="AI1" s="64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348"/>
      <c r="AU1" s="401"/>
      <c r="AV1" s="402"/>
      <c r="AW1" s="402"/>
      <c r="AX1" s="403"/>
      <c r="AY1" s="404"/>
      <c r="AZ1" s="407"/>
      <c r="BA1" s="189"/>
      <c r="BB1" s="188"/>
    </row>
    <row r="2" customFormat="false" ht="38.1" hidden="false" customHeight="true" outlineLevel="0" collapsed="false">
      <c r="A2" s="73"/>
      <c r="B2" s="74"/>
      <c r="C2" s="351" t="s">
        <v>174</v>
      </c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408"/>
      <c r="AW2" s="402"/>
    </row>
    <row r="3" s="50" customFormat="true" ht="38.1" hidden="false" customHeight="true" outlineLevel="0" collapsed="false">
      <c r="A3" s="409"/>
      <c r="B3" s="61"/>
      <c r="C3" s="193" t="s">
        <v>26</v>
      </c>
      <c r="D3" s="193"/>
      <c r="E3" s="193"/>
      <c r="F3" s="77" t="s">
        <v>27</v>
      </c>
      <c r="G3" s="273" t="s">
        <v>28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410"/>
      <c r="AU3" s="411"/>
      <c r="AV3" s="402"/>
      <c r="AW3" s="402"/>
      <c r="AX3" s="403"/>
      <c r="AY3" s="404"/>
      <c r="AZ3" s="412"/>
      <c r="BA3" s="413"/>
      <c r="BB3" s="254"/>
    </row>
    <row r="4" customFormat="false" ht="39.9" hidden="false" customHeight="true" outlineLevel="0" collapsed="false">
      <c r="C4" s="359" t="s">
        <v>175</v>
      </c>
      <c r="D4" s="359"/>
      <c r="E4" s="359"/>
      <c r="F4" s="83" t="s">
        <v>176</v>
      </c>
      <c r="G4" s="100" t="s">
        <v>33</v>
      </c>
      <c r="H4" s="307" t="s">
        <v>177</v>
      </c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86"/>
      <c r="AC4" s="86"/>
      <c r="AD4" s="108" t="s">
        <v>35</v>
      </c>
      <c r="AE4" s="108"/>
      <c r="AF4" s="86"/>
      <c r="AG4" s="86"/>
      <c r="AH4" s="105" t="s">
        <v>36</v>
      </c>
      <c r="AI4" s="105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414"/>
      <c r="AU4" s="415" t="n">
        <f aca="false">IF(AND(AW4=FALSE(),AX4=FALSE()),1,0)</f>
        <v>1</v>
      </c>
      <c r="AV4" s="415" t="n">
        <f aca="false">IF(AND(AW4=TRUE(),AX4=TRUE()),1,0)</f>
        <v>0</v>
      </c>
      <c r="AW4" s="403" t="b">
        <f aca="false">FALSE()</f>
        <v>0</v>
      </c>
      <c r="AX4" s="403" t="b">
        <f aca="false">FALSE()</f>
        <v>0</v>
      </c>
      <c r="AY4" s="416"/>
      <c r="AZ4" s="417"/>
      <c r="BA4" s="361"/>
    </row>
    <row r="5" customFormat="false" ht="39.9" hidden="false" customHeight="true" outlineLevel="0" collapsed="false">
      <c r="C5" s="359"/>
      <c r="D5" s="359"/>
      <c r="E5" s="359"/>
      <c r="F5" s="83"/>
      <c r="G5" s="100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86"/>
      <c r="AC5" s="86"/>
      <c r="AD5" s="108"/>
      <c r="AE5" s="108"/>
      <c r="AF5" s="86"/>
      <c r="AG5" s="86"/>
      <c r="AH5" s="105"/>
      <c r="AI5" s="105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414"/>
      <c r="AU5" s="415"/>
      <c r="AW5" s="418" t="n">
        <f aca="false">IF(AW4=TRUE(),5/$AX$23,0)</f>
        <v>0</v>
      </c>
      <c r="AY5" s="416"/>
      <c r="AZ5" s="417"/>
      <c r="BA5" s="361"/>
    </row>
    <row r="6" customFormat="false" ht="39.9" hidden="false" customHeight="true" outlineLevel="0" collapsed="false">
      <c r="C6" s="359"/>
      <c r="D6" s="359"/>
      <c r="E6" s="359"/>
      <c r="F6" s="83"/>
      <c r="G6" s="100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86"/>
      <c r="AC6" s="86"/>
      <c r="AD6" s="108"/>
      <c r="AE6" s="108"/>
      <c r="AF6" s="86"/>
      <c r="AG6" s="86"/>
      <c r="AH6" s="105"/>
      <c r="AI6" s="105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414"/>
      <c r="AU6" s="415"/>
      <c r="AW6" s="418"/>
      <c r="AY6" s="416"/>
      <c r="AZ6" s="417"/>
      <c r="BA6" s="361"/>
    </row>
    <row r="7" customFormat="false" ht="39.9" hidden="false" customHeight="true" outlineLevel="0" collapsed="false">
      <c r="C7" s="359"/>
      <c r="D7" s="359"/>
      <c r="E7" s="359"/>
      <c r="F7" s="83"/>
      <c r="G7" s="100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86"/>
      <c r="AC7" s="86"/>
      <c r="AD7" s="108"/>
      <c r="AE7" s="108"/>
      <c r="AF7" s="86"/>
      <c r="AG7" s="86"/>
      <c r="AH7" s="105"/>
      <c r="AI7" s="105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414"/>
      <c r="AU7" s="415"/>
      <c r="AW7" s="418"/>
      <c r="AY7" s="416"/>
      <c r="AZ7" s="417"/>
      <c r="BA7" s="361"/>
    </row>
    <row r="8" customFormat="false" ht="39.9" hidden="false" customHeight="true" outlineLevel="0" collapsed="false">
      <c r="C8" s="359"/>
      <c r="D8" s="359"/>
      <c r="E8" s="359"/>
      <c r="F8" s="83"/>
      <c r="G8" s="100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86"/>
      <c r="AC8" s="86"/>
      <c r="AD8" s="108"/>
      <c r="AE8" s="108"/>
      <c r="AF8" s="86"/>
      <c r="AG8" s="86"/>
      <c r="AH8" s="105"/>
      <c r="AI8" s="105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414"/>
      <c r="AU8" s="415"/>
      <c r="AW8" s="418" t="n">
        <f aca="false">IF(AW4=TRUE(),$D$22/$AX$23,0)</f>
        <v>0</v>
      </c>
      <c r="AY8" s="416"/>
      <c r="AZ8" s="417"/>
      <c r="BA8" s="361"/>
    </row>
    <row r="9" customFormat="false" ht="39.9" hidden="false" customHeight="true" outlineLevel="0" collapsed="false">
      <c r="C9" s="359"/>
      <c r="D9" s="359"/>
      <c r="E9" s="359"/>
      <c r="F9" s="83"/>
      <c r="G9" s="100" t="s">
        <v>37</v>
      </c>
      <c r="H9" s="302" t="s">
        <v>178</v>
      </c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102"/>
      <c r="AC9" s="102"/>
      <c r="AD9" s="108" t="s">
        <v>35</v>
      </c>
      <c r="AE9" s="108"/>
      <c r="AF9" s="102"/>
      <c r="AG9" s="102"/>
      <c r="AH9" s="105" t="s">
        <v>36</v>
      </c>
      <c r="AI9" s="105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414"/>
      <c r="AU9" s="415" t="n">
        <f aca="false">IF(AND(AW9=FALSE(),AX9=FALSE()),1,0)</f>
        <v>1</v>
      </c>
      <c r="AV9" s="415" t="n">
        <f aca="false">IF(AND(AW9=TRUE(),AX9=TRUE()),1,0)</f>
        <v>0</v>
      </c>
      <c r="AW9" s="403" t="b">
        <f aca="false">FALSE()</f>
        <v>0</v>
      </c>
      <c r="AX9" s="403" t="b">
        <f aca="false">FALSE()</f>
        <v>0</v>
      </c>
      <c r="AY9" s="416"/>
      <c r="AZ9" s="417"/>
      <c r="BA9" s="361"/>
    </row>
    <row r="10" customFormat="false" ht="39.9" hidden="false" customHeight="true" outlineLevel="0" collapsed="false">
      <c r="C10" s="359"/>
      <c r="D10" s="359"/>
      <c r="E10" s="359"/>
      <c r="F10" s="83"/>
      <c r="G10" s="100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102"/>
      <c r="AC10" s="102"/>
      <c r="AD10" s="108"/>
      <c r="AE10" s="108"/>
      <c r="AF10" s="102"/>
      <c r="AG10" s="102"/>
      <c r="AH10" s="105"/>
      <c r="AI10" s="105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414"/>
      <c r="AU10" s="415"/>
      <c r="AW10" s="418" t="n">
        <f aca="false">IF(AW9=TRUE(),5/$AX$23,0)</f>
        <v>0</v>
      </c>
      <c r="AY10" s="416"/>
      <c r="AZ10" s="417"/>
      <c r="BA10" s="361"/>
    </row>
    <row r="11" customFormat="false" ht="39.9" hidden="false" customHeight="true" outlineLevel="0" collapsed="false">
      <c r="C11" s="359"/>
      <c r="D11" s="359"/>
      <c r="E11" s="359"/>
      <c r="F11" s="83"/>
      <c r="G11" s="100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102"/>
      <c r="AC11" s="102"/>
      <c r="AD11" s="108"/>
      <c r="AE11" s="108"/>
      <c r="AF11" s="102"/>
      <c r="AG11" s="102"/>
      <c r="AH11" s="105"/>
      <c r="AI11" s="105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414"/>
      <c r="AU11" s="415"/>
      <c r="AW11" s="418"/>
      <c r="AY11" s="416"/>
      <c r="AZ11" s="417"/>
      <c r="BA11" s="361"/>
    </row>
    <row r="12" customFormat="false" ht="39.9" hidden="false" customHeight="true" outlineLevel="0" collapsed="false">
      <c r="C12" s="359"/>
      <c r="D12" s="359"/>
      <c r="E12" s="359"/>
      <c r="F12" s="83"/>
      <c r="G12" s="100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102"/>
      <c r="AC12" s="102"/>
      <c r="AD12" s="108"/>
      <c r="AE12" s="108"/>
      <c r="AF12" s="102"/>
      <c r="AG12" s="102"/>
      <c r="AH12" s="105"/>
      <c r="AI12" s="105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414"/>
      <c r="AU12" s="415"/>
      <c r="AW12" s="418" t="n">
        <f aca="false">IF(AW9=TRUE(),$D$22/$AX$23,0)</f>
        <v>0</v>
      </c>
      <c r="AY12" s="416"/>
    </row>
    <row r="13" customFormat="false" ht="39.9" hidden="false" customHeight="true" outlineLevel="0" collapsed="false">
      <c r="C13" s="359"/>
      <c r="D13" s="359"/>
      <c r="E13" s="359"/>
      <c r="F13" s="83"/>
      <c r="G13" s="100" t="s">
        <v>39</v>
      </c>
      <c r="H13" s="301" t="s">
        <v>179</v>
      </c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102"/>
      <c r="AC13" s="102"/>
      <c r="AD13" s="108" t="s">
        <v>35</v>
      </c>
      <c r="AE13" s="108"/>
      <c r="AF13" s="102"/>
      <c r="AG13" s="102"/>
      <c r="AH13" s="105" t="s">
        <v>36</v>
      </c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414"/>
      <c r="AU13" s="415" t="n">
        <f aca="false">IF(AND(AW13=FALSE(),AX13=FALSE()),1,0)</f>
        <v>1</v>
      </c>
      <c r="AV13" s="415" t="n">
        <f aca="false">IF(AND(AW13=TRUE(),AX13=TRUE()),1,0)</f>
        <v>0</v>
      </c>
      <c r="AW13" s="403" t="b">
        <f aca="false">FALSE()</f>
        <v>0</v>
      </c>
      <c r="AX13" s="403" t="b">
        <f aca="false">FALSE()</f>
        <v>0</v>
      </c>
      <c r="AY13" s="416"/>
      <c r="AZ13" s="417"/>
      <c r="BA13" s="361"/>
    </row>
    <row r="14" customFormat="false" ht="39.9" hidden="false" customHeight="true" outlineLevel="0" collapsed="false">
      <c r="C14" s="359"/>
      <c r="D14" s="359"/>
      <c r="E14" s="359"/>
      <c r="F14" s="83"/>
      <c r="G14" s="100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102"/>
      <c r="AC14" s="102"/>
      <c r="AD14" s="108"/>
      <c r="AE14" s="108"/>
      <c r="AF14" s="102"/>
      <c r="AG14" s="102"/>
      <c r="AH14" s="105"/>
      <c r="AI14" s="105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414"/>
      <c r="AU14" s="415"/>
      <c r="AW14" s="418" t="n">
        <f aca="false">IF(AW13=TRUE(),5/$AX$23,0)</f>
        <v>0</v>
      </c>
      <c r="AY14" s="416"/>
      <c r="AZ14" s="417"/>
      <c r="BA14" s="361"/>
    </row>
    <row r="15" customFormat="false" ht="39.9" hidden="false" customHeight="true" outlineLevel="0" collapsed="false">
      <c r="C15" s="359"/>
      <c r="D15" s="359"/>
      <c r="E15" s="359"/>
      <c r="F15" s="83"/>
      <c r="G15" s="100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102"/>
      <c r="AC15" s="102"/>
      <c r="AD15" s="108"/>
      <c r="AE15" s="108"/>
      <c r="AF15" s="102"/>
      <c r="AG15" s="102"/>
      <c r="AH15" s="105"/>
      <c r="AI15" s="105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414"/>
      <c r="AU15" s="415"/>
      <c r="AW15" s="418"/>
      <c r="AY15" s="416"/>
      <c r="AZ15" s="417"/>
      <c r="BA15" s="361"/>
    </row>
    <row r="16" customFormat="false" ht="39.9" hidden="false" customHeight="true" outlineLevel="0" collapsed="false">
      <c r="C16" s="359"/>
      <c r="D16" s="359"/>
      <c r="E16" s="359"/>
      <c r="F16" s="83"/>
      <c r="G16" s="100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102"/>
      <c r="AC16" s="102"/>
      <c r="AD16" s="108"/>
      <c r="AE16" s="108"/>
      <c r="AF16" s="102"/>
      <c r="AG16" s="102"/>
      <c r="AH16" s="105"/>
      <c r="AI16" s="105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414"/>
      <c r="AU16" s="415"/>
      <c r="AW16" s="418"/>
      <c r="AY16" s="416"/>
      <c r="AZ16" s="417"/>
      <c r="BA16" s="361"/>
    </row>
    <row r="17" customFormat="false" ht="39.9" hidden="false" customHeight="true" outlineLevel="0" collapsed="false">
      <c r="C17" s="359"/>
      <c r="D17" s="359"/>
      <c r="E17" s="359"/>
      <c r="F17" s="83"/>
      <c r="G17" s="100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102"/>
      <c r="AC17" s="102"/>
      <c r="AD17" s="108"/>
      <c r="AE17" s="108"/>
      <c r="AF17" s="102"/>
      <c r="AG17" s="102"/>
      <c r="AH17" s="105"/>
      <c r="AI17" s="105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414"/>
      <c r="AU17" s="415"/>
      <c r="AW17" s="418" t="n">
        <f aca="false">IF(AW13=TRUE(),$D$22/$AX$23,0)</f>
        <v>0</v>
      </c>
      <c r="AY17" s="416"/>
      <c r="AZ17" s="417"/>
      <c r="BA17" s="361"/>
    </row>
    <row r="18" customFormat="false" ht="39.9" hidden="false" customHeight="true" outlineLevel="0" collapsed="false">
      <c r="C18" s="359"/>
      <c r="D18" s="359"/>
      <c r="E18" s="359"/>
      <c r="F18" s="83"/>
      <c r="G18" s="142" t="s">
        <v>41</v>
      </c>
      <c r="H18" s="302" t="s">
        <v>180</v>
      </c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102"/>
      <c r="AC18" s="102"/>
      <c r="AD18" s="108" t="s">
        <v>35</v>
      </c>
      <c r="AE18" s="108"/>
      <c r="AF18" s="102"/>
      <c r="AG18" s="102"/>
      <c r="AH18" s="105" t="s">
        <v>36</v>
      </c>
      <c r="AI18" s="1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414"/>
      <c r="AU18" s="415" t="n">
        <f aca="false">IF(AND(AW18=FALSE(),AX18=FALSE()),1,0)</f>
        <v>1</v>
      </c>
      <c r="AV18" s="415" t="n">
        <f aca="false">IF(AND(AW18=TRUE(),AX18=TRUE()),1,0)</f>
        <v>0</v>
      </c>
      <c r="AW18" s="403" t="b">
        <f aca="false">FALSE()</f>
        <v>0</v>
      </c>
      <c r="AX18" s="403" t="b">
        <f aca="false">FALSE()</f>
        <v>0</v>
      </c>
      <c r="AY18" s="416"/>
      <c r="AZ18" s="417"/>
      <c r="BA18" s="361"/>
    </row>
    <row r="19" customFormat="false" ht="39.9" hidden="false" customHeight="true" outlineLevel="0" collapsed="false">
      <c r="C19" s="359"/>
      <c r="D19" s="359"/>
      <c r="E19" s="359"/>
      <c r="F19" s="83"/>
      <c r="G19" s="14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102"/>
      <c r="AC19" s="102"/>
      <c r="AD19" s="108"/>
      <c r="AE19" s="108"/>
      <c r="AF19" s="102"/>
      <c r="AG19" s="102"/>
      <c r="AH19" s="105"/>
      <c r="AI19" s="1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414"/>
      <c r="AU19" s="415"/>
      <c r="AW19" s="418" t="n">
        <f aca="false">IF(AW18=TRUE(),5/$AX$23,0)</f>
        <v>0</v>
      </c>
      <c r="AY19" s="416"/>
      <c r="BA19" s="361"/>
    </row>
    <row r="20" customFormat="false" ht="39.9" hidden="false" customHeight="true" outlineLevel="0" collapsed="false">
      <c r="C20" s="359"/>
      <c r="D20" s="359"/>
      <c r="E20" s="359"/>
      <c r="F20" s="83"/>
      <c r="G20" s="14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102"/>
      <c r="AC20" s="102"/>
      <c r="AD20" s="108"/>
      <c r="AE20" s="108"/>
      <c r="AF20" s="102"/>
      <c r="AG20" s="102"/>
      <c r="AH20" s="105"/>
      <c r="AI20" s="1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414"/>
      <c r="AU20" s="415"/>
      <c r="AW20" s="418"/>
      <c r="AY20" s="416"/>
      <c r="BA20" s="361"/>
    </row>
    <row r="21" customFormat="false" ht="39.9" hidden="false" customHeight="true" outlineLevel="0" collapsed="false">
      <c r="C21" s="359"/>
      <c r="D21" s="359"/>
      <c r="E21" s="359"/>
      <c r="F21" s="83"/>
      <c r="G21" s="14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102"/>
      <c r="AC21" s="102"/>
      <c r="AD21" s="108"/>
      <c r="AE21" s="108"/>
      <c r="AF21" s="102"/>
      <c r="AG21" s="102"/>
      <c r="AH21" s="105"/>
      <c r="AI21" s="1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414"/>
      <c r="AW21" s="418" t="n">
        <f aca="false">IF(AW18=TRUE(),$D$22/$AX$23,0)</f>
        <v>0</v>
      </c>
      <c r="AY21" s="416"/>
      <c r="BA21" s="361"/>
    </row>
    <row r="22" customFormat="false" ht="20.1" hidden="false" customHeight="true" outlineLevel="0" collapsed="false">
      <c r="C22" s="207" t="s">
        <v>43</v>
      </c>
      <c r="D22" s="208" t="n">
        <v>7</v>
      </c>
      <c r="E22" s="209" t="s">
        <v>44</v>
      </c>
      <c r="F22" s="83"/>
      <c r="G22" s="419"/>
      <c r="H22" s="224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6"/>
      <c r="AB22" s="132" t="s">
        <v>45</v>
      </c>
      <c r="AC22" s="132"/>
      <c r="AD22" s="132"/>
      <c r="AE22" s="132"/>
      <c r="AF22" s="133" t="n">
        <f aca="false">IF(SUM(AV4:AV19)&gt;=1,"ข้อมูลผิด",AV23)</f>
        <v>0</v>
      </c>
      <c r="AG22" s="133"/>
      <c r="AH22" s="133"/>
      <c r="AI22" s="133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1"/>
      <c r="AU22" s="415"/>
      <c r="AV22" s="422" t="n">
        <f aca="false">SUM(AV4:AV18)</f>
        <v>0</v>
      </c>
      <c r="AX22" s="423"/>
      <c r="AY22" s="416"/>
      <c r="AZ22" s="417"/>
    </row>
    <row r="23" customFormat="false" ht="20.1" hidden="false" customHeight="true" outlineLevel="0" collapsed="false">
      <c r="C23" s="207"/>
      <c r="D23" s="208"/>
      <c r="E23" s="209"/>
      <c r="F23" s="83"/>
      <c r="G23" s="424"/>
      <c r="H23" s="228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30"/>
      <c r="AB23" s="132"/>
      <c r="AC23" s="132"/>
      <c r="AD23" s="132"/>
      <c r="AE23" s="132"/>
      <c r="AF23" s="133"/>
      <c r="AG23" s="133"/>
      <c r="AH23" s="133"/>
      <c r="AI23" s="133"/>
      <c r="AJ23" s="420"/>
      <c r="AK23" s="420"/>
      <c r="AL23" s="420"/>
      <c r="AM23" s="420"/>
      <c r="AN23" s="420"/>
      <c r="AO23" s="420"/>
      <c r="AP23" s="420"/>
      <c r="AQ23" s="420"/>
      <c r="AR23" s="420"/>
      <c r="AS23" s="420"/>
      <c r="AT23" s="421"/>
      <c r="AU23" s="415" t="n">
        <f aca="false">IF(AV22&gt;0,0,AW23/AX23*D22)</f>
        <v>0</v>
      </c>
      <c r="AV23" s="425" t="n">
        <f aca="false">IF(AV22&gt;0,0,AW23/AX23*5)</f>
        <v>0</v>
      </c>
      <c r="AW23" s="403" t="n">
        <f aca="false">COUNTIF(AW4:AW18,TRUE())-SUM(AV4:AV18)</f>
        <v>0</v>
      </c>
      <c r="AX23" s="403" t="n">
        <f aca="false">COUNT(AV4:AV18)</f>
        <v>4</v>
      </c>
      <c r="AY23" s="416"/>
    </row>
    <row r="24" customFormat="false" ht="39.9" hidden="false" customHeight="true" outlineLevel="0" collapsed="false">
      <c r="C24" s="359" t="s">
        <v>181</v>
      </c>
      <c r="D24" s="359"/>
      <c r="E24" s="359"/>
      <c r="F24" s="83" t="s">
        <v>182</v>
      </c>
      <c r="G24" s="100" t="s">
        <v>33</v>
      </c>
      <c r="H24" s="278" t="s">
        <v>183</v>
      </c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86"/>
      <c r="AC24" s="86"/>
      <c r="AD24" s="108" t="s">
        <v>35</v>
      </c>
      <c r="AE24" s="108"/>
      <c r="AF24" s="86"/>
      <c r="AG24" s="86"/>
      <c r="AH24" s="105" t="s">
        <v>36</v>
      </c>
      <c r="AI24" s="105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414"/>
      <c r="AU24" s="415" t="n">
        <f aca="false">IF(AND(AW24=FALSE(),AX24=FALSE()),1,0)</f>
        <v>1</v>
      </c>
      <c r="AV24" s="415" t="n">
        <f aca="false">IF(AND(AW24=TRUE(),AX24=TRUE()),1,0)</f>
        <v>0</v>
      </c>
      <c r="AW24" s="403" t="b">
        <f aca="false">FALSE()</f>
        <v>0</v>
      </c>
      <c r="AX24" s="403" t="b">
        <f aca="false">FALSE()</f>
        <v>0</v>
      </c>
      <c r="AY24" s="416"/>
      <c r="AZ24" s="417"/>
      <c r="BA24" s="361"/>
    </row>
    <row r="25" customFormat="false" ht="39.9" hidden="false" customHeight="true" outlineLevel="0" collapsed="false">
      <c r="C25" s="359"/>
      <c r="D25" s="359"/>
      <c r="E25" s="359"/>
      <c r="F25" s="83"/>
      <c r="G25" s="100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86"/>
      <c r="AC25" s="86"/>
      <c r="AD25" s="108"/>
      <c r="AE25" s="108"/>
      <c r="AF25" s="86"/>
      <c r="AG25" s="86"/>
      <c r="AH25" s="105"/>
      <c r="AI25" s="105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414"/>
      <c r="AU25" s="415"/>
      <c r="AW25" s="418" t="n">
        <f aca="false">IF(AW24=TRUE(),5/$AX$43,0)</f>
        <v>0</v>
      </c>
      <c r="AY25" s="416"/>
    </row>
    <row r="26" customFormat="false" ht="39.9" hidden="false" customHeight="true" outlineLevel="0" collapsed="false">
      <c r="C26" s="359"/>
      <c r="D26" s="359"/>
      <c r="E26" s="359"/>
      <c r="F26" s="83"/>
      <c r="G26" s="100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86"/>
      <c r="AC26" s="86"/>
      <c r="AD26" s="108"/>
      <c r="AE26" s="108"/>
      <c r="AF26" s="86"/>
      <c r="AG26" s="86"/>
      <c r="AH26" s="105"/>
      <c r="AI26" s="105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414"/>
      <c r="AU26" s="415"/>
      <c r="AW26" s="418"/>
      <c r="AY26" s="416"/>
    </row>
    <row r="27" customFormat="false" ht="39.9" hidden="false" customHeight="true" outlineLevel="0" collapsed="false">
      <c r="C27" s="359"/>
      <c r="D27" s="359"/>
      <c r="E27" s="359"/>
      <c r="F27" s="83"/>
      <c r="G27" s="100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86"/>
      <c r="AC27" s="86"/>
      <c r="AD27" s="108"/>
      <c r="AE27" s="108"/>
      <c r="AF27" s="86"/>
      <c r="AG27" s="86"/>
      <c r="AH27" s="105"/>
      <c r="AI27" s="105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414"/>
      <c r="AU27" s="415"/>
      <c r="AW27" s="418"/>
      <c r="AY27" s="416"/>
    </row>
    <row r="28" customFormat="false" ht="39.9" hidden="false" customHeight="true" outlineLevel="0" collapsed="false">
      <c r="C28" s="359"/>
      <c r="D28" s="359"/>
      <c r="E28" s="359"/>
      <c r="F28" s="83"/>
      <c r="G28" s="100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86"/>
      <c r="AC28" s="86"/>
      <c r="AD28" s="108"/>
      <c r="AE28" s="108"/>
      <c r="AF28" s="86"/>
      <c r="AG28" s="86"/>
      <c r="AH28" s="105"/>
      <c r="AI28" s="105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414"/>
      <c r="AU28" s="415"/>
      <c r="AW28" s="418"/>
      <c r="AY28" s="416"/>
    </row>
    <row r="29" customFormat="false" ht="39.9" hidden="false" customHeight="true" outlineLevel="0" collapsed="false">
      <c r="C29" s="359"/>
      <c r="D29" s="359"/>
      <c r="E29" s="359"/>
      <c r="F29" s="83"/>
      <c r="G29" s="100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86"/>
      <c r="AC29" s="86"/>
      <c r="AD29" s="108"/>
      <c r="AE29" s="108"/>
      <c r="AF29" s="86"/>
      <c r="AG29" s="86"/>
      <c r="AH29" s="105"/>
      <c r="AI29" s="105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414"/>
      <c r="AU29" s="415"/>
      <c r="AW29" s="418" t="n">
        <f aca="false">IF(AW24=TRUE(),$D$42/$AX$43,0)</f>
        <v>0</v>
      </c>
      <c r="AY29" s="416"/>
    </row>
    <row r="30" customFormat="false" ht="39.9" hidden="false" customHeight="true" outlineLevel="0" collapsed="false">
      <c r="C30" s="359"/>
      <c r="D30" s="359"/>
      <c r="E30" s="359"/>
      <c r="F30" s="83"/>
      <c r="G30" s="100" t="s">
        <v>37</v>
      </c>
      <c r="H30" s="302" t="s">
        <v>184</v>
      </c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102"/>
      <c r="AC30" s="102"/>
      <c r="AD30" s="108" t="s">
        <v>35</v>
      </c>
      <c r="AE30" s="108"/>
      <c r="AF30" s="102"/>
      <c r="AG30" s="102"/>
      <c r="AH30" s="105" t="s">
        <v>36</v>
      </c>
      <c r="AI30" s="105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414"/>
      <c r="AU30" s="415" t="n">
        <f aca="false">IF(AND(AW30=FALSE(),AX30=FALSE()),1,0)</f>
        <v>1</v>
      </c>
      <c r="AV30" s="415" t="n">
        <f aca="false">IF(AND(AW30=TRUE(),AX30=TRUE()),1,0)</f>
        <v>0</v>
      </c>
      <c r="AW30" s="403" t="b">
        <f aca="false">FALSE()</f>
        <v>0</v>
      </c>
      <c r="AX30" s="403" t="b">
        <f aca="false">FALSE()</f>
        <v>0</v>
      </c>
      <c r="AY30" s="416"/>
      <c r="AZ30" s="417"/>
      <c r="BA30" s="361"/>
    </row>
    <row r="31" customFormat="false" ht="39.9" hidden="false" customHeight="true" outlineLevel="0" collapsed="false">
      <c r="C31" s="359"/>
      <c r="D31" s="359"/>
      <c r="E31" s="359"/>
      <c r="F31" s="83"/>
      <c r="G31" s="100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102"/>
      <c r="AC31" s="102"/>
      <c r="AD31" s="108"/>
      <c r="AE31" s="108"/>
      <c r="AF31" s="102"/>
      <c r="AG31" s="102"/>
      <c r="AH31" s="105"/>
      <c r="AI31" s="105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414"/>
      <c r="AU31" s="415"/>
      <c r="AW31" s="418" t="n">
        <f aca="false">IF(AW30=TRUE(),5/$AX$43,0)</f>
        <v>0</v>
      </c>
      <c r="AY31" s="416"/>
      <c r="AZ31" s="417"/>
      <c r="BA31" s="361"/>
    </row>
    <row r="32" customFormat="false" ht="39.9" hidden="false" customHeight="true" outlineLevel="0" collapsed="false">
      <c r="C32" s="359"/>
      <c r="D32" s="359"/>
      <c r="E32" s="359"/>
      <c r="F32" s="83"/>
      <c r="G32" s="100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102"/>
      <c r="AC32" s="102"/>
      <c r="AD32" s="108"/>
      <c r="AE32" s="108"/>
      <c r="AF32" s="102"/>
      <c r="AG32" s="102"/>
      <c r="AH32" s="105"/>
      <c r="AI32" s="105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414"/>
      <c r="AU32" s="415"/>
      <c r="AW32" s="418"/>
      <c r="AY32" s="416"/>
      <c r="AZ32" s="417"/>
      <c r="BA32" s="361"/>
    </row>
    <row r="33" customFormat="false" ht="39.9" hidden="false" customHeight="true" outlineLevel="0" collapsed="false">
      <c r="C33" s="359"/>
      <c r="D33" s="359"/>
      <c r="E33" s="359"/>
      <c r="F33" s="83"/>
      <c r="G33" s="100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102"/>
      <c r="AC33" s="102"/>
      <c r="AD33" s="108"/>
      <c r="AE33" s="108"/>
      <c r="AF33" s="102"/>
      <c r="AG33" s="102"/>
      <c r="AH33" s="105"/>
      <c r="AI33" s="105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414"/>
      <c r="AU33" s="415"/>
      <c r="AW33" s="418"/>
      <c r="AY33" s="416"/>
      <c r="AZ33" s="417"/>
      <c r="BA33" s="361"/>
    </row>
    <row r="34" customFormat="false" ht="39.9" hidden="false" customHeight="true" outlineLevel="0" collapsed="false">
      <c r="C34" s="359"/>
      <c r="D34" s="359"/>
      <c r="E34" s="359"/>
      <c r="F34" s="83"/>
      <c r="G34" s="100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102"/>
      <c r="AC34" s="102"/>
      <c r="AD34" s="108"/>
      <c r="AE34" s="108"/>
      <c r="AF34" s="102"/>
      <c r="AG34" s="102"/>
      <c r="AH34" s="105"/>
      <c r="AI34" s="105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414"/>
      <c r="AU34" s="415"/>
      <c r="AW34" s="418"/>
      <c r="AY34" s="416"/>
      <c r="AZ34" s="417"/>
      <c r="BA34" s="361"/>
    </row>
    <row r="35" customFormat="false" ht="39.9" hidden="false" customHeight="true" outlineLevel="0" collapsed="false">
      <c r="C35" s="359"/>
      <c r="D35" s="359"/>
      <c r="E35" s="359"/>
      <c r="F35" s="83"/>
      <c r="G35" s="100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102"/>
      <c r="AC35" s="102"/>
      <c r="AD35" s="108"/>
      <c r="AE35" s="108"/>
      <c r="AF35" s="102"/>
      <c r="AG35" s="102"/>
      <c r="AH35" s="105"/>
      <c r="AI35" s="105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414"/>
      <c r="AU35" s="415"/>
      <c r="AW35" s="418" t="n">
        <f aca="false">IF(AW30=TRUE(),$D$42/$AX$43,0)</f>
        <v>0</v>
      </c>
      <c r="AY35" s="416"/>
    </row>
    <row r="36" customFormat="false" ht="39.9" hidden="false" customHeight="true" outlineLevel="0" collapsed="false">
      <c r="C36" s="359"/>
      <c r="D36" s="359"/>
      <c r="E36" s="359"/>
      <c r="F36" s="83"/>
      <c r="G36" s="100" t="s">
        <v>39</v>
      </c>
      <c r="H36" s="295" t="s">
        <v>185</v>
      </c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102"/>
      <c r="AC36" s="102"/>
      <c r="AD36" s="108" t="s">
        <v>35</v>
      </c>
      <c r="AE36" s="108"/>
      <c r="AF36" s="102"/>
      <c r="AG36" s="102"/>
      <c r="AH36" s="105" t="s">
        <v>36</v>
      </c>
      <c r="AI36" s="1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414"/>
      <c r="AU36" s="415" t="n">
        <f aca="false">IF(AND(AW36=FALSE(),AX36=FALSE()),1,0)</f>
        <v>1</v>
      </c>
      <c r="AV36" s="415" t="n">
        <f aca="false">IF(AND(AW36=TRUE(),AX36=TRUE()),1,0)</f>
        <v>0</v>
      </c>
      <c r="AW36" s="403" t="b">
        <f aca="false">FALSE()</f>
        <v>0</v>
      </c>
      <c r="AX36" s="403" t="b">
        <f aca="false">FALSE()</f>
        <v>0</v>
      </c>
      <c r="AY36" s="416"/>
      <c r="AZ36" s="417"/>
      <c r="BA36" s="361"/>
    </row>
    <row r="37" customFormat="false" ht="39.9" hidden="false" customHeight="true" outlineLevel="0" collapsed="false">
      <c r="C37" s="359"/>
      <c r="D37" s="359"/>
      <c r="E37" s="359"/>
      <c r="F37" s="83"/>
      <c r="G37" s="100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102"/>
      <c r="AC37" s="102"/>
      <c r="AD37" s="108"/>
      <c r="AE37" s="108"/>
      <c r="AF37" s="102"/>
      <c r="AG37" s="102"/>
      <c r="AH37" s="105"/>
      <c r="AI37" s="1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414"/>
      <c r="AU37" s="415"/>
      <c r="AW37" s="418" t="n">
        <f aca="false">IF(AW36=TRUE(),5/$AX$43,0)</f>
        <v>0</v>
      </c>
      <c r="AY37" s="416"/>
      <c r="BA37" s="361"/>
    </row>
    <row r="38" customFormat="false" ht="39.9" hidden="false" customHeight="true" outlineLevel="0" collapsed="false">
      <c r="C38" s="359"/>
      <c r="D38" s="359"/>
      <c r="E38" s="359"/>
      <c r="F38" s="83"/>
      <c r="G38" s="100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102"/>
      <c r="AC38" s="102"/>
      <c r="AD38" s="108"/>
      <c r="AE38" s="108"/>
      <c r="AF38" s="102"/>
      <c r="AG38" s="102"/>
      <c r="AH38" s="105"/>
      <c r="AI38" s="1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414"/>
      <c r="AU38" s="415"/>
      <c r="AW38" s="418"/>
      <c r="AY38" s="416"/>
      <c r="BA38" s="361"/>
    </row>
    <row r="39" customFormat="false" ht="39.9" hidden="false" customHeight="true" outlineLevel="0" collapsed="false">
      <c r="C39" s="359"/>
      <c r="D39" s="359"/>
      <c r="E39" s="359"/>
      <c r="F39" s="83"/>
      <c r="G39" s="100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102"/>
      <c r="AC39" s="102"/>
      <c r="AD39" s="108"/>
      <c r="AE39" s="108"/>
      <c r="AF39" s="102"/>
      <c r="AG39" s="102"/>
      <c r="AH39" s="105"/>
      <c r="AI39" s="1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414"/>
      <c r="AU39" s="415"/>
      <c r="AW39" s="418"/>
      <c r="AY39" s="416"/>
      <c r="BA39" s="361"/>
    </row>
    <row r="40" customFormat="false" ht="39.9" hidden="false" customHeight="true" outlineLevel="0" collapsed="false">
      <c r="C40" s="359"/>
      <c r="D40" s="359"/>
      <c r="E40" s="359"/>
      <c r="F40" s="83"/>
      <c r="G40" s="100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102"/>
      <c r="AC40" s="102"/>
      <c r="AD40" s="108"/>
      <c r="AE40" s="108"/>
      <c r="AF40" s="102"/>
      <c r="AG40" s="102"/>
      <c r="AH40" s="105"/>
      <c r="AI40" s="1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414"/>
      <c r="AU40" s="415"/>
      <c r="AW40" s="418"/>
      <c r="AY40" s="416"/>
      <c r="BA40" s="361"/>
    </row>
    <row r="41" customFormat="false" ht="39.9" hidden="false" customHeight="true" outlineLevel="0" collapsed="false">
      <c r="C41" s="359"/>
      <c r="D41" s="359"/>
      <c r="E41" s="359"/>
      <c r="F41" s="83"/>
      <c r="G41" s="100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102"/>
      <c r="AC41" s="102"/>
      <c r="AD41" s="108"/>
      <c r="AE41" s="108"/>
      <c r="AF41" s="102"/>
      <c r="AG41" s="102"/>
      <c r="AH41" s="105"/>
      <c r="AI41" s="1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414"/>
      <c r="AW41" s="418" t="n">
        <f aca="false">IF(AW36=TRUE(),$D$42/$AX$43,0)</f>
        <v>0</v>
      </c>
      <c r="AY41" s="416"/>
    </row>
    <row r="42" customFormat="false" ht="20.1" hidden="false" customHeight="true" outlineLevel="0" collapsed="false">
      <c r="C42" s="207" t="s">
        <v>43</v>
      </c>
      <c r="D42" s="208" t="n">
        <v>7</v>
      </c>
      <c r="E42" s="209" t="s">
        <v>44</v>
      </c>
      <c r="F42" s="83"/>
      <c r="G42" s="419"/>
      <c r="H42" s="224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6"/>
      <c r="AB42" s="132" t="s">
        <v>45</v>
      </c>
      <c r="AC42" s="132"/>
      <c r="AD42" s="132"/>
      <c r="AE42" s="132"/>
      <c r="AF42" s="236" t="n">
        <f aca="false">IF(SUM(AV24:AV37)&gt;=1,"ข้อมูลผิด",AV43)</f>
        <v>0</v>
      </c>
      <c r="AG42" s="236"/>
      <c r="AH42" s="236"/>
      <c r="AI42" s="236"/>
      <c r="AJ42" s="420"/>
      <c r="AK42" s="420"/>
      <c r="AL42" s="420"/>
      <c r="AM42" s="420"/>
      <c r="AN42" s="420"/>
      <c r="AO42" s="420"/>
      <c r="AP42" s="420"/>
      <c r="AQ42" s="420"/>
      <c r="AR42" s="420"/>
      <c r="AS42" s="420"/>
      <c r="AT42" s="426"/>
      <c r="AU42" s="402"/>
      <c r="AV42" s="422" t="n">
        <f aca="false">SUM(AV24:AV36)</f>
        <v>0</v>
      </c>
      <c r="AX42" s="423"/>
      <c r="AY42" s="416"/>
      <c r="AZ42" s="417"/>
    </row>
    <row r="43" customFormat="false" ht="20.1" hidden="false" customHeight="true" outlineLevel="0" collapsed="false">
      <c r="C43" s="207"/>
      <c r="D43" s="208"/>
      <c r="E43" s="209"/>
      <c r="F43" s="83"/>
      <c r="G43" s="424"/>
      <c r="H43" s="228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30"/>
      <c r="AB43" s="132"/>
      <c r="AC43" s="132"/>
      <c r="AD43" s="132"/>
      <c r="AE43" s="132"/>
      <c r="AF43" s="236"/>
      <c r="AG43" s="236"/>
      <c r="AH43" s="236"/>
      <c r="AI43" s="236"/>
      <c r="AJ43" s="420"/>
      <c r="AK43" s="420"/>
      <c r="AL43" s="420"/>
      <c r="AM43" s="420"/>
      <c r="AN43" s="420"/>
      <c r="AO43" s="420"/>
      <c r="AP43" s="420"/>
      <c r="AQ43" s="420"/>
      <c r="AR43" s="420"/>
      <c r="AS43" s="420"/>
      <c r="AT43" s="427"/>
      <c r="AU43" s="428" t="n">
        <f aca="false">IF(AV42&gt;0,0,AW43/AX43*D42)</f>
        <v>0</v>
      </c>
      <c r="AV43" s="425" t="n">
        <f aca="false">IF(AV42&gt;0,0,AW43/AX43*5)</f>
        <v>0</v>
      </c>
      <c r="AW43" s="403" t="n">
        <f aca="false">COUNTIF(AW24:AW36,TRUE())-SUM(AV24:AV36)</f>
        <v>0</v>
      </c>
      <c r="AX43" s="403" t="n">
        <f aca="false">COUNT(AV24:AV36)</f>
        <v>3</v>
      </c>
      <c r="AY43" s="416"/>
    </row>
    <row r="44" customFormat="false" ht="39.9" hidden="false" customHeight="true" outlineLevel="0" collapsed="false">
      <c r="C44" s="359" t="s">
        <v>186</v>
      </c>
      <c r="D44" s="359"/>
      <c r="E44" s="359"/>
      <c r="F44" s="83" t="s">
        <v>187</v>
      </c>
      <c r="G44" s="100" t="s">
        <v>33</v>
      </c>
      <c r="H44" s="300" t="s">
        <v>188</v>
      </c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86"/>
      <c r="AC44" s="86"/>
      <c r="AD44" s="108" t="s">
        <v>35</v>
      </c>
      <c r="AE44" s="108"/>
      <c r="AF44" s="86"/>
      <c r="AG44" s="86"/>
      <c r="AH44" s="105" t="s">
        <v>36</v>
      </c>
      <c r="AI44" s="105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414"/>
      <c r="AU44" s="415" t="n">
        <f aca="false">IF(AND(AW44=FALSE(),AX44=FALSE()),1,0)</f>
        <v>1</v>
      </c>
      <c r="AV44" s="415" t="n">
        <f aca="false">IF(AND(AW44=TRUE(),AX44=TRUE()),1,0)</f>
        <v>0</v>
      </c>
      <c r="AW44" s="403" t="b">
        <f aca="false">FALSE()</f>
        <v>0</v>
      </c>
      <c r="AX44" s="403" t="b">
        <f aca="false">FALSE()</f>
        <v>0</v>
      </c>
      <c r="AY44" s="416"/>
      <c r="AZ44" s="417"/>
      <c r="BA44" s="361"/>
    </row>
    <row r="45" customFormat="false" ht="39.9" hidden="false" customHeight="true" outlineLevel="0" collapsed="false">
      <c r="C45" s="359"/>
      <c r="D45" s="359"/>
      <c r="E45" s="359"/>
      <c r="F45" s="83"/>
      <c r="G45" s="1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86"/>
      <c r="AC45" s="86"/>
      <c r="AD45" s="108"/>
      <c r="AE45" s="108"/>
      <c r="AF45" s="86"/>
      <c r="AG45" s="86"/>
      <c r="AH45" s="105"/>
      <c r="AI45" s="105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414"/>
      <c r="AU45" s="415"/>
      <c r="AW45" s="418" t="n">
        <f aca="false">IF(AW44=TRUE(),5/$AX$63,0)</f>
        <v>0</v>
      </c>
      <c r="AY45" s="416"/>
    </row>
    <row r="46" customFormat="false" ht="39.9" hidden="false" customHeight="true" outlineLevel="0" collapsed="false">
      <c r="C46" s="359"/>
      <c r="D46" s="359"/>
      <c r="E46" s="359"/>
      <c r="F46" s="83"/>
      <c r="G46" s="1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86"/>
      <c r="AC46" s="86"/>
      <c r="AD46" s="108"/>
      <c r="AE46" s="108"/>
      <c r="AF46" s="86"/>
      <c r="AG46" s="86"/>
      <c r="AH46" s="105"/>
      <c r="AI46" s="105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414"/>
      <c r="AU46" s="415"/>
      <c r="AW46" s="418"/>
      <c r="AY46" s="416"/>
    </row>
    <row r="47" customFormat="false" ht="39.9" hidden="false" customHeight="true" outlineLevel="0" collapsed="false">
      <c r="C47" s="359"/>
      <c r="D47" s="359"/>
      <c r="E47" s="359"/>
      <c r="F47" s="83"/>
      <c r="G47" s="1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86"/>
      <c r="AC47" s="86"/>
      <c r="AD47" s="108"/>
      <c r="AE47" s="108"/>
      <c r="AF47" s="86"/>
      <c r="AG47" s="86"/>
      <c r="AH47" s="105"/>
      <c r="AI47" s="105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414"/>
      <c r="AU47" s="415"/>
      <c r="AW47" s="418"/>
      <c r="AY47" s="416"/>
    </row>
    <row r="48" customFormat="false" ht="39.9" hidden="false" customHeight="true" outlineLevel="0" collapsed="false">
      <c r="C48" s="359"/>
      <c r="D48" s="359"/>
      <c r="E48" s="359"/>
      <c r="F48" s="83"/>
      <c r="G48" s="1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86"/>
      <c r="AC48" s="86"/>
      <c r="AD48" s="108"/>
      <c r="AE48" s="108"/>
      <c r="AF48" s="86"/>
      <c r="AG48" s="86"/>
      <c r="AH48" s="105"/>
      <c r="AI48" s="105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414"/>
      <c r="AU48" s="415"/>
      <c r="AW48" s="418"/>
      <c r="AY48" s="416"/>
    </row>
    <row r="49" customFormat="false" ht="39.9" hidden="false" customHeight="true" outlineLevel="0" collapsed="false">
      <c r="C49" s="359"/>
      <c r="D49" s="359"/>
      <c r="E49" s="359"/>
      <c r="F49" s="83"/>
      <c r="G49" s="1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86"/>
      <c r="AC49" s="86"/>
      <c r="AD49" s="108"/>
      <c r="AE49" s="108"/>
      <c r="AF49" s="86"/>
      <c r="AG49" s="86"/>
      <c r="AH49" s="105"/>
      <c r="AI49" s="105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414"/>
      <c r="AU49" s="415"/>
      <c r="AW49" s="418" t="n">
        <f aca="false">IF(AW44=TRUE(),$D$62/$AX$63,0)</f>
        <v>0</v>
      </c>
      <c r="AY49" s="416"/>
    </row>
    <row r="50" customFormat="false" ht="39.9" hidden="false" customHeight="true" outlineLevel="0" collapsed="false">
      <c r="C50" s="359"/>
      <c r="D50" s="359"/>
      <c r="E50" s="359"/>
      <c r="F50" s="83"/>
      <c r="G50" s="100" t="s">
        <v>37</v>
      </c>
      <c r="H50" s="308" t="s">
        <v>189</v>
      </c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102"/>
      <c r="AC50" s="102"/>
      <c r="AD50" s="108" t="s">
        <v>35</v>
      </c>
      <c r="AE50" s="108"/>
      <c r="AF50" s="102"/>
      <c r="AG50" s="102"/>
      <c r="AH50" s="105" t="s">
        <v>36</v>
      </c>
      <c r="AI50" s="105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414"/>
      <c r="AU50" s="415" t="n">
        <f aca="false">IF(AND(AW50=FALSE(),AX50=FALSE()),1,0)</f>
        <v>1</v>
      </c>
      <c r="AV50" s="415" t="n">
        <f aca="false">IF(AND(AW50=TRUE(),AX50=TRUE()),1,0)</f>
        <v>0</v>
      </c>
      <c r="AW50" s="403" t="b">
        <f aca="false">FALSE()</f>
        <v>0</v>
      </c>
      <c r="AX50" s="403" t="b">
        <f aca="false">FALSE()</f>
        <v>0</v>
      </c>
      <c r="AY50" s="416"/>
    </row>
    <row r="51" customFormat="false" ht="39.9" hidden="false" customHeight="true" outlineLevel="0" collapsed="false">
      <c r="C51" s="359"/>
      <c r="D51" s="359"/>
      <c r="E51" s="359"/>
      <c r="F51" s="83"/>
      <c r="G51" s="100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102"/>
      <c r="AC51" s="102"/>
      <c r="AD51" s="108"/>
      <c r="AE51" s="108"/>
      <c r="AF51" s="102"/>
      <c r="AG51" s="102"/>
      <c r="AH51" s="105"/>
      <c r="AI51" s="105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414"/>
      <c r="AU51" s="415"/>
      <c r="AW51" s="418" t="n">
        <f aca="false">IF(AW50=TRUE(),5/$AX$63,0)</f>
        <v>0</v>
      </c>
      <c r="AY51" s="416"/>
    </row>
    <row r="52" customFormat="false" ht="39.9" hidden="false" customHeight="true" outlineLevel="0" collapsed="false">
      <c r="C52" s="359"/>
      <c r="D52" s="359"/>
      <c r="E52" s="359"/>
      <c r="F52" s="83"/>
      <c r="G52" s="100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102"/>
      <c r="AC52" s="102"/>
      <c r="AD52" s="108"/>
      <c r="AE52" s="108"/>
      <c r="AF52" s="102"/>
      <c r="AG52" s="102"/>
      <c r="AH52" s="105"/>
      <c r="AI52" s="105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414"/>
      <c r="AU52" s="415"/>
      <c r="AW52" s="418"/>
      <c r="AY52" s="416"/>
    </row>
    <row r="53" customFormat="false" ht="39.9" hidden="false" customHeight="true" outlineLevel="0" collapsed="false">
      <c r="C53" s="359"/>
      <c r="D53" s="359"/>
      <c r="E53" s="359"/>
      <c r="F53" s="83"/>
      <c r="G53" s="100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102"/>
      <c r="AC53" s="102"/>
      <c r="AD53" s="108"/>
      <c r="AE53" s="108"/>
      <c r="AF53" s="102"/>
      <c r="AG53" s="102"/>
      <c r="AH53" s="105"/>
      <c r="AI53" s="105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414"/>
      <c r="AU53" s="415"/>
      <c r="AW53" s="418"/>
      <c r="AY53" s="416"/>
    </row>
    <row r="54" customFormat="false" ht="39.9" hidden="false" customHeight="true" outlineLevel="0" collapsed="false">
      <c r="C54" s="359"/>
      <c r="D54" s="359"/>
      <c r="E54" s="359"/>
      <c r="F54" s="83"/>
      <c r="G54" s="100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102"/>
      <c r="AC54" s="102"/>
      <c r="AD54" s="108"/>
      <c r="AE54" s="108"/>
      <c r="AF54" s="102"/>
      <c r="AG54" s="102"/>
      <c r="AH54" s="105"/>
      <c r="AI54" s="105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414"/>
      <c r="AU54" s="415"/>
      <c r="AW54" s="418"/>
      <c r="AY54" s="416"/>
    </row>
    <row r="55" customFormat="false" ht="39.9" hidden="false" customHeight="true" outlineLevel="0" collapsed="false">
      <c r="C55" s="359"/>
      <c r="D55" s="359"/>
      <c r="E55" s="359"/>
      <c r="F55" s="83"/>
      <c r="G55" s="100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102"/>
      <c r="AC55" s="102"/>
      <c r="AD55" s="108"/>
      <c r="AE55" s="108"/>
      <c r="AF55" s="102"/>
      <c r="AG55" s="102"/>
      <c r="AH55" s="105"/>
      <c r="AI55" s="105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414"/>
      <c r="AU55" s="415"/>
      <c r="AW55" s="418" t="n">
        <f aca="false">IF(AW50=TRUE(),$D$62/$AX$63,0)</f>
        <v>0</v>
      </c>
      <c r="AY55" s="416"/>
    </row>
    <row r="56" customFormat="false" ht="39.9" hidden="false" customHeight="true" outlineLevel="0" collapsed="false">
      <c r="C56" s="359"/>
      <c r="D56" s="359"/>
      <c r="E56" s="359"/>
      <c r="F56" s="83"/>
      <c r="G56" s="100" t="s">
        <v>39</v>
      </c>
      <c r="H56" s="295" t="s">
        <v>190</v>
      </c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102"/>
      <c r="AC56" s="102"/>
      <c r="AD56" s="108" t="s">
        <v>35</v>
      </c>
      <c r="AE56" s="108"/>
      <c r="AF56" s="102"/>
      <c r="AG56" s="102"/>
      <c r="AH56" s="105" t="s">
        <v>36</v>
      </c>
      <c r="AI56" s="1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414"/>
      <c r="AU56" s="415" t="n">
        <f aca="false">IF(AND(AW56=FALSE(),AX56=FALSE()),1,0)</f>
        <v>1</v>
      </c>
      <c r="AV56" s="415" t="n">
        <f aca="false">IF(AND(AW56=TRUE(),AX56=TRUE()),1,0)</f>
        <v>0</v>
      </c>
      <c r="AW56" s="403" t="b">
        <f aca="false">FALSE()</f>
        <v>0</v>
      </c>
      <c r="AX56" s="429" t="b">
        <f aca="false">FALSE()</f>
        <v>0</v>
      </c>
      <c r="AY56" s="430"/>
      <c r="AZ56" s="417"/>
      <c r="BA56" s="361"/>
    </row>
    <row r="57" customFormat="false" ht="39.9" hidden="false" customHeight="true" outlineLevel="0" collapsed="false">
      <c r="C57" s="359"/>
      <c r="D57" s="359"/>
      <c r="E57" s="359"/>
      <c r="F57" s="83"/>
      <c r="G57" s="100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102"/>
      <c r="AC57" s="102"/>
      <c r="AD57" s="108"/>
      <c r="AE57" s="108"/>
      <c r="AF57" s="102"/>
      <c r="AG57" s="102"/>
      <c r="AH57" s="105"/>
      <c r="AI57" s="1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414"/>
      <c r="AU57" s="415"/>
      <c r="AW57" s="418" t="n">
        <f aca="false">IF(AW56=TRUE(),5/$AX$63,0)</f>
        <v>0</v>
      </c>
      <c r="AX57" s="429"/>
      <c r="AY57" s="430"/>
      <c r="AZ57" s="417"/>
      <c r="BA57" s="361"/>
    </row>
    <row r="58" customFormat="false" ht="39.9" hidden="false" customHeight="true" outlineLevel="0" collapsed="false">
      <c r="C58" s="359"/>
      <c r="D58" s="359"/>
      <c r="E58" s="359"/>
      <c r="F58" s="83"/>
      <c r="G58" s="100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102"/>
      <c r="AC58" s="102"/>
      <c r="AD58" s="108"/>
      <c r="AE58" s="108"/>
      <c r="AF58" s="102"/>
      <c r="AG58" s="102"/>
      <c r="AH58" s="105"/>
      <c r="AI58" s="1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414"/>
      <c r="AU58" s="415"/>
      <c r="AW58" s="418"/>
      <c r="AX58" s="429"/>
      <c r="AY58" s="430"/>
      <c r="AZ58" s="417"/>
      <c r="BA58" s="361"/>
    </row>
    <row r="59" customFormat="false" ht="39.9" hidden="false" customHeight="true" outlineLevel="0" collapsed="false">
      <c r="C59" s="359"/>
      <c r="D59" s="359"/>
      <c r="E59" s="359"/>
      <c r="F59" s="83"/>
      <c r="G59" s="100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102"/>
      <c r="AC59" s="102"/>
      <c r="AD59" s="108"/>
      <c r="AE59" s="108"/>
      <c r="AF59" s="102"/>
      <c r="AG59" s="102"/>
      <c r="AH59" s="105"/>
      <c r="AI59" s="1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414"/>
      <c r="AU59" s="415"/>
      <c r="AW59" s="418"/>
      <c r="AX59" s="429"/>
      <c r="AY59" s="430"/>
      <c r="AZ59" s="417"/>
      <c r="BA59" s="361"/>
    </row>
    <row r="60" customFormat="false" ht="39.9" hidden="false" customHeight="true" outlineLevel="0" collapsed="false">
      <c r="C60" s="359"/>
      <c r="D60" s="359"/>
      <c r="E60" s="359"/>
      <c r="F60" s="83"/>
      <c r="G60" s="100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102"/>
      <c r="AC60" s="102"/>
      <c r="AD60" s="108"/>
      <c r="AE60" s="108"/>
      <c r="AF60" s="102"/>
      <c r="AG60" s="102"/>
      <c r="AH60" s="105"/>
      <c r="AI60" s="1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414"/>
      <c r="AU60" s="415"/>
      <c r="AW60" s="418"/>
      <c r="AX60" s="429"/>
      <c r="AY60" s="430"/>
      <c r="AZ60" s="417"/>
      <c r="BA60" s="361"/>
    </row>
    <row r="61" customFormat="false" ht="39.9" hidden="false" customHeight="true" outlineLevel="0" collapsed="false">
      <c r="C61" s="359"/>
      <c r="D61" s="359"/>
      <c r="E61" s="359"/>
      <c r="F61" s="83"/>
      <c r="G61" s="100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102"/>
      <c r="AC61" s="102"/>
      <c r="AD61" s="108"/>
      <c r="AE61" s="108"/>
      <c r="AF61" s="102"/>
      <c r="AG61" s="102"/>
      <c r="AH61" s="105"/>
      <c r="AI61" s="1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414"/>
      <c r="AW61" s="418" t="n">
        <f aca="false">IF(AW56=TRUE(),$D$62/$AX$63,0)</f>
        <v>0</v>
      </c>
      <c r="AY61" s="430"/>
    </row>
    <row r="62" customFormat="false" ht="20.1" hidden="false" customHeight="true" outlineLevel="0" collapsed="false">
      <c r="C62" s="207" t="s">
        <v>43</v>
      </c>
      <c r="D62" s="208" t="n">
        <v>7</v>
      </c>
      <c r="E62" s="209" t="s">
        <v>44</v>
      </c>
      <c r="F62" s="83"/>
      <c r="G62" s="419"/>
      <c r="H62" s="224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6"/>
      <c r="AB62" s="132" t="s">
        <v>45</v>
      </c>
      <c r="AC62" s="132"/>
      <c r="AD62" s="132"/>
      <c r="AE62" s="132"/>
      <c r="AF62" s="133" t="n">
        <f aca="false">IF(SUM(AV44:AV57)&gt;=1,"ข้อมูลผิด",AV63)</f>
        <v>0</v>
      </c>
      <c r="AG62" s="133"/>
      <c r="AH62" s="133"/>
      <c r="AI62" s="133"/>
      <c r="AJ62" s="420"/>
      <c r="AK62" s="420"/>
      <c r="AL62" s="420"/>
      <c r="AM62" s="420"/>
      <c r="AN62" s="420"/>
      <c r="AO62" s="420"/>
      <c r="AP62" s="420"/>
      <c r="AQ62" s="420"/>
      <c r="AR62" s="420"/>
      <c r="AS62" s="420"/>
      <c r="AT62" s="431"/>
      <c r="AU62" s="402"/>
      <c r="AV62" s="422" t="n">
        <f aca="false">SUM(AV44:AV56)</f>
        <v>0</v>
      </c>
      <c r="AX62" s="423"/>
      <c r="AY62" s="416"/>
      <c r="AZ62" s="417"/>
    </row>
    <row r="63" customFormat="false" ht="20.1" hidden="false" customHeight="true" outlineLevel="0" collapsed="false">
      <c r="C63" s="207"/>
      <c r="D63" s="208"/>
      <c r="E63" s="209"/>
      <c r="F63" s="83"/>
      <c r="G63" s="424"/>
      <c r="H63" s="228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30"/>
      <c r="AB63" s="132"/>
      <c r="AC63" s="132"/>
      <c r="AD63" s="132"/>
      <c r="AE63" s="132"/>
      <c r="AF63" s="133"/>
      <c r="AG63" s="133"/>
      <c r="AH63" s="133"/>
      <c r="AI63" s="133"/>
      <c r="AJ63" s="420"/>
      <c r="AK63" s="420"/>
      <c r="AL63" s="420"/>
      <c r="AM63" s="420"/>
      <c r="AN63" s="420"/>
      <c r="AO63" s="420"/>
      <c r="AP63" s="420"/>
      <c r="AQ63" s="420"/>
      <c r="AR63" s="420"/>
      <c r="AS63" s="420"/>
      <c r="AT63" s="431"/>
      <c r="AU63" s="432" t="n">
        <f aca="false">IF(AV62&gt;0,0,AW63/AX63*D62)</f>
        <v>0</v>
      </c>
      <c r="AV63" s="425" t="n">
        <f aca="false">IF(AV62&gt;0,0,AW63/AX63*5)</f>
        <v>0</v>
      </c>
      <c r="AW63" s="403" t="n">
        <f aca="false">COUNTIF(AW44:AW56,TRUE())-SUM(AV44:AV56)</f>
        <v>0</v>
      </c>
      <c r="AX63" s="403" t="n">
        <f aca="false">COUNT(AV44:AV56)</f>
        <v>3</v>
      </c>
      <c r="AY63" s="416"/>
    </row>
    <row r="64" customFormat="false" ht="39.9" hidden="false" customHeight="true" outlineLevel="0" collapsed="false">
      <c r="C64" s="359" t="s">
        <v>191</v>
      </c>
      <c r="D64" s="359"/>
      <c r="E64" s="359"/>
      <c r="F64" s="83" t="s">
        <v>192</v>
      </c>
      <c r="G64" s="100" t="s">
        <v>33</v>
      </c>
      <c r="H64" s="376" t="s">
        <v>193</v>
      </c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102"/>
      <c r="AC64" s="102"/>
      <c r="AD64" s="108" t="s">
        <v>35</v>
      </c>
      <c r="AE64" s="108"/>
      <c r="AF64" s="102"/>
      <c r="AG64" s="102"/>
      <c r="AH64" s="105" t="s">
        <v>36</v>
      </c>
      <c r="AI64" s="105"/>
      <c r="AJ64" s="433"/>
      <c r="AK64" s="433"/>
      <c r="AL64" s="433"/>
      <c r="AM64" s="433"/>
      <c r="AN64" s="433"/>
      <c r="AO64" s="433"/>
      <c r="AP64" s="433"/>
      <c r="AQ64" s="433"/>
      <c r="AR64" s="433"/>
      <c r="AS64" s="433"/>
      <c r="AT64" s="414"/>
      <c r="AU64" s="415" t="n">
        <f aca="false">IF(AND(AW64=FALSE(),AX64=FALSE()),1,0)</f>
        <v>1</v>
      </c>
      <c r="AV64" s="415" t="n">
        <f aca="false">IF(AND(AW64=TRUE(),AX64=TRUE()),1,0)</f>
        <v>0</v>
      </c>
      <c r="AW64" s="403" t="b">
        <f aca="false">FALSE()</f>
        <v>0</v>
      </c>
      <c r="AX64" s="403" t="b">
        <f aca="false">FALSE()</f>
        <v>0</v>
      </c>
      <c r="AY64" s="416"/>
    </row>
    <row r="65" customFormat="false" ht="39.9" hidden="false" customHeight="true" outlineLevel="0" collapsed="false">
      <c r="C65" s="359"/>
      <c r="D65" s="359"/>
      <c r="E65" s="359"/>
      <c r="F65" s="83"/>
      <c r="G65" s="100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102"/>
      <c r="AC65" s="102"/>
      <c r="AD65" s="108"/>
      <c r="AE65" s="108"/>
      <c r="AF65" s="102"/>
      <c r="AG65" s="102"/>
      <c r="AH65" s="105"/>
      <c r="AI65" s="105"/>
      <c r="AJ65" s="433"/>
      <c r="AK65" s="433"/>
      <c r="AL65" s="433"/>
      <c r="AM65" s="433"/>
      <c r="AN65" s="433"/>
      <c r="AO65" s="433"/>
      <c r="AP65" s="433"/>
      <c r="AQ65" s="433"/>
      <c r="AR65" s="433"/>
      <c r="AS65" s="433"/>
      <c r="AT65" s="414"/>
      <c r="AU65" s="415"/>
      <c r="AW65" s="418" t="n">
        <f aca="false">IF(AW64=TRUE(),5/$AX$83,0)</f>
        <v>0</v>
      </c>
      <c r="AY65" s="416"/>
    </row>
    <row r="66" customFormat="false" ht="39.9" hidden="false" customHeight="true" outlineLevel="0" collapsed="false">
      <c r="C66" s="359"/>
      <c r="D66" s="359"/>
      <c r="E66" s="359"/>
      <c r="F66" s="83"/>
      <c r="G66" s="100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102"/>
      <c r="AC66" s="102"/>
      <c r="AD66" s="108"/>
      <c r="AE66" s="108"/>
      <c r="AF66" s="102"/>
      <c r="AG66" s="102"/>
      <c r="AH66" s="105"/>
      <c r="AI66" s="105"/>
      <c r="AJ66" s="433"/>
      <c r="AK66" s="433"/>
      <c r="AL66" s="433"/>
      <c r="AM66" s="433"/>
      <c r="AN66" s="433"/>
      <c r="AO66" s="433"/>
      <c r="AP66" s="433"/>
      <c r="AQ66" s="433"/>
      <c r="AR66" s="433"/>
      <c r="AS66" s="433"/>
      <c r="AT66" s="414"/>
      <c r="AU66" s="415"/>
      <c r="AW66" s="418"/>
      <c r="AY66" s="416"/>
    </row>
    <row r="67" customFormat="false" ht="39.9" hidden="false" customHeight="true" outlineLevel="0" collapsed="false">
      <c r="C67" s="359"/>
      <c r="D67" s="359"/>
      <c r="E67" s="359"/>
      <c r="F67" s="83"/>
      <c r="G67" s="100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102"/>
      <c r="AC67" s="102"/>
      <c r="AD67" s="108"/>
      <c r="AE67" s="108"/>
      <c r="AF67" s="102"/>
      <c r="AG67" s="102"/>
      <c r="AH67" s="105"/>
      <c r="AI67" s="105"/>
      <c r="AJ67" s="433"/>
      <c r="AK67" s="433"/>
      <c r="AL67" s="433"/>
      <c r="AM67" s="433"/>
      <c r="AN67" s="433"/>
      <c r="AO67" s="433"/>
      <c r="AP67" s="433"/>
      <c r="AQ67" s="433"/>
      <c r="AR67" s="433"/>
      <c r="AS67" s="433"/>
      <c r="AT67" s="414"/>
      <c r="AU67" s="415"/>
      <c r="AW67" s="418"/>
      <c r="AY67" s="416"/>
    </row>
    <row r="68" customFormat="false" ht="39.9" hidden="false" customHeight="true" outlineLevel="0" collapsed="false">
      <c r="C68" s="359"/>
      <c r="D68" s="359"/>
      <c r="E68" s="359"/>
      <c r="F68" s="83"/>
      <c r="G68" s="100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102"/>
      <c r="AC68" s="102"/>
      <c r="AD68" s="108"/>
      <c r="AE68" s="108"/>
      <c r="AF68" s="102"/>
      <c r="AG68" s="102"/>
      <c r="AH68" s="105"/>
      <c r="AI68" s="105"/>
      <c r="AJ68" s="433"/>
      <c r="AK68" s="433"/>
      <c r="AL68" s="433"/>
      <c r="AM68" s="433"/>
      <c r="AN68" s="433"/>
      <c r="AO68" s="433"/>
      <c r="AP68" s="433"/>
      <c r="AQ68" s="433"/>
      <c r="AR68" s="433"/>
      <c r="AS68" s="433"/>
      <c r="AT68" s="414"/>
      <c r="AU68" s="415"/>
      <c r="AW68" s="418"/>
      <c r="AY68" s="416"/>
    </row>
    <row r="69" customFormat="false" ht="39.9" hidden="false" customHeight="true" outlineLevel="0" collapsed="false">
      <c r="C69" s="359"/>
      <c r="D69" s="359"/>
      <c r="E69" s="359"/>
      <c r="F69" s="83"/>
      <c r="G69" s="100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102"/>
      <c r="AC69" s="102"/>
      <c r="AD69" s="108"/>
      <c r="AE69" s="108"/>
      <c r="AF69" s="102"/>
      <c r="AG69" s="102"/>
      <c r="AH69" s="105"/>
      <c r="AI69" s="105"/>
      <c r="AJ69" s="433"/>
      <c r="AK69" s="433"/>
      <c r="AL69" s="433"/>
      <c r="AM69" s="433"/>
      <c r="AN69" s="433"/>
      <c r="AO69" s="433"/>
      <c r="AP69" s="433"/>
      <c r="AQ69" s="433"/>
      <c r="AR69" s="433"/>
      <c r="AS69" s="433"/>
      <c r="AT69" s="414"/>
      <c r="AU69" s="415"/>
      <c r="AW69" s="418" t="n">
        <f aca="false">IF(AW64=TRUE(),$D$82/$AX$83,0)</f>
        <v>0</v>
      </c>
      <c r="AY69" s="416"/>
    </row>
    <row r="70" customFormat="false" ht="39.9" hidden="false" customHeight="true" outlineLevel="0" collapsed="false">
      <c r="C70" s="359"/>
      <c r="D70" s="359"/>
      <c r="E70" s="359"/>
      <c r="F70" s="83"/>
      <c r="G70" s="100" t="s">
        <v>37</v>
      </c>
      <c r="H70" s="302" t="s">
        <v>194</v>
      </c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102"/>
      <c r="AC70" s="102"/>
      <c r="AD70" s="108" t="s">
        <v>35</v>
      </c>
      <c r="AE70" s="108"/>
      <c r="AF70" s="102"/>
      <c r="AG70" s="102"/>
      <c r="AH70" s="105" t="s">
        <v>36</v>
      </c>
      <c r="AI70" s="105"/>
      <c r="AJ70" s="434"/>
      <c r="AK70" s="434"/>
      <c r="AL70" s="434"/>
      <c r="AM70" s="434"/>
      <c r="AN70" s="434"/>
      <c r="AO70" s="434"/>
      <c r="AP70" s="434"/>
      <c r="AQ70" s="434"/>
      <c r="AR70" s="434"/>
      <c r="AS70" s="434"/>
      <c r="AT70" s="414"/>
      <c r="AU70" s="415" t="n">
        <f aca="false">IF(AND(AW70=FALSE(),AX70=FALSE()),1,0)</f>
        <v>1</v>
      </c>
      <c r="AV70" s="415" t="n">
        <f aca="false">IF(AND(AW70=TRUE(),AX70=TRUE()),1,0)</f>
        <v>0</v>
      </c>
      <c r="AW70" s="403" t="b">
        <f aca="false">FALSE()</f>
        <v>0</v>
      </c>
      <c r="AX70" s="403" t="b">
        <f aca="false">FALSE()</f>
        <v>0</v>
      </c>
      <c r="AY70" s="416"/>
      <c r="AZ70" s="417"/>
      <c r="BA70" s="361"/>
    </row>
    <row r="71" customFormat="false" ht="39.9" hidden="false" customHeight="true" outlineLevel="0" collapsed="false">
      <c r="C71" s="359"/>
      <c r="D71" s="359"/>
      <c r="E71" s="359"/>
      <c r="F71" s="83"/>
      <c r="G71" s="100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102"/>
      <c r="AC71" s="102"/>
      <c r="AD71" s="108"/>
      <c r="AE71" s="108"/>
      <c r="AF71" s="102"/>
      <c r="AG71" s="102"/>
      <c r="AH71" s="105"/>
      <c r="AI71" s="105"/>
      <c r="AJ71" s="434"/>
      <c r="AK71" s="434"/>
      <c r="AL71" s="434"/>
      <c r="AM71" s="434"/>
      <c r="AN71" s="434"/>
      <c r="AO71" s="434"/>
      <c r="AP71" s="434"/>
      <c r="AQ71" s="434"/>
      <c r="AR71" s="434"/>
      <c r="AS71" s="434"/>
      <c r="AT71" s="414"/>
      <c r="AU71" s="415"/>
      <c r="AW71" s="418" t="n">
        <f aca="false">IF(AW70=TRUE(),5/$AX$83,0)</f>
        <v>0</v>
      </c>
      <c r="AY71" s="416"/>
      <c r="BA71" s="361"/>
    </row>
    <row r="72" customFormat="false" ht="39.9" hidden="false" customHeight="true" outlineLevel="0" collapsed="false">
      <c r="C72" s="359"/>
      <c r="D72" s="359"/>
      <c r="E72" s="359"/>
      <c r="F72" s="83"/>
      <c r="G72" s="100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102"/>
      <c r="AC72" s="102"/>
      <c r="AD72" s="108"/>
      <c r="AE72" s="108"/>
      <c r="AF72" s="102"/>
      <c r="AG72" s="102"/>
      <c r="AH72" s="105"/>
      <c r="AI72" s="105"/>
      <c r="AJ72" s="434"/>
      <c r="AK72" s="434"/>
      <c r="AL72" s="434"/>
      <c r="AM72" s="434"/>
      <c r="AN72" s="434"/>
      <c r="AO72" s="434"/>
      <c r="AP72" s="434"/>
      <c r="AQ72" s="434"/>
      <c r="AR72" s="434"/>
      <c r="AS72" s="434"/>
      <c r="AT72" s="414"/>
      <c r="AU72" s="415"/>
      <c r="AW72" s="418"/>
      <c r="AY72" s="416"/>
      <c r="BA72" s="361"/>
    </row>
    <row r="73" customFormat="false" ht="39.9" hidden="false" customHeight="true" outlineLevel="0" collapsed="false">
      <c r="C73" s="359"/>
      <c r="D73" s="359"/>
      <c r="E73" s="359"/>
      <c r="F73" s="83"/>
      <c r="G73" s="100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102"/>
      <c r="AC73" s="102"/>
      <c r="AD73" s="108"/>
      <c r="AE73" s="108"/>
      <c r="AF73" s="102"/>
      <c r="AG73" s="102"/>
      <c r="AH73" s="105"/>
      <c r="AI73" s="105"/>
      <c r="AJ73" s="434"/>
      <c r="AK73" s="434"/>
      <c r="AL73" s="434"/>
      <c r="AM73" s="434"/>
      <c r="AN73" s="434"/>
      <c r="AO73" s="434"/>
      <c r="AP73" s="434"/>
      <c r="AQ73" s="434"/>
      <c r="AR73" s="434"/>
      <c r="AS73" s="434"/>
      <c r="AT73" s="414"/>
      <c r="AU73" s="415"/>
      <c r="AW73" s="418"/>
      <c r="AY73" s="416"/>
      <c r="BA73" s="361"/>
    </row>
    <row r="74" customFormat="false" ht="39.9" hidden="false" customHeight="true" outlineLevel="0" collapsed="false">
      <c r="C74" s="359"/>
      <c r="D74" s="359"/>
      <c r="E74" s="359"/>
      <c r="F74" s="83"/>
      <c r="G74" s="100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102"/>
      <c r="AC74" s="102"/>
      <c r="AD74" s="108"/>
      <c r="AE74" s="108"/>
      <c r="AF74" s="102"/>
      <c r="AG74" s="102"/>
      <c r="AH74" s="105"/>
      <c r="AI74" s="105"/>
      <c r="AJ74" s="434"/>
      <c r="AK74" s="434"/>
      <c r="AL74" s="434"/>
      <c r="AM74" s="434"/>
      <c r="AN74" s="434"/>
      <c r="AO74" s="434"/>
      <c r="AP74" s="434"/>
      <c r="AQ74" s="434"/>
      <c r="AR74" s="434"/>
      <c r="AS74" s="434"/>
      <c r="AT74" s="414"/>
      <c r="AU74" s="415"/>
      <c r="AW74" s="418"/>
      <c r="AY74" s="416"/>
      <c r="BA74" s="361"/>
    </row>
    <row r="75" customFormat="false" ht="39.9" hidden="false" customHeight="true" outlineLevel="0" collapsed="false">
      <c r="C75" s="359"/>
      <c r="D75" s="359"/>
      <c r="E75" s="359"/>
      <c r="F75" s="83"/>
      <c r="G75" s="100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102"/>
      <c r="AC75" s="102"/>
      <c r="AD75" s="108"/>
      <c r="AE75" s="108"/>
      <c r="AF75" s="102"/>
      <c r="AG75" s="102"/>
      <c r="AH75" s="105"/>
      <c r="AI75" s="105"/>
      <c r="AJ75" s="434"/>
      <c r="AK75" s="434"/>
      <c r="AL75" s="434"/>
      <c r="AM75" s="434"/>
      <c r="AN75" s="434"/>
      <c r="AO75" s="434"/>
      <c r="AP75" s="434"/>
      <c r="AQ75" s="434"/>
      <c r="AR75" s="434"/>
      <c r="AS75" s="434"/>
      <c r="AT75" s="414"/>
      <c r="AU75" s="415"/>
      <c r="AW75" s="418" t="n">
        <f aca="false">IF(AW70=TRUE(),$D$82/$AX$83,0)</f>
        <v>0</v>
      </c>
      <c r="AY75" s="416"/>
    </row>
    <row r="76" customFormat="false" ht="39.9" hidden="false" customHeight="true" outlineLevel="0" collapsed="false">
      <c r="C76" s="359"/>
      <c r="D76" s="359"/>
      <c r="E76" s="359"/>
      <c r="F76" s="83"/>
      <c r="G76" s="100" t="s">
        <v>39</v>
      </c>
      <c r="H76" s="308" t="s">
        <v>195</v>
      </c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102"/>
      <c r="AC76" s="102"/>
      <c r="AD76" s="108" t="s">
        <v>35</v>
      </c>
      <c r="AE76" s="108"/>
      <c r="AF76" s="102"/>
      <c r="AG76" s="102"/>
      <c r="AH76" s="105" t="s">
        <v>36</v>
      </c>
      <c r="AI76" s="105"/>
      <c r="AJ76" s="435"/>
      <c r="AK76" s="435"/>
      <c r="AL76" s="435"/>
      <c r="AM76" s="435"/>
      <c r="AN76" s="435"/>
      <c r="AO76" s="435"/>
      <c r="AP76" s="435"/>
      <c r="AQ76" s="435"/>
      <c r="AR76" s="435"/>
      <c r="AS76" s="435"/>
      <c r="AT76" s="414"/>
      <c r="AU76" s="415" t="n">
        <f aca="false">IF(AND(AW76=FALSE(),AX76=FALSE()),1,0)</f>
        <v>1</v>
      </c>
      <c r="AV76" s="415" t="n">
        <f aca="false">IF(AND(AW76=TRUE(),AX76=TRUE()),1,0)</f>
        <v>0</v>
      </c>
      <c r="AW76" s="403" t="b">
        <f aca="false">FALSE()</f>
        <v>0</v>
      </c>
      <c r="AX76" s="403" t="b">
        <f aca="false">FALSE()</f>
        <v>0</v>
      </c>
      <c r="AY76" s="416"/>
      <c r="AZ76" s="417"/>
      <c r="BA76" s="361"/>
    </row>
    <row r="77" customFormat="false" ht="39.9" hidden="false" customHeight="true" outlineLevel="0" collapsed="false">
      <c r="C77" s="359"/>
      <c r="D77" s="359"/>
      <c r="E77" s="359"/>
      <c r="F77" s="83"/>
      <c r="G77" s="100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102"/>
      <c r="AC77" s="102"/>
      <c r="AD77" s="108"/>
      <c r="AE77" s="108"/>
      <c r="AF77" s="102"/>
      <c r="AG77" s="102"/>
      <c r="AH77" s="105"/>
      <c r="AI77" s="10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14"/>
      <c r="AU77" s="415"/>
      <c r="AW77" s="418" t="n">
        <f aca="false">IF(AW76=TRUE(),5/$AX$83,0)</f>
        <v>0</v>
      </c>
      <c r="AY77" s="416"/>
      <c r="AZ77" s="417"/>
      <c r="BA77" s="361"/>
    </row>
    <row r="78" customFormat="false" ht="39.9" hidden="false" customHeight="true" outlineLevel="0" collapsed="false">
      <c r="C78" s="359"/>
      <c r="D78" s="359"/>
      <c r="E78" s="359"/>
      <c r="F78" s="83"/>
      <c r="G78" s="100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102"/>
      <c r="AC78" s="102"/>
      <c r="AD78" s="108"/>
      <c r="AE78" s="108"/>
      <c r="AF78" s="102"/>
      <c r="AG78" s="102"/>
      <c r="AH78" s="105"/>
      <c r="AI78" s="105"/>
      <c r="AJ78" s="435"/>
      <c r="AK78" s="435"/>
      <c r="AL78" s="435"/>
      <c r="AM78" s="435"/>
      <c r="AN78" s="435"/>
      <c r="AO78" s="435"/>
      <c r="AP78" s="435"/>
      <c r="AQ78" s="435"/>
      <c r="AR78" s="435"/>
      <c r="AS78" s="435"/>
      <c r="AT78" s="414"/>
      <c r="AU78" s="415"/>
      <c r="AW78" s="418"/>
      <c r="AY78" s="416"/>
      <c r="AZ78" s="417"/>
      <c r="BA78" s="361"/>
    </row>
    <row r="79" customFormat="false" ht="39.9" hidden="false" customHeight="true" outlineLevel="0" collapsed="false">
      <c r="C79" s="359"/>
      <c r="D79" s="359"/>
      <c r="E79" s="359"/>
      <c r="F79" s="83"/>
      <c r="G79" s="100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102"/>
      <c r="AC79" s="102"/>
      <c r="AD79" s="108"/>
      <c r="AE79" s="108"/>
      <c r="AF79" s="102"/>
      <c r="AG79" s="102"/>
      <c r="AH79" s="105"/>
      <c r="AI79" s="105"/>
      <c r="AJ79" s="435"/>
      <c r="AK79" s="435"/>
      <c r="AL79" s="435"/>
      <c r="AM79" s="435"/>
      <c r="AN79" s="435"/>
      <c r="AO79" s="435"/>
      <c r="AP79" s="435"/>
      <c r="AQ79" s="435"/>
      <c r="AR79" s="435"/>
      <c r="AS79" s="435"/>
      <c r="AT79" s="414"/>
      <c r="AU79" s="415"/>
      <c r="AW79" s="418"/>
      <c r="AY79" s="416"/>
      <c r="AZ79" s="417"/>
      <c r="BA79" s="361"/>
    </row>
    <row r="80" customFormat="false" ht="39.9" hidden="false" customHeight="true" outlineLevel="0" collapsed="false">
      <c r="C80" s="359"/>
      <c r="D80" s="359"/>
      <c r="E80" s="359"/>
      <c r="F80" s="83"/>
      <c r="G80" s="100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102"/>
      <c r="AC80" s="102"/>
      <c r="AD80" s="108"/>
      <c r="AE80" s="108"/>
      <c r="AF80" s="102"/>
      <c r="AG80" s="102"/>
      <c r="AH80" s="105"/>
      <c r="AI80" s="105"/>
      <c r="AJ80" s="435"/>
      <c r="AK80" s="435"/>
      <c r="AL80" s="435"/>
      <c r="AM80" s="435"/>
      <c r="AN80" s="435"/>
      <c r="AO80" s="435"/>
      <c r="AP80" s="435"/>
      <c r="AQ80" s="435"/>
      <c r="AR80" s="435"/>
      <c r="AS80" s="435"/>
      <c r="AT80" s="414"/>
      <c r="AU80" s="415"/>
      <c r="AW80" s="418"/>
      <c r="AY80" s="416"/>
      <c r="AZ80" s="417"/>
      <c r="BA80" s="361"/>
    </row>
    <row r="81" customFormat="false" ht="39.9" hidden="false" customHeight="true" outlineLevel="0" collapsed="false">
      <c r="C81" s="359"/>
      <c r="D81" s="359"/>
      <c r="E81" s="359"/>
      <c r="F81" s="83"/>
      <c r="G81" s="100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102"/>
      <c r="AC81" s="102"/>
      <c r="AD81" s="108"/>
      <c r="AE81" s="108"/>
      <c r="AF81" s="102"/>
      <c r="AG81" s="102"/>
      <c r="AH81" s="105"/>
      <c r="AI81" s="105"/>
      <c r="AJ81" s="435"/>
      <c r="AK81" s="435"/>
      <c r="AL81" s="435"/>
      <c r="AM81" s="435"/>
      <c r="AN81" s="435"/>
      <c r="AO81" s="435"/>
      <c r="AP81" s="435"/>
      <c r="AQ81" s="435"/>
      <c r="AR81" s="435"/>
      <c r="AS81" s="435"/>
      <c r="AT81" s="414"/>
      <c r="AW81" s="418" t="n">
        <f aca="false">IF(AW76=TRUE(),$D$82/$AX$83,0)</f>
        <v>0</v>
      </c>
      <c r="AY81" s="416"/>
    </row>
    <row r="82" customFormat="false" ht="20.1" hidden="false" customHeight="true" outlineLevel="0" collapsed="false">
      <c r="C82" s="207" t="s">
        <v>43</v>
      </c>
      <c r="D82" s="208" t="n">
        <v>7</v>
      </c>
      <c r="E82" s="209" t="s">
        <v>44</v>
      </c>
      <c r="F82" s="83"/>
      <c r="G82" s="419"/>
      <c r="H82" s="224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6"/>
      <c r="AB82" s="132" t="s">
        <v>45</v>
      </c>
      <c r="AC82" s="132"/>
      <c r="AD82" s="132"/>
      <c r="AE82" s="132"/>
      <c r="AF82" s="133" t="n">
        <f aca="false">IF(SUM(AV64:AV77)&gt;=1,"ข้อมูลผิด",AV83)</f>
        <v>0</v>
      </c>
      <c r="AG82" s="133"/>
      <c r="AH82" s="133"/>
      <c r="AI82" s="133"/>
      <c r="AJ82" s="420"/>
      <c r="AK82" s="420"/>
      <c r="AL82" s="420"/>
      <c r="AM82" s="420"/>
      <c r="AN82" s="420"/>
      <c r="AO82" s="420"/>
      <c r="AP82" s="420"/>
      <c r="AQ82" s="420"/>
      <c r="AR82" s="420"/>
      <c r="AS82" s="420"/>
      <c r="AT82" s="431"/>
      <c r="AU82" s="402"/>
      <c r="AV82" s="422" t="n">
        <f aca="false">SUM(AV64:AV76)</f>
        <v>0</v>
      </c>
      <c r="AX82" s="423"/>
      <c r="AY82" s="416"/>
      <c r="AZ82" s="417"/>
    </row>
    <row r="83" customFormat="false" ht="20.1" hidden="false" customHeight="true" outlineLevel="0" collapsed="false">
      <c r="C83" s="207"/>
      <c r="D83" s="208"/>
      <c r="E83" s="209"/>
      <c r="F83" s="83"/>
      <c r="G83" s="424"/>
      <c r="H83" s="228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30"/>
      <c r="AB83" s="132"/>
      <c r="AC83" s="132"/>
      <c r="AD83" s="132"/>
      <c r="AE83" s="132"/>
      <c r="AF83" s="133"/>
      <c r="AG83" s="133"/>
      <c r="AH83" s="133"/>
      <c r="AI83" s="133"/>
      <c r="AJ83" s="420"/>
      <c r="AK83" s="420"/>
      <c r="AL83" s="420"/>
      <c r="AM83" s="420"/>
      <c r="AN83" s="420"/>
      <c r="AO83" s="420"/>
      <c r="AP83" s="420"/>
      <c r="AQ83" s="420"/>
      <c r="AR83" s="420"/>
      <c r="AS83" s="420"/>
      <c r="AT83" s="431"/>
      <c r="AU83" s="428" t="n">
        <f aca="false">IF(AV82&gt;0,0,AW83/AX83*D82)</f>
        <v>0</v>
      </c>
      <c r="AV83" s="425" t="n">
        <f aca="false">IF(AV82&gt;0,0,AW83/AX83*5)</f>
        <v>0</v>
      </c>
      <c r="AW83" s="403" t="n">
        <f aca="false">COUNTIF(AW64:AW76,TRUE())-SUM(AV64:AV76)</f>
        <v>0</v>
      </c>
      <c r="AX83" s="403" t="n">
        <f aca="false">COUNT(AV64:AV76)</f>
        <v>3</v>
      </c>
      <c r="AY83" s="416"/>
    </row>
    <row r="84" customFormat="false" ht="39.9" hidden="false" customHeight="true" outlineLevel="0" collapsed="false">
      <c r="C84" s="359" t="s">
        <v>196</v>
      </c>
      <c r="D84" s="359"/>
      <c r="E84" s="359"/>
      <c r="F84" s="141" t="s">
        <v>197</v>
      </c>
      <c r="G84" s="100" t="s">
        <v>33</v>
      </c>
      <c r="H84" s="436" t="s">
        <v>198</v>
      </c>
      <c r="I84" s="436"/>
      <c r="J84" s="436"/>
      <c r="K84" s="436"/>
      <c r="L84" s="436"/>
      <c r="M84" s="436"/>
      <c r="N84" s="436"/>
      <c r="O84" s="436"/>
      <c r="P84" s="436"/>
      <c r="Q84" s="436"/>
      <c r="R84" s="436"/>
      <c r="S84" s="436"/>
      <c r="T84" s="436"/>
      <c r="U84" s="436"/>
      <c r="V84" s="436"/>
      <c r="W84" s="436"/>
      <c r="X84" s="436"/>
      <c r="Y84" s="436"/>
      <c r="Z84" s="436"/>
      <c r="AA84" s="436"/>
      <c r="AB84" s="86"/>
      <c r="AC84" s="86"/>
      <c r="AD84" s="437" t="s">
        <v>199</v>
      </c>
      <c r="AE84" s="437"/>
      <c r="AF84" s="86"/>
      <c r="AG84" s="86"/>
      <c r="AH84" s="438" t="s">
        <v>200</v>
      </c>
      <c r="AI84" s="438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414"/>
      <c r="AU84" s="415" t="n">
        <f aca="false">IF(AND(AW84=FALSE(),AX84=FALSE()),1,0)</f>
        <v>1</v>
      </c>
      <c r="AV84" s="415" t="n">
        <f aca="false">IF(AND(AW84=TRUE(),AX84=TRUE()),1,0)</f>
        <v>0</v>
      </c>
      <c r="AW84" s="403" t="b">
        <f aca="false">FALSE()</f>
        <v>0</v>
      </c>
      <c r="AX84" s="403" t="b">
        <f aca="false">FALSE()</f>
        <v>0</v>
      </c>
      <c r="AY84" s="416"/>
      <c r="AZ84" s="417"/>
      <c r="BA84" s="361"/>
    </row>
    <row r="85" customFormat="false" ht="39.9" hidden="false" customHeight="true" outlineLevel="0" collapsed="false">
      <c r="C85" s="359"/>
      <c r="D85" s="359"/>
      <c r="E85" s="359"/>
      <c r="F85" s="141"/>
      <c r="G85" s="100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  <c r="S85" s="436"/>
      <c r="T85" s="436"/>
      <c r="U85" s="436"/>
      <c r="V85" s="436"/>
      <c r="W85" s="436"/>
      <c r="X85" s="436"/>
      <c r="Y85" s="436"/>
      <c r="Z85" s="436"/>
      <c r="AA85" s="436"/>
      <c r="AB85" s="86"/>
      <c r="AC85" s="86"/>
      <c r="AD85" s="437"/>
      <c r="AE85" s="437"/>
      <c r="AF85" s="86"/>
      <c r="AG85" s="86"/>
      <c r="AH85" s="438"/>
      <c r="AI85" s="438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414"/>
      <c r="AU85" s="415"/>
      <c r="AW85" s="418" t="n">
        <f aca="false">IF(AW84=TRUE(),5/$AX$103,0)</f>
        <v>0</v>
      </c>
      <c r="AY85" s="416"/>
    </row>
    <row r="86" customFormat="false" ht="39.9" hidden="false" customHeight="true" outlineLevel="0" collapsed="false">
      <c r="C86" s="359"/>
      <c r="D86" s="359"/>
      <c r="E86" s="359"/>
      <c r="F86" s="141"/>
      <c r="G86" s="100"/>
      <c r="H86" s="436"/>
      <c r="I86" s="436"/>
      <c r="J86" s="436"/>
      <c r="K86" s="436"/>
      <c r="L86" s="436"/>
      <c r="M86" s="436"/>
      <c r="N86" s="436"/>
      <c r="O86" s="436"/>
      <c r="P86" s="436"/>
      <c r="Q86" s="436"/>
      <c r="R86" s="436"/>
      <c r="S86" s="436"/>
      <c r="T86" s="436"/>
      <c r="U86" s="436"/>
      <c r="V86" s="436"/>
      <c r="W86" s="436"/>
      <c r="X86" s="436"/>
      <c r="Y86" s="436"/>
      <c r="Z86" s="436"/>
      <c r="AA86" s="436"/>
      <c r="AB86" s="86"/>
      <c r="AC86" s="86"/>
      <c r="AD86" s="437"/>
      <c r="AE86" s="437"/>
      <c r="AF86" s="86"/>
      <c r="AG86" s="86"/>
      <c r="AH86" s="438"/>
      <c r="AI86" s="438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414"/>
      <c r="AU86" s="415"/>
      <c r="AW86" s="418"/>
      <c r="AY86" s="416"/>
    </row>
    <row r="87" customFormat="false" ht="39.9" hidden="false" customHeight="true" outlineLevel="0" collapsed="false">
      <c r="C87" s="359"/>
      <c r="D87" s="359"/>
      <c r="E87" s="359"/>
      <c r="F87" s="141"/>
      <c r="G87" s="100"/>
      <c r="H87" s="436"/>
      <c r="I87" s="436"/>
      <c r="J87" s="436"/>
      <c r="K87" s="436"/>
      <c r="L87" s="436"/>
      <c r="M87" s="436"/>
      <c r="N87" s="436"/>
      <c r="O87" s="436"/>
      <c r="P87" s="436"/>
      <c r="Q87" s="436"/>
      <c r="R87" s="436"/>
      <c r="S87" s="436"/>
      <c r="T87" s="436"/>
      <c r="U87" s="436"/>
      <c r="V87" s="436"/>
      <c r="W87" s="436"/>
      <c r="X87" s="436"/>
      <c r="Y87" s="436"/>
      <c r="Z87" s="436"/>
      <c r="AA87" s="436"/>
      <c r="AB87" s="86"/>
      <c r="AC87" s="86"/>
      <c r="AD87" s="437"/>
      <c r="AE87" s="437"/>
      <c r="AF87" s="86"/>
      <c r="AG87" s="86"/>
      <c r="AH87" s="438"/>
      <c r="AI87" s="438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414"/>
      <c r="AU87" s="415"/>
      <c r="AW87" s="418"/>
      <c r="AY87" s="416"/>
    </row>
    <row r="88" customFormat="false" ht="39.9" hidden="false" customHeight="true" outlineLevel="0" collapsed="false">
      <c r="C88" s="359"/>
      <c r="D88" s="359"/>
      <c r="E88" s="359"/>
      <c r="F88" s="141"/>
      <c r="G88" s="100"/>
      <c r="H88" s="436"/>
      <c r="I88" s="436"/>
      <c r="J88" s="436"/>
      <c r="K88" s="436"/>
      <c r="L88" s="436"/>
      <c r="M88" s="436"/>
      <c r="N88" s="436"/>
      <c r="O88" s="436"/>
      <c r="P88" s="436"/>
      <c r="Q88" s="436"/>
      <c r="R88" s="436"/>
      <c r="S88" s="436"/>
      <c r="T88" s="436"/>
      <c r="U88" s="436"/>
      <c r="V88" s="436"/>
      <c r="W88" s="436"/>
      <c r="X88" s="436"/>
      <c r="Y88" s="436"/>
      <c r="Z88" s="436"/>
      <c r="AA88" s="436"/>
      <c r="AB88" s="86"/>
      <c r="AC88" s="86"/>
      <c r="AD88" s="437"/>
      <c r="AE88" s="437"/>
      <c r="AF88" s="86"/>
      <c r="AG88" s="86"/>
      <c r="AH88" s="438"/>
      <c r="AI88" s="438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414"/>
      <c r="AU88" s="415"/>
      <c r="AW88" s="418"/>
      <c r="AY88" s="416"/>
    </row>
    <row r="89" customFormat="false" ht="39.9" hidden="false" customHeight="true" outlineLevel="0" collapsed="false">
      <c r="C89" s="359"/>
      <c r="D89" s="359"/>
      <c r="E89" s="359"/>
      <c r="F89" s="141"/>
      <c r="G89" s="100"/>
      <c r="H89" s="436"/>
      <c r="I89" s="436"/>
      <c r="J89" s="436"/>
      <c r="K89" s="436"/>
      <c r="L89" s="436"/>
      <c r="M89" s="436"/>
      <c r="N89" s="436"/>
      <c r="O89" s="436"/>
      <c r="P89" s="436"/>
      <c r="Q89" s="436"/>
      <c r="R89" s="436"/>
      <c r="S89" s="436"/>
      <c r="T89" s="436"/>
      <c r="U89" s="436"/>
      <c r="V89" s="436"/>
      <c r="W89" s="436"/>
      <c r="X89" s="436"/>
      <c r="Y89" s="436"/>
      <c r="Z89" s="436"/>
      <c r="AA89" s="436"/>
      <c r="AB89" s="86"/>
      <c r="AC89" s="86"/>
      <c r="AD89" s="437"/>
      <c r="AE89" s="437"/>
      <c r="AF89" s="86"/>
      <c r="AG89" s="86"/>
      <c r="AH89" s="438"/>
      <c r="AI89" s="438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414"/>
      <c r="AU89" s="415"/>
      <c r="AW89" s="418" t="n">
        <f aca="false">IF(AW84=TRUE(),$D$102/$AX$103,0)</f>
        <v>0</v>
      </c>
      <c r="AY89" s="416"/>
    </row>
    <row r="90" customFormat="false" ht="39.9" hidden="false" customHeight="true" outlineLevel="0" collapsed="false">
      <c r="C90" s="359"/>
      <c r="D90" s="359"/>
      <c r="E90" s="359"/>
      <c r="F90" s="141"/>
      <c r="G90" s="100" t="s">
        <v>37</v>
      </c>
      <c r="H90" s="302" t="s">
        <v>201</v>
      </c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102"/>
      <c r="AC90" s="102"/>
      <c r="AD90" s="437" t="s">
        <v>199</v>
      </c>
      <c r="AE90" s="437"/>
      <c r="AF90" s="102"/>
      <c r="AG90" s="102"/>
      <c r="AH90" s="438" t="s">
        <v>200</v>
      </c>
      <c r="AI90" s="438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414"/>
      <c r="AU90" s="415" t="n">
        <f aca="false">IF(AND(AW90=FALSE(),AX90=FALSE()),1,0)</f>
        <v>1</v>
      </c>
      <c r="AV90" s="415" t="n">
        <f aca="false">IF(AND(AW90=TRUE(),AX90=TRUE()),1,0)</f>
        <v>0</v>
      </c>
      <c r="AW90" s="403" t="b">
        <f aca="false">FALSE()</f>
        <v>0</v>
      </c>
      <c r="AX90" s="403" t="b">
        <f aca="false">FALSE()</f>
        <v>0</v>
      </c>
      <c r="AY90" s="416"/>
    </row>
    <row r="91" customFormat="false" ht="39.9" hidden="false" customHeight="true" outlineLevel="0" collapsed="false">
      <c r="C91" s="359"/>
      <c r="D91" s="359"/>
      <c r="E91" s="359"/>
      <c r="F91" s="141"/>
      <c r="G91" s="100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102"/>
      <c r="AC91" s="102"/>
      <c r="AD91" s="437"/>
      <c r="AE91" s="437"/>
      <c r="AF91" s="102"/>
      <c r="AG91" s="102"/>
      <c r="AH91" s="438"/>
      <c r="AI91" s="438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414"/>
      <c r="AU91" s="415"/>
      <c r="AW91" s="418" t="n">
        <f aca="false">IF(AW90=TRUE(),5/$AX$103,0)</f>
        <v>0</v>
      </c>
      <c r="AY91" s="416"/>
    </row>
    <row r="92" customFormat="false" ht="39.9" hidden="false" customHeight="true" outlineLevel="0" collapsed="false">
      <c r="C92" s="359"/>
      <c r="D92" s="359"/>
      <c r="E92" s="359"/>
      <c r="F92" s="141"/>
      <c r="G92" s="100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102"/>
      <c r="AC92" s="102"/>
      <c r="AD92" s="437"/>
      <c r="AE92" s="437"/>
      <c r="AF92" s="102"/>
      <c r="AG92" s="102"/>
      <c r="AH92" s="438"/>
      <c r="AI92" s="438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414"/>
      <c r="AU92" s="415"/>
      <c r="AW92" s="418"/>
      <c r="AY92" s="416"/>
    </row>
    <row r="93" customFormat="false" ht="39.9" hidden="false" customHeight="true" outlineLevel="0" collapsed="false">
      <c r="C93" s="359"/>
      <c r="D93" s="359"/>
      <c r="E93" s="359"/>
      <c r="F93" s="141"/>
      <c r="G93" s="100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102"/>
      <c r="AC93" s="102"/>
      <c r="AD93" s="437"/>
      <c r="AE93" s="437"/>
      <c r="AF93" s="102"/>
      <c r="AG93" s="102"/>
      <c r="AH93" s="438"/>
      <c r="AI93" s="438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414"/>
      <c r="AU93" s="415"/>
      <c r="AW93" s="418"/>
      <c r="AY93" s="416"/>
    </row>
    <row r="94" customFormat="false" ht="39.9" hidden="false" customHeight="true" outlineLevel="0" collapsed="false">
      <c r="C94" s="359"/>
      <c r="D94" s="359"/>
      <c r="E94" s="359"/>
      <c r="F94" s="141"/>
      <c r="G94" s="100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102"/>
      <c r="AC94" s="102"/>
      <c r="AD94" s="437"/>
      <c r="AE94" s="437"/>
      <c r="AF94" s="102"/>
      <c r="AG94" s="102"/>
      <c r="AH94" s="438"/>
      <c r="AI94" s="438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414"/>
      <c r="AU94" s="415"/>
      <c r="AW94" s="418"/>
      <c r="AY94" s="416"/>
    </row>
    <row r="95" customFormat="false" ht="39.9" hidden="false" customHeight="true" outlineLevel="0" collapsed="false">
      <c r="C95" s="359"/>
      <c r="D95" s="359"/>
      <c r="E95" s="359"/>
      <c r="F95" s="141"/>
      <c r="G95" s="100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102"/>
      <c r="AC95" s="102"/>
      <c r="AD95" s="437"/>
      <c r="AE95" s="437"/>
      <c r="AF95" s="102"/>
      <c r="AG95" s="102"/>
      <c r="AH95" s="438"/>
      <c r="AI95" s="438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414"/>
      <c r="AU95" s="415"/>
      <c r="AW95" s="418" t="n">
        <f aca="false">IF(AW90=TRUE(),$D$102/$AX$103,0)</f>
        <v>0</v>
      </c>
      <c r="AY95" s="416"/>
    </row>
    <row r="96" customFormat="false" ht="39.9" hidden="false" customHeight="true" outlineLevel="0" collapsed="false">
      <c r="C96" s="359"/>
      <c r="D96" s="359"/>
      <c r="E96" s="359"/>
      <c r="F96" s="141"/>
      <c r="G96" s="100" t="s">
        <v>39</v>
      </c>
      <c r="H96" s="301" t="s">
        <v>202</v>
      </c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102"/>
      <c r="AC96" s="102"/>
      <c r="AD96" s="437" t="s">
        <v>199</v>
      </c>
      <c r="AE96" s="437"/>
      <c r="AF96" s="102"/>
      <c r="AG96" s="102"/>
      <c r="AH96" s="438" t="s">
        <v>200</v>
      </c>
      <c r="AI96" s="438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414"/>
      <c r="AU96" s="415" t="n">
        <f aca="false">IF(AND(AW96=FALSE(),AX96=FALSE()),1,0)</f>
        <v>1</v>
      </c>
      <c r="AV96" s="415" t="n">
        <f aca="false">IF(AND(AW96=TRUE(),AX96=TRUE()),1,0)</f>
        <v>0</v>
      </c>
      <c r="AW96" s="403" t="b">
        <f aca="false">FALSE()</f>
        <v>0</v>
      </c>
      <c r="AX96" s="403" t="b">
        <f aca="false">FALSE()</f>
        <v>0</v>
      </c>
      <c r="AY96" s="416"/>
      <c r="AZ96" s="417"/>
      <c r="BA96" s="361"/>
    </row>
    <row r="97" customFormat="false" ht="39.9" hidden="false" customHeight="true" outlineLevel="0" collapsed="false">
      <c r="C97" s="359"/>
      <c r="D97" s="359"/>
      <c r="E97" s="359"/>
      <c r="F97" s="141"/>
      <c r="G97" s="100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102"/>
      <c r="AC97" s="102"/>
      <c r="AD97" s="437"/>
      <c r="AE97" s="437"/>
      <c r="AF97" s="102"/>
      <c r="AG97" s="102"/>
      <c r="AH97" s="438"/>
      <c r="AI97" s="438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414"/>
      <c r="AU97" s="125"/>
      <c r="AV97" s="92"/>
      <c r="AW97" s="126" t="n">
        <f aca="false">IF(AW96=TRUE(),5/$AX$103,0)</f>
        <v>0</v>
      </c>
      <c r="AX97" s="92"/>
      <c r="AY97" s="416"/>
      <c r="BA97" s="361"/>
    </row>
    <row r="98" customFormat="false" ht="39.9" hidden="false" customHeight="true" outlineLevel="0" collapsed="false">
      <c r="C98" s="359"/>
      <c r="D98" s="359"/>
      <c r="E98" s="359"/>
      <c r="F98" s="141"/>
      <c r="G98" s="100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102"/>
      <c r="AC98" s="102"/>
      <c r="AD98" s="437"/>
      <c r="AE98" s="437"/>
      <c r="AF98" s="102"/>
      <c r="AG98" s="102"/>
      <c r="AH98" s="438"/>
      <c r="AI98" s="438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414"/>
      <c r="AU98" s="125"/>
      <c r="AV98" s="92"/>
      <c r="AW98" s="126"/>
      <c r="AX98" s="92"/>
      <c r="AY98" s="416"/>
      <c r="BA98" s="361"/>
    </row>
    <row r="99" customFormat="false" ht="39.9" hidden="false" customHeight="true" outlineLevel="0" collapsed="false">
      <c r="C99" s="359"/>
      <c r="D99" s="359"/>
      <c r="E99" s="359"/>
      <c r="F99" s="141"/>
      <c r="G99" s="100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102"/>
      <c r="AC99" s="102"/>
      <c r="AD99" s="437"/>
      <c r="AE99" s="437"/>
      <c r="AF99" s="102"/>
      <c r="AG99" s="102"/>
      <c r="AH99" s="438"/>
      <c r="AI99" s="438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414"/>
      <c r="AU99" s="125"/>
      <c r="AV99" s="92"/>
      <c r="AW99" s="126"/>
      <c r="AX99" s="92"/>
      <c r="AY99" s="416"/>
      <c r="BA99" s="361"/>
    </row>
    <row r="100" customFormat="false" ht="39.9" hidden="false" customHeight="true" outlineLevel="0" collapsed="false">
      <c r="C100" s="359"/>
      <c r="D100" s="359"/>
      <c r="E100" s="359"/>
      <c r="F100" s="141"/>
      <c r="G100" s="100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102"/>
      <c r="AC100" s="102"/>
      <c r="AD100" s="437"/>
      <c r="AE100" s="437"/>
      <c r="AF100" s="102"/>
      <c r="AG100" s="102"/>
      <c r="AH100" s="438"/>
      <c r="AI100" s="438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414"/>
      <c r="AU100" s="125"/>
      <c r="AV100" s="92"/>
      <c r="AW100" s="126"/>
      <c r="AX100" s="92"/>
      <c r="AY100" s="416"/>
      <c r="BA100" s="361"/>
    </row>
    <row r="101" customFormat="false" ht="39.9" hidden="false" customHeight="true" outlineLevel="0" collapsed="false">
      <c r="C101" s="359"/>
      <c r="D101" s="359"/>
      <c r="E101" s="359"/>
      <c r="F101" s="141"/>
      <c r="G101" s="100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102"/>
      <c r="AC101" s="102"/>
      <c r="AD101" s="437"/>
      <c r="AE101" s="437"/>
      <c r="AF101" s="102"/>
      <c r="AG101" s="102"/>
      <c r="AH101" s="438"/>
      <c r="AI101" s="438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414"/>
      <c r="AU101" s="206"/>
      <c r="AV101" s="92"/>
      <c r="AW101" s="126" t="n">
        <f aca="false">IF(AW96=TRUE(),$D$102/$AX$103,0)</f>
        <v>0</v>
      </c>
      <c r="AX101" s="92"/>
      <c r="AY101" s="416"/>
    </row>
    <row r="102" customFormat="false" ht="20.1" hidden="false" customHeight="true" outlineLevel="0" collapsed="false">
      <c r="C102" s="207" t="s">
        <v>43</v>
      </c>
      <c r="D102" s="208" t="n">
        <v>7</v>
      </c>
      <c r="E102" s="209" t="s">
        <v>44</v>
      </c>
      <c r="F102" s="141"/>
      <c r="G102" s="419"/>
      <c r="H102" s="242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4"/>
      <c r="AB102" s="439" t="s">
        <v>45</v>
      </c>
      <c r="AC102" s="439"/>
      <c r="AD102" s="439"/>
      <c r="AE102" s="439"/>
      <c r="AF102" s="133" t="n">
        <f aca="false">IF(SUM(AV84:AV97)&gt;=1,"ข้อมูลผิด",AV103)</f>
        <v>0</v>
      </c>
      <c r="AG102" s="133"/>
      <c r="AH102" s="133"/>
      <c r="AI102" s="133"/>
      <c r="AJ102" s="440"/>
      <c r="AK102" s="440"/>
      <c r="AL102" s="440"/>
      <c r="AM102" s="440"/>
      <c r="AN102" s="440"/>
      <c r="AO102" s="440"/>
      <c r="AP102" s="440"/>
      <c r="AQ102" s="440"/>
      <c r="AR102" s="440"/>
      <c r="AS102" s="440"/>
      <c r="AT102" s="431"/>
      <c r="AU102" s="441"/>
      <c r="AV102" s="442" t="n">
        <f aca="false">SUM(AV84:AV96)</f>
        <v>0</v>
      </c>
      <c r="AW102" s="441"/>
      <c r="AX102" s="443"/>
      <c r="AY102" s="444"/>
      <c r="AZ102" s="417"/>
    </row>
    <row r="103" customFormat="false" ht="20.1" hidden="false" customHeight="true" outlineLevel="0" collapsed="false">
      <c r="C103" s="207"/>
      <c r="D103" s="208"/>
      <c r="E103" s="209"/>
      <c r="F103" s="141"/>
      <c r="G103" s="424"/>
      <c r="H103" s="247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9"/>
      <c r="AB103" s="439"/>
      <c r="AC103" s="439"/>
      <c r="AD103" s="439"/>
      <c r="AE103" s="439"/>
      <c r="AF103" s="133"/>
      <c r="AG103" s="133"/>
      <c r="AH103" s="133"/>
      <c r="AI103" s="133"/>
      <c r="AJ103" s="440"/>
      <c r="AK103" s="440"/>
      <c r="AL103" s="440"/>
      <c r="AM103" s="440"/>
      <c r="AN103" s="440"/>
      <c r="AO103" s="440"/>
      <c r="AP103" s="440"/>
      <c r="AQ103" s="440"/>
      <c r="AR103" s="440"/>
      <c r="AS103" s="440"/>
      <c r="AT103" s="431"/>
      <c r="AU103" s="445" t="n">
        <f aca="false">IF(AV102&gt;0,0,AW103/AX103*D102)</f>
        <v>0</v>
      </c>
      <c r="AV103" s="446" t="n">
        <f aca="false">IF(AV102&gt;0,0,AW103/AX103*5)</f>
        <v>0</v>
      </c>
      <c r="AW103" s="441" t="n">
        <f aca="false">COUNTIF(AW84:AW96,TRUE())-SUM(AV84:AV96)</f>
        <v>0</v>
      </c>
      <c r="AX103" s="441" t="n">
        <f aca="false">COUNT(AV84:AV96)</f>
        <v>3</v>
      </c>
      <c r="AY103" s="444"/>
    </row>
    <row r="104" s="49" customFormat="true" ht="20.1" hidden="false" customHeight="true" outlineLevel="0" collapsed="false">
      <c r="A104" s="48"/>
      <c r="C104" s="61"/>
      <c r="D104" s="61"/>
      <c r="E104" s="61"/>
      <c r="G104" s="63"/>
      <c r="AD104" s="64"/>
      <c r="AE104" s="64"/>
      <c r="AF104" s="64"/>
      <c r="AG104" s="64"/>
      <c r="AH104" s="64"/>
      <c r="AI104" s="64"/>
      <c r="AT104" s="400"/>
      <c r="AU104" s="446" t="n">
        <f aca="false">AU103+AU83+AU63+AU23+AU43</f>
        <v>0</v>
      </c>
      <c r="AV104" s="446" t="n">
        <f aca="false">AV103+AV83+AV63+AV23+AV43</f>
        <v>0</v>
      </c>
      <c r="AW104" s="447" t="n">
        <f aca="false">AV104/5</f>
        <v>0</v>
      </c>
      <c r="AX104" s="441"/>
      <c r="AY104" s="448"/>
      <c r="AZ104" s="407"/>
      <c r="BA104" s="189"/>
      <c r="BB104" s="188"/>
    </row>
    <row r="105" s="49" customFormat="true" ht="20.1" hidden="false" customHeight="true" outlineLevel="0" collapsed="false">
      <c r="A105" s="48"/>
      <c r="C105" s="61"/>
      <c r="D105" s="61"/>
      <c r="E105" s="61"/>
      <c r="G105" s="63"/>
      <c r="AD105" s="64"/>
      <c r="AE105" s="64"/>
      <c r="AF105" s="64"/>
      <c r="AG105" s="64"/>
      <c r="AH105" s="64"/>
      <c r="AI105" s="64"/>
      <c r="AT105" s="400"/>
      <c r="AU105" s="401"/>
      <c r="AV105" s="402"/>
      <c r="AW105" s="403"/>
      <c r="AX105" s="403"/>
      <c r="AY105" s="404"/>
      <c r="AZ105" s="407"/>
      <c r="BA105" s="189"/>
      <c r="BB105" s="188"/>
    </row>
  </sheetData>
  <sheetProtection sheet="true" password="f4b1" objects="true" scenarios="true" selectLockedCells="true"/>
  <mergeCells count="158">
    <mergeCell ref="AJ1:AK1"/>
    <mergeCell ref="C2:AS2"/>
    <mergeCell ref="C3:E3"/>
    <mergeCell ref="G3:AA3"/>
    <mergeCell ref="AB3:AI3"/>
    <mergeCell ref="AJ3:AS3"/>
    <mergeCell ref="C4:E21"/>
    <mergeCell ref="F4:F23"/>
    <mergeCell ref="G4:G8"/>
    <mergeCell ref="H4:AA8"/>
    <mergeCell ref="AB4:AC8"/>
    <mergeCell ref="AD4:AE8"/>
    <mergeCell ref="AF4:AG8"/>
    <mergeCell ref="AH4:AI8"/>
    <mergeCell ref="AJ4:AS8"/>
    <mergeCell ref="G9:G12"/>
    <mergeCell ref="H9:AA12"/>
    <mergeCell ref="AB9:AC12"/>
    <mergeCell ref="AD9:AE12"/>
    <mergeCell ref="AF9:AG12"/>
    <mergeCell ref="AH9:AI12"/>
    <mergeCell ref="AJ9:AS12"/>
    <mergeCell ref="G13:G17"/>
    <mergeCell ref="H13:AA17"/>
    <mergeCell ref="AB13:AC17"/>
    <mergeCell ref="AD13:AE17"/>
    <mergeCell ref="AF13:AG17"/>
    <mergeCell ref="AH13:AI17"/>
    <mergeCell ref="AJ13:AS17"/>
    <mergeCell ref="G18:G21"/>
    <mergeCell ref="H18:AA21"/>
    <mergeCell ref="AB18:AC21"/>
    <mergeCell ref="AD18:AE21"/>
    <mergeCell ref="AF18:AG21"/>
    <mergeCell ref="AH18:AI21"/>
    <mergeCell ref="AJ18:AS21"/>
    <mergeCell ref="C22:C23"/>
    <mergeCell ref="D22:D23"/>
    <mergeCell ref="E22:E23"/>
    <mergeCell ref="AB22:AE23"/>
    <mergeCell ref="AF22:AI23"/>
    <mergeCell ref="AJ22:AS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AB42:AE43"/>
    <mergeCell ref="AF42:AI43"/>
    <mergeCell ref="AJ42:AS43"/>
    <mergeCell ref="C44:E61"/>
    <mergeCell ref="F44:F63"/>
    <mergeCell ref="G44:G49"/>
    <mergeCell ref="H44:AA49"/>
    <mergeCell ref="AB44:AC49"/>
    <mergeCell ref="AD44:AE49"/>
    <mergeCell ref="AF44:AG49"/>
    <mergeCell ref="AH44:AI49"/>
    <mergeCell ref="AJ44:AS49"/>
    <mergeCell ref="G50:G55"/>
    <mergeCell ref="H50:AA55"/>
    <mergeCell ref="AB50:AC55"/>
    <mergeCell ref="AD50:AE55"/>
    <mergeCell ref="AF50:AG55"/>
    <mergeCell ref="AH50:AI55"/>
    <mergeCell ref="AJ50:AS55"/>
    <mergeCell ref="G56:G61"/>
    <mergeCell ref="H56:AA61"/>
    <mergeCell ref="AB56:AC61"/>
    <mergeCell ref="AD56:AE61"/>
    <mergeCell ref="AF56:AG61"/>
    <mergeCell ref="AH56:AI61"/>
    <mergeCell ref="AJ56:AS61"/>
    <mergeCell ref="C62:C63"/>
    <mergeCell ref="D62:D63"/>
    <mergeCell ref="E62:E63"/>
    <mergeCell ref="AB62:AE63"/>
    <mergeCell ref="AF62:AI63"/>
    <mergeCell ref="AJ62:AS63"/>
    <mergeCell ref="C64:E81"/>
    <mergeCell ref="F64:F83"/>
    <mergeCell ref="G64:G69"/>
    <mergeCell ref="H64:AA69"/>
    <mergeCell ref="AB64:AC69"/>
    <mergeCell ref="AD64:AE69"/>
    <mergeCell ref="AF64:AG69"/>
    <mergeCell ref="AH64:AI69"/>
    <mergeCell ref="AJ64:AS69"/>
    <mergeCell ref="G70:G75"/>
    <mergeCell ref="H70:AA75"/>
    <mergeCell ref="AB70:AC75"/>
    <mergeCell ref="AD70:AE75"/>
    <mergeCell ref="AF70:AG75"/>
    <mergeCell ref="AH70:AI75"/>
    <mergeCell ref="AJ70:AS75"/>
    <mergeCell ref="G76:G81"/>
    <mergeCell ref="H76:AA81"/>
    <mergeCell ref="AB76:AC81"/>
    <mergeCell ref="AD76:AE81"/>
    <mergeCell ref="AF76:AG81"/>
    <mergeCell ref="AH76:AI81"/>
    <mergeCell ref="AJ76:AS81"/>
    <mergeCell ref="C82:C83"/>
    <mergeCell ref="D82:D83"/>
    <mergeCell ref="E82:E83"/>
    <mergeCell ref="AB82:AE83"/>
    <mergeCell ref="AF82:AI83"/>
    <mergeCell ref="AJ82:AS83"/>
    <mergeCell ref="C84:E101"/>
    <mergeCell ref="F84:F103"/>
    <mergeCell ref="G84:G89"/>
    <mergeCell ref="H84:AA89"/>
    <mergeCell ref="AB84:AC89"/>
    <mergeCell ref="AD84:AE89"/>
    <mergeCell ref="AF84:AG89"/>
    <mergeCell ref="AH84:AI89"/>
    <mergeCell ref="AJ84:AS89"/>
    <mergeCell ref="G90:G95"/>
    <mergeCell ref="H90:AA95"/>
    <mergeCell ref="AB90:AC95"/>
    <mergeCell ref="AD90:AE95"/>
    <mergeCell ref="AF90:AG95"/>
    <mergeCell ref="AH90:AI95"/>
    <mergeCell ref="AJ90:AS95"/>
    <mergeCell ref="G96:G101"/>
    <mergeCell ref="H96:AA101"/>
    <mergeCell ref="AB96:AC101"/>
    <mergeCell ref="AD96:AE101"/>
    <mergeCell ref="AF96:AG101"/>
    <mergeCell ref="AH96:AI101"/>
    <mergeCell ref="AJ96:AS101"/>
    <mergeCell ref="C102:C103"/>
    <mergeCell ref="D102:D103"/>
    <mergeCell ref="E102:E103"/>
    <mergeCell ref="AB102:AE103"/>
    <mergeCell ref="AF102:AI103"/>
    <mergeCell ref="AJ102:AS103"/>
  </mergeCells>
  <conditionalFormatting sqref="G9:G12">
    <cfRule type="expression" priority="2" aboveAverage="0" equalAverage="0" bottom="0" percent="0" rank="0" text="" dxfId="232">
      <formula>AU9=1</formula>
    </cfRule>
  </conditionalFormatting>
  <conditionalFormatting sqref="G44:G49">
    <cfRule type="expression" priority="3" aboveAverage="0" equalAverage="0" bottom="0" percent="0" rank="0" text="" dxfId="233">
      <formula>AU44=1</formula>
    </cfRule>
  </conditionalFormatting>
  <conditionalFormatting sqref="G30:G35">
    <cfRule type="expression" priority="4" aboveAverage="0" equalAverage="0" bottom="0" percent="0" rank="0" text="" dxfId="234">
      <formula>AU30=1</formula>
    </cfRule>
  </conditionalFormatting>
  <conditionalFormatting sqref="G70:G75">
    <cfRule type="expression" priority="5" aboveAverage="0" equalAverage="0" bottom="0" percent="0" rank="0" text="" dxfId="235">
      <formula>AU70=1</formula>
    </cfRule>
  </conditionalFormatting>
  <conditionalFormatting sqref="G64:G69">
    <cfRule type="expression" priority="6" aboveAverage="0" equalAverage="0" bottom="0" percent="0" rank="0" text="" dxfId="236">
      <formula>AU64=1</formula>
    </cfRule>
  </conditionalFormatting>
  <conditionalFormatting sqref="G84:G89">
    <cfRule type="expression" priority="7" aboveAverage="0" equalAverage="0" bottom="0" percent="0" rank="0" text="" dxfId="237">
      <formula>AU84=1</formula>
    </cfRule>
  </conditionalFormatting>
  <conditionalFormatting sqref="G90:G95">
    <cfRule type="expression" priority="8" aboveAverage="0" equalAverage="0" bottom="0" percent="0" rank="0" text="" dxfId="238">
      <formula>AU90=1</formula>
    </cfRule>
  </conditionalFormatting>
  <conditionalFormatting sqref="AD18:AE21">
    <cfRule type="expression" priority="9" aboveAverage="0" equalAverage="0" bottom="0" percent="0" rank="0" text="" dxfId="239">
      <formula>$AW18=TRUE()</formula>
    </cfRule>
  </conditionalFormatting>
  <conditionalFormatting sqref="AH18:AI21">
    <cfRule type="expression" priority="10" aboveAverage="0" equalAverage="0" bottom="0" percent="0" rank="0" text="" dxfId="240">
      <formula>$AX18=TRUE()</formula>
    </cfRule>
  </conditionalFormatting>
  <conditionalFormatting sqref="AD4:AE8">
    <cfRule type="expression" priority="11" aboveAverage="0" equalAverage="0" bottom="0" percent="0" rank="0" text="" dxfId="241">
      <formula>$AW4=TRUE()</formula>
    </cfRule>
  </conditionalFormatting>
  <conditionalFormatting sqref="AD9:AE12">
    <cfRule type="expression" priority="12" aboveAverage="0" equalAverage="0" bottom="0" percent="0" rank="0" text="" dxfId="242">
      <formula>$AW9=TRUE()</formula>
    </cfRule>
  </conditionalFormatting>
  <conditionalFormatting sqref="AD13:AE17">
    <cfRule type="expression" priority="13" aboveAverage="0" equalAverage="0" bottom="0" percent="0" rank="0" text="" dxfId="243">
      <formula>$AW13=TRUE()</formula>
    </cfRule>
  </conditionalFormatting>
  <conditionalFormatting sqref="AD24:AE29">
    <cfRule type="expression" priority="14" aboveAverage="0" equalAverage="0" bottom="0" percent="0" rank="0" text="" dxfId="244">
      <formula>$AW24=TRUE()</formula>
    </cfRule>
  </conditionalFormatting>
  <conditionalFormatting sqref="AD30:AE35">
    <cfRule type="expression" priority="15" aboveAverage="0" equalAverage="0" bottom="0" percent="0" rank="0" text="" dxfId="245">
      <formula>$AW30=TRUE()</formula>
    </cfRule>
  </conditionalFormatting>
  <conditionalFormatting sqref="AD36:AE41">
    <cfRule type="expression" priority="16" aboveAverage="0" equalAverage="0" bottom="0" percent="0" rank="0" text="" dxfId="246">
      <formula>$AW36=TRUE()</formula>
    </cfRule>
  </conditionalFormatting>
  <conditionalFormatting sqref="AD44:AE49">
    <cfRule type="expression" priority="17" aboveAverage="0" equalAverage="0" bottom="0" percent="0" rank="0" text="" dxfId="247">
      <formula>$AW44=TRUE()</formula>
    </cfRule>
  </conditionalFormatting>
  <conditionalFormatting sqref="AD50:AE55">
    <cfRule type="expression" priority="18" aboveAverage="0" equalAverage="0" bottom="0" percent="0" rank="0" text="" dxfId="248">
      <formula>$AW50=TRUE()</formula>
    </cfRule>
  </conditionalFormatting>
  <conditionalFormatting sqref="AD56:AE61">
    <cfRule type="expression" priority="19" aboveAverage="0" equalAverage="0" bottom="0" percent="0" rank="0" text="" dxfId="249">
      <formula>$AW56=TRUE()</formula>
    </cfRule>
  </conditionalFormatting>
  <conditionalFormatting sqref="AD64:AE69">
    <cfRule type="expression" priority="20" aboveAverage="0" equalAverage="0" bottom="0" percent="0" rank="0" text="" dxfId="250">
      <formula>$AW64=TRUE()</formula>
    </cfRule>
  </conditionalFormatting>
  <conditionalFormatting sqref="AD70:AE75">
    <cfRule type="expression" priority="21" aboveAverage="0" equalAverage="0" bottom="0" percent="0" rank="0" text="" dxfId="251">
      <formula>$AW70=TRUE()</formula>
    </cfRule>
  </conditionalFormatting>
  <conditionalFormatting sqref="AD76:AE81">
    <cfRule type="expression" priority="22" aboveAverage="0" equalAverage="0" bottom="0" percent="0" rank="0" text="" dxfId="252">
      <formula>$AW76=TRUE()</formula>
    </cfRule>
  </conditionalFormatting>
  <conditionalFormatting sqref="AD84:AE89">
    <cfRule type="expression" priority="23" aboveAverage="0" equalAverage="0" bottom="0" percent="0" rank="0" text="" dxfId="253">
      <formula>$AW84=TRUE()</formula>
    </cfRule>
  </conditionalFormatting>
  <conditionalFormatting sqref="AD90:AE95">
    <cfRule type="expression" priority="24" aboveAverage="0" equalAverage="0" bottom="0" percent="0" rank="0" text="" dxfId="254">
      <formula>$AW90=TRUE()</formula>
    </cfRule>
  </conditionalFormatting>
  <conditionalFormatting sqref="AD96:AE101">
    <cfRule type="expression" priority="25" aboveAverage="0" equalAverage="0" bottom="0" percent="0" rank="0" text="" dxfId="255">
      <formula>$AW96=TRUE()</formula>
    </cfRule>
  </conditionalFormatting>
  <conditionalFormatting sqref="AH4:AI8">
    <cfRule type="expression" priority="26" aboveAverage="0" equalAverage="0" bottom="0" percent="0" rank="0" text="" dxfId="256">
      <formula>$AX4=TRUE()</formula>
    </cfRule>
  </conditionalFormatting>
  <conditionalFormatting sqref="AH9:AI12">
    <cfRule type="expression" priority="27" aboveAverage="0" equalAverage="0" bottom="0" percent="0" rank="0" text="" dxfId="257">
      <formula>$AX9=TRUE()</formula>
    </cfRule>
  </conditionalFormatting>
  <conditionalFormatting sqref="AH13:AI17">
    <cfRule type="expression" priority="28" aboveAverage="0" equalAverage="0" bottom="0" percent="0" rank="0" text="" dxfId="258">
      <formula>$AX13=TRUE()</formula>
    </cfRule>
  </conditionalFormatting>
  <conditionalFormatting sqref="AH24:AI29">
    <cfRule type="expression" priority="29" aboveAverage="0" equalAverage="0" bottom="0" percent="0" rank="0" text="" dxfId="259">
      <formula>$AX24=TRUE()</formula>
    </cfRule>
  </conditionalFormatting>
  <conditionalFormatting sqref="AH30:AI35">
    <cfRule type="expression" priority="30" aboveAverage="0" equalAverage="0" bottom="0" percent="0" rank="0" text="" dxfId="260">
      <formula>$AX30=TRUE()</formula>
    </cfRule>
  </conditionalFormatting>
  <conditionalFormatting sqref="AH36:AI41">
    <cfRule type="expression" priority="31" aboveAverage="0" equalAverage="0" bottom="0" percent="0" rank="0" text="" dxfId="261">
      <formula>$AX36=TRUE()</formula>
    </cfRule>
  </conditionalFormatting>
  <conditionalFormatting sqref="AH44:AI49">
    <cfRule type="expression" priority="32" aboveAverage="0" equalAverage="0" bottom="0" percent="0" rank="0" text="" dxfId="262">
      <formula>$AX44=TRUE()</formula>
    </cfRule>
  </conditionalFormatting>
  <conditionalFormatting sqref="AH50:AI55">
    <cfRule type="expression" priority="33" aboveAverage="0" equalAverage="0" bottom="0" percent="0" rank="0" text="" dxfId="263">
      <formula>$AX50=TRUE()</formula>
    </cfRule>
  </conditionalFormatting>
  <conditionalFormatting sqref="AH56:AI61">
    <cfRule type="expression" priority="34" aboveAverage="0" equalAverage="0" bottom="0" percent="0" rank="0" text="" dxfId="264">
      <formula>$AX56=TRUE()</formula>
    </cfRule>
  </conditionalFormatting>
  <conditionalFormatting sqref="AH64:AI69">
    <cfRule type="expression" priority="35" aboveAverage="0" equalAverage="0" bottom="0" percent="0" rank="0" text="" dxfId="265">
      <formula>$AX64=TRUE()</formula>
    </cfRule>
  </conditionalFormatting>
  <conditionalFormatting sqref="AH70:AI75">
    <cfRule type="expression" priority="36" aboveAverage="0" equalAverage="0" bottom="0" percent="0" rank="0" text="" dxfId="266">
      <formula>$AX70=TRUE()</formula>
    </cfRule>
  </conditionalFormatting>
  <conditionalFormatting sqref="AH76:AI81">
    <cfRule type="expression" priority="37" aboveAverage="0" equalAverage="0" bottom="0" percent="0" rank="0" text="" dxfId="267">
      <formula>$AX76=TRUE()</formula>
    </cfRule>
  </conditionalFormatting>
  <conditionalFormatting sqref="AH84:AI89">
    <cfRule type="expression" priority="38" aboveAverage="0" equalAverage="0" bottom="0" percent="0" rank="0" text="" dxfId="268">
      <formula>$AX84=TRUE()</formula>
    </cfRule>
  </conditionalFormatting>
  <conditionalFormatting sqref="AH90:AI95">
    <cfRule type="expression" priority="39" aboveAverage="0" equalAverage="0" bottom="0" percent="0" rank="0" text="" dxfId="269">
      <formula>$AX90=TRUE()</formula>
    </cfRule>
  </conditionalFormatting>
  <conditionalFormatting sqref="AH96:AI101">
    <cfRule type="expression" priority="40" aboveAverage="0" equalAverage="0" bottom="0" percent="0" rank="0" text="" dxfId="270">
      <formula>$AX96=TRUE()</formula>
    </cfRule>
  </conditionalFormatting>
  <conditionalFormatting sqref="G13:G17">
    <cfRule type="expression" priority="41" aboveAverage="0" equalAverage="0" bottom="0" percent="0" rank="0" text="" dxfId="271">
      <formula>AU13=1</formula>
    </cfRule>
  </conditionalFormatting>
  <conditionalFormatting sqref="G24:G29">
    <cfRule type="expression" priority="42" aboveAverage="0" equalAverage="0" bottom="0" percent="0" rank="0" text="" dxfId="272">
      <formula>AU24=1</formula>
    </cfRule>
  </conditionalFormatting>
  <conditionalFormatting sqref="G50:G55">
    <cfRule type="expression" priority="43" aboveAverage="0" equalAverage="0" bottom="0" percent="0" rank="0" text="" dxfId="273">
      <formula>AU50=1</formula>
    </cfRule>
  </conditionalFormatting>
  <conditionalFormatting sqref="G76:G81">
    <cfRule type="expression" priority="44" aboveAverage="0" equalAverage="0" bottom="0" percent="0" rank="0" text="" dxfId="274">
      <formula>AU76=1</formula>
    </cfRule>
  </conditionalFormatting>
  <conditionalFormatting sqref="H13:AA17 H24:AA29 H50:AA55 H76:AA81">
    <cfRule type="expression" priority="45" aboveAverage="0" equalAverage="0" bottom="0" percent="0" rank="0" text="" dxfId="275">
      <formula>$F$1="PMQA"</formula>
    </cfRule>
  </conditionalFormatting>
  <conditionalFormatting sqref="G4:G8">
    <cfRule type="expression" priority="46" aboveAverage="0" equalAverage="0" bottom="0" percent="0" rank="0" text="" dxfId="276">
      <formula>AU4=1</formula>
    </cfRule>
  </conditionalFormatting>
  <conditionalFormatting sqref="G18:G21">
    <cfRule type="expression" priority="47" aboveAverage="0" equalAverage="0" bottom="0" percent="0" rank="0" text="" dxfId="277">
      <formula>AU18=1</formula>
    </cfRule>
  </conditionalFormatting>
  <conditionalFormatting sqref="G36:G41">
    <cfRule type="expression" priority="48" aboveAverage="0" equalAverage="0" bottom="0" percent="0" rank="0" text="" dxfId="278">
      <formula>AU36=1</formula>
    </cfRule>
  </conditionalFormatting>
  <conditionalFormatting sqref="G56:G61">
    <cfRule type="expression" priority="49" aboveAverage="0" equalAverage="0" bottom="0" percent="0" rank="0" text="" dxfId="279">
      <formula>AU56=1</formula>
    </cfRule>
  </conditionalFormatting>
  <conditionalFormatting sqref="G96:G101">
    <cfRule type="expression" priority="50" aboveAverage="0" equalAverage="0" bottom="0" percent="0" rank="0" text="" dxfId="280">
      <formula>AU96=1</formula>
    </cfRule>
  </conditionalFormatting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9</xdr:col>
                    <xdr:colOff>360</xdr:colOff>
                    <xdr:row>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0</xdr:colOff>
                    <xdr:row>8</xdr:row>
                    <xdr:rowOff>0</xdr:rowOff>
                  </from>
                  <to>
                    <xdr:col>29</xdr:col>
                    <xdr:colOff>360</xdr:colOff>
                    <xdr:row>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29</xdr:col>
                    <xdr:colOff>3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7</xdr:row>
                    <xdr:rowOff>0</xdr:rowOff>
                  </from>
                  <to>
                    <xdr:col>29</xdr:col>
                    <xdr:colOff>36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31</xdr:col>
                    <xdr:colOff>0</xdr:colOff>
                    <xdr:row>8</xdr:row>
                    <xdr:rowOff>0</xdr:rowOff>
                  </from>
                  <to>
                    <xdr:col>33</xdr:col>
                    <xdr:colOff>360</xdr:colOff>
                    <xdr:row>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0</xdr:colOff>
                    <xdr:row>12</xdr:row>
                    <xdr:rowOff>0</xdr:rowOff>
                  </from>
                  <to>
                    <xdr:col>33</xdr:col>
                    <xdr:colOff>36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7</xdr:row>
                    <xdr:rowOff>0</xdr:rowOff>
                  </from>
                  <to>
                    <xdr:col>33</xdr:col>
                    <xdr:colOff>36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9</xdr:col>
                    <xdr:colOff>360</xdr:colOff>
                    <xdr:row>2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9</xdr:col>
                    <xdr:colOff>36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9</xdr:col>
                    <xdr:colOff>36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9</xdr:col>
                    <xdr:colOff>360</xdr:colOff>
                    <xdr:row>4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0</xdr:colOff>
                    <xdr:row>49</xdr:row>
                    <xdr:rowOff>0</xdr:rowOff>
                  </from>
                  <to>
                    <xdr:col>29</xdr:col>
                    <xdr:colOff>360</xdr:colOff>
                    <xdr:row>5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31</xdr:col>
                    <xdr:colOff>0</xdr:colOff>
                    <xdr:row>49</xdr:row>
                    <xdr:rowOff>0</xdr:rowOff>
                  </from>
                  <to>
                    <xdr:col>33</xdr:col>
                    <xdr:colOff>360</xdr:colOff>
                    <xdr:row>5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5</xdr:row>
                    <xdr:rowOff>0</xdr:rowOff>
                  </from>
                  <to>
                    <xdr:col>29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5</xdr:row>
                    <xdr:rowOff>0</xdr:rowOff>
                  </from>
                  <to>
                    <xdr:col>33</xdr:col>
                    <xdr:colOff>360</xdr:colOff>
                    <xdr:row>5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9</xdr:col>
                    <xdr:colOff>360</xdr:colOff>
                    <xdr:row>6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0</xdr:colOff>
                    <xdr:row>69</xdr:row>
                    <xdr:rowOff>0</xdr:rowOff>
                  </from>
                  <to>
                    <xdr:col>29</xdr:col>
                    <xdr:colOff>360</xdr:colOff>
                    <xdr:row>7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">
                <anchor moveWithCells="true" sizeWithCells="false">
                  <from>
                    <xdr:col>31</xdr:col>
                    <xdr:colOff>0</xdr:colOff>
                    <xdr:row>69</xdr:row>
                    <xdr:rowOff>0</xdr:rowOff>
                  </from>
                  <to>
                    <xdr:col>33</xdr:col>
                    <xdr:colOff>360</xdr:colOff>
                    <xdr:row>7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5</xdr:row>
                    <xdr:rowOff>0</xdr:rowOff>
                  </from>
                  <to>
                    <xdr:col>29</xdr:col>
                    <xdr:colOff>360</xdr:colOff>
                    <xdr:row>7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5</xdr:row>
                    <xdr:rowOff>0</xdr:rowOff>
                  </from>
                  <to>
                    <xdr:col>33</xdr:col>
                    <xdr:colOff>360</xdr:colOff>
                    <xdr:row>7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9</xdr:col>
                    <xdr:colOff>360</xdr:colOff>
                    <xdr:row>8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9</xdr:row>
                    <xdr:rowOff>0</xdr:rowOff>
                  </from>
                  <to>
                    <xdr:col>29</xdr:col>
                    <xdr:colOff>360</xdr:colOff>
                    <xdr:row>9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5</xdr:row>
                    <xdr:rowOff>0</xdr:rowOff>
                  </from>
                  <to>
                    <xdr:col>29</xdr:col>
                    <xdr:colOff>360</xdr:colOff>
                    <xdr:row>9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9</xdr:row>
                    <xdr:rowOff>0</xdr:rowOff>
                  </from>
                  <to>
                    <xdr:col>33</xdr:col>
                    <xdr:colOff>360</xdr:colOff>
                    <xdr:row>9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5</xdr:row>
                    <xdr:rowOff>0</xdr:rowOff>
                  </from>
                  <to>
                    <xdr:col>33</xdr:col>
                    <xdr:colOff>360</xdr:colOff>
                    <xdr:row>96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J48" activeCellId="0" sqref="AJ48:AS52"/>
    </sheetView>
  </sheetViews>
  <sheetFormatPr defaultColWidth="9.34375" defaultRowHeight="18.6" zeroHeight="true" outlineLevelRow="0" outlineLevelCol="0"/>
  <cols>
    <col collapsed="false" customWidth="true" hidden="false" outlineLevel="0" max="1" min="1" style="48" width="0.13"/>
    <col collapsed="false" customWidth="true" hidden="false" outlineLevel="0" max="2" min="2" style="49" width="3.28"/>
    <col collapsed="false" customWidth="true" hidden="false" outlineLevel="0" max="5" min="3" style="50" width="3.28"/>
    <col collapsed="false" customWidth="true" hidden="false" outlineLevel="0" max="6" min="6" style="51" width="49.99"/>
    <col collapsed="false" customWidth="true" hidden="false" outlineLevel="0" max="7" min="7" style="52" width="5.85"/>
    <col collapsed="false" customWidth="true" hidden="false" outlineLevel="0" max="27" min="8" style="51" width="2.42"/>
    <col collapsed="false" customWidth="true" hidden="false" outlineLevel="0" max="29" min="28" style="51" width="2.28"/>
    <col collapsed="false" customWidth="true" hidden="false" outlineLevel="0" max="31" min="30" style="51" width="2.85"/>
    <col collapsed="false" customWidth="true" hidden="false" outlineLevel="0" max="33" min="32" style="51" width="2.28"/>
    <col collapsed="false" customWidth="true" hidden="false" outlineLevel="0" max="35" min="34" style="51" width="4.28"/>
    <col collapsed="false" customWidth="true" hidden="false" outlineLevel="0" max="45" min="36" style="51" width="14.85"/>
    <col collapsed="false" customWidth="true" hidden="false" outlineLevel="0" max="46" min="46" style="449" width="2.85"/>
    <col collapsed="false" customWidth="true" hidden="false" outlineLevel="0" max="47" min="47" style="450" width="0.99"/>
    <col collapsed="false" customWidth="true" hidden="false" outlineLevel="0" max="48" min="48" style="98" width="0.99"/>
    <col collapsed="false" customWidth="true" hidden="false" outlineLevel="0" max="50" min="49" style="451" width="0.99"/>
    <col collapsed="false" customWidth="true" hidden="false" outlineLevel="0" max="51" min="51" style="98" width="2.85"/>
    <col collapsed="false" customWidth="true" hidden="true" outlineLevel="0" max="53" min="52" style="190" width="6.85"/>
    <col collapsed="false" customWidth="false" hidden="true" outlineLevel="0" max="57" min="54" style="254" width="9.34"/>
    <col collapsed="false" customWidth="false" hidden="true" outlineLevel="0" max="257" min="58" style="51" width="9.34"/>
    <col collapsed="false" customWidth="false" hidden="true" outlineLevel="0" max="16384" min="258" style="0" width="9.34"/>
  </cols>
  <sheetData>
    <row r="1" s="49" customFormat="true" ht="30.75" hidden="false" customHeight="true" outlineLevel="0" collapsed="false">
      <c r="A1" s="48"/>
      <c r="C1" s="61"/>
      <c r="D1" s="61"/>
      <c r="E1" s="61"/>
      <c r="F1" s="191"/>
      <c r="G1" s="63"/>
      <c r="AJ1" s="65" t="s">
        <v>24</v>
      </c>
      <c r="AK1" s="65"/>
      <c r="AL1" s="66"/>
      <c r="AM1" s="67"/>
      <c r="AN1" s="68"/>
      <c r="AO1" s="68"/>
      <c r="AP1" s="68"/>
      <c r="AQ1" s="68"/>
      <c r="AR1" s="69"/>
      <c r="AS1" s="70"/>
      <c r="AT1" s="348"/>
      <c r="AU1" s="450"/>
      <c r="AV1" s="98"/>
      <c r="AW1" s="94"/>
      <c r="AX1" s="451"/>
      <c r="AY1" s="98"/>
      <c r="AZ1" s="189"/>
      <c r="BA1" s="189"/>
      <c r="BB1" s="188"/>
      <c r="BC1" s="188"/>
      <c r="BD1" s="188"/>
      <c r="BE1" s="188"/>
    </row>
    <row r="2" customFormat="false" ht="38.1" hidden="false" customHeight="true" outlineLevel="0" collapsed="false">
      <c r="A2" s="73"/>
      <c r="B2" s="74"/>
      <c r="C2" s="452" t="s">
        <v>203</v>
      </c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  <c r="AT2" s="269"/>
      <c r="AW2" s="94"/>
    </row>
    <row r="3" s="340" customFormat="true" ht="38.1" hidden="false" customHeight="true" outlineLevel="0" collapsed="false">
      <c r="A3" s="453"/>
      <c r="B3" s="346"/>
      <c r="C3" s="193" t="s">
        <v>26</v>
      </c>
      <c r="D3" s="193"/>
      <c r="E3" s="193"/>
      <c r="F3" s="77" t="s">
        <v>27</v>
      </c>
      <c r="G3" s="273" t="s">
        <v>28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195" t="s">
        <v>29</v>
      </c>
      <c r="AC3" s="195"/>
      <c r="AD3" s="195"/>
      <c r="AE3" s="195"/>
      <c r="AF3" s="195"/>
      <c r="AG3" s="195"/>
      <c r="AH3" s="195"/>
      <c r="AI3" s="195"/>
      <c r="AJ3" s="196" t="s">
        <v>30</v>
      </c>
      <c r="AK3" s="196"/>
      <c r="AL3" s="196"/>
      <c r="AM3" s="196"/>
      <c r="AN3" s="196"/>
      <c r="AO3" s="196"/>
      <c r="AP3" s="196"/>
      <c r="AQ3" s="196"/>
      <c r="AR3" s="196"/>
      <c r="AS3" s="196"/>
      <c r="AT3" s="454"/>
      <c r="AU3" s="455"/>
      <c r="AV3" s="98"/>
      <c r="AW3" s="94"/>
      <c r="AX3" s="451"/>
      <c r="AY3" s="98"/>
      <c r="AZ3" s="413"/>
      <c r="BA3" s="413"/>
      <c r="BB3" s="413"/>
      <c r="BC3" s="413"/>
      <c r="BD3" s="413"/>
      <c r="BE3" s="413"/>
    </row>
    <row r="4" customFormat="false" ht="39.9" hidden="false" customHeight="true" outlineLevel="0" collapsed="false">
      <c r="C4" s="456" t="s">
        <v>204</v>
      </c>
      <c r="D4" s="456"/>
      <c r="E4" s="456"/>
      <c r="F4" s="141" t="s">
        <v>205</v>
      </c>
      <c r="G4" s="457" t="s">
        <v>33</v>
      </c>
      <c r="H4" s="278" t="s">
        <v>206</v>
      </c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86"/>
      <c r="AC4" s="86"/>
      <c r="AD4" s="108" t="s">
        <v>35</v>
      </c>
      <c r="AE4" s="108"/>
      <c r="AF4" s="86"/>
      <c r="AG4" s="86"/>
      <c r="AH4" s="105" t="s">
        <v>36</v>
      </c>
      <c r="AI4" s="105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458"/>
      <c r="AU4" s="459" t="n">
        <f aca="false">IF(AND(AW4=FALSE(),AX4=FALSE()),1,0)</f>
        <v>1</v>
      </c>
      <c r="AV4" s="460" t="n">
        <f aca="false">IF(AND(AW4=TRUE(),AX4=TRUE()),1,0)</f>
        <v>0</v>
      </c>
      <c r="AW4" s="451" t="b">
        <f aca="false">FALSE()</f>
        <v>0</v>
      </c>
      <c r="AX4" s="451" t="b">
        <f aca="false">FALSE()</f>
        <v>0</v>
      </c>
      <c r="AY4" s="461"/>
      <c r="AZ4" s="361"/>
      <c r="BA4" s="361"/>
    </row>
    <row r="5" customFormat="false" ht="39.9" hidden="false" customHeight="true" outlineLevel="0" collapsed="false">
      <c r="C5" s="456"/>
      <c r="D5" s="456"/>
      <c r="E5" s="456"/>
      <c r="F5" s="141"/>
      <c r="G5" s="457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86"/>
      <c r="AC5" s="86"/>
      <c r="AD5" s="108"/>
      <c r="AE5" s="108"/>
      <c r="AF5" s="86"/>
      <c r="AG5" s="86"/>
      <c r="AH5" s="105"/>
      <c r="AI5" s="105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458"/>
      <c r="AU5" s="459"/>
      <c r="AW5" s="462" t="n">
        <f aca="false">IF(AW4=TRUE(),5/$AX$23,0)</f>
        <v>0</v>
      </c>
      <c r="AY5" s="461"/>
    </row>
    <row r="6" customFormat="false" ht="39.9" hidden="false" customHeight="true" outlineLevel="0" collapsed="false">
      <c r="C6" s="456"/>
      <c r="D6" s="456"/>
      <c r="E6" s="456"/>
      <c r="F6" s="141"/>
      <c r="G6" s="457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86"/>
      <c r="AC6" s="86"/>
      <c r="AD6" s="108"/>
      <c r="AE6" s="108"/>
      <c r="AF6" s="86"/>
      <c r="AG6" s="86"/>
      <c r="AH6" s="105"/>
      <c r="AI6" s="105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458"/>
      <c r="AU6" s="459"/>
      <c r="AW6" s="462"/>
      <c r="AY6" s="461"/>
    </row>
    <row r="7" customFormat="false" ht="39.9" hidden="false" customHeight="true" outlineLevel="0" collapsed="false">
      <c r="C7" s="456"/>
      <c r="D7" s="456"/>
      <c r="E7" s="456"/>
      <c r="F7" s="141"/>
      <c r="G7" s="457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86"/>
      <c r="AC7" s="86"/>
      <c r="AD7" s="108"/>
      <c r="AE7" s="108"/>
      <c r="AF7" s="86"/>
      <c r="AG7" s="86"/>
      <c r="AH7" s="105"/>
      <c r="AI7" s="105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458"/>
      <c r="AU7" s="459"/>
      <c r="AW7" s="462"/>
      <c r="AY7" s="461"/>
    </row>
    <row r="8" customFormat="false" ht="39.9" hidden="false" customHeight="true" outlineLevel="0" collapsed="false">
      <c r="C8" s="456"/>
      <c r="D8" s="456"/>
      <c r="E8" s="456"/>
      <c r="F8" s="141"/>
      <c r="G8" s="457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86"/>
      <c r="AC8" s="86"/>
      <c r="AD8" s="108"/>
      <c r="AE8" s="108"/>
      <c r="AF8" s="86"/>
      <c r="AG8" s="86"/>
      <c r="AH8" s="105"/>
      <c r="AI8" s="105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458"/>
      <c r="AU8" s="459"/>
      <c r="AW8" s="462"/>
      <c r="AY8" s="461"/>
    </row>
    <row r="9" customFormat="false" ht="39.9" hidden="false" customHeight="true" outlineLevel="0" collapsed="false">
      <c r="C9" s="456"/>
      <c r="D9" s="456"/>
      <c r="E9" s="456"/>
      <c r="F9" s="141"/>
      <c r="G9" s="457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86"/>
      <c r="AC9" s="86"/>
      <c r="AD9" s="108"/>
      <c r="AE9" s="108"/>
      <c r="AF9" s="86"/>
      <c r="AG9" s="86"/>
      <c r="AH9" s="105"/>
      <c r="AI9" s="105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458"/>
      <c r="AU9" s="459"/>
      <c r="AW9" s="462"/>
      <c r="AY9" s="461"/>
    </row>
    <row r="10" customFormat="false" ht="39.9" hidden="false" customHeight="true" outlineLevel="0" collapsed="false">
      <c r="C10" s="456"/>
      <c r="D10" s="456"/>
      <c r="E10" s="456"/>
      <c r="F10" s="141"/>
      <c r="G10" s="457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86"/>
      <c r="AC10" s="86"/>
      <c r="AD10" s="108"/>
      <c r="AE10" s="108"/>
      <c r="AF10" s="86"/>
      <c r="AG10" s="86"/>
      <c r="AH10" s="105"/>
      <c r="AI10" s="105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458"/>
      <c r="AU10" s="459"/>
      <c r="AW10" s="462"/>
      <c r="AY10" s="461"/>
    </row>
    <row r="11" customFormat="false" ht="39.9" hidden="false" customHeight="true" outlineLevel="0" collapsed="false">
      <c r="C11" s="456"/>
      <c r="D11" s="456"/>
      <c r="E11" s="456"/>
      <c r="F11" s="141"/>
      <c r="G11" s="457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86"/>
      <c r="AC11" s="86"/>
      <c r="AD11" s="108"/>
      <c r="AE11" s="108"/>
      <c r="AF11" s="86"/>
      <c r="AG11" s="86"/>
      <c r="AH11" s="105"/>
      <c r="AI11" s="105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458"/>
      <c r="AU11" s="459"/>
      <c r="AW11" s="462"/>
      <c r="AY11" s="461"/>
    </row>
    <row r="12" customFormat="false" ht="39.9" hidden="false" customHeight="true" outlineLevel="0" collapsed="false">
      <c r="C12" s="456"/>
      <c r="D12" s="456"/>
      <c r="E12" s="456"/>
      <c r="F12" s="141"/>
      <c r="G12" s="457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86"/>
      <c r="AC12" s="86"/>
      <c r="AD12" s="108"/>
      <c r="AE12" s="108"/>
      <c r="AF12" s="86"/>
      <c r="AG12" s="86"/>
      <c r="AH12" s="105"/>
      <c r="AI12" s="105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458"/>
      <c r="AU12" s="459"/>
      <c r="AW12" s="462" t="n">
        <f aca="false">IF(AW4=TRUE(),$D$22/$AX$23,0)</f>
        <v>0</v>
      </c>
      <c r="AY12" s="461"/>
    </row>
    <row r="13" customFormat="false" ht="39.9" hidden="false" customHeight="true" outlineLevel="0" collapsed="false">
      <c r="C13" s="456"/>
      <c r="D13" s="456"/>
      <c r="E13" s="456"/>
      <c r="F13" s="141"/>
      <c r="G13" s="463" t="s">
        <v>37</v>
      </c>
      <c r="H13" s="302" t="s">
        <v>207</v>
      </c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102"/>
      <c r="AC13" s="102"/>
      <c r="AD13" s="108" t="s">
        <v>35</v>
      </c>
      <c r="AE13" s="108"/>
      <c r="AF13" s="102"/>
      <c r="AG13" s="102"/>
      <c r="AH13" s="105" t="s">
        <v>36</v>
      </c>
      <c r="AI13" s="105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458"/>
      <c r="AU13" s="459" t="n">
        <f aca="false">IF(AND(AW13=FALSE(),AX13=FALSE()),1,0)</f>
        <v>1</v>
      </c>
      <c r="AV13" s="460" t="n">
        <f aca="false">IF(AND(AW13=TRUE(),AX13=TRUE()),1,0)</f>
        <v>0</v>
      </c>
      <c r="AW13" s="451" t="b">
        <f aca="false">FALSE()</f>
        <v>0</v>
      </c>
      <c r="AX13" s="451" t="b">
        <f aca="false">FALSE()</f>
        <v>0</v>
      </c>
      <c r="AY13" s="461"/>
      <c r="AZ13" s="361"/>
      <c r="BA13" s="361"/>
    </row>
    <row r="14" customFormat="false" ht="39.9" hidden="false" customHeight="true" outlineLevel="0" collapsed="false">
      <c r="C14" s="456"/>
      <c r="D14" s="456"/>
      <c r="E14" s="456"/>
      <c r="F14" s="141"/>
      <c r="G14" s="463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102"/>
      <c r="AC14" s="102"/>
      <c r="AD14" s="108"/>
      <c r="AE14" s="108"/>
      <c r="AF14" s="102"/>
      <c r="AG14" s="102"/>
      <c r="AH14" s="105"/>
      <c r="AI14" s="105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458"/>
      <c r="AU14" s="459"/>
      <c r="AW14" s="462" t="n">
        <f aca="false">IF(AW13=TRUE(),5/$AX$23,0)</f>
        <v>0</v>
      </c>
      <c r="AY14" s="461"/>
      <c r="BA14" s="361"/>
    </row>
    <row r="15" customFormat="false" ht="39.9" hidden="false" customHeight="true" outlineLevel="0" collapsed="false">
      <c r="C15" s="456"/>
      <c r="D15" s="456"/>
      <c r="E15" s="456"/>
      <c r="F15" s="141"/>
      <c r="G15" s="463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102"/>
      <c r="AC15" s="102"/>
      <c r="AD15" s="108"/>
      <c r="AE15" s="108"/>
      <c r="AF15" s="102"/>
      <c r="AG15" s="102"/>
      <c r="AH15" s="105"/>
      <c r="AI15" s="105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458"/>
      <c r="AU15" s="459"/>
      <c r="AW15" s="462"/>
      <c r="AY15" s="461"/>
      <c r="BA15" s="361"/>
    </row>
    <row r="16" customFormat="false" ht="39.9" hidden="false" customHeight="true" outlineLevel="0" collapsed="false">
      <c r="C16" s="456"/>
      <c r="D16" s="456"/>
      <c r="E16" s="456"/>
      <c r="F16" s="141"/>
      <c r="G16" s="463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102"/>
      <c r="AC16" s="102"/>
      <c r="AD16" s="108"/>
      <c r="AE16" s="108"/>
      <c r="AF16" s="102"/>
      <c r="AG16" s="102"/>
      <c r="AH16" s="105"/>
      <c r="AI16" s="105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458"/>
      <c r="AU16" s="459"/>
      <c r="AW16" s="462"/>
      <c r="AY16" s="461"/>
      <c r="BA16" s="361"/>
    </row>
    <row r="17" customFormat="false" ht="39.9" hidden="false" customHeight="true" outlineLevel="0" collapsed="false">
      <c r="C17" s="456"/>
      <c r="D17" s="456"/>
      <c r="E17" s="456"/>
      <c r="F17" s="141"/>
      <c r="G17" s="463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102"/>
      <c r="AC17" s="102"/>
      <c r="AD17" s="108"/>
      <c r="AE17" s="108"/>
      <c r="AF17" s="102"/>
      <c r="AG17" s="102"/>
      <c r="AH17" s="105"/>
      <c r="AI17" s="105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458"/>
      <c r="AU17" s="459"/>
      <c r="AW17" s="462"/>
      <c r="AY17" s="461"/>
      <c r="BA17" s="361"/>
    </row>
    <row r="18" customFormat="false" ht="39.9" hidden="false" customHeight="true" outlineLevel="0" collapsed="false">
      <c r="C18" s="456"/>
      <c r="D18" s="456"/>
      <c r="E18" s="456"/>
      <c r="F18" s="141"/>
      <c r="G18" s="463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102"/>
      <c r="AC18" s="102"/>
      <c r="AD18" s="108"/>
      <c r="AE18" s="108"/>
      <c r="AF18" s="102"/>
      <c r="AG18" s="102"/>
      <c r="AH18" s="105"/>
      <c r="AI18" s="105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458"/>
      <c r="AU18" s="459"/>
      <c r="AW18" s="462"/>
      <c r="AY18" s="461"/>
      <c r="BA18" s="361"/>
    </row>
    <row r="19" customFormat="false" ht="39.9" hidden="false" customHeight="true" outlineLevel="0" collapsed="false">
      <c r="C19" s="456"/>
      <c r="D19" s="456"/>
      <c r="E19" s="456"/>
      <c r="F19" s="141"/>
      <c r="G19" s="463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102"/>
      <c r="AC19" s="102"/>
      <c r="AD19" s="108"/>
      <c r="AE19" s="108"/>
      <c r="AF19" s="102"/>
      <c r="AG19" s="102"/>
      <c r="AH19" s="105"/>
      <c r="AI19" s="105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458"/>
      <c r="AU19" s="459"/>
      <c r="AW19" s="462"/>
      <c r="AY19" s="461"/>
      <c r="BA19" s="361"/>
    </row>
    <row r="20" customFormat="false" ht="39.9" hidden="false" customHeight="true" outlineLevel="0" collapsed="false">
      <c r="C20" s="456"/>
      <c r="D20" s="456"/>
      <c r="E20" s="456"/>
      <c r="F20" s="141"/>
      <c r="G20" s="463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102"/>
      <c r="AC20" s="102"/>
      <c r="AD20" s="108"/>
      <c r="AE20" s="108"/>
      <c r="AF20" s="102"/>
      <c r="AG20" s="102"/>
      <c r="AH20" s="105"/>
      <c r="AI20" s="105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458"/>
      <c r="AU20" s="459"/>
      <c r="AW20" s="462"/>
      <c r="AY20" s="461"/>
      <c r="BA20" s="361"/>
    </row>
    <row r="21" customFormat="false" ht="39.9" hidden="false" customHeight="true" outlineLevel="0" collapsed="false">
      <c r="C21" s="456"/>
      <c r="D21" s="456"/>
      <c r="E21" s="456"/>
      <c r="F21" s="141"/>
      <c r="G21" s="463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102"/>
      <c r="AC21" s="102"/>
      <c r="AD21" s="108"/>
      <c r="AE21" s="108"/>
      <c r="AF21" s="102"/>
      <c r="AG21" s="102"/>
      <c r="AH21" s="105"/>
      <c r="AI21" s="105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458"/>
      <c r="AW21" s="462" t="n">
        <f aca="false">IF(AW13=TRUE(),$D$22/$AX$23,0)</f>
        <v>0</v>
      </c>
      <c r="AY21" s="461"/>
      <c r="BA21" s="361"/>
    </row>
    <row r="22" customFormat="false" ht="20.1" hidden="false" customHeight="true" outlineLevel="0" collapsed="false">
      <c r="C22" s="207" t="s">
        <v>43</v>
      </c>
      <c r="D22" s="208" t="n">
        <v>5</v>
      </c>
      <c r="E22" s="209" t="s">
        <v>44</v>
      </c>
      <c r="F22" s="141"/>
      <c r="G22" s="464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  <c r="AB22" s="132" t="s">
        <v>45</v>
      </c>
      <c r="AC22" s="132"/>
      <c r="AD22" s="132"/>
      <c r="AE22" s="132"/>
      <c r="AF22" s="133" t="n">
        <f aca="false">IF(SUM(AV4:AV14)&gt;=1,"ข้อมูลผิด",AV23)</f>
        <v>0</v>
      </c>
      <c r="AG22" s="133"/>
      <c r="AH22" s="133"/>
      <c r="AI22" s="133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466"/>
      <c r="AU22" s="459"/>
      <c r="AV22" s="467" t="n">
        <f aca="false">SUM(AV4:AV13)</f>
        <v>0</v>
      </c>
      <c r="AX22" s="468"/>
      <c r="AY22" s="461"/>
      <c r="AZ22" s="361"/>
    </row>
    <row r="23" customFormat="false" ht="20.1" hidden="false" customHeight="true" outlineLevel="0" collapsed="false">
      <c r="C23" s="207"/>
      <c r="D23" s="208"/>
      <c r="E23" s="209"/>
      <c r="F23" s="141"/>
      <c r="G23" s="464"/>
      <c r="H23" s="465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  <c r="AB23" s="132"/>
      <c r="AC23" s="132"/>
      <c r="AD23" s="132"/>
      <c r="AE23" s="132"/>
      <c r="AF23" s="133"/>
      <c r="AG23" s="133"/>
      <c r="AH23" s="133"/>
      <c r="AI23" s="133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466"/>
      <c r="AU23" s="459" t="n">
        <f aca="false">IF(AV22&gt;0,0,AW23/AX23*D22)</f>
        <v>0</v>
      </c>
      <c r="AV23" s="469" t="n">
        <f aca="false">IF(AV22&gt;0,0,AW23/AX23*5)</f>
        <v>0</v>
      </c>
      <c r="AW23" s="451" t="n">
        <f aca="false">COUNTIF(AW4:AW13,TRUE())-SUM(AV4:AV13)</f>
        <v>0</v>
      </c>
      <c r="AX23" s="451" t="n">
        <f aca="false">COUNT(AV4:AV13)</f>
        <v>2</v>
      </c>
      <c r="AY23" s="461"/>
    </row>
    <row r="24" customFormat="false" ht="39.9" hidden="false" customHeight="true" outlineLevel="0" collapsed="false">
      <c r="C24" s="456" t="s">
        <v>208</v>
      </c>
      <c r="D24" s="456"/>
      <c r="E24" s="456"/>
      <c r="F24" s="83" t="s">
        <v>209</v>
      </c>
      <c r="G24" s="470" t="s">
        <v>33</v>
      </c>
      <c r="H24" s="85" t="s">
        <v>210</v>
      </c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6"/>
      <c r="AC24" s="86"/>
      <c r="AD24" s="108" t="s">
        <v>35</v>
      </c>
      <c r="AE24" s="108"/>
      <c r="AF24" s="86"/>
      <c r="AG24" s="86"/>
      <c r="AH24" s="105" t="s">
        <v>36</v>
      </c>
      <c r="AI24" s="105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458"/>
      <c r="AU24" s="459" t="n">
        <f aca="false">IF(AND(AW24=FALSE(),AX24=FALSE()),1,0)</f>
        <v>1</v>
      </c>
      <c r="AV24" s="460" t="n">
        <f aca="false">IF(AND(AW24=TRUE(),AX24=TRUE()),1,0)</f>
        <v>0</v>
      </c>
      <c r="AW24" s="451" t="b">
        <f aca="false">FALSE()</f>
        <v>0</v>
      </c>
      <c r="AX24" s="451" t="b">
        <f aca="false">FALSE()</f>
        <v>0</v>
      </c>
      <c r="AY24" s="461"/>
      <c r="AZ24" s="361"/>
      <c r="BA24" s="361"/>
    </row>
    <row r="25" customFormat="false" ht="39.9" hidden="false" customHeight="true" outlineLevel="0" collapsed="false">
      <c r="C25" s="456"/>
      <c r="D25" s="456"/>
      <c r="E25" s="456"/>
      <c r="F25" s="83"/>
      <c r="G25" s="470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6"/>
      <c r="AC25" s="86"/>
      <c r="AD25" s="108"/>
      <c r="AE25" s="108"/>
      <c r="AF25" s="86"/>
      <c r="AG25" s="86"/>
      <c r="AH25" s="105"/>
      <c r="AI25" s="105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458"/>
      <c r="AU25" s="459"/>
      <c r="AW25" s="462" t="n">
        <f aca="false">IF(AW24=TRUE(),5/$AX$43,0)</f>
        <v>0</v>
      </c>
      <c r="AY25" s="461"/>
    </row>
    <row r="26" customFormat="false" ht="39.9" hidden="false" customHeight="true" outlineLevel="0" collapsed="false">
      <c r="C26" s="456"/>
      <c r="D26" s="456"/>
      <c r="E26" s="456"/>
      <c r="F26" s="83"/>
      <c r="G26" s="470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6"/>
      <c r="AC26" s="86"/>
      <c r="AD26" s="108"/>
      <c r="AE26" s="108"/>
      <c r="AF26" s="86"/>
      <c r="AG26" s="86"/>
      <c r="AH26" s="105"/>
      <c r="AI26" s="105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458"/>
      <c r="AU26" s="459"/>
      <c r="AW26" s="462" t="n">
        <f aca="false">IF(AW24=TRUE(),$D$42/$AX$43,0)</f>
        <v>0</v>
      </c>
      <c r="AY26" s="461"/>
    </row>
    <row r="27" customFormat="false" ht="39.9" hidden="false" customHeight="true" outlineLevel="0" collapsed="false">
      <c r="C27" s="456"/>
      <c r="D27" s="456"/>
      <c r="E27" s="456"/>
      <c r="F27" s="83"/>
      <c r="G27" s="470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6"/>
      <c r="AC27" s="86"/>
      <c r="AD27" s="108"/>
      <c r="AE27" s="108"/>
      <c r="AF27" s="86"/>
      <c r="AG27" s="86"/>
      <c r="AH27" s="105"/>
      <c r="AI27" s="105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458"/>
      <c r="AU27" s="459"/>
      <c r="AY27" s="461"/>
    </row>
    <row r="28" customFormat="false" ht="39.9" hidden="false" customHeight="true" outlineLevel="0" collapsed="false">
      <c r="C28" s="456"/>
      <c r="D28" s="456"/>
      <c r="E28" s="456"/>
      <c r="F28" s="83"/>
      <c r="G28" s="470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6"/>
      <c r="AC28" s="86"/>
      <c r="AD28" s="108"/>
      <c r="AE28" s="108"/>
      <c r="AF28" s="86"/>
      <c r="AG28" s="86"/>
      <c r="AH28" s="105"/>
      <c r="AI28" s="105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458"/>
      <c r="AU28" s="459"/>
      <c r="AY28" s="461"/>
    </row>
    <row r="29" customFormat="false" ht="39.9" hidden="false" customHeight="true" outlineLevel="0" collapsed="false">
      <c r="C29" s="456"/>
      <c r="D29" s="456"/>
      <c r="E29" s="456"/>
      <c r="F29" s="83"/>
      <c r="G29" s="470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6"/>
      <c r="AC29" s="86"/>
      <c r="AD29" s="108"/>
      <c r="AE29" s="108"/>
      <c r="AF29" s="86"/>
      <c r="AG29" s="86"/>
      <c r="AH29" s="105"/>
      <c r="AI29" s="105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458"/>
      <c r="AU29" s="459"/>
      <c r="AY29" s="461"/>
    </row>
    <row r="30" customFormat="false" ht="39.9" hidden="false" customHeight="true" outlineLevel="0" collapsed="false">
      <c r="C30" s="456"/>
      <c r="D30" s="456"/>
      <c r="E30" s="456"/>
      <c r="F30" s="83"/>
      <c r="G30" s="463" t="s">
        <v>37</v>
      </c>
      <c r="H30" s="308" t="s">
        <v>211</v>
      </c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102"/>
      <c r="AC30" s="102"/>
      <c r="AD30" s="437" t="s">
        <v>199</v>
      </c>
      <c r="AE30" s="437"/>
      <c r="AF30" s="102"/>
      <c r="AG30" s="102"/>
      <c r="AH30" s="438" t="s">
        <v>200</v>
      </c>
      <c r="AI30" s="438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458"/>
      <c r="AU30" s="459" t="n">
        <f aca="false">IF(AND(AW30=FALSE(),AX30=FALSE()),1,0)</f>
        <v>1</v>
      </c>
      <c r="AV30" s="460" t="n">
        <f aca="false">IF(AND(AW30=TRUE(),AX30=TRUE()),1,0)</f>
        <v>0</v>
      </c>
      <c r="AW30" s="451" t="b">
        <f aca="false">FALSE()</f>
        <v>0</v>
      </c>
      <c r="AX30" s="451" t="b">
        <f aca="false">FALSE()</f>
        <v>0</v>
      </c>
      <c r="AY30" s="461"/>
      <c r="AZ30" s="361"/>
      <c r="BA30" s="361"/>
    </row>
    <row r="31" customFormat="false" ht="39.9" hidden="false" customHeight="true" outlineLevel="0" collapsed="false">
      <c r="C31" s="456"/>
      <c r="D31" s="456"/>
      <c r="E31" s="456"/>
      <c r="F31" s="83"/>
      <c r="G31" s="463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102"/>
      <c r="AC31" s="102"/>
      <c r="AD31" s="437"/>
      <c r="AE31" s="437"/>
      <c r="AF31" s="102"/>
      <c r="AG31" s="102"/>
      <c r="AH31" s="438"/>
      <c r="AI31" s="438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458"/>
      <c r="AU31" s="459"/>
      <c r="AW31" s="462" t="n">
        <f aca="false">IF(AW30=TRUE(),5/$AX$43,0)</f>
        <v>0</v>
      </c>
      <c r="AY31" s="461"/>
      <c r="AZ31" s="361"/>
      <c r="BA31" s="361"/>
    </row>
    <row r="32" customFormat="false" ht="39.9" hidden="false" customHeight="true" outlineLevel="0" collapsed="false">
      <c r="C32" s="456"/>
      <c r="D32" s="456"/>
      <c r="E32" s="456"/>
      <c r="F32" s="83"/>
      <c r="G32" s="463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102"/>
      <c r="AC32" s="102"/>
      <c r="AD32" s="437"/>
      <c r="AE32" s="437"/>
      <c r="AF32" s="102"/>
      <c r="AG32" s="102"/>
      <c r="AH32" s="438"/>
      <c r="AI32" s="438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458"/>
      <c r="AU32" s="459"/>
      <c r="AW32" s="462"/>
      <c r="AY32" s="461"/>
      <c r="AZ32" s="361"/>
      <c r="BA32" s="361"/>
    </row>
    <row r="33" customFormat="false" ht="39.9" hidden="false" customHeight="true" outlineLevel="0" collapsed="false">
      <c r="C33" s="456"/>
      <c r="D33" s="456"/>
      <c r="E33" s="456"/>
      <c r="F33" s="83"/>
      <c r="G33" s="463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102"/>
      <c r="AC33" s="102"/>
      <c r="AD33" s="437"/>
      <c r="AE33" s="437"/>
      <c r="AF33" s="102"/>
      <c r="AG33" s="102"/>
      <c r="AH33" s="438"/>
      <c r="AI33" s="438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458"/>
      <c r="AU33" s="459"/>
      <c r="AW33" s="462"/>
      <c r="AY33" s="461"/>
      <c r="AZ33" s="361"/>
      <c r="BA33" s="361"/>
    </row>
    <row r="34" customFormat="false" ht="39.9" hidden="false" customHeight="true" outlineLevel="0" collapsed="false">
      <c r="C34" s="456"/>
      <c r="D34" s="456"/>
      <c r="E34" s="456"/>
      <c r="F34" s="83"/>
      <c r="G34" s="463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102"/>
      <c r="AC34" s="102"/>
      <c r="AD34" s="437"/>
      <c r="AE34" s="437"/>
      <c r="AF34" s="102"/>
      <c r="AG34" s="102"/>
      <c r="AH34" s="438"/>
      <c r="AI34" s="438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458"/>
      <c r="AU34" s="459"/>
      <c r="AW34" s="462"/>
      <c r="AY34" s="461"/>
      <c r="AZ34" s="361"/>
      <c r="BA34" s="361"/>
    </row>
    <row r="35" customFormat="false" ht="39.9" hidden="false" customHeight="true" outlineLevel="0" collapsed="false">
      <c r="C35" s="456"/>
      <c r="D35" s="456"/>
      <c r="E35" s="456"/>
      <c r="F35" s="83"/>
      <c r="G35" s="463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102"/>
      <c r="AC35" s="102"/>
      <c r="AD35" s="437"/>
      <c r="AE35" s="437"/>
      <c r="AF35" s="102"/>
      <c r="AG35" s="102"/>
      <c r="AH35" s="438"/>
      <c r="AI35" s="438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458"/>
      <c r="AU35" s="459"/>
      <c r="AW35" s="462" t="n">
        <f aca="false">IF(AW30=TRUE(),$D$42/$AX$43,0)</f>
        <v>0</v>
      </c>
      <c r="AY35" s="461"/>
    </row>
    <row r="36" customFormat="false" ht="39.9" hidden="false" customHeight="true" outlineLevel="0" collapsed="false">
      <c r="C36" s="456"/>
      <c r="D36" s="456"/>
      <c r="E36" s="456"/>
      <c r="F36" s="83"/>
      <c r="G36" s="463" t="s">
        <v>39</v>
      </c>
      <c r="H36" s="295" t="s">
        <v>212</v>
      </c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102"/>
      <c r="AC36" s="102"/>
      <c r="AD36" s="437" t="s">
        <v>199</v>
      </c>
      <c r="AE36" s="437"/>
      <c r="AF36" s="102"/>
      <c r="AG36" s="102"/>
      <c r="AH36" s="438" t="s">
        <v>200</v>
      </c>
      <c r="AI36" s="438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458"/>
      <c r="AU36" s="459" t="n">
        <f aca="false">IF(AND(AW36=FALSE(),AX36=FALSE()),1,0)</f>
        <v>1</v>
      </c>
      <c r="AV36" s="460" t="n">
        <f aca="false">IF(AND(AW36=TRUE(),AX36=TRUE()),1,0)</f>
        <v>0</v>
      </c>
      <c r="AW36" s="451" t="b">
        <f aca="false">FALSE()</f>
        <v>0</v>
      </c>
      <c r="AX36" s="451" t="b">
        <f aca="false">FALSE()</f>
        <v>0</v>
      </c>
      <c r="AY36" s="461"/>
      <c r="AZ36" s="361"/>
      <c r="BA36" s="361"/>
    </row>
    <row r="37" customFormat="false" ht="39.9" hidden="false" customHeight="true" outlineLevel="0" collapsed="false">
      <c r="C37" s="456"/>
      <c r="D37" s="456"/>
      <c r="E37" s="456"/>
      <c r="F37" s="83"/>
      <c r="G37" s="463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102"/>
      <c r="AC37" s="102"/>
      <c r="AD37" s="437"/>
      <c r="AE37" s="437"/>
      <c r="AF37" s="102"/>
      <c r="AG37" s="102"/>
      <c r="AH37" s="438"/>
      <c r="AI37" s="438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458"/>
      <c r="AU37" s="459"/>
      <c r="AW37" s="462" t="n">
        <f aca="false">IF(AW36=TRUE(),5/$AX$43,0)</f>
        <v>0</v>
      </c>
      <c r="AY37" s="461"/>
      <c r="BA37" s="361"/>
    </row>
    <row r="38" customFormat="false" ht="39.9" hidden="false" customHeight="true" outlineLevel="0" collapsed="false">
      <c r="C38" s="456"/>
      <c r="D38" s="456"/>
      <c r="E38" s="456"/>
      <c r="F38" s="83"/>
      <c r="G38" s="463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102"/>
      <c r="AC38" s="102"/>
      <c r="AD38" s="437"/>
      <c r="AE38" s="437"/>
      <c r="AF38" s="102"/>
      <c r="AG38" s="102"/>
      <c r="AH38" s="438"/>
      <c r="AI38" s="438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458"/>
      <c r="AU38" s="459"/>
      <c r="AW38" s="462"/>
      <c r="AY38" s="461"/>
      <c r="BA38" s="361"/>
    </row>
    <row r="39" customFormat="false" ht="39.9" hidden="false" customHeight="true" outlineLevel="0" collapsed="false">
      <c r="C39" s="456"/>
      <c r="D39" s="456"/>
      <c r="E39" s="456"/>
      <c r="F39" s="83"/>
      <c r="G39" s="463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102"/>
      <c r="AC39" s="102"/>
      <c r="AD39" s="437"/>
      <c r="AE39" s="437"/>
      <c r="AF39" s="102"/>
      <c r="AG39" s="102"/>
      <c r="AH39" s="438"/>
      <c r="AI39" s="438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458"/>
      <c r="AU39" s="459"/>
      <c r="AW39" s="462"/>
      <c r="AY39" s="461"/>
      <c r="BA39" s="361"/>
    </row>
    <row r="40" customFormat="false" ht="39.9" hidden="false" customHeight="true" outlineLevel="0" collapsed="false">
      <c r="C40" s="456"/>
      <c r="D40" s="456"/>
      <c r="E40" s="456"/>
      <c r="F40" s="83"/>
      <c r="G40" s="463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102"/>
      <c r="AC40" s="102"/>
      <c r="AD40" s="437"/>
      <c r="AE40" s="437"/>
      <c r="AF40" s="102"/>
      <c r="AG40" s="102"/>
      <c r="AH40" s="438"/>
      <c r="AI40" s="438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458"/>
      <c r="AU40" s="459"/>
      <c r="AW40" s="462"/>
      <c r="AY40" s="461"/>
      <c r="BA40" s="361"/>
    </row>
    <row r="41" customFormat="false" ht="39.9" hidden="false" customHeight="true" outlineLevel="0" collapsed="false">
      <c r="C41" s="456"/>
      <c r="D41" s="456"/>
      <c r="E41" s="456"/>
      <c r="F41" s="83"/>
      <c r="G41" s="463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102"/>
      <c r="AC41" s="102"/>
      <c r="AD41" s="437"/>
      <c r="AE41" s="437"/>
      <c r="AF41" s="102"/>
      <c r="AG41" s="102"/>
      <c r="AH41" s="438"/>
      <c r="AI41" s="438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458"/>
      <c r="AW41" s="462" t="n">
        <f aca="false">IF(AW36=TRUE(),$D$42/$AX$43,0)</f>
        <v>0</v>
      </c>
      <c r="AY41" s="461"/>
    </row>
    <row r="42" customFormat="false" ht="20.1" hidden="false" customHeight="true" outlineLevel="0" collapsed="false">
      <c r="C42" s="207" t="s">
        <v>43</v>
      </c>
      <c r="D42" s="208" t="n">
        <v>6</v>
      </c>
      <c r="E42" s="209" t="s">
        <v>44</v>
      </c>
      <c r="F42" s="83"/>
      <c r="G42" s="471"/>
      <c r="H42" s="465"/>
      <c r="I42" s="465"/>
      <c r="J42" s="465"/>
      <c r="K42" s="465"/>
      <c r="L42" s="465"/>
      <c r="M42" s="465"/>
      <c r="N42" s="465"/>
      <c r="O42" s="465"/>
      <c r="P42" s="465"/>
      <c r="Q42" s="465"/>
      <c r="R42" s="465"/>
      <c r="S42" s="465"/>
      <c r="T42" s="465"/>
      <c r="U42" s="465"/>
      <c r="V42" s="465"/>
      <c r="W42" s="465"/>
      <c r="X42" s="465"/>
      <c r="Y42" s="465"/>
      <c r="Z42" s="465"/>
      <c r="AA42" s="465"/>
      <c r="AB42" s="132" t="s">
        <v>45</v>
      </c>
      <c r="AC42" s="132"/>
      <c r="AD42" s="132"/>
      <c r="AE42" s="132"/>
      <c r="AF42" s="133" t="n">
        <f aca="false">IF(SUM(AV24:AV37)&gt;=1,"ข้อมูลผิด",AV43)</f>
        <v>0</v>
      </c>
      <c r="AG42" s="133"/>
      <c r="AH42" s="133"/>
      <c r="AI42" s="133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472"/>
      <c r="AU42" s="94"/>
      <c r="AV42" s="467" t="n">
        <f aca="false">SUM(AV24:AV36)</f>
        <v>0</v>
      </c>
      <c r="AX42" s="468"/>
      <c r="AY42" s="461"/>
      <c r="AZ42" s="361"/>
    </row>
    <row r="43" customFormat="false" ht="20.1" hidden="false" customHeight="true" outlineLevel="0" collapsed="false">
      <c r="C43" s="207"/>
      <c r="D43" s="208"/>
      <c r="E43" s="209"/>
      <c r="F43" s="83"/>
      <c r="G43" s="473"/>
      <c r="H43" s="465"/>
      <c r="I43" s="465"/>
      <c r="J43" s="465"/>
      <c r="K43" s="465"/>
      <c r="L43" s="465"/>
      <c r="M43" s="465"/>
      <c r="N43" s="465"/>
      <c r="O43" s="465"/>
      <c r="P43" s="465"/>
      <c r="Q43" s="465"/>
      <c r="R43" s="465"/>
      <c r="S43" s="465"/>
      <c r="T43" s="465"/>
      <c r="U43" s="465"/>
      <c r="V43" s="465"/>
      <c r="W43" s="465"/>
      <c r="X43" s="465"/>
      <c r="Y43" s="465"/>
      <c r="Z43" s="465"/>
      <c r="AA43" s="465"/>
      <c r="AB43" s="132"/>
      <c r="AC43" s="132"/>
      <c r="AD43" s="132"/>
      <c r="AE43" s="132"/>
      <c r="AF43" s="133"/>
      <c r="AG43" s="133"/>
      <c r="AH43" s="133"/>
      <c r="AI43" s="133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474"/>
      <c r="AU43" s="459" t="n">
        <f aca="false">IF(AV42&gt;0,0,AW43/AX43*D42)</f>
        <v>0</v>
      </c>
      <c r="AV43" s="469" t="n">
        <f aca="false">IF(AV42&gt;0,0,AW43/AX43*5)</f>
        <v>0</v>
      </c>
      <c r="AW43" s="451" t="n">
        <f aca="false">COUNTIF(AW24:AW36,TRUE())-SUM(AV24:AV36)</f>
        <v>0</v>
      </c>
      <c r="AX43" s="451" t="n">
        <f aca="false">COUNT(AV24:AV36)</f>
        <v>3</v>
      </c>
      <c r="AY43" s="461"/>
    </row>
    <row r="44" customFormat="false" ht="39.9" hidden="false" customHeight="true" outlineLevel="0" collapsed="false">
      <c r="C44" s="456" t="s">
        <v>213</v>
      </c>
      <c r="D44" s="456"/>
      <c r="E44" s="456"/>
      <c r="F44" s="83" t="s">
        <v>214</v>
      </c>
      <c r="G44" s="463" t="s">
        <v>33</v>
      </c>
      <c r="H44" s="278" t="s">
        <v>215</v>
      </c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86"/>
      <c r="AC44" s="86"/>
      <c r="AD44" s="475" t="s">
        <v>199</v>
      </c>
      <c r="AE44" s="475"/>
      <c r="AF44" s="86"/>
      <c r="AG44" s="86"/>
      <c r="AH44" s="476" t="s">
        <v>200</v>
      </c>
      <c r="AI44" s="476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458"/>
      <c r="AU44" s="459" t="n">
        <f aca="false">IF(AND(AW44=FALSE(),AX44=FALSE()),1,0)</f>
        <v>1</v>
      </c>
      <c r="AV44" s="460" t="n">
        <f aca="false">IF(AND(AW44=TRUE(),AX44=TRUE()),1,0)</f>
        <v>0</v>
      </c>
      <c r="AW44" s="451" t="b">
        <f aca="false">FALSE()</f>
        <v>0</v>
      </c>
      <c r="AX44" s="451" t="b">
        <f aca="false">FALSE()</f>
        <v>0</v>
      </c>
      <c r="AY44" s="461"/>
      <c r="AZ44" s="361"/>
      <c r="BA44" s="361"/>
    </row>
    <row r="45" customFormat="false" ht="39.9" hidden="false" customHeight="true" outlineLevel="0" collapsed="false">
      <c r="C45" s="456"/>
      <c r="D45" s="456"/>
      <c r="E45" s="456"/>
      <c r="F45" s="83"/>
      <c r="G45" s="463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86"/>
      <c r="AC45" s="86"/>
      <c r="AD45" s="475"/>
      <c r="AE45" s="475"/>
      <c r="AF45" s="86"/>
      <c r="AG45" s="86"/>
      <c r="AH45" s="476"/>
      <c r="AI45" s="476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458"/>
      <c r="AU45" s="459"/>
      <c r="AW45" s="462" t="n">
        <f aca="false">IF(AW44=TRUE(),5/$AX$63,0)</f>
        <v>0</v>
      </c>
      <c r="AY45" s="461"/>
    </row>
    <row r="46" customFormat="false" ht="39.9" hidden="false" customHeight="true" outlineLevel="0" collapsed="false">
      <c r="C46" s="456"/>
      <c r="D46" s="456"/>
      <c r="E46" s="456"/>
      <c r="F46" s="83"/>
      <c r="G46" s="463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  <c r="AB46" s="86"/>
      <c r="AC46" s="86"/>
      <c r="AD46" s="475"/>
      <c r="AE46" s="475"/>
      <c r="AF46" s="86"/>
      <c r="AG46" s="86"/>
      <c r="AH46" s="476"/>
      <c r="AI46" s="476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458"/>
      <c r="AU46" s="459"/>
      <c r="AW46" s="462"/>
      <c r="AY46" s="461"/>
    </row>
    <row r="47" customFormat="false" ht="39.9" hidden="false" customHeight="true" outlineLevel="0" collapsed="false">
      <c r="C47" s="456"/>
      <c r="D47" s="456"/>
      <c r="E47" s="456"/>
      <c r="F47" s="83"/>
      <c r="G47" s="463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86"/>
      <c r="AC47" s="86"/>
      <c r="AD47" s="475"/>
      <c r="AE47" s="475"/>
      <c r="AF47" s="86"/>
      <c r="AG47" s="86"/>
      <c r="AH47" s="476"/>
      <c r="AI47" s="476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458"/>
      <c r="AU47" s="459"/>
      <c r="AW47" s="462" t="n">
        <f aca="false">IF(AW44=TRUE(),$D$62/$AX$63,0)</f>
        <v>0</v>
      </c>
      <c r="AY47" s="461"/>
    </row>
    <row r="48" customFormat="false" ht="39.9" hidden="false" customHeight="true" outlineLevel="0" collapsed="false">
      <c r="C48" s="456"/>
      <c r="D48" s="456"/>
      <c r="E48" s="456"/>
      <c r="F48" s="83"/>
      <c r="G48" s="477" t="s">
        <v>37</v>
      </c>
      <c r="H48" s="478" t="s">
        <v>216</v>
      </c>
      <c r="I48" s="478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/>
      <c r="U48" s="478"/>
      <c r="V48" s="478"/>
      <c r="W48" s="478"/>
      <c r="X48" s="478"/>
      <c r="Y48" s="478"/>
      <c r="Z48" s="478"/>
      <c r="AA48" s="478"/>
      <c r="AB48" s="102"/>
      <c r="AC48" s="102"/>
      <c r="AD48" s="437" t="s">
        <v>199</v>
      </c>
      <c r="AE48" s="437"/>
      <c r="AF48" s="102"/>
      <c r="AG48" s="102"/>
      <c r="AH48" s="438" t="s">
        <v>200</v>
      </c>
      <c r="AI48" s="438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458"/>
      <c r="AU48" s="459" t="n">
        <f aca="false">IF(AND(AW48=FALSE(),AX48=FALSE()),1,0)</f>
        <v>1</v>
      </c>
      <c r="AV48" s="460" t="n">
        <f aca="false">IF(AND(AW48=TRUE(),AX48=TRUE()),1,0)</f>
        <v>0</v>
      </c>
      <c r="AW48" s="451" t="b">
        <f aca="false">FALSE()</f>
        <v>0</v>
      </c>
      <c r="AX48" s="451" t="b">
        <f aca="false">FALSE()</f>
        <v>0</v>
      </c>
      <c r="AY48" s="461"/>
      <c r="AZ48" s="361"/>
      <c r="BA48" s="361"/>
    </row>
    <row r="49" customFormat="false" ht="39.9" hidden="false" customHeight="true" outlineLevel="0" collapsed="false">
      <c r="C49" s="456"/>
      <c r="D49" s="456"/>
      <c r="E49" s="456"/>
      <c r="F49" s="83"/>
      <c r="G49" s="477"/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102"/>
      <c r="AC49" s="102"/>
      <c r="AD49" s="437"/>
      <c r="AE49" s="437"/>
      <c r="AF49" s="102"/>
      <c r="AG49" s="102"/>
      <c r="AH49" s="438"/>
      <c r="AI49" s="438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458"/>
      <c r="AU49" s="459"/>
      <c r="AW49" s="462" t="n">
        <f aca="false">IF(AW48=TRUE(),5/$AX$63,0)</f>
        <v>0</v>
      </c>
      <c r="AY49" s="461"/>
      <c r="AZ49" s="361"/>
      <c r="BA49" s="361"/>
    </row>
    <row r="50" customFormat="false" ht="39.9" hidden="false" customHeight="true" outlineLevel="0" collapsed="false">
      <c r="C50" s="456"/>
      <c r="D50" s="456"/>
      <c r="E50" s="456"/>
      <c r="F50" s="83"/>
      <c r="G50" s="477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102"/>
      <c r="AC50" s="102"/>
      <c r="AD50" s="437"/>
      <c r="AE50" s="437"/>
      <c r="AF50" s="102"/>
      <c r="AG50" s="102"/>
      <c r="AH50" s="438"/>
      <c r="AI50" s="438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458"/>
      <c r="AU50" s="459"/>
      <c r="AW50" s="462" t="n">
        <f aca="false">IF(AW48=TRUE(),$D$62/$AX$63,0)</f>
        <v>0</v>
      </c>
      <c r="AY50" s="461"/>
      <c r="AZ50" s="361"/>
      <c r="BA50" s="361"/>
    </row>
    <row r="51" customFormat="false" ht="39.9" hidden="false" customHeight="true" outlineLevel="0" collapsed="false">
      <c r="C51" s="456"/>
      <c r="D51" s="456"/>
      <c r="E51" s="456"/>
      <c r="F51" s="83"/>
      <c r="G51" s="477"/>
      <c r="H51" s="478"/>
      <c r="I51" s="478"/>
      <c r="J51" s="478"/>
      <c r="K51" s="478"/>
      <c r="L51" s="478"/>
      <c r="M51" s="478"/>
      <c r="N51" s="478"/>
      <c r="O51" s="478"/>
      <c r="P51" s="478"/>
      <c r="Q51" s="478"/>
      <c r="R51" s="478"/>
      <c r="S51" s="478"/>
      <c r="T51" s="478"/>
      <c r="U51" s="478"/>
      <c r="V51" s="478"/>
      <c r="W51" s="478"/>
      <c r="X51" s="478"/>
      <c r="Y51" s="478"/>
      <c r="Z51" s="478"/>
      <c r="AA51" s="478"/>
      <c r="AB51" s="102"/>
      <c r="AC51" s="102"/>
      <c r="AD51" s="437"/>
      <c r="AE51" s="437"/>
      <c r="AF51" s="102"/>
      <c r="AG51" s="102"/>
      <c r="AH51" s="438"/>
      <c r="AI51" s="438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458"/>
      <c r="AU51" s="459"/>
      <c r="AY51" s="461"/>
      <c r="AZ51" s="361"/>
      <c r="BA51" s="361"/>
    </row>
    <row r="52" customFormat="false" ht="39.9" hidden="false" customHeight="true" outlineLevel="0" collapsed="false">
      <c r="C52" s="456"/>
      <c r="D52" s="456"/>
      <c r="E52" s="456"/>
      <c r="F52" s="83"/>
      <c r="G52" s="477"/>
      <c r="H52" s="478"/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78"/>
      <c r="U52" s="478"/>
      <c r="V52" s="478"/>
      <c r="W52" s="478"/>
      <c r="X52" s="478"/>
      <c r="Y52" s="478"/>
      <c r="Z52" s="478"/>
      <c r="AA52" s="478"/>
      <c r="AB52" s="102"/>
      <c r="AC52" s="102"/>
      <c r="AD52" s="437"/>
      <c r="AE52" s="437"/>
      <c r="AF52" s="102"/>
      <c r="AG52" s="102"/>
      <c r="AH52" s="438"/>
      <c r="AI52" s="438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458"/>
      <c r="AU52" s="459"/>
      <c r="AY52" s="461"/>
      <c r="AZ52" s="361"/>
      <c r="BA52" s="361"/>
    </row>
    <row r="53" customFormat="false" ht="39.9" hidden="false" customHeight="true" outlineLevel="0" collapsed="false">
      <c r="C53" s="456"/>
      <c r="D53" s="456"/>
      <c r="E53" s="456"/>
      <c r="F53" s="83"/>
      <c r="G53" s="477" t="s">
        <v>39</v>
      </c>
      <c r="H53" s="308" t="s">
        <v>217</v>
      </c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102"/>
      <c r="AC53" s="102"/>
      <c r="AD53" s="437" t="s">
        <v>199</v>
      </c>
      <c r="AE53" s="437"/>
      <c r="AF53" s="102"/>
      <c r="AG53" s="102"/>
      <c r="AH53" s="438" t="s">
        <v>200</v>
      </c>
      <c r="AI53" s="438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458"/>
      <c r="AU53" s="459" t="n">
        <f aca="false">IF(AND(AW53=FALSE(),AX53=FALSE()),1,0)</f>
        <v>1</v>
      </c>
      <c r="AV53" s="460" t="n">
        <f aca="false">IF(AND(AW53=TRUE(),AX53=TRUE()),1,0)</f>
        <v>0</v>
      </c>
      <c r="AW53" s="451" t="b">
        <f aca="false">FALSE()</f>
        <v>0</v>
      </c>
      <c r="AX53" s="451" t="b">
        <f aca="false">FALSE()</f>
        <v>0</v>
      </c>
      <c r="AY53" s="461"/>
      <c r="AZ53" s="361"/>
      <c r="BA53" s="361"/>
    </row>
    <row r="54" customFormat="false" ht="39.9" hidden="false" customHeight="true" outlineLevel="0" collapsed="false">
      <c r="C54" s="456"/>
      <c r="D54" s="456"/>
      <c r="E54" s="456"/>
      <c r="F54" s="83"/>
      <c r="G54" s="477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102"/>
      <c r="AC54" s="102"/>
      <c r="AD54" s="437"/>
      <c r="AE54" s="437"/>
      <c r="AF54" s="102"/>
      <c r="AG54" s="102"/>
      <c r="AH54" s="438"/>
      <c r="AI54" s="438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458"/>
      <c r="AU54" s="459"/>
      <c r="AV54" s="94"/>
      <c r="AW54" s="462" t="n">
        <f aca="false">IF(AW53=TRUE(),5/$AX$63,0)</f>
        <v>0</v>
      </c>
      <c r="AY54" s="461"/>
      <c r="AZ54" s="361"/>
      <c r="BA54" s="361"/>
    </row>
    <row r="55" customFormat="false" ht="39.9" hidden="false" customHeight="true" outlineLevel="0" collapsed="false">
      <c r="C55" s="456"/>
      <c r="D55" s="456"/>
      <c r="E55" s="456"/>
      <c r="F55" s="83"/>
      <c r="G55" s="477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102"/>
      <c r="AC55" s="102"/>
      <c r="AD55" s="437"/>
      <c r="AE55" s="437"/>
      <c r="AF55" s="102"/>
      <c r="AG55" s="102"/>
      <c r="AH55" s="438"/>
      <c r="AI55" s="438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458"/>
      <c r="AU55" s="459"/>
      <c r="AV55" s="94"/>
      <c r="AW55" s="462"/>
      <c r="AY55" s="461"/>
      <c r="AZ55" s="361"/>
      <c r="BA55" s="361"/>
    </row>
    <row r="56" customFormat="false" ht="39.9" hidden="false" customHeight="true" outlineLevel="0" collapsed="false">
      <c r="C56" s="456"/>
      <c r="D56" s="456"/>
      <c r="E56" s="456"/>
      <c r="F56" s="83"/>
      <c r="G56" s="477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102"/>
      <c r="AC56" s="102"/>
      <c r="AD56" s="437"/>
      <c r="AE56" s="437"/>
      <c r="AF56" s="102"/>
      <c r="AG56" s="102"/>
      <c r="AH56" s="438"/>
      <c r="AI56" s="438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458"/>
      <c r="AU56" s="459"/>
      <c r="AV56" s="94"/>
      <c r="AW56" s="462" t="n">
        <f aca="false">IF(AW53=TRUE(),$D$62/$AX$63,0)</f>
        <v>0</v>
      </c>
      <c r="AY56" s="461"/>
    </row>
    <row r="57" customFormat="false" ht="39.9" hidden="false" customHeight="true" outlineLevel="0" collapsed="false">
      <c r="C57" s="456"/>
      <c r="D57" s="456"/>
      <c r="E57" s="456"/>
      <c r="F57" s="83"/>
      <c r="G57" s="477" t="s">
        <v>41</v>
      </c>
      <c r="H57" s="308" t="s">
        <v>218</v>
      </c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102"/>
      <c r="AC57" s="102"/>
      <c r="AD57" s="437" t="s">
        <v>199</v>
      </c>
      <c r="AE57" s="437"/>
      <c r="AF57" s="102"/>
      <c r="AG57" s="102"/>
      <c r="AH57" s="438" t="s">
        <v>200</v>
      </c>
      <c r="AI57" s="438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458"/>
      <c r="AU57" s="459" t="n">
        <f aca="false">IF(AND(AW57=FALSE(),AX57=FALSE()),1,0)</f>
        <v>1</v>
      </c>
      <c r="AV57" s="460" t="n">
        <f aca="false">IF(AND(AW57=TRUE(),AX57=TRUE()),1,0)</f>
        <v>0</v>
      </c>
      <c r="AW57" s="451" t="b">
        <f aca="false">FALSE()</f>
        <v>0</v>
      </c>
      <c r="AX57" s="479" t="b">
        <f aca="false">FALSE()</f>
        <v>0</v>
      </c>
      <c r="AY57" s="480"/>
      <c r="AZ57" s="361"/>
      <c r="BA57" s="361"/>
    </row>
    <row r="58" customFormat="false" ht="39.9" hidden="false" customHeight="true" outlineLevel="0" collapsed="false">
      <c r="C58" s="456"/>
      <c r="D58" s="456"/>
      <c r="E58" s="456"/>
      <c r="F58" s="83"/>
      <c r="G58" s="477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102"/>
      <c r="AC58" s="102"/>
      <c r="AD58" s="437"/>
      <c r="AE58" s="437"/>
      <c r="AF58" s="102"/>
      <c r="AG58" s="102"/>
      <c r="AH58" s="438"/>
      <c r="AI58" s="438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458"/>
      <c r="AU58" s="459"/>
      <c r="AW58" s="462" t="n">
        <f aca="false">IF(AW57=TRUE(),5/$AX$63,0)</f>
        <v>0</v>
      </c>
      <c r="AX58" s="479"/>
      <c r="AY58" s="480"/>
      <c r="AZ58" s="361"/>
      <c r="BA58" s="361"/>
    </row>
    <row r="59" customFormat="false" ht="39.9" hidden="false" customHeight="true" outlineLevel="0" collapsed="false">
      <c r="C59" s="456"/>
      <c r="D59" s="456"/>
      <c r="E59" s="456"/>
      <c r="F59" s="83"/>
      <c r="G59" s="477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102"/>
      <c r="AC59" s="102"/>
      <c r="AD59" s="437"/>
      <c r="AE59" s="437"/>
      <c r="AF59" s="102"/>
      <c r="AG59" s="102"/>
      <c r="AH59" s="438"/>
      <c r="AI59" s="438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458"/>
      <c r="AU59" s="459"/>
      <c r="AW59" s="462"/>
      <c r="AX59" s="479"/>
      <c r="AY59" s="480"/>
      <c r="AZ59" s="361"/>
      <c r="BA59" s="361"/>
    </row>
    <row r="60" customFormat="false" ht="39.9" hidden="false" customHeight="true" outlineLevel="0" collapsed="false">
      <c r="C60" s="456"/>
      <c r="D60" s="456"/>
      <c r="E60" s="456"/>
      <c r="F60" s="83"/>
      <c r="G60" s="477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102"/>
      <c r="AC60" s="102"/>
      <c r="AD60" s="437"/>
      <c r="AE60" s="437"/>
      <c r="AF60" s="102"/>
      <c r="AG60" s="102"/>
      <c r="AH60" s="438"/>
      <c r="AI60" s="438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458"/>
      <c r="AU60" s="459"/>
      <c r="AW60" s="462"/>
      <c r="AX60" s="479"/>
      <c r="AY60" s="480"/>
      <c r="AZ60" s="361"/>
      <c r="BA60" s="361"/>
    </row>
    <row r="61" customFormat="false" ht="39.9" hidden="false" customHeight="true" outlineLevel="0" collapsed="false">
      <c r="C61" s="456"/>
      <c r="D61" s="456"/>
      <c r="E61" s="456"/>
      <c r="F61" s="83"/>
      <c r="G61" s="477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102"/>
      <c r="AC61" s="102"/>
      <c r="AD61" s="437"/>
      <c r="AE61" s="437"/>
      <c r="AF61" s="102"/>
      <c r="AG61" s="102"/>
      <c r="AH61" s="438"/>
      <c r="AI61" s="438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458"/>
      <c r="AW61" s="462" t="n">
        <f aca="false">IF(AW57=TRUE(),$D$62/$AX$63,0)</f>
        <v>0</v>
      </c>
      <c r="AY61" s="480"/>
    </row>
    <row r="62" customFormat="false" ht="20.1" hidden="false" customHeight="true" outlineLevel="0" collapsed="false">
      <c r="C62" s="207" t="s">
        <v>43</v>
      </c>
      <c r="D62" s="208" t="n">
        <v>6</v>
      </c>
      <c r="E62" s="209" t="s">
        <v>44</v>
      </c>
      <c r="F62" s="83"/>
      <c r="G62" s="471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132" t="s">
        <v>45</v>
      </c>
      <c r="AC62" s="132"/>
      <c r="AD62" s="132"/>
      <c r="AE62" s="132"/>
      <c r="AF62" s="236" t="n">
        <f aca="false">IF(SUM(AV44:AV58)&gt;=1,"ข้อมูลผิด",AV63)</f>
        <v>0</v>
      </c>
      <c r="AG62" s="236"/>
      <c r="AH62" s="236"/>
      <c r="AI62" s="236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481"/>
      <c r="AU62" s="94"/>
      <c r="AV62" s="467" t="n">
        <f aca="false">SUM(AV44:AV57)</f>
        <v>0</v>
      </c>
      <c r="AX62" s="468"/>
      <c r="AY62" s="461"/>
      <c r="AZ62" s="361"/>
    </row>
    <row r="63" customFormat="false" ht="20.1" hidden="false" customHeight="true" outlineLevel="0" collapsed="false">
      <c r="C63" s="207"/>
      <c r="D63" s="208"/>
      <c r="E63" s="209"/>
      <c r="F63" s="83"/>
      <c r="G63" s="473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132"/>
      <c r="AC63" s="132"/>
      <c r="AD63" s="132"/>
      <c r="AE63" s="132"/>
      <c r="AF63" s="236"/>
      <c r="AG63" s="236"/>
      <c r="AH63" s="236"/>
      <c r="AI63" s="236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481"/>
      <c r="AU63" s="459" t="n">
        <f aca="false">IF(AV62&gt;0,0,AW63/AX63*D62)</f>
        <v>0</v>
      </c>
      <c r="AV63" s="469" t="n">
        <f aca="false">IF(AV62&gt;0,0,AW63/AX63*5)</f>
        <v>0</v>
      </c>
      <c r="AW63" s="451" t="n">
        <f aca="false">COUNTIF(AW44:AW57,TRUE())-SUM(AV44:AV57)</f>
        <v>0</v>
      </c>
      <c r="AX63" s="451" t="n">
        <f aca="false">COUNT(AV44:AV57)</f>
        <v>4</v>
      </c>
      <c r="AY63" s="461"/>
    </row>
    <row r="64" customFormat="false" ht="39.9" hidden="false" customHeight="true" outlineLevel="0" collapsed="false">
      <c r="C64" s="456" t="s">
        <v>219</v>
      </c>
      <c r="D64" s="456"/>
      <c r="E64" s="456"/>
      <c r="F64" s="141" t="s">
        <v>220</v>
      </c>
      <c r="G64" s="463" t="s">
        <v>33</v>
      </c>
      <c r="H64" s="436" t="s">
        <v>221</v>
      </c>
      <c r="I64" s="436"/>
      <c r="J64" s="436"/>
      <c r="K64" s="436"/>
      <c r="L64" s="436"/>
      <c r="M64" s="436"/>
      <c r="N64" s="436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6"/>
      <c r="AB64" s="86"/>
      <c r="AC64" s="86"/>
      <c r="AD64" s="437" t="s">
        <v>199</v>
      </c>
      <c r="AE64" s="437"/>
      <c r="AF64" s="86"/>
      <c r="AG64" s="86"/>
      <c r="AH64" s="438" t="s">
        <v>200</v>
      </c>
      <c r="AI64" s="438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458"/>
      <c r="AU64" s="459" t="n">
        <f aca="false">IF(AND(AW64=FALSE(),AX64=FALSE()),1,0)</f>
        <v>1</v>
      </c>
      <c r="AV64" s="460" t="n">
        <f aca="false">IF(AND(AW64=TRUE(),AX64=TRUE()),1,0)</f>
        <v>0</v>
      </c>
      <c r="AW64" s="451" t="b">
        <f aca="false">FALSE()</f>
        <v>0</v>
      </c>
      <c r="AX64" s="451" t="b">
        <f aca="false">FALSE()</f>
        <v>0</v>
      </c>
      <c r="AY64" s="461"/>
      <c r="AZ64" s="361"/>
      <c r="BA64" s="361"/>
    </row>
    <row r="65" customFormat="false" ht="39.9" hidden="false" customHeight="true" outlineLevel="0" collapsed="false">
      <c r="C65" s="456"/>
      <c r="D65" s="456"/>
      <c r="E65" s="456"/>
      <c r="F65" s="141"/>
      <c r="G65" s="463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86"/>
      <c r="AC65" s="86"/>
      <c r="AD65" s="437"/>
      <c r="AE65" s="437"/>
      <c r="AF65" s="86"/>
      <c r="AG65" s="86"/>
      <c r="AH65" s="438"/>
      <c r="AI65" s="438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458"/>
      <c r="AU65" s="459"/>
      <c r="AW65" s="462" t="n">
        <f aca="false">IF(AW64=TRUE(),5/$AX$83,0)</f>
        <v>0</v>
      </c>
      <c r="AY65" s="461"/>
    </row>
    <row r="66" customFormat="false" ht="39.9" hidden="false" customHeight="true" outlineLevel="0" collapsed="false">
      <c r="C66" s="456"/>
      <c r="D66" s="456"/>
      <c r="E66" s="456"/>
      <c r="F66" s="141"/>
      <c r="G66" s="463"/>
      <c r="H66" s="436"/>
      <c r="I66" s="436"/>
      <c r="J66" s="436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86"/>
      <c r="AC66" s="86"/>
      <c r="AD66" s="437"/>
      <c r="AE66" s="437"/>
      <c r="AF66" s="86"/>
      <c r="AG66" s="86"/>
      <c r="AH66" s="438"/>
      <c r="AI66" s="438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458"/>
      <c r="AU66" s="459"/>
      <c r="AW66" s="462"/>
      <c r="AY66" s="461"/>
    </row>
    <row r="67" customFormat="false" ht="39.9" hidden="false" customHeight="true" outlineLevel="0" collapsed="false">
      <c r="C67" s="456"/>
      <c r="D67" s="456"/>
      <c r="E67" s="456"/>
      <c r="F67" s="141"/>
      <c r="G67" s="463"/>
      <c r="H67" s="436"/>
      <c r="I67" s="436"/>
      <c r="J67" s="436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86"/>
      <c r="AC67" s="86"/>
      <c r="AD67" s="437"/>
      <c r="AE67" s="437"/>
      <c r="AF67" s="86"/>
      <c r="AG67" s="86"/>
      <c r="AH67" s="438"/>
      <c r="AI67" s="438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458"/>
      <c r="AU67" s="459"/>
      <c r="AW67" s="462"/>
      <c r="AY67" s="461"/>
    </row>
    <row r="68" customFormat="false" ht="39.9" hidden="false" customHeight="true" outlineLevel="0" collapsed="false">
      <c r="C68" s="456"/>
      <c r="D68" s="456"/>
      <c r="E68" s="456"/>
      <c r="F68" s="141"/>
      <c r="G68" s="463"/>
      <c r="H68" s="436"/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86"/>
      <c r="AC68" s="86"/>
      <c r="AD68" s="437"/>
      <c r="AE68" s="437"/>
      <c r="AF68" s="86"/>
      <c r="AG68" s="86"/>
      <c r="AH68" s="438"/>
      <c r="AI68" s="438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458"/>
      <c r="AU68" s="459"/>
      <c r="AW68" s="462" t="n">
        <f aca="false">IF(AW64=TRUE(),$D$82/$AX$83,0)</f>
        <v>0</v>
      </c>
      <c r="AY68" s="461"/>
    </row>
    <row r="69" customFormat="false" ht="39.9" hidden="false" customHeight="true" outlineLevel="0" collapsed="false">
      <c r="C69" s="456"/>
      <c r="D69" s="456"/>
      <c r="E69" s="456"/>
      <c r="F69" s="141"/>
      <c r="G69" s="463" t="s">
        <v>37</v>
      </c>
      <c r="H69" s="302" t="s">
        <v>222</v>
      </c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102"/>
      <c r="AC69" s="102"/>
      <c r="AD69" s="437" t="s">
        <v>199</v>
      </c>
      <c r="AE69" s="437"/>
      <c r="AF69" s="102"/>
      <c r="AG69" s="102"/>
      <c r="AH69" s="438" t="s">
        <v>200</v>
      </c>
      <c r="AI69" s="438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458"/>
      <c r="AU69" s="459" t="n">
        <f aca="false">IF(AND(AW69=FALSE(),AX69=FALSE()),1,0)</f>
        <v>1</v>
      </c>
      <c r="AV69" s="460" t="n">
        <f aca="false">IF(AND(AW69=TRUE(),AX69=TRUE()),1,0)</f>
        <v>0</v>
      </c>
      <c r="AW69" s="451" t="b">
        <f aca="false">FALSE()</f>
        <v>0</v>
      </c>
      <c r="AX69" s="451" t="b">
        <f aca="false">FALSE()</f>
        <v>0</v>
      </c>
      <c r="AY69" s="461"/>
    </row>
    <row r="70" customFormat="false" ht="39.9" hidden="false" customHeight="true" outlineLevel="0" collapsed="false">
      <c r="C70" s="456"/>
      <c r="D70" s="456"/>
      <c r="E70" s="456"/>
      <c r="F70" s="141"/>
      <c r="G70" s="463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102"/>
      <c r="AC70" s="102"/>
      <c r="AD70" s="437"/>
      <c r="AE70" s="437"/>
      <c r="AF70" s="102"/>
      <c r="AG70" s="102"/>
      <c r="AH70" s="438"/>
      <c r="AI70" s="438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458"/>
      <c r="AU70" s="459"/>
      <c r="AW70" s="462" t="n">
        <f aca="false">IF(AW69=TRUE(),5/$AX$83,0)</f>
        <v>0</v>
      </c>
      <c r="AY70" s="461"/>
    </row>
    <row r="71" customFormat="false" ht="39.9" hidden="false" customHeight="true" outlineLevel="0" collapsed="false">
      <c r="C71" s="456"/>
      <c r="D71" s="456"/>
      <c r="E71" s="456"/>
      <c r="F71" s="141"/>
      <c r="G71" s="463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102"/>
      <c r="AC71" s="102"/>
      <c r="AD71" s="437"/>
      <c r="AE71" s="437"/>
      <c r="AF71" s="102"/>
      <c r="AG71" s="102"/>
      <c r="AH71" s="438"/>
      <c r="AI71" s="438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458"/>
      <c r="AU71" s="459"/>
      <c r="AW71" s="462"/>
      <c r="AY71" s="461"/>
    </row>
    <row r="72" customFormat="false" ht="39.9" hidden="false" customHeight="true" outlineLevel="0" collapsed="false">
      <c r="C72" s="456"/>
      <c r="D72" s="456"/>
      <c r="E72" s="456"/>
      <c r="F72" s="141"/>
      <c r="G72" s="463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102"/>
      <c r="AC72" s="102"/>
      <c r="AD72" s="437"/>
      <c r="AE72" s="437"/>
      <c r="AF72" s="102"/>
      <c r="AG72" s="102"/>
      <c r="AH72" s="438"/>
      <c r="AI72" s="438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458"/>
      <c r="AU72" s="459"/>
      <c r="AW72" s="462" t="n">
        <f aca="false">IF(AW69=TRUE(),$D$82/$AX$83,0)</f>
        <v>0</v>
      </c>
      <c r="AY72" s="461"/>
    </row>
    <row r="73" customFormat="false" ht="39.9" hidden="false" customHeight="true" outlineLevel="0" collapsed="false">
      <c r="C73" s="456"/>
      <c r="D73" s="456"/>
      <c r="E73" s="456"/>
      <c r="F73" s="141"/>
      <c r="G73" s="463" t="s">
        <v>39</v>
      </c>
      <c r="H73" s="302" t="s">
        <v>223</v>
      </c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102"/>
      <c r="AC73" s="102"/>
      <c r="AD73" s="437" t="s">
        <v>199</v>
      </c>
      <c r="AE73" s="437"/>
      <c r="AF73" s="102"/>
      <c r="AG73" s="102"/>
      <c r="AH73" s="438" t="s">
        <v>200</v>
      </c>
      <c r="AI73" s="438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458"/>
      <c r="AU73" s="459" t="n">
        <f aca="false">IF(AND(AW73=FALSE(),AX73=FALSE()),1,0)</f>
        <v>1</v>
      </c>
      <c r="AV73" s="460" t="n">
        <f aca="false">IF(AND(AW73=TRUE(),AX73=TRUE()),1,0)</f>
        <v>0</v>
      </c>
      <c r="AW73" s="451" t="b">
        <f aca="false">FALSE()</f>
        <v>0</v>
      </c>
      <c r="AX73" s="451" t="b">
        <f aca="false">FALSE()</f>
        <v>0</v>
      </c>
      <c r="AY73" s="461"/>
    </row>
    <row r="74" customFormat="false" ht="39.9" hidden="false" customHeight="true" outlineLevel="0" collapsed="false">
      <c r="C74" s="456"/>
      <c r="D74" s="456"/>
      <c r="E74" s="456"/>
      <c r="F74" s="141"/>
      <c r="G74" s="463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102"/>
      <c r="AC74" s="102"/>
      <c r="AD74" s="437"/>
      <c r="AE74" s="437"/>
      <c r="AF74" s="102"/>
      <c r="AG74" s="102"/>
      <c r="AH74" s="438"/>
      <c r="AI74" s="438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458"/>
      <c r="AU74" s="459"/>
      <c r="AV74" s="94"/>
      <c r="AW74" s="462" t="n">
        <f aca="false">IF(AW73=TRUE(),5/$AX$83,0)</f>
        <v>0</v>
      </c>
      <c r="AY74" s="461"/>
    </row>
    <row r="75" customFormat="false" ht="39.9" hidden="false" customHeight="true" outlineLevel="0" collapsed="false">
      <c r="C75" s="456"/>
      <c r="D75" s="456"/>
      <c r="E75" s="456"/>
      <c r="F75" s="141"/>
      <c r="G75" s="463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102"/>
      <c r="AC75" s="102"/>
      <c r="AD75" s="437"/>
      <c r="AE75" s="437"/>
      <c r="AF75" s="102"/>
      <c r="AG75" s="102"/>
      <c r="AH75" s="438"/>
      <c r="AI75" s="438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458"/>
      <c r="AU75" s="459"/>
      <c r="AV75" s="94"/>
      <c r="AW75" s="462"/>
      <c r="AY75" s="461"/>
    </row>
    <row r="76" customFormat="false" ht="39.9" hidden="false" customHeight="true" outlineLevel="0" collapsed="false">
      <c r="C76" s="456"/>
      <c r="D76" s="456"/>
      <c r="E76" s="456"/>
      <c r="F76" s="141"/>
      <c r="G76" s="463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102"/>
      <c r="AC76" s="102"/>
      <c r="AD76" s="437"/>
      <c r="AE76" s="437"/>
      <c r="AF76" s="102"/>
      <c r="AG76" s="102"/>
      <c r="AH76" s="438"/>
      <c r="AI76" s="438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458"/>
      <c r="AU76" s="459"/>
      <c r="AV76" s="94"/>
      <c r="AW76" s="462" t="n">
        <f aca="false">IF(AW73=TRUE(),$D$82/$AX$83,0)</f>
        <v>0</v>
      </c>
      <c r="AY76" s="461"/>
    </row>
    <row r="77" customFormat="false" ht="39.9" hidden="false" customHeight="true" outlineLevel="0" collapsed="false">
      <c r="C77" s="456"/>
      <c r="D77" s="456"/>
      <c r="E77" s="456"/>
      <c r="F77" s="141"/>
      <c r="G77" s="463" t="s">
        <v>41</v>
      </c>
      <c r="H77" s="301" t="s">
        <v>224</v>
      </c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102"/>
      <c r="AC77" s="102"/>
      <c r="AD77" s="437" t="s">
        <v>199</v>
      </c>
      <c r="AE77" s="437"/>
      <c r="AF77" s="102"/>
      <c r="AG77" s="102"/>
      <c r="AH77" s="438" t="s">
        <v>200</v>
      </c>
      <c r="AI77" s="438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458"/>
      <c r="AU77" s="459" t="n">
        <f aca="false">IF(AND(AW77=FALSE(),AX77=FALSE()),1,0)</f>
        <v>1</v>
      </c>
      <c r="AV77" s="460" t="n">
        <f aca="false">IF(AND(AW77=TRUE(),AX77=TRUE()),1,0)</f>
        <v>0</v>
      </c>
      <c r="AW77" s="451" t="b">
        <f aca="false">FALSE()</f>
        <v>0</v>
      </c>
      <c r="AX77" s="451" t="b">
        <f aca="false">FALSE()</f>
        <v>0</v>
      </c>
      <c r="AY77" s="461"/>
      <c r="AZ77" s="361"/>
      <c r="BA77" s="361"/>
    </row>
    <row r="78" customFormat="false" ht="39.9" hidden="false" customHeight="true" outlineLevel="0" collapsed="false">
      <c r="C78" s="456"/>
      <c r="D78" s="456"/>
      <c r="E78" s="456"/>
      <c r="F78" s="141"/>
      <c r="G78" s="463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102"/>
      <c r="AC78" s="102"/>
      <c r="AD78" s="437"/>
      <c r="AE78" s="437"/>
      <c r="AF78" s="102"/>
      <c r="AG78" s="102"/>
      <c r="AH78" s="438"/>
      <c r="AI78" s="438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458"/>
      <c r="AU78" s="459"/>
      <c r="AW78" s="462" t="n">
        <f aca="false">IF(AW77=TRUE(),5/$AX$83,0)</f>
        <v>0</v>
      </c>
      <c r="AY78" s="461"/>
      <c r="AZ78" s="361"/>
      <c r="BA78" s="361"/>
    </row>
    <row r="79" customFormat="false" ht="39.9" hidden="false" customHeight="true" outlineLevel="0" collapsed="false">
      <c r="C79" s="456"/>
      <c r="D79" s="456"/>
      <c r="E79" s="456"/>
      <c r="F79" s="141"/>
      <c r="G79" s="463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102"/>
      <c r="AC79" s="102"/>
      <c r="AD79" s="437"/>
      <c r="AE79" s="437"/>
      <c r="AF79" s="102"/>
      <c r="AG79" s="102"/>
      <c r="AH79" s="438"/>
      <c r="AI79" s="438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458"/>
      <c r="AU79" s="459"/>
      <c r="AW79" s="462"/>
      <c r="AY79" s="461"/>
      <c r="AZ79" s="361"/>
      <c r="BA79" s="361"/>
    </row>
    <row r="80" customFormat="false" ht="39.9" hidden="false" customHeight="true" outlineLevel="0" collapsed="false">
      <c r="C80" s="456"/>
      <c r="D80" s="456"/>
      <c r="E80" s="456"/>
      <c r="F80" s="141"/>
      <c r="G80" s="463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102"/>
      <c r="AC80" s="102"/>
      <c r="AD80" s="437"/>
      <c r="AE80" s="437"/>
      <c r="AF80" s="102"/>
      <c r="AG80" s="102"/>
      <c r="AH80" s="438"/>
      <c r="AI80" s="438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458"/>
      <c r="AU80" s="459"/>
      <c r="AW80" s="462"/>
      <c r="AY80" s="461"/>
      <c r="AZ80" s="361"/>
      <c r="BA80" s="361"/>
    </row>
    <row r="81" customFormat="false" ht="39.9" hidden="false" customHeight="true" outlineLevel="0" collapsed="false">
      <c r="C81" s="456"/>
      <c r="D81" s="456"/>
      <c r="E81" s="456"/>
      <c r="F81" s="141"/>
      <c r="G81" s="463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102"/>
      <c r="AC81" s="102"/>
      <c r="AD81" s="437"/>
      <c r="AE81" s="437"/>
      <c r="AF81" s="102"/>
      <c r="AG81" s="102"/>
      <c r="AH81" s="438"/>
      <c r="AI81" s="438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458"/>
      <c r="AW81" s="462" t="n">
        <f aca="false">IF(AW77=TRUE(),$D$82/$AX$83,0)</f>
        <v>0</v>
      </c>
      <c r="AY81" s="461"/>
    </row>
    <row r="82" customFormat="false" ht="20.1" hidden="false" customHeight="true" outlineLevel="0" collapsed="false">
      <c r="C82" s="207" t="s">
        <v>43</v>
      </c>
      <c r="D82" s="208" t="n">
        <v>5</v>
      </c>
      <c r="E82" s="209" t="s">
        <v>44</v>
      </c>
      <c r="F82" s="141"/>
      <c r="G82" s="471"/>
      <c r="H82" s="465"/>
      <c r="I82" s="465"/>
      <c r="J82" s="465"/>
      <c r="K82" s="465"/>
      <c r="L82" s="465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  <c r="X82" s="465"/>
      <c r="Y82" s="465"/>
      <c r="Z82" s="465"/>
      <c r="AA82" s="465"/>
      <c r="AB82" s="132" t="s">
        <v>45</v>
      </c>
      <c r="AC82" s="132"/>
      <c r="AD82" s="132"/>
      <c r="AE82" s="132"/>
      <c r="AF82" s="236" t="n">
        <f aca="false">IF(SUM(AV64:AV78)&gt;=1,"ข้อมูลผิด",AV83)</f>
        <v>0</v>
      </c>
      <c r="AG82" s="236"/>
      <c r="AH82" s="236"/>
      <c r="AI82" s="236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481"/>
      <c r="AU82" s="94"/>
      <c r="AV82" s="467" t="n">
        <f aca="false">SUM(AV64:AV77)</f>
        <v>0</v>
      </c>
      <c r="AX82" s="468"/>
      <c r="AY82" s="461"/>
      <c r="AZ82" s="361"/>
    </row>
    <row r="83" customFormat="false" ht="20.1" hidden="false" customHeight="true" outlineLevel="0" collapsed="false">
      <c r="C83" s="207"/>
      <c r="D83" s="208"/>
      <c r="E83" s="209"/>
      <c r="F83" s="141"/>
      <c r="G83" s="473"/>
      <c r="H83" s="465"/>
      <c r="I83" s="465"/>
      <c r="J83" s="465"/>
      <c r="K83" s="465"/>
      <c r="L83" s="465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  <c r="X83" s="465"/>
      <c r="Y83" s="465"/>
      <c r="Z83" s="465"/>
      <c r="AA83" s="465"/>
      <c r="AB83" s="132"/>
      <c r="AC83" s="132"/>
      <c r="AD83" s="132"/>
      <c r="AE83" s="132"/>
      <c r="AF83" s="236"/>
      <c r="AG83" s="236"/>
      <c r="AH83" s="236"/>
      <c r="AI83" s="236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481"/>
      <c r="AU83" s="459" t="n">
        <f aca="false">IF(AV82&gt;0,0,AW83/AX83*D82)</f>
        <v>0</v>
      </c>
      <c r="AV83" s="469" t="n">
        <f aca="false">IF(AV82&gt;0,0,AW83/AX83*5)</f>
        <v>0</v>
      </c>
      <c r="AW83" s="451" t="n">
        <f aca="false">COUNTIF(AW64:AW77,TRUE())-SUM(AV64:AV77)</f>
        <v>0</v>
      </c>
      <c r="AX83" s="451" t="n">
        <f aca="false">COUNT(AV64:AV77)</f>
        <v>4</v>
      </c>
      <c r="AY83" s="461"/>
    </row>
    <row r="84" customFormat="false" ht="39.9" hidden="false" customHeight="true" outlineLevel="0" collapsed="false">
      <c r="C84" s="456" t="s">
        <v>225</v>
      </c>
      <c r="D84" s="456"/>
      <c r="E84" s="456"/>
      <c r="F84" s="83" t="s">
        <v>226</v>
      </c>
      <c r="G84" s="470" t="s">
        <v>33</v>
      </c>
      <c r="H84" s="482" t="s">
        <v>227</v>
      </c>
      <c r="I84" s="482"/>
      <c r="J84" s="482"/>
      <c r="K84" s="482"/>
      <c r="L84" s="482"/>
      <c r="M84" s="482"/>
      <c r="N84" s="482"/>
      <c r="O84" s="482"/>
      <c r="P84" s="482"/>
      <c r="Q84" s="482"/>
      <c r="R84" s="482"/>
      <c r="S84" s="482"/>
      <c r="T84" s="482"/>
      <c r="U84" s="482"/>
      <c r="V84" s="482"/>
      <c r="W84" s="482"/>
      <c r="X84" s="482"/>
      <c r="Y84" s="482"/>
      <c r="Z84" s="482"/>
      <c r="AA84" s="482"/>
      <c r="AB84" s="86"/>
      <c r="AC84" s="86"/>
      <c r="AD84" s="437" t="s">
        <v>199</v>
      </c>
      <c r="AE84" s="437"/>
      <c r="AF84" s="86"/>
      <c r="AG84" s="86"/>
      <c r="AH84" s="438" t="s">
        <v>200</v>
      </c>
      <c r="AI84" s="438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458"/>
      <c r="AU84" s="459" t="n">
        <f aca="false">IF(AND(AW84=FALSE(),AX84=FALSE()),1,0)</f>
        <v>1</v>
      </c>
      <c r="AV84" s="460" t="n">
        <f aca="false">IF(AND(AW84=TRUE(),AX84=TRUE()),1,0)</f>
        <v>0</v>
      </c>
      <c r="AW84" s="451" t="b">
        <f aca="false">FALSE()</f>
        <v>0</v>
      </c>
      <c r="AX84" s="451" t="b">
        <f aca="false">FALSE()</f>
        <v>0</v>
      </c>
      <c r="AY84" s="461"/>
      <c r="AZ84" s="361"/>
      <c r="BA84" s="361"/>
    </row>
    <row r="85" customFormat="false" ht="39.9" hidden="false" customHeight="true" outlineLevel="0" collapsed="false">
      <c r="C85" s="456"/>
      <c r="D85" s="456"/>
      <c r="E85" s="456"/>
      <c r="F85" s="83"/>
      <c r="G85" s="470"/>
      <c r="H85" s="482"/>
      <c r="I85" s="482"/>
      <c r="J85" s="482"/>
      <c r="K85" s="482"/>
      <c r="L85" s="482"/>
      <c r="M85" s="482"/>
      <c r="N85" s="482"/>
      <c r="O85" s="482"/>
      <c r="P85" s="482"/>
      <c r="Q85" s="482"/>
      <c r="R85" s="482"/>
      <c r="S85" s="482"/>
      <c r="T85" s="482"/>
      <c r="U85" s="482"/>
      <c r="V85" s="482"/>
      <c r="W85" s="482"/>
      <c r="X85" s="482"/>
      <c r="Y85" s="482"/>
      <c r="Z85" s="482"/>
      <c r="AA85" s="482"/>
      <c r="AB85" s="86"/>
      <c r="AC85" s="86"/>
      <c r="AD85" s="437"/>
      <c r="AE85" s="437"/>
      <c r="AF85" s="86"/>
      <c r="AG85" s="86"/>
      <c r="AH85" s="438"/>
      <c r="AI85" s="438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458"/>
      <c r="AU85" s="459"/>
      <c r="AV85" s="460"/>
      <c r="AW85" s="462" t="n">
        <f aca="false">IF(AW84=TRUE(),5/$AX$104,0)</f>
        <v>0</v>
      </c>
      <c r="AY85" s="461"/>
      <c r="AZ85" s="361"/>
      <c r="BA85" s="361"/>
    </row>
    <row r="86" customFormat="false" ht="39.9" hidden="false" customHeight="true" outlineLevel="0" collapsed="false">
      <c r="C86" s="456"/>
      <c r="D86" s="456"/>
      <c r="E86" s="456"/>
      <c r="F86" s="83"/>
      <c r="G86" s="470"/>
      <c r="H86" s="482"/>
      <c r="I86" s="482"/>
      <c r="J86" s="482"/>
      <c r="K86" s="482"/>
      <c r="L86" s="482"/>
      <c r="M86" s="482"/>
      <c r="N86" s="482"/>
      <c r="O86" s="482"/>
      <c r="P86" s="482"/>
      <c r="Q86" s="482"/>
      <c r="R86" s="482"/>
      <c r="S86" s="482"/>
      <c r="T86" s="482"/>
      <c r="U86" s="482"/>
      <c r="V86" s="482"/>
      <c r="W86" s="482"/>
      <c r="X86" s="482"/>
      <c r="Y86" s="482"/>
      <c r="Z86" s="482"/>
      <c r="AA86" s="482"/>
      <c r="AB86" s="86"/>
      <c r="AC86" s="86"/>
      <c r="AD86" s="437"/>
      <c r="AE86" s="437"/>
      <c r="AF86" s="86"/>
      <c r="AG86" s="86"/>
      <c r="AH86" s="438"/>
      <c r="AI86" s="438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458"/>
      <c r="AU86" s="459"/>
      <c r="AV86" s="460"/>
      <c r="AW86" s="462" t="n">
        <f aca="false">IF(AW84=TRUE(),$D$103/$AX$104,0)</f>
        <v>0</v>
      </c>
      <c r="AY86" s="461"/>
      <c r="AZ86" s="361"/>
      <c r="BA86" s="361"/>
    </row>
    <row r="87" customFormat="false" ht="39.9" hidden="false" customHeight="true" outlineLevel="0" collapsed="false">
      <c r="C87" s="456"/>
      <c r="D87" s="456"/>
      <c r="E87" s="456"/>
      <c r="F87" s="83"/>
      <c r="G87" s="470"/>
      <c r="H87" s="482"/>
      <c r="I87" s="482"/>
      <c r="J87" s="482"/>
      <c r="K87" s="482"/>
      <c r="L87" s="482"/>
      <c r="M87" s="482"/>
      <c r="N87" s="482"/>
      <c r="O87" s="482"/>
      <c r="P87" s="482"/>
      <c r="Q87" s="482"/>
      <c r="R87" s="482"/>
      <c r="S87" s="482"/>
      <c r="T87" s="482"/>
      <c r="U87" s="482"/>
      <c r="V87" s="482"/>
      <c r="W87" s="482"/>
      <c r="X87" s="482"/>
      <c r="Y87" s="482"/>
      <c r="Z87" s="482"/>
      <c r="AA87" s="482"/>
      <c r="AB87" s="86"/>
      <c r="AC87" s="86"/>
      <c r="AD87" s="437"/>
      <c r="AE87" s="437"/>
      <c r="AF87" s="86"/>
      <c r="AG87" s="86"/>
      <c r="AH87" s="438"/>
      <c r="AI87" s="438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458"/>
      <c r="AU87" s="459"/>
      <c r="AV87" s="460"/>
      <c r="AW87" s="462"/>
      <c r="AY87" s="461"/>
      <c r="AZ87" s="361"/>
      <c r="BA87" s="361"/>
    </row>
    <row r="88" customFormat="false" ht="39.9" hidden="false" customHeight="true" outlineLevel="0" collapsed="false">
      <c r="C88" s="456"/>
      <c r="D88" s="456"/>
      <c r="E88" s="456"/>
      <c r="F88" s="83"/>
      <c r="G88" s="470"/>
      <c r="H88" s="482"/>
      <c r="I88" s="482"/>
      <c r="J88" s="482"/>
      <c r="K88" s="482"/>
      <c r="L88" s="482"/>
      <c r="M88" s="482"/>
      <c r="N88" s="482"/>
      <c r="O88" s="482"/>
      <c r="P88" s="482"/>
      <c r="Q88" s="482"/>
      <c r="R88" s="482"/>
      <c r="S88" s="482"/>
      <c r="T88" s="482"/>
      <c r="U88" s="482"/>
      <c r="V88" s="482"/>
      <c r="W88" s="482"/>
      <c r="X88" s="482"/>
      <c r="Y88" s="482"/>
      <c r="Z88" s="482"/>
      <c r="AA88" s="482"/>
      <c r="AB88" s="86"/>
      <c r="AC88" s="86"/>
      <c r="AD88" s="437"/>
      <c r="AE88" s="437"/>
      <c r="AF88" s="86"/>
      <c r="AG88" s="86"/>
      <c r="AH88" s="438"/>
      <c r="AI88" s="438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458"/>
      <c r="AU88" s="459"/>
      <c r="AY88" s="461"/>
    </row>
    <row r="89" customFormat="false" ht="39.9" hidden="false" customHeight="true" outlineLevel="0" collapsed="false">
      <c r="C89" s="456"/>
      <c r="D89" s="456"/>
      <c r="E89" s="456"/>
      <c r="F89" s="83"/>
      <c r="G89" s="463" t="s">
        <v>37</v>
      </c>
      <c r="H89" s="295" t="s">
        <v>228</v>
      </c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102"/>
      <c r="AC89" s="102"/>
      <c r="AD89" s="437" t="s">
        <v>199</v>
      </c>
      <c r="AE89" s="437"/>
      <c r="AF89" s="102"/>
      <c r="AG89" s="102"/>
      <c r="AH89" s="438" t="s">
        <v>200</v>
      </c>
      <c r="AI89" s="438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458"/>
      <c r="AU89" s="459" t="n">
        <f aca="false">IF(AND(AW89=FALSE(),AX89=FALSE()),1,0)</f>
        <v>1</v>
      </c>
      <c r="AV89" s="460" t="n">
        <f aca="false">IF(AND(AW89=TRUE(),AX89=TRUE()),1,0)</f>
        <v>0</v>
      </c>
      <c r="AW89" s="451" t="b">
        <f aca="false">FALSE()</f>
        <v>0</v>
      </c>
      <c r="AX89" s="451" t="b">
        <f aca="false">FALSE()</f>
        <v>0</v>
      </c>
      <c r="AY89" s="461"/>
    </row>
    <row r="90" customFormat="false" ht="39.9" hidden="false" customHeight="true" outlineLevel="0" collapsed="false">
      <c r="C90" s="456"/>
      <c r="D90" s="456"/>
      <c r="E90" s="456"/>
      <c r="F90" s="83"/>
      <c r="G90" s="463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102"/>
      <c r="AC90" s="102"/>
      <c r="AD90" s="437"/>
      <c r="AE90" s="437"/>
      <c r="AF90" s="102"/>
      <c r="AG90" s="102"/>
      <c r="AH90" s="438"/>
      <c r="AI90" s="438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458"/>
      <c r="AU90" s="459"/>
      <c r="AW90" s="462" t="n">
        <f aca="false">IF(AW89=TRUE(),5/$AX$104,0)</f>
        <v>0</v>
      </c>
      <c r="AY90" s="461"/>
    </row>
    <row r="91" customFormat="false" ht="39.9" hidden="false" customHeight="true" outlineLevel="0" collapsed="false">
      <c r="C91" s="456"/>
      <c r="D91" s="456"/>
      <c r="E91" s="456"/>
      <c r="F91" s="83"/>
      <c r="G91" s="463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102"/>
      <c r="AC91" s="102"/>
      <c r="AD91" s="437"/>
      <c r="AE91" s="437"/>
      <c r="AF91" s="102"/>
      <c r="AG91" s="102"/>
      <c r="AH91" s="438"/>
      <c r="AI91" s="438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458"/>
      <c r="AU91" s="459"/>
      <c r="AW91" s="462"/>
      <c r="AY91" s="461"/>
    </row>
    <row r="92" customFormat="false" ht="39.9" hidden="false" customHeight="true" outlineLevel="0" collapsed="false">
      <c r="C92" s="456"/>
      <c r="D92" s="456"/>
      <c r="E92" s="456"/>
      <c r="F92" s="83"/>
      <c r="G92" s="463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102"/>
      <c r="AC92" s="102"/>
      <c r="AD92" s="437"/>
      <c r="AE92" s="437"/>
      <c r="AF92" s="102"/>
      <c r="AG92" s="102"/>
      <c r="AH92" s="438"/>
      <c r="AI92" s="438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458"/>
      <c r="AU92" s="459"/>
      <c r="AW92" s="462" t="n">
        <f aca="false">IF(AW89=TRUE(),$D$103/$AX$104,0)</f>
        <v>0</v>
      </c>
      <c r="AY92" s="461"/>
    </row>
    <row r="93" customFormat="false" ht="39.9" hidden="false" customHeight="true" outlineLevel="0" collapsed="false">
      <c r="C93" s="456"/>
      <c r="D93" s="456"/>
      <c r="E93" s="456"/>
      <c r="F93" s="83"/>
      <c r="G93" s="463" t="s">
        <v>39</v>
      </c>
      <c r="H93" s="483" t="s">
        <v>229</v>
      </c>
      <c r="I93" s="483"/>
      <c r="J93" s="483"/>
      <c r="K93" s="483"/>
      <c r="L93" s="483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102"/>
      <c r="AC93" s="102"/>
      <c r="AD93" s="437" t="s">
        <v>199</v>
      </c>
      <c r="AE93" s="437"/>
      <c r="AF93" s="102"/>
      <c r="AG93" s="102"/>
      <c r="AH93" s="438" t="s">
        <v>200</v>
      </c>
      <c r="AI93" s="438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458"/>
      <c r="AU93" s="459" t="n">
        <f aca="false">IF(AND(AW93=FALSE(),AX93=FALSE()),1,0)</f>
        <v>1</v>
      </c>
      <c r="AV93" s="460" t="n">
        <f aca="false">IF(AND(AW93=TRUE(),AX93=TRUE()),1,0)</f>
        <v>0</v>
      </c>
      <c r="AW93" s="451" t="b">
        <f aca="false">FALSE()</f>
        <v>0</v>
      </c>
      <c r="AX93" s="451" t="b">
        <f aca="false">FALSE()</f>
        <v>0</v>
      </c>
      <c r="AY93" s="461"/>
    </row>
    <row r="94" customFormat="false" ht="39.9" hidden="false" customHeight="true" outlineLevel="0" collapsed="false">
      <c r="C94" s="456"/>
      <c r="D94" s="456"/>
      <c r="E94" s="456"/>
      <c r="F94" s="83"/>
      <c r="G94" s="463"/>
      <c r="H94" s="483"/>
      <c r="I94" s="483"/>
      <c r="J94" s="483"/>
      <c r="K94" s="483"/>
      <c r="L94" s="483"/>
      <c r="M94" s="483"/>
      <c r="N94" s="483"/>
      <c r="O94" s="483"/>
      <c r="P94" s="483"/>
      <c r="Q94" s="483"/>
      <c r="R94" s="483"/>
      <c r="S94" s="483"/>
      <c r="T94" s="483"/>
      <c r="U94" s="483"/>
      <c r="V94" s="483"/>
      <c r="W94" s="483"/>
      <c r="X94" s="483"/>
      <c r="Y94" s="483"/>
      <c r="Z94" s="483"/>
      <c r="AA94" s="483"/>
      <c r="AB94" s="102"/>
      <c r="AC94" s="102"/>
      <c r="AD94" s="437"/>
      <c r="AE94" s="437"/>
      <c r="AF94" s="102"/>
      <c r="AG94" s="102"/>
      <c r="AH94" s="438"/>
      <c r="AI94" s="438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458"/>
      <c r="AU94" s="459"/>
      <c r="AV94" s="94"/>
      <c r="AW94" s="462" t="n">
        <f aca="false">IF(AW93=TRUE(),5/$AX$104,0)</f>
        <v>0</v>
      </c>
      <c r="AY94" s="461"/>
    </row>
    <row r="95" customFormat="false" ht="39.9" hidden="false" customHeight="true" outlineLevel="0" collapsed="false">
      <c r="C95" s="456"/>
      <c r="D95" s="456"/>
      <c r="E95" s="456"/>
      <c r="F95" s="83"/>
      <c r="G95" s="463"/>
      <c r="H95" s="483"/>
      <c r="I95" s="483"/>
      <c r="J95" s="483"/>
      <c r="K95" s="483"/>
      <c r="L95" s="483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102"/>
      <c r="AC95" s="102"/>
      <c r="AD95" s="437"/>
      <c r="AE95" s="437"/>
      <c r="AF95" s="102"/>
      <c r="AG95" s="102"/>
      <c r="AH95" s="438"/>
      <c r="AI95" s="438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458"/>
      <c r="AU95" s="459"/>
      <c r="AV95" s="94"/>
      <c r="AW95" s="462"/>
      <c r="AY95" s="461"/>
    </row>
    <row r="96" customFormat="false" ht="39.9" hidden="false" customHeight="true" outlineLevel="0" collapsed="false">
      <c r="C96" s="456"/>
      <c r="D96" s="456"/>
      <c r="E96" s="456"/>
      <c r="F96" s="83"/>
      <c r="G96" s="463"/>
      <c r="H96" s="483"/>
      <c r="I96" s="483"/>
      <c r="J96" s="483"/>
      <c r="K96" s="483"/>
      <c r="L96" s="483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102"/>
      <c r="AC96" s="102"/>
      <c r="AD96" s="437"/>
      <c r="AE96" s="437"/>
      <c r="AF96" s="102"/>
      <c r="AG96" s="102"/>
      <c r="AH96" s="438"/>
      <c r="AI96" s="438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458"/>
      <c r="AU96" s="459"/>
      <c r="AV96" s="94"/>
      <c r="AW96" s="462"/>
      <c r="AY96" s="461"/>
    </row>
    <row r="97" customFormat="false" ht="39.9" hidden="false" customHeight="true" outlineLevel="0" collapsed="false">
      <c r="C97" s="456"/>
      <c r="D97" s="456"/>
      <c r="E97" s="456"/>
      <c r="F97" s="83"/>
      <c r="G97" s="463" t="s">
        <v>41</v>
      </c>
      <c r="H97" s="308" t="s">
        <v>230</v>
      </c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102"/>
      <c r="AC97" s="102"/>
      <c r="AD97" s="437" t="s">
        <v>199</v>
      </c>
      <c r="AE97" s="437"/>
      <c r="AF97" s="102"/>
      <c r="AG97" s="102"/>
      <c r="AH97" s="438" t="s">
        <v>200</v>
      </c>
      <c r="AI97" s="438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458"/>
      <c r="AU97" s="459" t="n">
        <f aca="false">IF(AND(AW97=FALSE(),AX97=FALSE()),1,0)</f>
        <v>1</v>
      </c>
      <c r="AV97" s="460" t="n">
        <f aca="false">IF(AND(AW97=TRUE(),AX97=TRUE()),1,0)</f>
        <v>0</v>
      </c>
      <c r="AW97" s="451" t="b">
        <f aca="false">FALSE()</f>
        <v>0</v>
      </c>
      <c r="AX97" s="451" t="b">
        <f aca="false">FALSE()</f>
        <v>0</v>
      </c>
      <c r="AY97" s="461"/>
    </row>
    <row r="98" customFormat="false" ht="39.9" hidden="false" customHeight="true" outlineLevel="0" collapsed="false">
      <c r="C98" s="456"/>
      <c r="D98" s="456"/>
      <c r="E98" s="456"/>
      <c r="F98" s="83"/>
      <c r="G98" s="463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102"/>
      <c r="AC98" s="102"/>
      <c r="AD98" s="437"/>
      <c r="AE98" s="437"/>
      <c r="AF98" s="102"/>
      <c r="AG98" s="102"/>
      <c r="AH98" s="438"/>
      <c r="AI98" s="438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458"/>
      <c r="AU98" s="459"/>
      <c r="AV98" s="94"/>
      <c r="AW98" s="462" t="n">
        <f aca="false">IF(AW97=TRUE(),5/$AX$104,0)</f>
        <v>0</v>
      </c>
      <c r="AY98" s="461"/>
    </row>
    <row r="99" customFormat="false" ht="39.9" hidden="false" customHeight="true" outlineLevel="0" collapsed="false">
      <c r="C99" s="456"/>
      <c r="D99" s="456"/>
      <c r="E99" s="456"/>
      <c r="F99" s="83"/>
      <c r="G99" s="463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102"/>
      <c r="AC99" s="102"/>
      <c r="AD99" s="437"/>
      <c r="AE99" s="437"/>
      <c r="AF99" s="102"/>
      <c r="AG99" s="102"/>
      <c r="AH99" s="438"/>
      <c r="AI99" s="438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458"/>
      <c r="AU99" s="459"/>
      <c r="AW99" s="462" t="n">
        <f aca="false">IF(AW97=TRUE(),$D$103/$AX$104,0)</f>
        <v>0</v>
      </c>
      <c r="AY99" s="461"/>
    </row>
    <row r="100" customFormat="false" ht="39.9" hidden="false" customHeight="true" outlineLevel="0" collapsed="false">
      <c r="C100" s="456"/>
      <c r="D100" s="456"/>
      <c r="E100" s="456"/>
      <c r="F100" s="83"/>
      <c r="G100" s="463" t="s">
        <v>231</v>
      </c>
      <c r="H100" s="295" t="s">
        <v>232</v>
      </c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102"/>
      <c r="AC100" s="102"/>
      <c r="AD100" s="437" t="s">
        <v>199</v>
      </c>
      <c r="AE100" s="437"/>
      <c r="AF100" s="484"/>
      <c r="AG100" s="484"/>
      <c r="AH100" s="438" t="s">
        <v>200</v>
      </c>
      <c r="AI100" s="438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458"/>
      <c r="AU100" s="459" t="n">
        <f aca="false">IF(AND(AW100=FALSE(),AX100=FALSE()),1,0)</f>
        <v>1</v>
      </c>
      <c r="AV100" s="460" t="n">
        <f aca="false">IF(AND(AW100=TRUE(),AX100=TRUE()),1,0)</f>
        <v>0</v>
      </c>
      <c r="AW100" s="451" t="b">
        <f aca="false">FALSE()</f>
        <v>0</v>
      </c>
      <c r="AX100" s="451" t="b">
        <f aca="false">FALSE()</f>
        <v>0</v>
      </c>
      <c r="AY100" s="461"/>
      <c r="AZ100" s="361"/>
      <c r="BA100" s="361"/>
    </row>
    <row r="101" customFormat="false" ht="39.9" hidden="false" customHeight="true" outlineLevel="0" collapsed="false">
      <c r="C101" s="456"/>
      <c r="D101" s="456"/>
      <c r="E101" s="456"/>
      <c r="F101" s="83"/>
      <c r="G101" s="463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102"/>
      <c r="AC101" s="102"/>
      <c r="AD101" s="437"/>
      <c r="AE101" s="437"/>
      <c r="AF101" s="484"/>
      <c r="AG101" s="484"/>
      <c r="AH101" s="438"/>
      <c r="AI101" s="438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458"/>
      <c r="AU101" s="459"/>
      <c r="AW101" s="462" t="n">
        <f aca="false">IF(AW100=TRUE(),5/$AX$104,0)</f>
        <v>0</v>
      </c>
      <c r="AY101" s="461"/>
      <c r="BA101" s="361"/>
    </row>
    <row r="102" customFormat="false" ht="39.9" hidden="false" customHeight="true" outlineLevel="0" collapsed="false">
      <c r="C102" s="456"/>
      <c r="D102" s="456"/>
      <c r="E102" s="456"/>
      <c r="F102" s="83"/>
      <c r="G102" s="463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102"/>
      <c r="AC102" s="102"/>
      <c r="AD102" s="437"/>
      <c r="AE102" s="437"/>
      <c r="AF102" s="484"/>
      <c r="AG102" s="484"/>
      <c r="AH102" s="438"/>
      <c r="AI102" s="438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458"/>
      <c r="AW102" s="462" t="n">
        <f aca="false">IF(AW100=TRUE(),$D$103/$AX$104,0)</f>
        <v>0</v>
      </c>
      <c r="AY102" s="461"/>
    </row>
    <row r="103" customFormat="false" ht="20.1" hidden="false" customHeight="true" outlineLevel="0" collapsed="false">
      <c r="C103" s="207" t="s">
        <v>43</v>
      </c>
      <c r="D103" s="208" t="n">
        <v>7</v>
      </c>
      <c r="E103" s="209" t="s">
        <v>44</v>
      </c>
      <c r="F103" s="83"/>
      <c r="G103" s="471"/>
      <c r="H103" s="465"/>
      <c r="I103" s="465"/>
      <c r="J103" s="465"/>
      <c r="K103" s="465"/>
      <c r="L103" s="465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  <c r="X103" s="465"/>
      <c r="Y103" s="465"/>
      <c r="Z103" s="465"/>
      <c r="AA103" s="465"/>
      <c r="AB103" s="132" t="s">
        <v>45</v>
      </c>
      <c r="AC103" s="132"/>
      <c r="AD103" s="132"/>
      <c r="AE103" s="132"/>
      <c r="AF103" s="133" t="n">
        <f aca="false">IF(SUM(AV84:AV101)&gt;=1,"ข้อมูลผิด",AV104)</f>
        <v>0</v>
      </c>
      <c r="AG103" s="133"/>
      <c r="AH103" s="133"/>
      <c r="AI103" s="133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481"/>
      <c r="AU103" s="94"/>
      <c r="AV103" s="467" t="n">
        <f aca="false">SUM(AV84:AV100)</f>
        <v>0</v>
      </c>
      <c r="AX103" s="468"/>
      <c r="AY103" s="461"/>
      <c r="AZ103" s="361"/>
    </row>
    <row r="104" customFormat="false" ht="20.1" hidden="false" customHeight="true" outlineLevel="0" collapsed="false">
      <c r="C104" s="207"/>
      <c r="D104" s="208"/>
      <c r="E104" s="209"/>
      <c r="F104" s="83"/>
      <c r="G104" s="473"/>
      <c r="H104" s="465"/>
      <c r="I104" s="465"/>
      <c r="J104" s="465"/>
      <c r="K104" s="465"/>
      <c r="L104" s="465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  <c r="X104" s="465"/>
      <c r="Y104" s="465"/>
      <c r="Z104" s="465"/>
      <c r="AA104" s="465"/>
      <c r="AB104" s="132"/>
      <c r="AC104" s="132"/>
      <c r="AD104" s="132"/>
      <c r="AE104" s="132"/>
      <c r="AF104" s="133"/>
      <c r="AG104" s="133"/>
      <c r="AH104" s="133"/>
      <c r="AI104" s="133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481"/>
      <c r="AU104" s="459" t="n">
        <f aca="false">IF(AV103&gt;0,0,AW104/AX104*D103)</f>
        <v>0</v>
      </c>
      <c r="AV104" s="469" t="n">
        <f aca="false">IF(AV103&gt;0,0,AW104/AX104*5)</f>
        <v>0</v>
      </c>
      <c r="AW104" s="451" t="n">
        <f aca="false">COUNTIF(AW84:AW100,TRUE())-SUM(AV84:AV100)</f>
        <v>0</v>
      </c>
      <c r="AX104" s="451" t="n">
        <f aca="false">COUNT(AV84:AV100)</f>
        <v>5</v>
      </c>
      <c r="AY104" s="461"/>
    </row>
    <row r="105" customFormat="false" ht="39.9" hidden="false" customHeight="true" outlineLevel="0" collapsed="false">
      <c r="C105" s="456" t="s">
        <v>233</v>
      </c>
      <c r="D105" s="456"/>
      <c r="E105" s="456"/>
      <c r="F105" s="83" t="s">
        <v>234</v>
      </c>
      <c r="G105" s="463" t="s">
        <v>33</v>
      </c>
      <c r="H105" s="137" t="s">
        <v>235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86"/>
      <c r="AC105" s="86"/>
      <c r="AD105" s="437" t="s">
        <v>199</v>
      </c>
      <c r="AE105" s="437"/>
      <c r="AF105" s="86"/>
      <c r="AG105" s="86"/>
      <c r="AH105" s="438" t="s">
        <v>200</v>
      </c>
      <c r="AI105" s="438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458"/>
      <c r="AU105" s="459" t="n">
        <f aca="false">IF(AND(AW105=FALSE(),AX105=FALSE()),1,0)</f>
        <v>1</v>
      </c>
      <c r="AV105" s="460" t="n">
        <f aca="false">IF(AND(AW105=TRUE(),AX105=TRUE()),1,0)</f>
        <v>0</v>
      </c>
      <c r="AW105" s="451" t="b">
        <f aca="false">FALSE()</f>
        <v>0</v>
      </c>
      <c r="AX105" s="451" t="b">
        <f aca="false">FALSE()</f>
        <v>0</v>
      </c>
      <c r="AY105" s="461"/>
      <c r="AZ105" s="361"/>
      <c r="BA105" s="361"/>
    </row>
    <row r="106" customFormat="false" ht="39.9" hidden="false" customHeight="true" outlineLevel="0" collapsed="false">
      <c r="C106" s="456"/>
      <c r="D106" s="456"/>
      <c r="E106" s="456"/>
      <c r="F106" s="83"/>
      <c r="G106" s="463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86"/>
      <c r="AC106" s="86"/>
      <c r="AD106" s="437"/>
      <c r="AE106" s="437"/>
      <c r="AF106" s="86"/>
      <c r="AG106" s="86"/>
      <c r="AH106" s="438"/>
      <c r="AI106" s="438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458"/>
      <c r="AU106" s="459"/>
      <c r="AW106" s="462" t="n">
        <f aca="false">IF(AW105=TRUE(),5/$AX$124,0)</f>
        <v>0</v>
      </c>
      <c r="AY106" s="461"/>
    </row>
    <row r="107" customFormat="false" ht="39.9" hidden="false" customHeight="true" outlineLevel="0" collapsed="false">
      <c r="C107" s="456"/>
      <c r="D107" s="456"/>
      <c r="E107" s="456"/>
      <c r="F107" s="83"/>
      <c r="G107" s="463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86"/>
      <c r="AC107" s="86"/>
      <c r="AD107" s="437"/>
      <c r="AE107" s="437"/>
      <c r="AF107" s="86"/>
      <c r="AG107" s="86"/>
      <c r="AH107" s="438"/>
      <c r="AI107" s="438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458"/>
      <c r="AU107" s="459"/>
      <c r="AW107" s="462"/>
      <c r="AY107" s="461"/>
    </row>
    <row r="108" customFormat="false" ht="39.9" hidden="false" customHeight="true" outlineLevel="0" collapsed="false">
      <c r="C108" s="456"/>
      <c r="D108" s="456"/>
      <c r="E108" s="456"/>
      <c r="F108" s="83"/>
      <c r="G108" s="463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86"/>
      <c r="AC108" s="86"/>
      <c r="AD108" s="437"/>
      <c r="AE108" s="437"/>
      <c r="AF108" s="86"/>
      <c r="AG108" s="86"/>
      <c r="AH108" s="438"/>
      <c r="AI108" s="438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458"/>
      <c r="AU108" s="459"/>
      <c r="AW108" s="462"/>
      <c r="AY108" s="461"/>
    </row>
    <row r="109" customFormat="false" ht="39.9" hidden="false" customHeight="true" outlineLevel="0" collapsed="false">
      <c r="C109" s="456"/>
      <c r="D109" s="456"/>
      <c r="E109" s="456"/>
      <c r="F109" s="83"/>
      <c r="G109" s="463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86"/>
      <c r="AC109" s="86"/>
      <c r="AD109" s="437"/>
      <c r="AE109" s="437"/>
      <c r="AF109" s="86"/>
      <c r="AG109" s="86"/>
      <c r="AH109" s="438"/>
      <c r="AI109" s="438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458"/>
      <c r="AU109" s="459"/>
      <c r="AW109" s="462" t="n">
        <f aca="false">IF(AW105=TRUE(),$D$123/$AX$124,0)</f>
        <v>0</v>
      </c>
      <c r="AY109" s="461"/>
    </row>
    <row r="110" customFormat="false" ht="39.9" hidden="false" customHeight="true" outlineLevel="0" collapsed="false">
      <c r="C110" s="456"/>
      <c r="D110" s="456"/>
      <c r="E110" s="456"/>
      <c r="F110" s="83"/>
      <c r="G110" s="463" t="s">
        <v>37</v>
      </c>
      <c r="H110" s="485" t="s">
        <v>236</v>
      </c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102"/>
      <c r="AC110" s="102"/>
      <c r="AD110" s="437" t="s">
        <v>199</v>
      </c>
      <c r="AE110" s="437"/>
      <c r="AF110" s="102"/>
      <c r="AG110" s="102"/>
      <c r="AH110" s="438" t="s">
        <v>200</v>
      </c>
      <c r="AI110" s="438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458"/>
      <c r="AU110" s="459" t="n">
        <f aca="false">IF(AND(AW110=FALSE(),AX110=FALSE()),1,0)</f>
        <v>1</v>
      </c>
      <c r="AV110" s="460" t="n">
        <f aca="false">IF(AND(AW110=TRUE(),AX110=TRUE()),1,0)</f>
        <v>0</v>
      </c>
      <c r="AW110" s="451" t="b">
        <f aca="false">FALSE()</f>
        <v>0</v>
      </c>
      <c r="AX110" s="451" t="b">
        <f aca="false">FALSE()</f>
        <v>0</v>
      </c>
      <c r="AY110" s="461"/>
    </row>
    <row r="111" customFormat="false" ht="39.9" hidden="false" customHeight="true" outlineLevel="0" collapsed="false">
      <c r="C111" s="456"/>
      <c r="D111" s="456"/>
      <c r="E111" s="456"/>
      <c r="F111" s="83"/>
      <c r="G111" s="463"/>
      <c r="H111" s="485"/>
      <c r="I111" s="485"/>
      <c r="J111" s="485"/>
      <c r="K111" s="485"/>
      <c r="L111" s="485"/>
      <c r="M111" s="485"/>
      <c r="N111" s="485"/>
      <c r="O111" s="485"/>
      <c r="P111" s="485"/>
      <c r="Q111" s="485"/>
      <c r="R111" s="485"/>
      <c r="S111" s="485"/>
      <c r="T111" s="485"/>
      <c r="U111" s="485"/>
      <c r="V111" s="485"/>
      <c r="W111" s="485"/>
      <c r="X111" s="485"/>
      <c r="Y111" s="485"/>
      <c r="Z111" s="485"/>
      <c r="AA111" s="485"/>
      <c r="AB111" s="102"/>
      <c r="AC111" s="102"/>
      <c r="AD111" s="437"/>
      <c r="AE111" s="437"/>
      <c r="AF111" s="102"/>
      <c r="AG111" s="102"/>
      <c r="AH111" s="438"/>
      <c r="AI111" s="438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458"/>
      <c r="AU111" s="459"/>
      <c r="AV111" s="94"/>
      <c r="AW111" s="462" t="n">
        <f aca="false">IF(AW110=TRUE(),5/$AX$124,0)</f>
        <v>0</v>
      </c>
      <c r="AY111" s="461"/>
    </row>
    <row r="112" customFormat="false" ht="39.9" hidden="false" customHeight="true" outlineLevel="0" collapsed="false">
      <c r="C112" s="456"/>
      <c r="D112" s="456"/>
      <c r="E112" s="456"/>
      <c r="F112" s="83"/>
      <c r="G112" s="463"/>
      <c r="H112" s="485"/>
      <c r="I112" s="485"/>
      <c r="J112" s="485"/>
      <c r="K112" s="485"/>
      <c r="L112" s="485"/>
      <c r="M112" s="485"/>
      <c r="N112" s="485"/>
      <c r="O112" s="485"/>
      <c r="P112" s="485"/>
      <c r="Q112" s="485"/>
      <c r="R112" s="485"/>
      <c r="S112" s="485"/>
      <c r="T112" s="485"/>
      <c r="U112" s="485"/>
      <c r="V112" s="485"/>
      <c r="W112" s="485"/>
      <c r="X112" s="485"/>
      <c r="Y112" s="485"/>
      <c r="Z112" s="485"/>
      <c r="AA112" s="485"/>
      <c r="AB112" s="102"/>
      <c r="AC112" s="102"/>
      <c r="AD112" s="437"/>
      <c r="AE112" s="437"/>
      <c r="AF112" s="102"/>
      <c r="AG112" s="102"/>
      <c r="AH112" s="438"/>
      <c r="AI112" s="438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458"/>
      <c r="AU112" s="459"/>
      <c r="AV112" s="94"/>
      <c r="AW112" s="462"/>
      <c r="AY112" s="461"/>
    </row>
    <row r="113" customFormat="false" ht="39.9" hidden="false" customHeight="true" outlineLevel="0" collapsed="false">
      <c r="C113" s="456"/>
      <c r="D113" s="456"/>
      <c r="E113" s="456"/>
      <c r="F113" s="83"/>
      <c r="G113" s="463"/>
      <c r="H113" s="485"/>
      <c r="I113" s="485"/>
      <c r="J113" s="485"/>
      <c r="K113" s="485"/>
      <c r="L113" s="485"/>
      <c r="M113" s="485"/>
      <c r="N113" s="485"/>
      <c r="O113" s="485"/>
      <c r="P113" s="485"/>
      <c r="Q113" s="485"/>
      <c r="R113" s="485"/>
      <c r="S113" s="485"/>
      <c r="T113" s="485"/>
      <c r="U113" s="485"/>
      <c r="V113" s="485"/>
      <c r="W113" s="485"/>
      <c r="X113" s="485"/>
      <c r="Y113" s="485"/>
      <c r="Z113" s="485"/>
      <c r="AA113" s="485"/>
      <c r="AB113" s="102"/>
      <c r="AC113" s="102"/>
      <c r="AD113" s="437"/>
      <c r="AE113" s="437"/>
      <c r="AF113" s="102"/>
      <c r="AG113" s="102"/>
      <c r="AH113" s="438"/>
      <c r="AI113" s="438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458"/>
      <c r="AU113" s="459"/>
      <c r="AV113" s="94"/>
      <c r="AW113" s="462" t="n">
        <f aca="false">IF(AW110=TRUE(),$D$123/$AX$124,0)</f>
        <v>0</v>
      </c>
      <c r="AY113" s="461"/>
    </row>
    <row r="114" customFormat="false" ht="39.9" hidden="false" customHeight="true" outlineLevel="0" collapsed="false">
      <c r="C114" s="456"/>
      <c r="D114" s="456"/>
      <c r="E114" s="456"/>
      <c r="F114" s="83"/>
      <c r="G114" s="463" t="s">
        <v>39</v>
      </c>
      <c r="H114" s="301" t="s">
        <v>237</v>
      </c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102"/>
      <c r="AC114" s="102"/>
      <c r="AD114" s="437" t="s">
        <v>199</v>
      </c>
      <c r="AE114" s="437"/>
      <c r="AF114" s="102"/>
      <c r="AG114" s="102"/>
      <c r="AH114" s="438" t="s">
        <v>200</v>
      </c>
      <c r="AI114" s="438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458"/>
      <c r="AU114" s="459" t="n">
        <f aca="false">IF(AND(AW114=FALSE(),AX114=FALSE()),1,0)</f>
        <v>1</v>
      </c>
      <c r="AV114" s="460" t="n">
        <f aca="false">IF(AND(AW114=TRUE(),AX114=TRUE()),1,0)</f>
        <v>0</v>
      </c>
      <c r="AW114" s="451" t="b">
        <f aca="false">FALSE()</f>
        <v>0</v>
      </c>
      <c r="AX114" s="451" t="b">
        <f aca="false">FALSE()</f>
        <v>0</v>
      </c>
      <c r="AY114" s="461"/>
    </row>
    <row r="115" customFormat="false" ht="39.9" hidden="false" customHeight="true" outlineLevel="0" collapsed="false">
      <c r="C115" s="456"/>
      <c r="D115" s="456"/>
      <c r="E115" s="456"/>
      <c r="F115" s="83"/>
      <c r="G115" s="463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102"/>
      <c r="AC115" s="102"/>
      <c r="AD115" s="437"/>
      <c r="AE115" s="437"/>
      <c r="AF115" s="102"/>
      <c r="AG115" s="102"/>
      <c r="AH115" s="438"/>
      <c r="AI115" s="438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458"/>
      <c r="AU115" s="459"/>
      <c r="AV115" s="94"/>
      <c r="AW115" s="462" t="n">
        <f aca="false">IF(AW114=TRUE(),5/$AX$124,0)</f>
        <v>0</v>
      </c>
      <c r="AY115" s="461"/>
    </row>
    <row r="116" customFormat="false" ht="39.9" hidden="false" customHeight="true" outlineLevel="0" collapsed="false">
      <c r="C116" s="456"/>
      <c r="D116" s="456"/>
      <c r="E116" s="456"/>
      <c r="F116" s="83"/>
      <c r="G116" s="463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102"/>
      <c r="AC116" s="102"/>
      <c r="AD116" s="437"/>
      <c r="AE116" s="437"/>
      <c r="AF116" s="102"/>
      <c r="AG116" s="102"/>
      <c r="AH116" s="438"/>
      <c r="AI116" s="438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458"/>
      <c r="AU116" s="459"/>
      <c r="AV116" s="94"/>
      <c r="AW116" s="462"/>
      <c r="AY116" s="461"/>
    </row>
    <row r="117" customFormat="false" ht="39.9" hidden="false" customHeight="true" outlineLevel="0" collapsed="false">
      <c r="C117" s="456"/>
      <c r="D117" s="456"/>
      <c r="E117" s="456"/>
      <c r="F117" s="83"/>
      <c r="G117" s="463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102"/>
      <c r="AC117" s="102"/>
      <c r="AD117" s="437"/>
      <c r="AE117" s="437"/>
      <c r="AF117" s="102"/>
      <c r="AG117" s="102"/>
      <c r="AH117" s="438"/>
      <c r="AI117" s="438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458"/>
      <c r="AU117" s="459"/>
      <c r="AV117" s="94"/>
      <c r="AW117" s="462"/>
      <c r="AY117" s="461"/>
    </row>
    <row r="118" customFormat="false" ht="39.9" hidden="false" customHeight="true" outlineLevel="0" collapsed="false">
      <c r="C118" s="456"/>
      <c r="D118" s="456"/>
      <c r="E118" s="456"/>
      <c r="F118" s="83"/>
      <c r="G118" s="463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102"/>
      <c r="AC118" s="102"/>
      <c r="AD118" s="437"/>
      <c r="AE118" s="437"/>
      <c r="AF118" s="102"/>
      <c r="AG118" s="102"/>
      <c r="AH118" s="438"/>
      <c r="AI118" s="438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458"/>
      <c r="AU118" s="459"/>
      <c r="AW118" s="462" t="n">
        <f aca="false">IF(AW114=TRUE(),$D$123/$AX$124,0)</f>
        <v>0</v>
      </c>
      <c r="AY118" s="461"/>
    </row>
    <row r="119" customFormat="false" ht="39.9" hidden="false" customHeight="true" outlineLevel="0" collapsed="false">
      <c r="C119" s="456"/>
      <c r="D119" s="456"/>
      <c r="E119" s="456"/>
      <c r="F119" s="83"/>
      <c r="G119" s="477" t="s">
        <v>41</v>
      </c>
      <c r="H119" s="302" t="s">
        <v>238</v>
      </c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102"/>
      <c r="AC119" s="102"/>
      <c r="AD119" s="437" t="s">
        <v>199</v>
      </c>
      <c r="AE119" s="437"/>
      <c r="AF119" s="102"/>
      <c r="AG119" s="102"/>
      <c r="AH119" s="438" t="s">
        <v>200</v>
      </c>
      <c r="AI119" s="438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458"/>
      <c r="AU119" s="459" t="n">
        <f aca="false">IF(AND(AW119=FALSE(),AX119=FALSE()),1,0)</f>
        <v>1</v>
      </c>
      <c r="AV119" s="460" t="n">
        <f aca="false">IF(AND(AW119=TRUE(),AX119=TRUE()),1,0)</f>
        <v>0</v>
      </c>
      <c r="AW119" s="451" t="b">
        <f aca="false">FALSE()</f>
        <v>0</v>
      </c>
      <c r="AX119" s="451" t="b">
        <f aca="false">FALSE()</f>
        <v>0</v>
      </c>
      <c r="AY119" s="461"/>
      <c r="AZ119" s="361"/>
      <c r="BA119" s="361"/>
    </row>
    <row r="120" customFormat="false" ht="39.9" hidden="false" customHeight="true" outlineLevel="0" collapsed="false">
      <c r="C120" s="456"/>
      <c r="D120" s="456"/>
      <c r="E120" s="456"/>
      <c r="F120" s="83"/>
      <c r="G120" s="477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102"/>
      <c r="AC120" s="102"/>
      <c r="AD120" s="437"/>
      <c r="AE120" s="437"/>
      <c r="AF120" s="102"/>
      <c r="AG120" s="102"/>
      <c r="AH120" s="438"/>
      <c r="AI120" s="438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458"/>
      <c r="AU120" s="459"/>
      <c r="AW120" s="462" t="n">
        <f aca="false">IF(AW119=TRUE(),5/$AX$124,0)</f>
        <v>0</v>
      </c>
      <c r="AY120" s="461"/>
      <c r="AZ120" s="361"/>
      <c r="BA120" s="361"/>
    </row>
    <row r="121" customFormat="false" ht="39.9" hidden="false" customHeight="true" outlineLevel="0" collapsed="false">
      <c r="C121" s="456"/>
      <c r="D121" s="456"/>
      <c r="E121" s="456"/>
      <c r="F121" s="83"/>
      <c r="G121" s="477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102"/>
      <c r="AC121" s="102"/>
      <c r="AD121" s="437"/>
      <c r="AE121" s="437"/>
      <c r="AF121" s="102"/>
      <c r="AG121" s="102"/>
      <c r="AH121" s="438"/>
      <c r="AI121" s="438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458"/>
      <c r="AU121" s="459"/>
      <c r="AW121" s="462"/>
      <c r="AY121" s="461"/>
      <c r="AZ121" s="361"/>
      <c r="BA121" s="361"/>
    </row>
    <row r="122" customFormat="false" ht="39.9" hidden="false" customHeight="true" outlineLevel="0" collapsed="false">
      <c r="C122" s="456"/>
      <c r="D122" s="456"/>
      <c r="E122" s="456"/>
      <c r="F122" s="83"/>
      <c r="G122" s="477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102"/>
      <c r="AC122" s="102"/>
      <c r="AD122" s="437"/>
      <c r="AE122" s="437"/>
      <c r="AF122" s="102"/>
      <c r="AG122" s="102"/>
      <c r="AH122" s="438"/>
      <c r="AI122" s="438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458"/>
      <c r="AW122" s="462" t="n">
        <f aca="false">IF(AW119=TRUE(),$D$123/$AX$124,0)</f>
        <v>0</v>
      </c>
      <c r="AY122" s="461"/>
    </row>
    <row r="123" customFormat="false" ht="20.1" hidden="false" customHeight="true" outlineLevel="0" collapsed="false">
      <c r="C123" s="207" t="s">
        <v>43</v>
      </c>
      <c r="D123" s="208" t="n">
        <v>6</v>
      </c>
      <c r="E123" s="209" t="s">
        <v>44</v>
      </c>
      <c r="F123" s="83"/>
      <c r="G123" s="486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  <c r="T123" s="487"/>
      <c r="U123" s="487"/>
      <c r="V123" s="487"/>
      <c r="W123" s="487"/>
      <c r="X123" s="487"/>
      <c r="Y123" s="487"/>
      <c r="Z123" s="487"/>
      <c r="AA123" s="487"/>
      <c r="AB123" s="132" t="s">
        <v>45</v>
      </c>
      <c r="AC123" s="132"/>
      <c r="AD123" s="132"/>
      <c r="AE123" s="132"/>
      <c r="AF123" s="133" t="n">
        <f aca="false">IF(SUM(AV105:AV120)&gt;=1,"ข้อมูลผิด",AV124)</f>
        <v>0</v>
      </c>
      <c r="AG123" s="133"/>
      <c r="AH123" s="133"/>
      <c r="AI123" s="133"/>
      <c r="AJ123" s="488"/>
      <c r="AK123" s="488"/>
      <c r="AL123" s="488"/>
      <c r="AM123" s="488"/>
      <c r="AN123" s="488"/>
      <c r="AO123" s="488"/>
      <c r="AP123" s="488"/>
      <c r="AQ123" s="488"/>
      <c r="AR123" s="488"/>
      <c r="AS123" s="488"/>
      <c r="AT123" s="481"/>
      <c r="AU123" s="94"/>
      <c r="AV123" s="467" t="n">
        <f aca="false">SUM(AV105:AV119)</f>
        <v>0</v>
      </c>
      <c r="AX123" s="468"/>
      <c r="AY123" s="461"/>
      <c r="AZ123" s="361"/>
    </row>
    <row r="124" customFormat="false" ht="20.1" hidden="false" customHeight="true" outlineLevel="0" collapsed="false">
      <c r="C124" s="207"/>
      <c r="D124" s="208"/>
      <c r="E124" s="209"/>
      <c r="F124" s="83"/>
      <c r="G124" s="489"/>
      <c r="H124" s="487"/>
      <c r="I124" s="487"/>
      <c r="J124" s="487"/>
      <c r="K124" s="487"/>
      <c r="L124" s="487"/>
      <c r="M124" s="487"/>
      <c r="N124" s="487"/>
      <c r="O124" s="487"/>
      <c r="P124" s="487"/>
      <c r="Q124" s="487"/>
      <c r="R124" s="487"/>
      <c r="S124" s="487"/>
      <c r="T124" s="487"/>
      <c r="U124" s="487"/>
      <c r="V124" s="487"/>
      <c r="W124" s="487"/>
      <c r="X124" s="487"/>
      <c r="Y124" s="487"/>
      <c r="Z124" s="487"/>
      <c r="AA124" s="487"/>
      <c r="AB124" s="132"/>
      <c r="AC124" s="132"/>
      <c r="AD124" s="132"/>
      <c r="AE124" s="132"/>
      <c r="AF124" s="133"/>
      <c r="AG124" s="133"/>
      <c r="AH124" s="133"/>
      <c r="AI124" s="133"/>
      <c r="AJ124" s="488"/>
      <c r="AK124" s="488"/>
      <c r="AL124" s="488"/>
      <c r="AM124" s="488"/>
      <c r="AN124" s="488"/>
      <c r="AO124" s="488"/>
      <c r="AP124" s="488"/>
      <c r="AQ124" s="488"/>
      <c r="AR124" s="488"/>
      <c r="AS124" s="488"/>
      <c r="AT124" s="481"/>
      <c r="AU124" s="393" t="n">
        <f aca="false">IF(AV123&gt;0,0,AW124/AX124*D123)</f>
        <v>0</v>
      </c>
      <c r="AV124" s="394" t="n">
        <f aca="false">IF(AV123&gt;0,0,AW124/AX124*5)</f>
        <v>0</v>
      </c>
      <c r="AW124" s="395" t="n">
        <f aca="false">COUNTIF(AW105:AW119,TRUE())-SUM(AV105:AV119)</f>
        <v>0</v>
      </c>
      <c r="AX124" s="395" t="n">
        <f aca="false">COUNT(AV105:AV119)</f>
        <v>4</v>
      </c>
      <c r="AY124" s="461"/>
    </row>
    <row r="125" s="68" customFormat="true" ht="20.1" hidden="false" customHeight="true" outlineLevel="0" collapsed="false">
      <c r="A125" s="169"/>
      <c r="C125" s="170"/>
      <c r="D125" s="170"/>
      <c r="E125" s="170"/>
      <c r="F125" s="170"/>
      <c r="G125" s="171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AT125" s="348"/>
      <c r="AU125" s="395" t="n">
        <f aca="false">AU124+AU104+AU83+AU63+AU43+AU23</f>
        <v>0</v>
      </c>
      <c r="AV125" s="395" t="n">
        <f aca="false">AV124+AV104+AV83+AV63+AV43+AV23</f>
        <v>0</v>
      </c>
      <c r="AW125" s="383" t="n">
        <f aca="false">AV125/6</f>
        <v>0</v>
      </c>
      <c r="AX125" s="383"/>
      <c r="AY125" s="490"/>
      <c r="AZ125" s="250"/>
      <c r="BA125" s="250"/>
      <c r="BB125" s="71"/>
      <c r="BC125" s="71"/>
      <c r="BD125" s="71"/>
      <c r="BE125" s="71"/>
    </row>
    <row r="126" s="68" customFormat="true" ht="20.1" hidden="false" customHeight="true" outlineLevel="0" collapsed="false">
      <c r="A126" s="169"/>
      <c r="C126" s="170"/>
      <c r="D126" s="170"/>
      <c r="E126" s="170"/>
      <c r="F126" s="170"/>
      <c r="G126" s="171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AT126" s="348"/>
      <c r="AU126" s="491"/>
      <c r="AV126" s="490"/>
      <c r="AW126" s="492"/>
      <c r="AX126" s="479"/>
      <c r="AY126" s="490"/>
      <c r="AZ126" s="250"/>
      <c r="BA126" s="250"/>
      <c r="BB126" s="71"/>
      <c r="BC126" s="71"/>
      <c r="BD126" s="71"/>
      <c r="BE126" s="71"/>
    </row>
    <row r="127" s="183" customFormat="true" ht="18.6" hidden="true" customHeight="false" outlineLevel="0" collapsed="false">
      <c r="A127" s="169"/>
      <c r="B127" s="68"/>
      <c r="C127" s="181"/>
      <c r="D127" s="181"/>
      <c r="E127" s="181"/>
      <c r="F127" s="181"/>
      <c r="G127" s="182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AT127" s="348"/>
      <c r="AU127" s="491"/>
      <c r="AV127" s="490"/>
      <c r="AW127" s="492"/>
      <c r="AX127" s="479"/>
      <c r="AY127" s="490"/>
      <c r="AZ127" s="252"/>
      <c r="BA127" s="252"/>
      <c r="BB127" s="253"/>
      <c r="BC127" s="253"/>
      <c r="BD127" s="253"/>
      <c r="BE127" s="253"/>
    </row>
    <row r="128" s="183" customFormat="true" ht="18.75" hidden="true" customHeight="true" outlineLevel="0" collapsed="false">
      <c r="A128" s="169"/>
      <c r="B128" s="68"/>
      <c r="C128" s="181"/>
      <c r="D128" s="181"/>
      <c r="E128" s="181"/>
      <c r="F128" s="186"/>
      <c r="G128" s="187"/>
      <c r="H128" s="186"/>
      <c r="I128" s="186"/>
      <c r="J128" s="186"/>
      <c r="K128" s="186"/>
      <c r="L128" s="186"/>
      <c r="M128" s="186"/>
      <c r="N128" s="186"/>
      <c r="O128" s="181"/>
      <c r="P128" s="181"/>
      <c r="Q128" s="181"/>
      <c r="R128" s="181"/>
      <c r="AT128" s="348"/>
      <c r="AU128" s="491"/>
      <c r="AV128" s="490"/>
      <c r="AW128" s="492"/>
      <c r="AX128" s="479"/>
      <c r="AY128" s="490"/>
      <c r="AZ128" s="252"/>
      <c r="BA128" s="252"/>
      <c r="BB128" s="253"/>
      <c r="BC128" s="253"/>
      <c r="BD128" s="253"/>
      <c r="BE128" s="253"/>
    </row>
  </sheetData>
  <sheetProtection sheet="true" password="f4b1" objects="true" scenarios="true" selectLockedCells="true"/>
  <mergeCells count="215">
    <mergeCell ref="AJ1:AK1"/>
    <mergeCell ref="C2:AS2"/>
    <mergeCell ref="C3:E3"/>
    <mergeCell ref="G3:AA3"/>
    <mergeCell ref="AB3:AI3"/>
    <mergeCell ref="AJ3:AS3"/>
    <mergeCell ref="C4:E21"/>
    <mergeCell ref="F4:F23"/>
    <mergeCell ref="G4:G12"/>
    <mergeCell ref="H4:AA12"/>
    <mergeCell ref="AB4:AC12"/>
    <mergeCell ref="AD4:AE12"/>
    <mergeCell ref="AF4:AG12"/>
    <mergeCell ref="AH4:AI12"/>
    <mergeCell ref="AJ4:AS12"/>
    <mergeCell ref="G13:G21"/>
    <mergeCell ref="H13:AA21"/>
    <mergeCell ref="AB13:AC21"/>
    <mergeCell ref="AD13:AE21"/>
    <mergeCell ref="AF13:AG21"/>
    <mergeCell ref="AH13:AI21"/>
    <mergeCell ref="AJ13:AS21"/>
    <mergeCell ref="C22:C23"/>
    <mergeCell ref="D22:D23"/>
    <mergeCell ref="E22:E23"/>
    <mergeCell ref="G22:G23"/>
    <mergeCell ref="H22:AA23"/>
    <mergeCell ref="AB22:AE23"/>
    <mergeCell ref="AF22:AI23"/>
    <mergeCell ref="AJ22:AS23"/>
    <mergeCell ref="C24:E41"/>
    <mergeCell ref="F24:F43"/>
    <mergeCell ref="G24:G29"/>
    <mergeCell ref="H24:AA29"/>
    <mergeCell ref="AB24:AC29"/>
    <mergeCell ref="AD24:AE29"/>
    <mergeCell ref="AF24:AG29"/>
    <mergeCell ref="AH24:AI29"/>
    <mergeCell ref="AJ24:AS29"/>
    <mergeCell ref="G30:G35"/>
    <mergeCell ref="H30:AA35"/>
    <mergeCell ref="AB30:AC35"/>
    <mergeCell ref="AD30:AE35"/>
    <mergeCell ref="AF30:AG35"/>
    <mergeCell ref="AH30:AI35"/>
    <mergeCell ref="AJ30:AS35"/>
    <mergeCell ref="G36:G41"/>
    <mergeCell ref="H36:AA41"/>
    <mergeCell ref="AB36:AC41"/>
    <mergeCell ref="AD36:AE41"/>
    <mergeCell ref="AF36:AG41"/>
    <mergeCell ref="AH36:AI41"/>
    <mergeCell ref="AJ36:AS41"/>
    <mergeCell ref="C42:C43"/>
    <mergeCell ref="D42:D43"/>
    <mergeCell ref="E42:E43"/>
    <mergeCell ref="H42:AA43"/>
    <mergeCell ref="AB42:AE43"/>
    <mergeCell ref="AF42:AI43"/>
    <mergeCell ref="AJ42:AS43"/>
    <mergeCell ref="C44:E61"/>
    <mergeCell ref="F44:F63"/>
    <mergeCell ref="G44:G47"/>
    <mergeCell ref="H44:AA47"/>
    <mergeCell ref="AB44:AC47"/>
    <mergeCell ref="AD44:AE47"/>
    <mergeCell ref="AF44:AG47"/>
    <mergeCell ref="AH44:AI47"/>
    <mergeCell ref="AJ44:AS47"/>
    <mergeCell ref="G48:G52"/>
    <mergeCell ref="H48:AA52"/>
    <mergeCell ref="AB48:AC52"/>
    <mergeCell ref="AD48:AE52"/>
    <mergeCell ref="AF48:AG52"/>
    <mergeCell ref="AH48:AI52"/>
    <mergeCell ref="AJ48:AS52"/>
    <mergeCell ref="G53:G56"/>
    <mergeCell ref="H53:AA56"/>
    <mergeCell ref="AB53:AC56"/>
    <mergeCell ref="AD53:AE56"/>
    <mergeCell ref="AF53:AG56"/>
    <mergeCell ref="AH53:AI56"/>
    <mergeCell ref="AJ53:AS56"/>
    <mergeCell ref="G57:G61"/>
    <mergeCell ref="H57:AA61"/>
    <mergeCell ref="AB57:AC61"/>
    <mergeCell ref="AD57:AE61"/>
    <mergeCell ref="AF57:AG61"/>
    <mergeCell ref="AH57:AI61"/>
    <mergeCell ref="AJ57:AS61"/>
    <mergeCell ref="C62:C63"/>
    <mergeCell ref="D62:D63"/>
    <mergeCell ref="E62:E63"/>
    <mergeCell ref="H62:AA63"/>
    <mergeCell ref="AB62:AE63"/>
    <mergeCell ref="AF62:AI63"/>
    <mergeCell ref="AJ62:AS63"/>
    <mergeCell ref="C64:E81"/>
    <mergeCell ref="F64:F83"/>
    <mergeCell ref="G64:G68"/>
    <mergeCell ref="H64:AA68"/>
    <mergeCell ref="AB64:AC68"/>
    <mergeCell ref="AD64:AE68"/>
    <mergeCell ref="AF64:AG68"/>
    <mergeCell ref="AH64:AI68"/>
    <mergeCell ref="AJ64:AS68"/>
    <mergeCell ref="G69:G72"/>
    <mergeCell ref="H69:AA72"/>
    <mergeCell ref="AB69:AC72"/>
    <mergeCell ref="AD69:AE72"/>
    <mergeCell ref="AF69:AG72"/>
    <mergeCell ref="AH69:AI72"/>
    <mergeCell ref="AJ69:AS72"/>
    <mergeCell ref="G73:G76"/>
    <mergeCell ref="H73:AA76"/>
    <mergeCell ref="AB73:AC76"/>
    <mergeCell ref="AD73:AE76"/>
    <mergeCell ref="AF73:AG76"/>
    <mergeCell ref="AH73:AI76"/>
    <mergeCell ref="AJ73:AS76"/>
    <mergeCell ref="G77:G81"/>
    <mergeCell ref="H77:AA81"/>
    <mergeCell ref="AB77:AC81"/>
    <mergeCell ref="AD77:AE81"/>
    <mergeCell ref="AF77:AG81"/>
    <mergeCell ref="AH77:AI81"/>
    <mergeCell ref="AJ77:AS81"/>
    <mergeCell ref="C82:C83"/>
    <mergeCell ref="D82:D83"/>
    <mergeCell ref="E82:E83"/>
    <mergeCell ref="H82:AA83"/>
    <mergeCell ref="AB82:AE83"/>
    <mergeCell ref="AF82:AI83"/>
    <mergeCell ref="AJ82:AS83"/>
    <mergeCell ref="C84:E102"/>
    <mergeCell ref="F84:F104"/>
    <mergeCell ref="G84:G88"/>
    <mergeCell ref="H84:AA88"/>
    <mergeCell ref="AB84:AC88"/>
    <mergeCell ref="AD84:AE88"/>
    <mergeCell ref="AF84:AG88"/>
    <mergeCell ref="AH84:AI88"/>
    <mergeCell ref="AJ84:AS88"/>
    <mergeCell ref="G89:G92"/>
    <mergeCell ref="H89:AA92"/>
    <mergeCell ref="AB89:AC92"/>
    <mergeCell ref="AD89:AE92"/>
    <mergeCell ref="AF89:AG92"/>
    <mergeCell ref="AH89:AI92"/>
    <mergeCell ref="AJ89:AS92"/>
    <mergeCell ref="G93:G96"/>
    <mergeCell ref="H93:AA96"/>
    <mergeCell ref="AB93:AC96"/>
    <mergeCell ref="AD93:AE96"/>
    <mergeCell ref="AF93:AG96"/>
    <mergeCell ref="AH93:AI96"/>
    <mergeCell ref="AJ93:AS96"/>
    <mergeCell ref="G97:G99"/>
    <mergeCell ref="H97:AA99"/>
    <mergeCell ref="AB97:AC99"/>
    <mergeCell ref="AD97:AE99"/>
    <mergeCell ref="AF97:AG99"/>
    <mergeCell ref="AH97:AI99"/>
    <mergeCell ref="AJ97:AS99"/>
    <mergeCell ref="G100:G102"/>
    <mergeCell ref="H100:AA102"/>
    <mergeCell ref="AB100:AC102"/>
    <mergeCell ref="AD100:AE102"/>
    <mergeCell ref="AF100:AG102"/>
    <mergeCell ref="AH100:AI102"/>
    <mergeCell ref="AJ100:AS102"/>
    <mergeCell ref="C103:C104"/>
    <mergeCell ref="D103:D104"/>
    <mergeCell ref="E103:E104"/>
    <mergeCell ref="H103:AA104"/>
    <mergeCell ref="AB103:AE104"/>
    <mergeCell ref="AF103:AI104"/>
    <mergeCell ref="AJ103:AS104"/>
    <mergeCell ref="C105:E122"/>
    <mergeCell ref="F105:F124"/>
    <mergeCell ref="G105:G109"/>
    <mergeCell ref="H105:AA109"/>
    <mergeCell ref="AB105:AC109"/>
    <mergeCell ref="AD105:AE109"/>
    <mergeCell ref="AF105:AG109"/>
    <mergeCell ref="AH105:AI109"/>
    <mergeCell ref="AJ105:AS109"/>
    <mergeCell ref="G110:G113"/>
    <mergeCell ref="H110:AA113"/>
    <mergeCell ref="AB110:AC113"/>
    <mergeCell ref="AD110:AE113"/>
    <mergeCell ref="AF110:AG113"/>
    <mergeCell ref="AH110:AI113"/>
    <mergeCell ref="AJ110:AS113"/>
    <mergeCell ref="G114:G118"/>
    <mergeCell ref="H114:AA118"/>
    <mergeCell ref="AB114:AC118"/>
    <mergeCell ref="AD114:AE118"/>
    <mergeCell ref="AF114:AG118"/>
    <mergeCell ref="AH114:AI118"/>
    <mergeCell ref="AJ114:AS118"/>
    <mergeCell ref="G119:G122"/>
    <mergeCell ref="H119:AA122"/>
    <mergeCell ref="AB119:AC122"/>
    <mergeCell ref="AD119:AE122"/>
    <mergeCell ref="AF119:AG122"/>
    <mergeCell ref="AH119:AI122"/>
    <mergeCell ref="AJ119:AS122"/>
    <mergeCell ref="C123:C124"/>
    <mergeCell ref="D123:D124"/>
    <mergeCell ref="E123:E124"/>
    <mergeCell ref="H123:AA124"/>
    <mergeCell ref="AB123:AE124"/>
    <mergeCell ref="AF123:AI124"/>
    <mergeCell ref="AJ123:AS124"/>
  </mergeCells>
  <conditionalFormatting sqref="G24">
    <cfRule type="expression" priority="2" aboveAverage="0" equalAverage="0" bottom="0" percent="0" rank="0" text="" dxfId="281">
      <formula>AU24=1</formula>
    </cfRule>
  </conditionalFormatting>
  <conditionalFormatting sqref="G48">
    <cfRule type="expression" priority="3" aboveAverage="0" equalAverage="0" bottom="0" percent="0" rank="0" text="" dxfId="282">
      <formula>AU48=1</formula>
    </cfRule>
  </conditionalFormatting>
  <conditionalFormatting sqref="G84">
    <cfRule type="expression" priority="4" aboveAverage="0" equalAverage="0" bottom="0" percent="0" rank="0" text="" dxfId="283">
      <formula>AU84=1</formula>
    </cfRule>
  </conditionalFormatting>
  <conditionalFormatting sqref="G69:G72">
    <cfRule type="expression" priority="5" aboveAverage="0" equalAverage="0" bottom="0" percent="0" rank="0" text="" dxfId="284">
      <formula>AU69=1</formula>
    </cfRule>
  </conditionalFormatting>
  <conditionalFormatting sqref="G73:G76">
    <cfRule type="expression" priority="6" aboveAverage="0" equalAverage="0" bottom="0" percent="0" rank="0" text="" dxfId="285">
      <formula>AU73=1</formula>
    </cfRule>
  </conditionalFormatting>
  <conditionalFormatting sqref="G89:G92">
    <cfRule type="expression" priority="7" aboveAverage="0" equalAverage="0" bottom="0" percent="0" rank="0" text="" dxfId="286">
      <formula>AU89=1</formula>
    </cfRule>
  </conditionalFormatting>
  <conditionalFormatting sqref="G110:G113">
    <cfRule type="expression" priority="8" aboveAverage="0" equalAverage="0" bottom="0" percent="0" rank="0" text="" dxfId="287">
      <formula>AU110=1</formula>
    </cfRule>
  </conditionalFormatting>
  <conditionalFormatting sqref="AD4:AE12">
    <cfRule type="expression" priority="9" aboveAverage="0" equalAverage="0" bottom="0" percent="0" rank="0" text="" dxfId="288">
      <formula>$AW4=TRUE()</formula>
    </cfRule>
  </conditionalFormatting>
  <conditionalFormatting sqref="AD30:AE35">
    <cfRule type="expression" priority="10" aboveAverage="0" equalAverage="0" bottom="0" percent="0" rank="0" text="" dxfId="289">
      <formula>$AW30=TRUE()</formula>
    </cfRule>
  </conditionalFormatting>
  <conditionalFormatting sqref="AD36:AE41">
    <cfRule type="expression" priority="11" aboveAverage="0" equalAverage="0" bottom="0" percent="0" rank="0" text="" dxfId="290">
      <formula>$AW36=TRUE()</formula>
    </cfRule>
  </conditionalFormatting>
  <conditionalFormatting sqref="AD44:AE47">
    <cfRule type="expression" priority="12" aboveAverage="0" equalAverage="0" bottom="0" percent="0" rank="0" text="" dxfId="291">
      <formula>$AW44=TRUE()</formula>
    </cfRule>
  </conditionalFormatting>
  <conditionalFormatting sqref="AD53:AE56">
    <cfRule type="expression" priority="13" aboveAverage="0" equalAverage="0" bottom="0" percent="0" rank="0" text="" dxfId="292">
      <formula>$AW53=TRUE()</formula>
    </cfRule>
  </conditionalFormatting>
  <conditionalFormatting sqref="AD57:AE61">
    <cfRule type="expression" priority="14" aboveAverage="0" equalAverage="0" bottom="0" percent="0" rank="0" text="" dxfId="293">
      <formula>$AW57=TRUE()</formula>
    </cfRule>
  </conditionalFormatting>
  <conditionalFormatting sqref="AD64:AE68">
    <cfRule type="expression" priority="15" aboveAverage="0" equalAverage="0" bottom="0" percent="0" rank="0" text="" dxfId="294">
      <formula>$AW64=TRUE()</formula>
    </cfRule>
  </conditionalFormatting>
  <conditionalFormatting sqref="AD69:AE72">
    <cfRule type="expression" priority="16" aboveAverage="0" equalAverage="0" bottom="0" percent="0" rank="0" text="" dxfId="295">
      <formula>$AW69=TRUE()</formula>
    </cfRule>
  </conditionalFormatting>
  <conditionalFormatting sqref="AD73:AE76">
    <cfRule type="expression" priority="17" aboveAverage="0" equalAverage="0" bottom="0" percent="0" rank="0" text="" dxfId="296">
      <formula>$AW73=TRUE()</formula>
    </cfRule>
  </conditionalFormatting>
  <conditionalFormatting sqref="AD77:AE81">
    <cfRule type="expression" priority="18" aboveAverage="0" equalAverage="0" bottom="0" percent="0" rank="0" text="" dxfId="297">
      <formula>$AW77=TRUE()</formula>
    </cfRule>
  </conditionalFormatting>
  <conditionalFormatting sqref="AD89:AE92">
    <cfRule type="expression" priority="19" aboveAverage="0" equalAverage="0" bottom="0" percent="0" rank="0" text="" dxfId="298">
      <formula>$AW89=TRUE()</formula>
    </cfRule>
  </conditionalFormatting>
  <conditionalFormatting sqref="AD97:AE99">
    <cfRule type="expression" priority="20" aboveAverage="0" equalAverage="0" bottom="0" percent="0" rank="0" text="" dxfId="299">
      <formula>$AW97=TRUE()</formula>
    </cfRule>
  </conditionalFormatting>
  <conditionalFormatting sqref="AD100:AE102">
    <cfRule type="expression" priority="21" aboveAverage="0" equalAverage="0" bottom="0" percent="0" rank="0" text="" dxfId="300">
      <formula>$AW100=TRUE()</formula>
    </cfRule>
  </conditionalFormatting>
  <conditionalFormatting sqref="AD105:AE109">
    <cfRule type="expression" priority="22" aboveAverage="0" equalAverage="0" bottom="0" percent="0" rank="0" text="" dxfId="301">
      <formula>$AW105=TRUE()</formula>
    </cfRule>
  </conditionalFormatting>
  <conditionalFormatting sqref="AD110:AE113">
    <cfRule type="expression" priority="23" aboveAverage="0" equalAverage="0" bottom="0" percent="0" rank="0" text="" dxfId="302">
      <formula>$AW110=TRUE()</formula>
    </cfRule>
  </conditionalFormatting>
  <conditionalFormatting sqref="AD114:AE118">
    <cfRule type="expression" priority="24" aboveAverage="0" equalAverage="0" bottom="0" percent="0" rank="0" text="" dxfId="303">
      <formula>$AW114=TRUE()</formula>
    </cfRule>
  </conditionalFormatting>
  <conditionalFormatting sqref="AD119:AE122">
    <cfRule type="expression" priority="25" aboveAverage="0" equalAverage="0" bottom="0" percent="0" rank="0" text="" dxfId="304">
      <formula>$AW119=TRUE()</formula>
    </cfRule>
  </conditionalFormatting>
  <conditionalFormatting sqref="AH4:AI12">
    <cfRule type="expression" priority="26" aboveAverage="0" equalAverage="0" bottom="0" percent="0" rank="0" text="" dxfId="305">
      <formula>$AX4=TRUE()</formula>
    </cfRule>
  </conditionalFormatting>
  <conditionalFormatting sqref="AH30:AI35">
    <cfRule type="expression" priority="27" aboveAverage="0" equalAverage="0" bottom="0" percent="0" rank="0" text="" dxfId="306">
      <formula>$AX30=TRUE()</formula>
    </cfRule>
  </conditionalFormatting>
  <conditionalFormatting sqref="AH36:AI41">
    <cfRule type="expression" priority="28" aboveAverage="0" equalAverage="0" bottom="0" percent="0" rank="0" text="" dxfId="307">
      <formula>$AX36=TRUE()</formula>
    </cfRule>
  </conditionalFormatting>
  <conditionalFormatting sqref="AH44:AI47">
    <cfRule type="expression" priority="29" aboveAverage="0" equalAverage="0" bottom="0" percent="0" rank="0" text="" dxfId="308">
      <formula>$AX44=TRUE()</formula>
    </cfRule>
  </conditionalFormatting>
  <conditionalFormatting sqref="AH53:AI56">
    <cfRule type="expression" priority="30" aboveAverage="0" equalAverage="0" bottom="0" percent="0" rank="0" text="" dxfId="309">
      <formula>$AX53=TRUE()</formula>
    </cfRule>
  </conditionalFormatting>
  <conditionalFormatting sqref="AH57:AI61">
    <cfRule type="expression" priority="31" aboveAverage="0" equalAverage="0" bottom="0" percent="0" rank="0" text="" dxfId="310">
      <formula>$AX57=TRUE()</formula>
    </cfRule>
  </conditionalFormatting>
  <conditionalFormatting sqref="AH64:AI68">
    <cfRule type="expression" priority="32" aboveAverage="0" equalAverage="0" bottom="0" percent="0" rank="0" text="" dxfId="311">
      <formula>$AX64=TRUE()</formula>
    </cfRule>
  </conditionalFormatting>
  <conditionalFormatting sqref="AH69:AI72">
    <cfRule type="expression" priority="33" aboveAverage="0" equalAverage="0" bottom="0" percent="0" rank="0" text="" dxfId="312">
      <formula>$AX69=TRUE()</formula>
    </cfRule>
  </conditionalFormatting>
  <conditionalFormatting sqref="AH73:AI76">
    <cfRule type="expression" priority="34" aboveAverage="0" equalAverage="0" bottom="0" percent="0" rank="0" text="" dxfId="313">
      <formula>$AX73=TRUE()</formula>
    </cfRule>
  </conditionalFormatting>
  <conditionalFormatting sqref="AH77:AI81">
    <cfRule type="expression" priority="35" aboveAverage="0" equalAverage="0" bottom="0" percent="0" rank="0" text="" dxfId="314">
      <formula>$AX77=TRUE()</formula>
    </cfRule>
  </conditionalFormatting>
  <conditionalFormatting sqref="AH89:AI92">
    <cfRule type="expression" priority="36" aboveAverage="0" equalAverage="0" bottom="0" percent="0" rank="0" text="" dxfId="315">
      <formula>$AX89=TRUE()</formula>
    </cfRule>
  </conditionalFormatting>
  <conditionalFormatting sqref="AH97:AI99">
    <cfRule type="expression" priority="37" aboveAverage="0" equalAverage="0" bottom="0" percent="0" rank="0" text="" dxfId="316">
      <formula>$AX97=TRUE()</formula>
    </cfRule>
  </conditionalFormatting>
  <conditionalFormatting sqref="AH100:AI102">
    <cfRule type="expression" priority="38" aboveAverage="0" equalAverage="0" bottom="0" percent="0" rank="0" text="" dxfId="317">
      <formula>$AX100=TRUE()</formula>
    </cfRule>
  </conditionalFormatting>
  <conditionalFormatting sqref="AH105:AI109">
    <cfRule type="expression" priority="39" aboveAverage="0" equalAverage="0" bottom="0" percent="0" rank="0" text="" dxfId="318">
      <formula>$AX105=TRUE()</formula>
    </cfRule>
  </conditionalFormatting>
  <conditionalFormatting sqref="AH110:AI113">
    <cfRule type="expression" priority="40" aboveAverage="0" equalAverage="0" bottom="0" percent="0" rank="0" text="" dxfId="319">
      <formula>$AX110=TRUE()</formula>
    </cfRule>
  </conditionalFormatting>
  <conditionalFormatting sqref="AH114:AI118">
    <cfRule type="expression" priority="41" aboveAverage="0" equalAverage="0" bottom="0" percent="0" rank="0" text="" dxfId="320">
      <formula>$AX114=TRUE()</formula>
    </cfRule>
  </conditionalFormatting>
  <conditionalFormatting sqref="AH119:AI122">
    <cfRule type="expression" priority="42" aboveAverage="0" equalAverage="0" bottom="0" percent="0" rank="0" text="" dxfId="321">
      <formula>$AX119=TRUE()</formula>
    </cfRule>
  </conditionalFormatting>
  <conditionalFormatting sqref="G30:G34">
    <cfRule type="expression" priority="43" aboveAverage="0" equalAverage="0" bottom="0" percent="0" rank="0" text="" dxfId="322">
      <formula>AU30=1</formula>
    </cfRule>
  </conditionalFormatting>
  <conditionalFormatting sqref="G35">
    <cfRule type="expression" priority="44" aboveAverage="0" equalAverage="0" bottom="0" percent="0" rank="0" text="" dxfId="323">
      <formula>AU37=1</formula>
    </cfRule>
  </conditionalFormatting>
  <conditionalFormatting sqref="G44:G46">
    <cfRule type="expression" priority="45" aboveAverage="0" equalAverage="0" bottom="0" percent="0" rank="0" text="" dxfId="324">
      <formula>AU44=1</formula>
    </cfRule>
  </conditionalFormatting>
  <conditionalFormatting sqref="G47">
    <cfRule type="expression" priority="46" aboveAverage="0" equalAverage="0" bottom="0" percent="0" rank="0" text="" dxfId="325">
      <formula>AU49=1</formula>
    </cfRule>
  </conditionalFormatting>
  <conditionalFormatting sqref="G64:G67">
    <cfRule type="expression" priority="47" aboveAverage="0" equalAverage="0" bottom="0" percent="0" rank="0" text="" dxfId="326">
      <formula>AU64=1</formula>
    </cfRule>
  </conditionalFormatting>
  <conditionalFormatting sqref="G68">
    <cfRule type="expression" priority="48" aboveAverage="0" equalAverage="0" bottom="0" percent="0" rank="0" text="" dxfId="327">
      <formula>AU70=1</formula>
    </cfRule>
  </conditionalFormatting>
  <conditionalFormatting sqref="G77:G80">
    <cfRule type="expression" priority="49" aboveAverage="0" equalAverage="0" bottom="0" percent="0" rank="0" text="" dxfId="328">
      <formula>AU77=1</formula>
    </cfRule>
  </conditionalFormatting>
  <conditionalFormatting sqref="G81">
    <cfRule type="expression" priority="50" aboveAverage="0" equalAverage="0" bottom="0" percent="0" rank="0" text="" dxfId="329">
      <formula>AU83=1</formula>
    </cfRule>
  </conditionalFormatting>
  <conditionalFormatting sqref="G97:G98">
    <cfRule type="expression" priority="51" aboveAverage="0" equalAverage="0" bottom="0" percent="0" rank="0" text="" dxfId="330">
      <formula>AU97=1</formula>
    </cfRule>
  </conditionalFormatting>
  <conditionalFormatting sqref="G99">
    <cfRule type="expression" priority="52" aboveAverage="0" equalAverage="0" bottom="0" percent="0" rank="0" text="" dxfId="331">
      <formula>AU101=1</formula>
    </cfRule>
  </conditionalFormatting>
  <conditionalFormatting sqref="G105:G108">
    <cfRule type="expression" priority="53" aboveAverage="0" equalAverage="0" bottom="0" percent="0" rank="0" text="" dxfId="332">
      <formula>AU105=1</formula>
    </cfRule>
  </conditionalFormatting>
  <conditionalFormatting sqref="G109">
    <cfRule type="expression" priority="54" aboveAverage="0" equalAverage="0" bottom="0" percent="0" rank="0" text="" dxfId="333">
      <formula>AU111=1</formula>
    </cfRule>
  </conditionalFormatting>
  <conditionalFormatting sqref="G114:G117">
    <cfRule type="expression" priority="55" aboveAverage="0" equalAverage="0" bottom="0" percent="0" rank="0" text="" dxfId="334">
      <formula>AU114=1</formula>
    </cfRule>
  </conditionalFormatting>
  <conditionalFormatting sqref="G118">
    <cfRule type="expression" priority="56" aboveAverage="0" equalAverage="0" bottom="0" percent="0" rank="0" text="" dxfId="335">
      <formula>AU120=1</formula>
    </cfRule>
  </conditionalFormatting>
  <conditionalFormatting sqref="H4:AA12 H30:AA35 H44:AA47 H57:AA61 H64:AA68 H77:AA81 H97:AA99 H105:AA109 H114:AA118">
    <cfRule type="expression" priority="57" aboveAverage="0" equalAverage="0" bottom="0" percent="0" rank="0" text="" dxfId="336">
      <formula>$F$1="PMQA"</formula>
    </cfRule>
  </conditionalFormatting>
  <conditionalFormatting sqref="G13:G20">
    <cfRule type="expression" priority="58" aboveAverage="0" equalAverage="0" bottom="0" percent="0" rank="0" text="" dxfId="337">
      <formula>AU13=1</formula>
    </cfRule>
  </conditionalFormatting>
  <conditionalFormatting sqref="G21">
    <cfRule type="expression" priority="59" aboveAverage="0" equalAverage="0" bottom="0" percent="0" rank="0" text="" dxfId="338">
      <formula>AU23=1</formula>
    </cfRule>
  </conditionalFormatting>
  <conditionalFormatting sqref="G36:G40">
    <cfRule type="expression" priority="60" aboveAverage="0" equalAverage="0" bottom="0" percent="0" rank="0" text="" dxfId="339">
      <formula>AU36=1</formula>
    </cfRule>
  </conditionalFormatting>
  <conditionalFormatting sqref="G41">
    <cfRule type="expression" priority="61" aboveAverage="0" equalAverage="0" bottom="0" percent="0" rank="0" text="" dxfId="340">
      <formula>AU43=1</formula>
    </cfRule>
  </conditionalFormatting>
  <conditionalFormatting sqref="G93:G96">
    <cfRule type="expression" priority="62" aboveAverage="0" equalAverage="0" bottom="0" percent="0" rank="0" text="" dxfId="341">
      <formula>AU93=1</formula>
    </cfRule>
  </conditionalFormatting>
  <conditionalFormatting sqref="G100:G101">
    <cfRule type="expression" priority="63" aboveAverage="0" equalAverage="0" bottom="0" percent="0" rank="0" text="" dxfId="342">
      <formula>AU100=1</formula>
    </cfRule>
  </conditionalFormatting>
  <conditionalFormatting sqref="G102">
    <cfRule type="expression" priority="64" aboveAverage="0" equalAverage="0" bottom="0" percent="0" rank="0" text="" dxfId="343">
      <formula>AU104=1</formula>
    </cfRule>
  </conditionalFormatting>
  <conditionalFormatting sqref="G119:G122">
    <cfRule type="expression" priority="65" aboveAverage="0" equalAverage="0" bottom="0" percent="0" rank="0" text="" dxfId="344">
      <formula>AU119=1</formula>
    </cfRule>
  </conditionalFormatting>
  <conditionalFormatting sqref="AD13:AE21">
    <cfRule type="expression" priority="66" aboveAverage="0" equalAverage="0" bottom="0" percent="0" rank="0" text="" dxfId="345">
      <formula>$AW13=TRUE()</formula>
    </cfRule>
  </conditionalFormatting>
  <conditionalFormatting sqref="AH13:AI21">
    <cfRule type="expression" priority="67" aboveAverage="0" equalAverage="0" bottom="0" percent="0" rank="0" text="" dxfId="346">
      <formula>$AX13=TRUE()</formula>
    </cfRule>
  </conditionalFormatting>
  <conditionalFormatting sqref="G4">
    <cfRule type="expression" priority="68" aboveAverage="0" equalAverage="0" bottom="0" percent="0" rank="0" text="" dxfId="347">
      <formula>AU4=1</formula>
    </cfRule>
  </conditionalFormatting>
  <conditionalFormatting sqref="AD24:AE29">
    <cfRule type="expression" priority="69" aboveAverage="0" equalAverage="0" bottom="0" percent="0" rank="0" text="" dxfId="348">
      <formula>$AW24=TRUE()</formula>
    </cfRule>
  </conditionalFormatting>
  <conditionalFormatting sqref="AH24:AI29">
    <cfRule type="expression" priority="70" aboveAverage="0" equalAverage="0" bottom="0" percent="0" rank="0" text="" dxfId="349">
      <formula>$AX24=TRUE()</formula>
    </cfRule>
  </conditionalFormatting>
  <conditionalFormatting sqref="AD48">
    <cfRule type="expression" priority="71" aboveAverage="0" equalAverage="0" bottom="0" percent="0" rank="0" text="" dxfId="350">
      <formula>$AW48=TRUE()</formula>
    </cfRule>
  </conditionalFormatting>
  <conditionalFormatting sqref="AH48:AI52">
    <cfRule type="expression" priority="72" aboveAverage="0" equalAverage="0" bottom="0" percent="0" rank="0" text="" dxfId="351">
      <formula>$AX48=TRUE()</formula>
    </cfRule>
  </conditionalFormatting>
  <conditionalFormatting sqref="G53">
    <cfRule type="expression" priority="73" aboveAverage="0" equalAverage="0" bottom="0" percent="0" rank="0" text="" dxfId="352">
      <formula>AU53=1</formula>
    </cfRule>
  </conditionalFormatting>
  <conditionalFormatting sqref="G57">
    <cfRule type="expression" priority="74" aboveAverage="0" equalAverage="0" bottom="0" percent="0" rank="0" text="" dxfId="353">
      <formula>AU57=1</formula>
    </cfRule>
  </conditionalFormatting>
  <conditionalFormatting sqref="AD84:AE88">
    <cfRule type="expression" priority="75" aboveAverage="0" equalAverage="0" bottom="0" percent="0" rank="0" text="" dxfId="354">
      <formula>$AW84=TRUE()</formula>
    </cfRule>
  </conditionalFormatting>
  <conditionalFormatting sqref="AD93:AE96">
    <cfRule type="expression" priority="76" aboveAverage="0" equalAverage="0" bottom="0" percent="0" rank="0" text="" dxfId="355">
      <formula>$AW93=TRUE()</formula>
    </cfRule>
  </conditionalFormatting>
  <conditionalFormatting sqref="AH93:AI96">
    <cfRule type="expression" priority="77" aboveAverage="0" equalAverage="0" bottom="0" percent="0" rank="0" text="" dxfId="356">
      <formula>$AX93=TRUE()</formula>
    </cfRule>
  </conditionalFormatting>
  <conditionalFormatting sqref="AH84:AI88">
    <cfRule type="expression" priority="78" aboveAverage="0" equalAverage="0" bottom="0" percent="0" rank="0" text="" dxfId="357">
      <formula>$AX84=TRUE()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3" man="true" max="16383" min="0"/>
    <brk id="63" man="true" max="16383" min="0"/>
    <brk id="83" man="true" max="16383" min="0"/>
    <brk id="10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9</xdr:col>
                    <xdr:colOff>360</xdr:colOff>
                    <xdr:row>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27</xdr:col>
                    <xdr:colOff>0</xdr:colOff>
                    <xdr:row>12</xdr:row>
                    <xdr:rowOff>0</xdr:rowOff>
                  </from>
                  <to>
                    <xdr:col>29</xdr:col>
                    <xdr:colOff>3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31</xdr:col>
                    <xdr:colOff>0</xdr:colOff>
                    <xdr:row>3</xdr:row>
                    <xdr:rowOff>0</xdr:rowOff>
                  </from>
                  <to>
                    <xdr:col>33</xdr:col>
                    <xdr:colOff>360</xdr:colOff>
                    <xdr:row>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0</xdr:colOff>
                    <xdr:row>12</xdr:row>
                    <xdr:rowOff>0</xdr:rowOff>
                  </from>
                  <to>
                    <xdr:col>33</xdr:col>
                    <xdr:colOff>360</xdr:colOff>
                    <xdr:row>1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9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27</xdr:col>
                    <xdr:colOff>0</xdr:colOff>
                    <xdr:row>29</xdr:row>
                    <xdr:rowOff>0</xdr:rowOff>
                  </from>
                  <to>
                    <xdr:col>29</xdr:col>
                    <xdr:colOff>36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27</xdr:col>
                    <xdr:colOff>0</xdr:colOff>
                    <xdr:row>35</xdr:row>
                    <xdr:rowOff>0</xdr:rowOff>
                  </from>
                  <to>
                    <xdr:col>29</xdr:col>
                    <xdr:colOff>36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31</xdr:col>
                    <xdr:colOff>0</xdr:colOff>
                    <xdr:row>23</xdr:row>
                    <xdr:rowOff>0</xdr:rowOff>
                  </from>
                  <to>
                    <xdr:col>33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31</xdr:col>
                    <xdr:colOff>0</xdr:colOff>
                    <xdr:row>29</xdr:row>
                    <xdr:rowOff>0</xdr:rowOff>
                  </from>
                  <to>
                    <xdr:col>33</xdr:col>
                    <xdr:colOff>360</xdr:colOff>
                    <xdr:row>3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0</xdr:colOff>
                    <xdr:row>35</xdr:row>
                    <xdr:rowOff>0</xdr:rowOff>
                  </from>
                  <to>
                    <xdr:col>33</xdr:col>
                    <xdr:colOff>360</xdr:colOff>
                    <xdr:row>3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9</xdr:col>
                    <xdr:colOff>360</xdr:colOff>
                    <xdr:row>4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33</xdr:col>
                    <xdr:colOff>360</xdr:colOff>
                    <xdr:row>4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">
                <anchor moveWithCells="true" sizeWithCells="false">
                  <from>
                    <xdr:col>27</xdr:col>
                    <xdr:colOff>0</xdr:colOff>
                    <xdr:row>47</xdr:row>
                    <xdr:rowOff>0</xdr:rowOff>
                  </from>
                  <to>
                    <xdr:col>29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31</xdr:col>
                    <xdr:colOff>0</xdr:colOff>
                    <xdr:row>47</xdr:row>
                    <xdr:rowOff>0</xdr:rowOff>
                  </from>
                  <to>
                    <xdr:col>33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">
                <anchor moveWithCells="true" sizeWithCells="false">
                  <from>
                    <xdr:col>27</xdr:col>
                    <xdr:colOff>0</xdr:colOff>
                    <xdr:row>52</xdr:row>
                    <xdr:rowOff>0</xdr:rowOff>
                  </from>
                  <to>
                    <xdr:col>29</xdr:col>
                    <xdr:colOff>360</xdr:colOff>
                    <xdr:row>5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0">
                <anchor moveWithCells="true" sizeWithCells="false">
                  <from>
                    <xdr:col>31</xdr:col>
                    <xdr:colOff>0</xdr:colOff>
                    <xdr:row>52</xdr:row>
                    <xdr:rowOff>0</xdr:rowOff>
                  </from>
                  <to>
                    <xdr:col>33</xdr:col>
                    <xdr:colOff>360</xdr:colOff>
                    <xdr:row>5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27</xdr:col>
                    <xdr:colOff>0</xdr:colOff>
                    <xdr:row>56</xdr:row>
                    <xdr:rowOff>0</xdr:rowOff>
                  </from>
                  <to>
                    <xdr:col>29</xdr:col>
                    <xdr:colOff>360</xdr:colOff>
                    <xdr:row>5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31</xdr:col>
                    <xdr:colOff>0</xdr:colOff>
                    <xdr:row>56</xdr:row>
                    <xdr:rowOff>0</xdr:rowOff>
                  </from>
                  <to>
                    <xdr:col>33</xdr:col>
                    <xdr:colOff>360</xdr:colOff>
                    <xdr:row>5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0</xdr:colOff>
                    <xdr:row>63</xdr:row>
                    <xdr:rowOff>0</xdr:rowOff>
                  </from>
                  <to>
                    <xdr:col>29</xdr:col>
                    <xdr:colOff>360</xdr:colOff>
                    <xdr:row>6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8">
                <anchor moveWithCells="true" sizeWithCells="false">
                  <from>
                    <xdr:col>31</xdr:col>
                    <xdr:colOff>0</xdr:colOff>
                    <xdr:row>63</xdr:row>
                    <xdr:rowOff>0</xdr:rowOff>
                  </from>
                  <to>
                    <xdr:col>33</xdr:col>
                    <xdr:colOff>360</xdr:colOff>
                    <xdr:row>6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">
                <anchor moveWithCells="true" sizeWithCells="false">
                  <from>
                    <xdr:col>27</xdr:col>
                    <xdr:colOff>0</xdr:colOff>
                    <xdr:row>68</xdr:row>
                    <xdr:rowOff>0</xdr:rowOff>
                  </from>
                  <to>
                    <xdr:col>29</xdr:col>
                    <xdr:colOff>360</xdr:colOff>
                    <xdr:row>6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">
                <anchor moveWithCells="true" sizeWithCells="false">
                  <from>
                    <xdr:col>31</xdr:col>
                    <xdr:colOff>0</xdr:colOff>
                    <xdr:row>68</xdr:row>
                    <xdr:rowOff>0</xdr:rowOff>
                  </from>
                  <to>
                    <xdr:col>33</xdr:col>
                    <xdr:colOff>360</xdr:colOff>
                    <xdr:row>6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27</xdr:col>
                    <xdr:colOff>0</xdr:colOff>
                    <xdr:row>72</xdr:row>
                    <xdr:rowOff>0</xdr:rowOff>
                  </from>
                  <to>
                    <xdr:col>29</xdr:col>
                    <xdr:colOff>360</xdr:colOff>
                    <xdr:row>7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31</xdr:col>
                    <xdr:colOff>0</xdr:colOff>
                    <xdr:row>72</xdr:row>
                    <xdr:rowOff>0</xdr:rowOff>
                  </from>
                  <to>
                    <xdr:col>33</xdr:col>
                    <xdr:colOff>360</xdr:colOff>
                    <xdr:row>7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27</xdr:col>
                    <xdr:colOff>0</xdr:colOff>
                    <xdr:row>76</xdr:row>
                    <xdr:rowOff>0</xdr:rowOff>
                  </from>
                  <to>
                    <xdr:col>29</xdr:col>
                    <xdr:colOff>360</xdr:colOff>
                    <xdr:row>7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31</xdr:col>
                    <xdr:colOff>0</xdr:colOff>
                    <xdr:row>76</xdr:row>
                    <xdr:rowOff>0</xdr:rowOff>
                  </from>
                  <to>
                    <xdr:col>33</xdr:col>
                    <xdr:colOff>360</xdr:colOff>
                    <xdr:row>7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0</xdr:colOff>
                    <xdr:row>83</xdr:row>
                    <xdr:rowOff>0</xdr:rowOff>
                  </from>
                  <to>
                    <xdr:col>29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27</xdr:col>
                    <xdr:colOff>0</xdr:colOff>
                    <xdr:row>88</xdr:row>
                    <xdr:rowOff>0</xdr:rowOff>
                  </from>
                  <to>
                    <xdr:col>29</xdr:col>
                    <xdr:colOff>360</xdr:colOff>
                    <xdr:row>8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27</xdr:col>
                    <xdr:colOff>0</xdr:colOff>
                    <xdr:row>92</xdr:row>
                    <xdr:rowOff>0</xdr:rowOff>
                  </from>
                  <to>
                    <xdr:col>29</xdr:col>
                    <xdr:colOff>360</xdr:colOff>
                    <xdr:row>9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27</xdr:col>
                    <xdr:colOff>0</xdr:colOff>
                    <xdr:row>96</xdr:row>
                    <xdr:rowOff>0</xdr:rowOff>
                  </from>
                  <to>
                    <xdr:col>29</xdr:col>
                    <xdr:colOff>360</xdr:colOff>
                    <xdr:row>9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4">
                <anchor moveWithCells="true" sizeWithCells="false">
                  <from>
                    <xdr:col>27</xdr:col>
                    <xdr:colOff>0</xdr:colOff>
                    <xdr:row>99</xdr:row>
                    <xdr:rowOff>0</xdr:rowOff>
                  </from>
                  <to>
                    <xdr:col>29</xdr:col>
                    <xdr:colOff>360</xdr:colOff>
                    <xdr:row>10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5">
                <anchor moveWithCells="true" sizeWithCells="false">
                  <from>
                    <xdr:col>31</xdr:col>
                    <xdr:colOff>0</xdr:colOff>
                    <xdr:row>83</xdr:row>
                    <xdr:rowOff>0</xdr:rowOff>
                  </from>
                  <to>
                    <xdr:col>33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0</xdr:colOff>
                    <xdr:row>88</xdr:row>
                    <xdr:rowOff>0</xdr:rowOff>
                  </from>
                  <to>
                    <xdr:col>33</xdr:col>
                    <xdr:colOff>360</xdr:colOff>
                    <xdr:row>8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0</xdr:colOff>
                    <xdr:row>92</xdr:row>
                    <xdr:rowOff>0</xdr:rowOff>
                  </from>
                  <to>
                    <xdr:col>33</xdr:col>
                    <xdr:colOff>360</xdr:colOff>
                    <xdr:row>9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">
                <anchor moveWithCells="true" sizeWithCells="false">
                  <from>
                    <xdr:col>31</xdr:col>
                    <xdr:colOff>0</xdr:colOff>
                    <xdr:row>96</xdr:row>
                    <xdr:rowOff>0</xdr:rowOff>
                  </from>
                  <to>
                    <xdr:col>33</xdr:col>
                    <xdr:colOff>360</xdr:colOff>
                    <xdr:row>97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0">
                <anchor moveWithCells="true" sizeWithCells="false">
                  <from>
                    <xdr:col>31</xdr:col>
                    <xdr:colOff>0</xdr:colOff>
                    <xdr:row>99</xdr:row>
                    <xdr:rowOff>0</xdr:rowOff>
                  </from>
                  <to>
                    <xdr:col>33</xdr:col>
                    <xdr:colOff>360</xdr:colOff>
                    <xdr:row>10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0</xdr:colOff>
                    <xdr:row>104</xdr:row>
                    <xdr:rowOff>0</xdr:rowOff>
                  </from>
                  <to>
                    <xdr:col>29</xdr:col>
                    <xdr:colOff>360</xdr:colOff>
                    <xdr:row>10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2">
                <anchor moveWithCells="true" sizeWithCells="false">
                  <from>
                    <xdr:col>27</xdr:col>
                    <xdr:colOff>0</xdr:colOff>
                    <xdr:row>109</xdr:row>
                    <xdr:rowOff>0</xdr:rowOff>
                  </from>
                  <to>
                    <xdr:col>29</xdr:col>
                    <xdr:colOff>360</xdr:colOff>
                    <xdr:row>11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3">
                <anchor moveWithCells="true" sizeWithCells="false">
                  <from>
                    <xdr:col>27</xdr:col>
                    <xdr:colOff>0</xdr:colOff>
                    <xdr:row>113</xdr:row>
                    <xdr:rowOff>0</xdr:rowOff>
                  </from>
                  <to>
                    <xdr:col>29</xdr:col>
                    <xdr:colOff>360</xdr:colOff>
                    <xdr:row>11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27</xdr:col>
                    <xdr:colOff>0</xdr:colOff>
                    <xdr:row>118</xdr:row>
                    <xdr:rowOff>0</xdr:rowOff>
                  </from>
                  <to>
                    <xdr:col>29</xdr:col>
                    <xdr:colOff>360</xdr:colOff>
                    <xdr:row>1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7">
                <anchor moveWithCells="true" sizeWithCells="false">
                  <from>
                    <xdr:col>31</xdr:col>
                    <xdr:colOff>0</xdr:colOff>
                    <xdr:row>103</xdr:row>
                    <xdr:rowOff>236160</xdr:rowOff>
                  </from>
                  <to>
                    <xdr:col>33</xdr:col>
                    <xdr:colOff>360</xdr:colOff>
                    <xdr:row>104</xdr:row>
                    <xdr:rowOff>49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8">
                <anchor moveWithCells="true" sizeWithCells="false">
                  <from>
                    <xdr:col>31</xdr:col>
                    <xdr:colOff>0</xdr:colOff>
                    <xdr:row>109</xdr:row>
                    <xdr:rowOff>0</xdr:rowOff>
                  </from>
                  <to>
                    <xdr:col>33</xdr:col>
                    <xdr:colOff>360</xdr:colOff>
                    <xdr:row>11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9">
                <anchor moveWithCells="true" sizeWithCells="false">
                  <from>
                    <xdr:col>31</xdr:col>
                    <xdr:colOff>0</xdr:colOff>
                    <xdr:row>113</xdr:row>
                    <xdr:rowOff>0</xdr:rowOff>
                  </from>
                  <to>
                    <xdr:col>33</xdr:col>
                    <xdr:colOff>360</xdr:colOff>
                    <xdr:row>114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">
                <anchor moveWithCells="true" sizeWithCells="false">
                  <from>
                    <xdr:col>31</xdr:col>
                    <xdr:colOff>0</xdr:colOff>
                    <xdr:row>118</xdr:row>
                    <xdr:rowOff>0</xdr:rowOff>
                  </from>
                  <to>
                    <xdr:col>33</xdr:col>
                    <xdr:colOff>360</xdr:colOff>
                    <xdr:row>119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U5" activeCellId="0" sqref="U5"/>
    </sheetView>
  </sheetViews>
  <sheetFormatPr defaultColWidth="6.84765625" defaultRowHeight="15" zeroHeight="true" outlineLevelRow="0" outlineLevelCol="0"/>
  <cols>
    <col collapsed="false" customWidth="true" hidden="false" outlineLevel="0" max="1" min="1" style="346" width="2.85"/>
    <col collapsed="false" customWidth="false" hidden="false" outlineLevel="0" max="2" min="2" style="340" width="6.85"/>
    <col collapsed="false" customWidth="true" hidden="false" outlineLevel="0" max="3" min="3" style="340" width="1.85"/>
    <col collapsed="false" customWidth="true" hidden="false" outlineLevel="0" max="4" min="4" style="340" width="10.85"/>
    <col collapsed="false" customWidth="true" hidden="false" outlineLevel="0" max="15" min="5" style="340" width="7.85"/>
    <col collapsed="false" customWidth="false" hidden="false" outlineLevel="0" max="19" min="16" style="340" width="6.85"/>
    <col collapsed="false" customWidth="true" hidden="false" outlineLevel="0" max="20" min="20" style="340" width="7.85"/>
    <col collapsed="false" customWidth="true" hidden="false" outlineLevel="0" max="21" min="21" style="340" width="11.28"/>
    <col collapsed="false" customWidth="true" hidden="false" outlineLevel="0" max="22" min="22" style="340" width="4.13"/>
    <col collapsed="false" customWidth="true" hidden="false" outlineLevel="0" max="23" min="23" style="340" width="8.42"/>
    <col collapsed="false" customWidth="true" hidden="false" outlineLevel="0" max="24" min="24" style="493" width="1.99"/>
    <col collapsed="false" customWidth="true" hidden="false" outlineLevel="0" max="25" min="25" style="494" width="0.99"/>
    <col collapsed="false" customWidth="true" hidden="false" outlineLevel="0" max="28" min="26" style="346" width="0.99"/>
    <col collapsed="false" customWidth="true" hidden="true" outlineLevel="0" max="36" min="29" style="340" width="8.85"/>
    <col collapsed="false" customWidth="true" hidden="true" outlineLevel="0" max="41" min="37" style="340" width="9.34"/>
    <col collapsed="false" customWidth="false" hidden="true" outlineLevel="0" max="257" min="42" style="340" width="6.85"/>
  </cols>
  <sheetData>
    <row r="1" s="346" customFormat="true" ht="9.9" hidden="false" customHeight="true" outlineLevel="0" collapsed="false">
      <c r="X1" s="493"/>
      <c r="Y1" s="494"/>
    </row>
    <row r="2" customFormat="false" ht="30" hidden="false" customHeight="true" outlineLevel="0" collapsed="false">
      <c r="B2" s="495" t="s">
        <v>239</v>
      </c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6"/>
    </row>
    <row r="3" customFormat="false" ht="33.9" hidden="false" customHeight="true" outlineLevel="0" collapsed="false">
      <c r="B3" s="497" t="s">
        <v>240</v>
      </c>
      <c r="C3" s="497"/>
      <c r="D3" s="497"/>
      <c r="E3" s="498" t="s">
        <v>241</v>
      </c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195" t="s">
        <v>242</v>
      </c>
      <c r="Q3" s="195"/>
      <c r="R3" s="195"/>
      <c r="S3" s="195"/>
      <c r="T3" s="195"/>
      <c r="U3" s="499"/>
      <c r="V3" s="500" t="s">
        <v>45</v>
      </c>
      <c r="W3" s="500"/>
      <c r="X3" s="501"/>
    </row>
    <row r="4" customFormat="false" ht="30" hidden="false" customHeight="true" outlineLevel="0" collapsed="false">
      <c r="B4" s="502" t="s">
        <v>243</v>
      </c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3" t="n">
        <v>1</v>
      </c>
      <c r="Q4" s="503" t="n">
        <v>2</v>
      </c>
      <c r="R4" s="503" t="n">
        <v>3</v>
      </c>
      <c r="S4" s="503" t="n">
        <v>4</v>
      </c>
      <c r="T4" s="503" t="n">
        <v>5</v>
      </c>
      <c r="U4" s="504"/>
      <c r="V4" s="504"/>
      <c r="W4" s="504"/>
      <c r="X4" s="505"/>
      <c r="Y4" s="506"/>
    </row>
    <row r="5" customFormat="false" ht="33.9" hidden="false" customHeight="true" outlineLevel="0" collapsed="false">
      <c r="B5" s="507" t="s">
        <v>244</v>
      </c>
      <c r="C5" s="508" t="b">
        <f aca="false">ISNUMBER(U5)</f>
        <v>0</v>
      </c>
      <c r="D5" s="509" t="s">
        <v>245</v>
      </c>
      <c r="E5" s="510" t="s">
        <v>246</v>
      </c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1" t="n">
        <v>60</v>
      </c>
      <c r="Q5" s="511" t="n">
        <v>65</v>
      </c>
      <c r="R5" s="511" t="n">
        <v>70</v>
      </c>
      <c r="S5" s="511" t="n">
        <v>75</v>
      </c>
      <c r="T5" s="511" t="n">
        <v>80</v>
      </c>
      <c r="U5" s="512"/>
      <c r="V5" s="513" t="s">
        <v>247</v>
      </c>
      <c r="W5" s="514" t="str">
        <f aca="false">IF(ISNUMBER(U5)=FALSE(),"",IF(U5&lt;P5,1,IF(U5&gt;T5,5,(U5-P5)/(T5-P5)*4+1)))</f>
        <v/>
      </c>
      <c r="X5" s="505"/>
      <c r="Y5" s="506"/>
    </row>
    <row r="6" customFormat="false" ht="33.9" hidden="false" customHeight="true" outlineLevel="0" collapsed="false">
      <c r="B6" s="515" t="s">
        <v>244</v>
      </c>
      <c r="C6" s="516" t="b">
        <f aca="false">ISNUMBER(U6)</f>
        <v>0</v>
      </c>
      <c r="D6" s="517" t="s">
        <v>248</v>
      </c>
      <c r="E6" s="518" t="s">
        <v>249</v>
      </c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9" t="n">
        <v>60</v>
      </c>
      <c r="Q6" s="519" t="n">
        <v>65</v>
      </c>
      <c r="R6" s="519" t="n">
        <v>70</v>
      </c>
      <c r="S6" s="519" t="n">
        <v>75</v>
      </c>
      <c r="T6" s="519" t="n">
        <v>80</v>
      </c>
      <c r="U6" s="520"/>
      <c r="V6" s="521" t="s">
        <v>247</v>
      </c>
      <c r="W6" s="514" t="str">
        <f aca="false">IF(ISNUMBER(U6)=FALSE(),"",IF(U6&lt;P6,1,IF(U6&gt;T6,5,(U6-P6)/(T6-P6)*4+1)))</f>
        <v/>
      </c>
      <c r="X6" s="505"/>
      <c r="Y6" s="506"/>
    </row>
    <row r="7" customFormat="false" ht="33.9" hidden="false" customHeight="true" outlineLevel="0" collapsed="false">
      <c r="B7" s="515" t="s">
        <v>244</v>
      </c>
      <c r="C7" s="516" t="b">
        <f aca="false">ISNUMBER(U7)</f>
        <v>0</v>
      </c>
      <c r="D7" s="517" t="s">
        <v>250</v>
      </c>
      <c r="E7" s="518" t="s">
        <v>251</v>
      </c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9" t="n">
        <v>60</v>
      </c>
      <c r="Q7" s="519" t="n">
        <v>65</v>
      </c>
      <c r="R7" s="519" t="n">
        <v>70</v>
      </c>
      <c r="S7" s="519" t="n">
        <v>75</v>
      </c>
      <c r="T7" s="519" t="n">
        <v>80</v>
      </c>
      <c r="U7" s="520"/>
      <c r="V7" s="521" t="s">
        <v>247</v>
      </c>
      <c r="W7" s="514" t="str">
        <f aca="false">IF(ISNUMBER(U7)=FALSE(),"",IF(U7&lt;P7,1,IF(U7&gt;T7,5,(U7-P7)/(T7-P7)*4+1)))</f>
        <v/>
      </c>
      <c r="X7" s="505"/>
      <c r="Y7" s="506"/>
    </row>
    <row r="8" customFormat="false" ht="47.4" hidden="false" customHeight="true" outlineLevel="0" collapsed="false">
      <c r="B8" s="515" t="s">
        <v>244</v>
      </c>
      <c r="C8" s="516" t="b">
        <f aca="false">ISNUMBER(U8)</f>
        <v>0</v>
      </c>
      <c r="D8" s="517" t="s">
        <v>252</v>
      </c>
      <c r="E8" s="518" t="s">
        <v>253</v>
      </c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9" t="n">
        <v>60</v>
      </c>
      <c r="Q8" s="519" t="n">
        <v>70</v>
      </c>
      <c r="R8" s="519" t="n">
        <v>80</v>
      </c>
      <c r="S8" s="519" t="n">
        <v>90</v>
      </c>
      <c r="T8" s="522" t="n">
        <v>100</v>
      </c>
      <c r="U8" s="520"/>
      <c r="V8" s="521" t="s">
        <v>247</v>
      </c>
      <c r="W8" s="514" t="str">
        <f aca="false">IF(ISNUMBER(U8)=FALSE(),"",IF(U8&lt;P8,1,IF(U8&gt;T8,5,(U8-P8)/(T8-P8)*4+1)))</f>
        <v/>
      </c>
      <c r="X8" s="505"/>
      <c r="Y8" s="506"/>
    </row>
    <row r="9" customFormat="false" ht="33.75" hidden="false" customHeight="true" outlineLevel="0" collapsed="false">
      <c r="B9" s="515" t="s">
        <v>244</v>
      </c>
      <c r="C9" s="516" t="b">
        <f aca="false">ISNUMBER(U9)</f>
        <v>0</v>
      </c>
      <c r="D9" s="517" t="s">
        <v>254</v>
      </c>
      <c r="E9" s="518" t="s">
        <v>255</v>
      </c>
      <c r="F9" s="518"/>
      <c r="G9" s="518"/>
      <c r="H9" s="518"/>
      <c r="I9" s="518"/>
      <c r="J9" s="518"/>
      <c r="K9" s="518"/>
      <c r="L9" s="518"/>
      <c r="M9" s="518"/>
      <c r="N9" s="518"/>
      <c r="O9" s="518"/>
      <c r="P9" s="519" t="n">
        <v>1</v>
      </c>
      <c r="Q9" s="519" t="n">
        <v>2</v>
      </c>
      <c r="R9" s="519" t="n">
        <v>3</v>
      </c>
      <c r="S9" s="519" t="n">
        <v>4</v>
      </c>
      <c r="T9" s="519" t="n">
        <v>5</v>
      </c>
      <c r="U9" s="520"/>
      <c r="V9" s="521"/>
      <c r="W9" s="514" t="str">
        <f aca="false">IF(ISNUMBER(U9)=FALSE(),"",IF(U9&lt;P9,1,IF(U9&gt;T9,5,(U9-P9)/(T9-P9)*4+1)))</f>
        <v/>
      </c>
      <c r="X9" s="505"/>
      <c r="Y9" s="506"/>
    </row>
    <row r="10" customFormat="false" ht="30" hidden="false" customHeight="true" outlineLevel="0" collapsed="false">
      <c r="B10" s="523"/>
      <c r="C10" s="523"/>
      <c r="D10" s="524" t="s">
        <v>256</v>
      </c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5"/>
      <c r="Q10" s="525"/>
      <c r="R10" s="525"/>
      <c r="S10" s="525"/>
      <c r="T10" s="525"/>
      <c r="U10" s="526" t="n">
        <f aca="false">IF(COUNT(U5:U9)&gt;1,"ข้อมูลผิด",SUM(U5:U9))</f>
        <v>0</v>
      </c>
      <c r="V10" s="527" t="s">
        <v>247</v>
      </c>
      <c r="W10" s="528" t="n">
        <f aca="false">IF(U10="ข้อมูลผิด","X",SUM(W5:W9))</f>
        <v>0</v>
      </c>
      <c r="X10" s="505"/>
      <c r="Y10" s="506"/>
    </row>
    <row r="11" customFormat="false" ht="30" hidden="false" customHeight="true" outlineLevel="0" collapsed="false">
      <c r="B11" s="502" t="s">
        <v>257</v>
      </c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  <c r="P11" s="503" t="n">
        <v>1</v>
      </c>
      <c r="Q11" s="503" t="n">
        <v>2</v>
      </c>
      <c r="R11" s="503" t="n">
        <v>3</v>
      </c>
      <c r="S11" s="503" t="n">
        <v>4</v>
      </c>
      <c r="T11" s="503" t="n">
        <v>5</v>
      </c>
      <c r="U11" s="529"/>
      <c r="V11" s="529"/>
      <c r="W11" s="529"/>
      <c r="X11" s="505"/>
      <c r="Y11" s="506"/>
    </row>
    <row r="12" customFormat="false" ht="47.4" hidden="false" customHeight="true" outlineLevel="0" collapsed="false">
      <c r="B12" s="530" t="s">
        <v>244</v>
      </c>
      <c r="C12" s="531" t="b">
        <f aca="false">ISNUMBER(U12)</f>
        <v>0</v>
      </c>
      <c r="D12" s="509" t="s">
        <v>258</v>
      </c>
      <c r="E12" s="532" t="s">
        <v>259</v>
      </c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3" t="n">
        <v>1</v>
      </c>
      <c r="Q12" s="533" t="n">
        <v>2</v>
      </c>
      <c r="R12" s="533" t="n">
        <v>3</v>
      </c>
      <c r="S12" s="533" t="n">
        <v>4</v>
      </c>
      <c r="T12" s="533" t="n">
        <v>5</v>
      </c>
      <c r="U12" s="534"/>
      <c r="V12" s="513"/>
      <c r="W12" s="514" t="str">
        <f aca="false">IF(ISNUMBER(U12)=FALSE(),"",IF(U12&lt;P12,1,IF(U12&gt;T12,5,(U12-P12)/(T12-P12)*4+1)))</f>
        <v/>
      </c>
      <c r="X12" s="505"/>
      <c r="Y12" s="506"/>
    </row>
    <row r="13" customFormat="false" ht="33.9" hidden="false" customHeight="true" outlineLevel="0" collapsed="false">
      <c r="B13" s="530" t="s">
        <v>244</v>
      </c>
      <c r="C13" s="531" t="b">
        <f aca="false">ISNUMBER(U13)</f>
        <v>0</v>
      </c>
      <c r="D13" s="509" t="s">
        <v>260</v>
      </c>
      <c r="E13" s="535" t="s">
        <v>261</v>
      </c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19" t="n">
        <v>60</v>
      </c>
      <c r="Q13" s="519" t="n">
        <v>65</v>
      </c>
      <c r="R13" s="519" t="n">
        <v>70</v>
      </c>
      <c r="S13" s="519" t="n">
        <v>75</v>
      </c>
      <c r="T13" s="519" t="n">
        <v>80</v>
      </c>
      <c r="U13" s="536"/>
      <c r="V13" s="521" t="s">
        <v>247</v>
      </c>
      <c r="W13" s="514" t="str">
        <f aca="false">IF(ISNUMBER(U13)=FALSE(),"",IF(U13&lt;P13,1,IF(U13&gt;T13,5,(U13-P13)/(T13-P13)*4+1)))</f>
        <v/>
      </c>
      <c r="X13" s="505"/>
      <c r="Y13" s="506"/>
    </row>
    <row r="14" customFormat="false" ht="33.9" hidden="false" customHeight="true" outlineLevel="0" collapsed="false">
      <c r="B14" s="530" t="s">
        <v>244</v>
      </c>
      <c r="C14" s="531" t="b">
        <f aca="false">ISNUMBER(U14)</f>
        <v>0</v>
      </c>
      <c r="D14" s="509" t="s">
        <v>262</v>
      </c>
      <c r="E14" s="535" t="s">
        <v>263</v>
      </c>
      <c r="F14" s="535"/>
      <c r="G14" s="535"/>
      <c r="H14" s="535"/>
      <c r="I14" s="535"/>
      <c r="J14" s="535"/>
      <c r="K14" s="535"/>
      <c r="L14" s="535"/>
      <c r="M14" s="535"/>
      <c r="N14" s="535"/>
      <c r="O14" s="535"/>
      <c r="P14" s="519" t="n">
        <v>60</v>
      </c>
      <c r="Q14" s="519" t="n">
        <v>65</v>
      </c>
      <c r="R14" s="519" t="n">
        <v>70</v>
      </c>
      <c r="S14" s="519" t="n">
        <v>75</v>
      </c>
      <c r="T14" s="519" t="n">
        <v>80</v>
      </c>
      <c r="U14" s="536"/>
      <c r="V14" s="521" t="s">
        <v>247</v>
      </c>
      <c r="W14" s="514" t="str">
        <f aca="false">IF(ISNUMBER(U14)=FALSE(),"",IF(U14&lt;P14,1,IF(U14&gt;T14,5,(U14-P14)/(T14-P14)*4+1)))</f>
        <v/>
      </c>
      <c r="X14" s="505"/>
      <c r="Y14" s="506"/>
    </row>
    <row r="15" customFormat="false" ht="33.9" hidden="false" customHeight="true" outlineLevel="0" collapsed="false">
      <c r="B15" s="530" t="s">
        <v>244</v>
      </c>
      <c r="C15" s="531" t="b">
        <f aca="false">ISNUMBER(U15)</f>
        <v>0</v>
      </c>
      <c r="D15" s="509" t="s">
        <v>264</v>
      </c>
      <c r="E15" s="535" t="s">
        <v>265</v>
      </c>
      <c r="F15" s="535"/>
      <c r="G15" s="535"/>
      <c r="H15" s="535"/>
      <c r="I15" s="535"/>
      <c r="J15" s="535"/>
      <c r="K15" s="535"/>
      <c r="L15" s="535"/>
      <c r="M15" s="535"/>
      <c r="N15" s="535"/>
      <c r="O15" s="535"/>
      <c r="P15" s="519" t="n">
        <v>60</v>
      </c>
      <c r="Q15" s="519" t="n">
        <v>65</v>
      </c>
      <c r="R15" s="519" t="n">
        <v>70</v>
      </c>
      <c r="S15" s="519" t="n">
        <v>75</v>
      </c>
      <c r="T15" s="519" t="n">
        <v>80</v>
      </c>
      <c r="U15" s="536"/>
      <c r="V15" s="521" t="s">
        <v>247</v>
      </c>
      <c r="W15" s="514" t="str">
        <f aca="false">IF(ISNUMBER(U15)=FALSE(),"",IF(U15&lt;P15,1,IF(U15&gt;T15,5,(U15-P15)/(T15-P15)*4+1)))</f>
        <v/>
      </c>
      <c r="X15" s="505"/>
      <c r="Y15" s="506"/>
    </row>
    <row r="16" customFormat="false" ht="33.9" hidden="false" customHeight="true" outlineLevel="0" collapsed="false">
      <c r="B16" s="530" t="s">
        <v>244</v>
      </c>
      <c r="C16" s="531" t="b">
        <f aca="false">ISNUMBER(U16)</f>
        <v>0</v>
      </c>
      <c r="D16" s="509" t="s">
        <v>266</v>
      </c>
      <c r="E16" s="535" t="s">
        <v>267</v>
      </c>
      <c r="F16" s="535"/>
      <c r="G16" s="535"/>
      <c r="H16" s="535"/>
      <c r="I16" s="535"/>
      <c r="J16" s="535"/>
      <c r="K16" s="535"/>
      <c r="L16" s="535"/>
      <c r="M16" s="535"/>
      <c r="N16" s="535"/>
      <c r="O16" s="535"/>
      <c r="P16" s="519" t="n">
        <v>60</v>
      </c>
      <c r="Q16" s="519" t="n">
        <v>70</v>
      </c>
      <c r="R16" s="519" t="n">
        <v>80</v>
      </c>
      <c r="S16" s="519" t="n">
        <v>90</v>
      </c>
      <c r="T16" s="519" t="n">
        <v>100</v>
      </c>
      <c r="U16" s="536"/>
      <c r="V16" s="521" t="s">
        <v>247</v>
      </c>
      <c r="W16" s="514" t="str">
        <f aca="false">IF(ISNUMBER(U16)=FALSE(),"",IF(U16&lt;P16,1,IF(U16&gt;T16,5,(U16-P16)/(T16-P16)*4+1)))</f>
        <v/>
      </c>
      <c r="X16" s="505"/>
      <c r="Y16" s="506"/>
    </row>
    <row r="17" customFormat="false" ht="30" hidden="false" customHeight="true" outlineLevel="0" collapsed="false">
      <c r="B17" s="537"/>
      <c r="C17" s="537"/>
      <c r="D17" s="538" t="s">
        <v>268</v>
      </c>
      <c r="E17" s="538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525"/>
      <c r="Q17" s="525"/>
      <c r="R17" s="525"/>
      <c r="S17" s="525"/>
      <c r="T17" s="525"/>
      <c r="U17" s="526" t="n">
        <f aca="false">IF(COUNT(U12:U16)&gt;1,"ข้อมูลผิด",SUM(U12:U16))</f>
        <v>0</v>
      </c>
      <c r="V17" s="527" t="s">
        <v>247</v>
      </c>
      <c r="W17" s="528" t="n">
        <f aca="false">IF(U17="ข้อมูลผิด","X",SUM(W12:W16))</f>
        <v>0</v>
      </c>
      <c r="X17" s="505"/>
      <c r="Y17" s="506"/>
    </row>
    <row r="18" customFormat="false" ht="30" hidden="false" customHeight="true" outlineLevel="0" collapsed="false">
      <c r="B18" s="539" t="s">
        <v>269</v>
      </c>
      <c r="C18" s="539"/>
      <c r="D18" s="539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39"/>
      <c r="P18" s="503" t="n">
        <v>1</v>
      </c>
      <c r="Q18" s="503" t="n">
        <v>2</v>
      </c>
      <c r="R18" s="503" t="n">
        <v>3</v>
      </c>
      <c r="S18" s="503" t="n">
        <v>4</v>
      </c>
      <c r="T18" s="503" t="n">
        <v>5</v>
      </c>
      <c r="U18" s="540"/>
      <c r="V18" s="540"/>
      <c r="W18" s="540"/>
      <c r="X18" s="505"/>
      <c r="Y18" s="506"/>
    </row>
    <row r="19" customFormat="false" ht="33.9" hidden="false" customHeight="true" outlineLevel="0" collapsed="false">
      <c r="B19" s="530" t="s">
        <v>244</v>
      </c>
      <c r="C19" s="531" t="b">
        <f aca="false">ISNUMBER(U19)</f>
        <v>0</v>
      </c>
      <c r="D19" s="509" t="s">
        <v>270</v>
      </c>
      <c r="E19" s="541" t="s">
        <v>271</v>
      </c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11" t="n">
        <v>65</v>
      </c>
      <c r="Q19" s="511" t="n">
        <v>70</v>
      </c>
      <c r="R19" s="511" t="n">
        <v>75</v>
      </c>
      <c r="S19" s="511" t="n">
        <v>80</v>
      </c>
      <c r="T19" s="511" t="n">
        <v>85</v>
      </c>
      <c r="U19" s="534"/>
      <c r="V19" s="513" t="s">
        <v>247</v>
      </c>
      <c r="W19" s="514" t="str">
        <f aca="false">IF(ISNUMBER(U19)=FALSE(),"",IF(U19&lt;P19,1,IF(U19&gt;T19,5,(U19-P19)/(T19-P19)*4+1)))</f>
        <v/>
      </c>
      <c r="X19" s="505"/>
      <c r="Y19" s="506"/>
    </row>
    <row r="20" customFormat="false" ht="33.9" hidden="false" customHeight="true" outlineLevel="0" collapsed="false">
      <c r="B20" s="530" t="s">
        <v>244</v>
      </c>
      <c r="C20" s="531" t="b">
        <f aca="false">ISNUMBER(U20)</f>
        <v>0</v>
      </c>
      <c r="D20" s="509" t="s">
        <v>272</v>
      </c>
      <c r="E20" s="542" t="s">
        <v>273</v>
      </c>
      <c r="F20" s="542"/>
      <c r="G20" s="542"/>
      <c r="H20" s="542"/>
      <c r="I20" s="542"/>
      <c r="J20" s="542"/>
      <c r="K20" s="542"/>
      <c r="L20" s="542"/>
      <c r="M20" s="542"/>
      <c r="N20" s="542"/>
      <c r="O20" s="542"/>
      <c r="P20" s="519" t="n">
        <v>30</v>
      </c>
      <c r="Q20" s="519" t="n">
        <v>25</v>
      </c>
      <c r="R20" s="519" t="n">
        <v>20</v>
      </c>
      <c r="S20" s="519" t="n">
        <v>15</v>
      </c>
      <c r="T20" s="519" t="n">
        <v>10</v>
      </c>
      <c r="U20" s="536"/>
      <c r="V20" s="521" t="s">
        <v>247</v>
      </c>
      <c r="W20" s="514" t="str">
        <f aca="false">IF(ISNUMBER(U20)=FALSE(),"",IF((100-U20)&lt;Z20,1,IF((100-U20)&gt;=AA20,5,((100-U20)-Z20)/(AA20-Z20)*4+1)))</f>
        <v/>
      </c>
      <c r="X20" s="505"/>
      <c r="Y20" s="506"/>
      <c r="Z20" s="493" t="n">
        <v>70</v>
      </c>
      <c r="AA20" s="493" t="n">
        <v>90</v>
      </c>
    </row>
    <row r="21" customFormat="false" ht="33.9" hidden="false" customHeight="true" outlineLevel="0" collapsed="false">
      <c r="B21" s="530" t="s">
        <v>244</v>
      </c>
      <c r="C21" s="531" t="b">
        <f aca="false">ISNUMBER(U21)</f>
        <v>0</v>
      </c>
      <c r="D21" s="509" t="s">
        <v>274</v>
      </c>
      <c r="E21" s="542" t="s">
        <v>275</v>
      </c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19" t="n">
        <v>60</v>
      </c>
      <c r="Q21" s="519" t="n">
        <v>65</v>
      </c>
      <c r="R21" s="519" t="n">
        <v>70</v>
      </c>
      <c r="S21" s="519" t="n">
        <v>75</v>
      </c>
      <c r="T21" s="519" t="n">
        <v>80</v>
      </c>
      <c r="U21" s="536"/>
      <c r="V21" s="521" t="s">
        <v>247</v>
      </c>
      <c r="W21" s="514" t="str">
        <f aca="false">IF(ISNUMBER(U21)=FALSE(),"",IF(U21&lt;P21,1,IF(U21&gt;T21,5,(U21-P21)/(T21-P21)*4+1)))</f>
        <v/>
      </c>
      <c r="X21" s="505"/>
      <c r="Y21" s="506"/>
    </row>
    <row r="22" customFormat="false" ht="33.9" hidden="false" customHeight="true" outlineLevel="0" collapsed="false">
      <c r="B22" s="530" t="s">
        <v>244</v>
      </c>
      <c r="C22" s="531" t="b">
        <f aca="false">ISNUMBER(U22)</f>
        <v>0</v>
      </c>
      <c r="D22" s="509" t="s">
        <v>276</v>
      </c>
      <c r="E22" s="543" t="s">
        <v>277</v>
      </c>
      <c r="F22" s="543"/>
      <c r="G22" s="543"/>
      <c r="H22" s="543"/>
      <c r="I22" s="543"/>
      <c r="J22" s="543"/>
      <c r="K22" s="543"/>
      <c r="L22" s="543"/>
      <c r="M22" s="543"/>
      <c r="N22" s="543"/>
      <c r="O22" s="543"/>
      <c r="P22" s="519" t="n">
        <v>60</v>
      </c>
      <c r="Q22" s="519" t="n">
        <v>70</v>
      </c>
      <c r="R22" s="519" t="n">
        <v>80</v>
      </c>
      <c r="S22" s="519" t="n">
        <v>90</v>
      </c>
      <c r="T22" s="519" t="n">
        <v>100</v>
      </c>
      <c r="U22" s="536"/>
      <c r="V22" s="521" t="s">
        <v>247</v>
      </c>
      <c r="W22" s="514" t="str">
        <f aca="false">IF(ISNUMBER(U22)=FALSE(),"",IF(U22&lt;P22,1,IF(U22&gt;T22,5,(U22-P22)/(T22-P22)*4+1)))</f>
        <v/>
      </c>
      <c r="X22" s="505"/>
      <c r="Y22" s="506"/>
    </row>
    <row r="23" customFormat="false" ht="33.9" hidden="false" customHeight="true" outlineLevel="0" collapsed="false">
      <c r="B23" s="530" t="s">
        <v>244</v>
      </c>
      <c r="C23" s="531" t="b">
        <f aca="false">ISNUMBER(U23)</f>
        <v>0</v>
      </c>
      <c r="D23" s="509" t="s">
        <v>278</v>
      </c>
      <c r="E23" s="542" t="s">
        <v>279</v>
      </c>
      <c r="F23" s="542"/>
      <c r="G23" s="542"/>
      <c r="H23" s="542"/>
      <c r="I23" s="542"/>
      <c r="J23" s="542"/>
      <c r="K23" s="542"/>
      <c r="L23" s="542"/>
      <c r="M23" s="542"/>
      <c r="N23" s="542"/>
      <c r="O23" s="542"/>
      <c r="P23" s="519" t="n">
        <v>60</v>
      </c>
      <c r="Q23" s="519" t="n">
        <v>70</v>
      </c>
      <c r="R23" s="519" t="n">
        <v>80</v>
      </c>
      <c r="S23" s="519" t="n">
        <v>90</v>
      </c>
      <c r="T23" s="519" t="n">
        <v>100</v>
      </c>
      <c r="U23" s="536"/>
      <c r="V23" s="521" t="s">
        <v>247</v>
      </c>
      <c r="W23" s="514" t="str">
        <f aca="false">IF(ISNUMBER(U23)=FALSE(),"",IF(U23&lt;P23,1,IF(U23&gt;T23,5,(U23-P23)/(T23-P23)*4+1)))</f>
        <v/>
      </c>
      <c r="X23" s="505"/>
      <c r="Y23" s="506"/>
    </row>
    <row r="24" customFormat="false" ht="30" hidden="false" customHeight="true" outlineLevel="0" collapsed="false">
      <c r="B24" s="537"/>
      <c r="C24" s="537"/>
      <c r="D24" s="538" t="s">
        <v>280</v>
      </c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525"/>
      <c r="Q24" s="525"/>
      <c r="R24" s="525"/>
      <c r="S24" s="525"/>
      <c r="T24" s="525"/>
      <c r="U24" s="544" t="n">
        <f aca="false">IF(COUNT(U19:U23)&gt;1,"ข้อมูลผิด",SUM(U19:U23))</f>
        <v>0</v>
      </c>
      <c r="V24" s="527" t="s">
        <v>247</v>
      </c>
      <c r="W24" s="528" t="n">
        <f aca="false">IF(U24="ข้อมูลผิด","X",SUM(W19:W23))</f>
        <v>0</v>
      </c>
      <c r="X24" s="505"/>
      <c r="Y24" s="506"/>
    </row>
    <row r="25" customFormat="false" ht="30" hidden="false" customHeight="true" outlineLevel="0" collapsed="false">
      <c r="B25" s="502" t="s">
        <v>281</v>
      </c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  <c r="P25" s="503" t="n">
        <v>1</v>
      </c>
      <c r="Q25" s="503" t="n">
        <v>2</v>
      </c>
      <c r="R25" s="503" t="n">
        <v>3</v>
      </c>
      <c r="S25" s="503" t="n">
        <v>4</v>
      </c>
      <c r="T25" s="503" t="n">
        <v>5</v>
      </c>
      <c r="U25" s="545"/>
      <c r="V25" s="545"/>
      <c r="W25" s="545"/>
      <c r="X25" s="505"/>
      <c r="Y25" s="506"/>
    </row>
    <row r="26" customFormat="false" ht="33.9" hidden="false" customHeight="true" outlineLevel="0" collapsed="false">
      <c r="B26" s="530" t="s">
        <v>244</v>
      </c>
      <c r="C26" s="531" t="b">
        <f aca="false">ISNUMBER(U26)</f>
        <v>0</v>
      </c>
      <c r="D26" s="509" t="s">
        <v>282</v>
      </c>
      <c r="E26" s="541" t="s">
        <v>283</v>
      </c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11" t="n">
        <v>60</v>
      </c>
      <c r="Q26" s="511" t="n">
        <v>70</v>
      </c>
      <c r="R26" s="511" t="n">
        <v>80</v>
      </c>
      <c r="S26" s="511" t="n">
        <v>90</v>
      </c>
      <c r="T26" s="511" t="n">
        <v>100</v>
      </c>
      <c r="U26" s="536"/>
      <c r="V26" s="513" t="s">
        <v>247</v>
      </c>
      <c r="W26" s="514" t="str">
        <f aca="false">IF(ISNUMBER(U26)=FALSE(),"",IF(U26&lt;P26,1,IF(U26&gt;T26,5,(U26-P26)/(T26-P26)*4+1)))</f>
        <v/>
      </c>
      <c r="X26" s="505"/>
      <c r="Y26" s="506"/>
    </row>
    <row r="27" customFormat="false" ht="33.9" hidden="false" customHeight="true" outlineLevel="0" collapsed="false">
      <c r="B27" s="530" t="s">
        <v>244</v>
      </c>
      <c r="C27" s="531" t="b">
        <f aca="false">ISNUMBER(U27)</f>
        <v>0</v>
      </c>
      <c r="D27" s="509" t="s">
        <v>284</v>
      </c>
      <c r="E27" s="543" t="s">
        <v>285</v>
      </c>
      <c r="F27" s="543"/>
      <c r="G27" s="543"/>
      <c r="H27" s="543"/>
      <c r="I27" s="543"/>
      <c r="J27" s="543"/>
      <c r="K27" s="543"/>
      <c r="L27" s="543"/>
      <c r="M27" s="543"/>
      <c r="N27" s="543"/>
      <c r="O27" s="543"/>
      <c r="P27" s="519" t="n">
        <v>60</v>
      </c>
      <c r="Q27" s="519" t="n">
        <v>65</v>
      </c>
      <c r="R27" s="519" t="n">
        <v>70</v>
      </c>
      <c r="S27" s="519" t="n">
        <v>75</v>
      </c>
      <c r="T27" s="519" t="n">
        <v>80</v>
      </c>
      <c r="U27" s="536"/>
      <c r="V27" s="521" t="s">
        <v>247</v>
      </c>
      <c r="W27" s="514" t="str">
        <f aca="false">IF(ISNUMBER(U27)=FALSE(),"",IF(U27&lt;P27,1,IF(U27&gt;T27,5,(U27-P27)/(T27-P27)*4+1)))</f>
        <v/>
      </c>
      <c r="X27" s="505"/>
      <c r="Y27" s="506"/>
    </row>
    <row r="28" customFormat="false" ht="33.9" hidden="false" customHeight="true" outlineLevel="0" collapsed="false">
      <c r="B28" s="530" t="s">
        <v>244</v>
      </c>
      <c r="C28" s="531" t="b">
        <f aca="false">ISNUMBER(U28)</f>
        <v>0</v>
      </c>
      <c r="D28" s="509" t="s">
        <v>286</v>
      </c>
      <c r="E28" s="543" t="s">
        <v>287</v>
      </c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19" t="n">
        <v>65</v>
      </c>
      <c r="Q28" s="519" t="n">
        <v>70</v>
      </c>
      <c r="R28" s="519" t="n">
        <v>75</v>
      </c>
      <c r="S28" s="519" t="n">
        <v>80</v>
      </c>
      <c r="T28" s="519" t="n">
        <v>85</v>
      </c>
      <c r="U28" s="536"/>
      <c r="V28" s="521" t="s">
        <v>247</v>
      </c>
      <c r="W28" s="514" t="str">
        <f aca="false">IF(ISNUMBER(U28)=FALSE(),"",IF(U28&lt;P28,1,IF(U28&gt;T28,5,(U28-P28)/(T28-P28)*4+1)))</f>
        <v/>
      </c>
      <c r="X28" s="505"/>
      <c r="Y28" s="506"/>
    </row>
    <row r="29" customFormat="false" ht="33.9" hidden="false" customHeight="true" outlineLevel="0" collapsed="false">
      <c r="B29" s="530" t="s">
        <v>244</v>
      </c>
      <c r="C29" s="531" t="b">
        <f aca="false">ISNUMBER(U29)</f>
        <v>0</v>
      </c>
      <c r="D29" s="509" t="s">
        <v>288</v>
      </c>
      <c r="E29" s="543" t="s">
        <v>289</v>
      </c>
      <c r="F29" s="543"/>
      <c r="G29" s="543"/>
      <c r="H29" s="543"/>
      <c r="I29" s="543"/>
      <c r="J29" s="543"/>
      <c r="K29" s="543"/>
      <c r="L29" s="543"/>
      <c r="M29" s="543"/>
      <c r="N29" s="543"/>
      <c r="O29" s="543"/>
      <c r="P29" s="519" t="n">
        <v>1</v>
      </c>
      <c r="Q29" s="519" t="n">
        <v>2</v>
      </c>
      <c r="R29" s="519" t="n">
        <v>3</v>
      </c>
      <c r="S29" s="519" t="n">
        <v>4</v>
      </c>
      <c r="T29" s="519" t="n">
        <v>5</v>
      </c>
      <c r="U29" s="536"/>
      <c r="V29" s="521"/>
      <c r="W29" s="514" t="str">
        <f aca="false">IF(ISNUMBER(U29)=FALSE(),"",IF(U29&lt;P29,1,IF(U29&gt;T29,5,(U29-P29)/(T29-P29)*4+1)))</f>
        <v/>
      </c>
      <c r="X29" s="505"/>
      <c r="Y29" s="506"/>
    </row>
    <row r="30" customFormat="false" ht="33.9" hidden="false" customHeight="true" outlineLevel="0" collapsed="false">
      <c r="B30" s="530" t="s">
        <v>244</v>
      </c>
      <c r="C30" s="531" t="b">
        <f aca="false">ISNUMBER(U30)</f>
        <v>0</v>
      </c>
      <c r="D30" s="509" t="s">
        <v>290</v>
      </c>
      <c r="E30" s="543" t="s">
        <v>291</v>
      </c>
      <c r="F30" s="543"/>
      <c r="G30" s="543"/>
      <c r="H30" s="543"/>
      <c r="I30" s="543"/>
      <c r="J30" s="543"/>
      <c r="K30" s="543"/>
      <c r="L30" s="543"/>
      <c r="M30" s="543"/>
      <c r="N30" s="543"/>
      <c r="O30" s="543"/>
      <c r="P30" s="519" t="n">
        <v>80</v>
      </c>
      <c r="Q30" s="519" t="n">
        <v>85</v>
      </c>
      <c r="R30" s="519" t="n">
        <v>90</v>
      </c>
      <c r="S30" s="519" t="n">
        <v>95</v>
      </c>
      <c r="T30" s="519" t="n">
        <v>100</v>
      </c>
      <c r="U30" s="536"/>
      <c r="V30" s="521" t="s">
        <v>247</v>
      </c>
      <c r="W30" s="514" t="str">
        <f aca="false">IF(ISNUMBER(U30)=FALSE(),"",IF(U30&lt;P30,1,IF(U30&gt;T30,5,(U30-P30)/(T30-P30)*4+1)))</f>
        <v/>
      </c>
      <c r="X30" s="505"/>
      <c r="Y30" s="506"/>
    </row>
    <row r="31" customFormat="false" ht="33.9" hidden="false" customHeight="true" outlineLevel="0" collapsed="false">
      <c r="B31" s="537"/>
      <c r="C31" s="537"/>
      <c r="D31" s="538" t="s">
        <v>292</v>
      </c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25"/>
      <c r="Q31" s="525"/>
      <c r="R31" s="525"/>
      <c r="S31" s="525"/>
      <c r="T31" s="525"/>
      <c r="U31" s="544" t="n">
        <f aca="false">IF(COUNT(U26:U30)&gt;1,"ข้อมูลผิด",SUM(U26:U30))</f>
        <v>0</v>
      </c>
      <c r="V31" s="546" t="s">
        <v>247</v>
      </c>
      <c r="W31" s="528" t="n">
        <f aca="false">IF(U31="ข้อมูลผิด","X",SUM(W26:W30))</f>
        <v>0</v>
      </c>
      <c r="X31" s="505"/>
      <c r="Y31" s="506"/>
    </row>
    <row r="32" customFormat="false" ht="33.9" hidden="false" customHeight="true" outlineLevel="0" collapsed="false">
      <c r="B32" s="502" t="s">
        <v>293</v>
      </c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3" t="n">
        <v>1</v>
      </c>
      <c r="Q32" s="503" t="n">
        <v>2</v>
      </c>
      <c r="R32" s="503" t="n">
        <v>3</v>
      </c>
      <c r="S32" s="503" t="n">
        <v>4</v>
      </c>
      <c r="T32" s="503" t="n">
        <v>5</v>
      </c>
      <c r="U32" s="547"/>
      <c r="V32" s="547"/>
      <c r="W32" s="547"/>
      <c r="X32" s="505"/>
      <c r="Y32" s="506"/>
    </row>
    <row r="33" customFormat="false" ht="33.9" hidden="false" customHeight="true" outlineLevel="0" collapsed="false">
      <c r="B33" s="530" t="s">
        <v>244</v>
      </c>
      <c r="C33" s="531" t="b">
        <f aca="false">ISNUMBER(U33)</f>
        <v>0</v>
      </c>
      <c r="D33" s="509" t="s">
        <v>294</v>
      </c>
      <c r="E33" s="541" t="s">
        <v>295</v>
      </c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33" t="n">
        <v>60</v>
      </c>
      <c r="Q33" s="533" t="n">
        <v>65</v>
      </c>
      <c r="R33" s="533" t="n">
        <v>70</v>
      </c>
      <c r="S33" s="533" t="n">
        <v>75</v>
      </c>
      <c r="T33" s="533" t="n">
        <v>80</v>
      </c>
      <c r="U33" s="536"/>
      <c r="V33" s="513" t="s">
        <v>247</v>
      </c>
      <c r="W33" s="514" t="str">
        <f aca="false">IF(ISNUMBER(U33)=FALSE(),"",IF(U33&lt;P33,1,IF(U33&gt;T33,5,(U33-P33)/(T33-P33)*4+1)))</f>
        <v/>
      </c>
      <c r="X33" s="505"/>
      <c r="Y33" s="506"/>
    </row>
    <row r="34" customFormat="false" ht="30" hidden="false" customHeight="true" outlineLevel="0" collapsed="false">
      <c r="B34" s="530" t="s">
        <v>244</v>
      </c>
      <c r="C34" s="531" t="b">
        <f aca="false">ISNUMBER(U34)</f>
        <v>0</v>
      </c>
      <c r="D34" s="509" t="s">
        <v>296</v>
      </c>
      <c r="E34" s="542" t="s">
        <v>297</v>
      </c>
      <c r="F34" s="542"/>
      <c r="G34" s="542"/>
      <c r="H34" s="542"/>
      <c r="I34" s="542"/>
      <c r="J34" s="542"/>
      <c r="K34" s="542"/>
      <c r="L34" s="542"/>
      <c r="M34" s="542"/>
      <c r="N34" s="542"/>
      <c r="O34" s="542"/>
      <c r="P34" s="533" t="n">
        <v>60</v>
      </c>
      <c r="Q34" s="533" t="n">
        <v>65</v>
      </c>
      <c r="R34" s="533" t="n">
        <v>70</v>
      </c>
      <c r="S34" s="533" t="n">
        <v>75</v>
      </c>
      <c r="T34" s="533" t="n">
        <v>80</v>
      </c>
      <c r="U34" s="536"/>
      <c r="V34" s="521" t="s">
        <v>247</v>
      </c>
      <c r="W34" s="514" t="str">
        <f aca="false">IF(ISNUMBER(U34)=FALSE(),"",IF(U34&lt;P34,1,IF(U34&gt;T34,5,(U34-P34)/(T34-P34)*4+1)))</f>
        <v/>
      </c>
      <c r="X34" s="505"/>
      <c r="Y34" s="506"/>
    </row>
    <row r="35" customFormat="false" ht="30" hidden="false" customHeight="true" outlineLevel="0" collapsed="false">
      <c r="B35" s="530" t="s">
        <v>244</v>
      </c>
      <c r="C35" s="531" t="b">
        <f aca="false">ISNUMBER(U35)</f>
        <v>0</v>
      </c>
      <c r="D35" s="509" t="s">
        <v>298</v>
      </c>
      <c r="E35" s="543" t="s">
        <v>299</v>
      </c>
      <c r="F35" s="543"/>
      <c r="G35" s="543"/>
      <c r="H35" s="543"/>
      <c r="I35" s="543"/>
      <c r="J35" s="543"/>
      <c r="K35" s="543"/>
      <c r="L35" s="543"/>
      <c r="M35" s="543"/>
      <c r="N35" s="543"/>
      <c r="O35" s="543"/>
      <c r="P35" s="533" t="n">
        <v>60</v>
      </c>
      <c r="Q35" s="533" t="n">
        <v>65</v>
      </c>
      <c r="R35" s="533" t="n">
        <v>70</v>
      </c>
      <c r="S35" s="533" t="n">
        <v>75</v>
      </c>
      <c r="T35" s="533" t="n">
        <v>80</v>
      </c>
      <c r="U35" s="536"/>
      <c r="V35" s="521" t="s">
        <v>247</v>
      </c>
      <c r="W35" s="514" t="str">
        <f aca="false">IF(ISNUMBER(U35)=FALSE(),"",IF(U35&lt;P35,1,IF(U35&gt;T35,5,(U35-P35)/(T35-P35)*4+1)))</f>
        <v/>
      </c>
      <c r="X35" s="505"/>
      <c r="Y35" s="506"/>
    </row>
    <row r="36" customFormat="false" ht="30" hidden="false" customHeight="true" outlineLevel="0" collapsed="false">
      <c r="B36" s="530" t="s">
        <v>244</v>
      </c>
      <c r="C36" s="531" t="b">
        <f aca="false">ISNUMBER(U36)</f>
        <v>0</v>
      </c>
      <c r="D36" s="509" t="s">
        <v>300</v>
      </c>
      <c r="E36" s="543" t="s">
        <v>301</v>
      </c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33" t="n">
        <v>60</v>
      </c>
      <c r="Q36" s="533" t="n">
        <v>65</v>
      </c>
      <c r="R36" s="533" t="n">
        <v>70</v>
      </c>
      <c r="S36" s="533" t="n">
        <v>75</v>
      </c>
      <c r="T36" s="533" t="n">
        <v>80</v>
      </c>
      <c r="U36" s="536"/>
      <c r="V36" s="521" t="s">
        <v>247</v>
      </c>
      <c r="W36" s="514" t="str">
        <f aca="false">IF(ISNUMBER(U36)=FALSE(),"",IF(U36&lt;P36,1,IF(U36&gt;T36,5,(U36-P36)/(T36-P36)*4+1)))</f>
        <v/>
      </c>
      <c r="X36" s="505"/>
      <c r="Y36" s="506"/>
    </row>
    <row r="37" customFormat="false" ht="30" hidden="false" customHeight="true" outlineLevel="0" collapsed="false">
      <c r="B37" s="530" t="s">
        <v>244</v>
      </c>
      <c r="C37" s="531" t="b">
        <f aca="false">ISNUMBER(U37)</f>
        <v>0</v>
      </c>
      <c r="D37" s="509" t="s">
        <v>302</v>
      </c>
      <c r="E37" s="543" t="s">
        <v>303</v>
      </c>
      <c r="F37" s="543"/>
      <c r="G37" s="543"/>
      <c r="H37" s="543"/>
      <c r="I37" s="543"/>
      <c r="J37" s="543"/>
      <c r="K37" s="543"/>
      <c r="L37" s="543"/>
      <c r="M37" s="543"/>
      <c r="N37" s="543"/>
      <c r="O37" s="543"/>
      <c r="P37" s="533" t="n">
        <v>60</v>
      </c>
      <c r="Q37" s="533" t="n">
        <v>65</v>
      </c>
      <c r="R37" s="533" t="n">
        <v>70</v>
      </c>
      <c r="S37" s="533" t="n">
        <v>75</v>
      </c>
      <c r="T37" s="533" t="n">
        <v>80</v>
      </c>
      <c r="U37" s="536"/>
      <c r="V37" s="521" t="s">
        <v>247</v>
      </c>
      <c r="W37" s="514" t="str">
        <f aca="false">IF(ISNUMBER(U37)=FALSE(),"",IF(U37&lt;P37,1,IF(U37&gt;T37,5,(U37-P37)/(T37-P37)*4+1)))</f>
        <v/>
      </c>
      <c r="X37" s="505"/>
      <c r="Y37" s="506"/>
    </row>
    <row r="38" customFormat="false" ht="30" hidden="false" customHeight="true" outlineLevel="0" collapsed="false">
      <c r="B38" s="537"/>
      <c r="C38" s="537"/>
      <c r="D38" s="548" t="s">
        <v>304</v>
      </c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25"/>
      <c r="Q38" s="525"/>
      <c r="R38" s="525"/>
      <c r="S38" s="525"/>
      <c r="T38" s="525"/>
      <c r="U38" s="544" t="n">
        <f aca="false">IF(COUNT(U33:U37)&gt;1,"ข้อมูลผิด",SUM(U33:U37))</f>
        <v>0</v>
      </c>
      <c r="V38" s="527" t="s">
        <v>247</v>
      </c>
      <c r="W38" s="528" t="n">
        <f aca="false">IF(U38="ข้อมูลผิด","X",SUM(W33:W37))</f>
        <v>0</v>
      </c>
      <c r="X38" s="505"/>
      <c r="Y38" s="506"/>
    </row>
    <row r="39" customFormat="false" ht="30" hidden="false" customHeight="true" outlineLevel="0" collapsed="false">
      <c r="B39" s="502" t="s">
        <v>305</v>
      </c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  <c r="P39" s="503" t="n">
        <v>1</v>
      </c>
      <c r="Q39" s="503" t="n">
        <v>2</v>
      </c>
      <c r="R39" s="503" t="n">
        <v>3</v>
      </c>
      <c r="S39" s="503" t="n">
        <v>4</v>
      </c>
      <c r="T39" s="503" t="n">
        <v>5</v>
      </c>
      <c r="U39" s="549"/>
      <c r="V39" s="549"/>
      <c r="W39" s="550"/>
      <c r="X39" s="505"/>
      <c r="Y39" s="506"/>
    </row>
    <row r="40" customFormat="false" ht="30" hidden="false" customHeight="true" outlineLevel="0" collapsed="false">
      <c r="B40" s="530" t="s">
        <v>244</v>
      </c>
      <c r="C40" s="531" t="b">
        <f aca="false">ISNUMBER(U40)</f>
        <v>0</v>
      </c>
      <c r="D40" s="509" t="s">
        <v>306</v>
      </c>
      <c r="E40" s="541" t="s">
        <v>307</v>
      </c>
      <c r="F40" s="541"/>
      <c r="G40" s="541"/>
      <c r="H40" s="541"/>
      <c r="I40" s="541"/>
      <c r="J40" s="541"/>
      <c r="K40" s="541"/>
      <c r="L40" s="541"/>
      <c r="M40" s="541"/>
      <c r="N40" s="541"/>
      <c r="O40" s="541"/>
      <c r="P40" s="533" t="n">
        <v>60</v>
      </c>
      <c r="Q40" s="533" t="n">
        <v>65</v>
      </c>
      <c r="R40" s="533" t="n">
        <v>70</v>
      </c>
      <c r="S40" s="533" t="n">
        <v>75</v>
      </c>
      <c r="T40" s="533" t="n">
        <v>80</v>
      </c>
      <c r="U40" s="536"/>
      <c r="V40" s="513" t="s">
        <v>247</v>
      </c>
      <c r="W40" s="514" t="str">
        <f aca="false">IF(ISNUMBER(U40)=FALSE(),"",IF(U40&lt;P40,1,IF(U40&gt;T40,5,(U40-P40)/(T40-P40)*4+1)))</f>
        <v/>
      </c>
      <c r="X40" s="505"/>
      <c r="Y40" s="506"/>
    </row>
    <row r="41" customFormat="false" ht="30" hidden="false" customHeight="true" outlineLevel="0" collapsed="false">
      <c r="B41" s="530" t="s">
        <v>244</v>
      </c>
      <c r="C41" s="531" t="b">
        <f aca="false">ISNUMBER(U41)</f>
        <v>0</v>
      </c>
      <c r="D41" s="509" t="s">
        <v>308</v>
      </c>
      <c r="E41" s="542" t="s">
        <v>309</v>
      </c>
      <c r="F41" s="542"/>
      <c r="G41" s="542"/>
      <c r="H41" s="542"/>
      <c r="I41" s="542"/>
      <c r="J41" s="542"/>
      <c r="K41" s="542"/>
      <c r="L41" s="542"/>
      <c r="M41" s="542"/>
      <c r="N41" s="542"/>
      <c r="O41" s="542"/>
      <c r="P41" s="533" t="n">
        <v>60</v>
      </c>
      <c r="Q41" s="533" t="n">
        <v>65</v>
      </c>
      <c r="R41" s="533" t="n">
        <v>70</v>
      </c>
      <c r="S41" s="533" t="n">
        <v>75</v>
      </c>
      <c r="T41" s="533" t="n">
        <v>80</v>
      </c>
      <c r="U41" s="536"/>
      <c r="V41" s="521" t="s">
        <v>247</v>
      </c>
      <c r="W41" s="514" t="str">
        <f aca="false">IF(ISNUMBER(U41)=FALSE(),"",IF(U41&lt;P41,1,IF(U41&gt;T41,5,(U41-P41)/(T41-P41)*4+1)))</f>
        <v/>
      </c>
      <c r="X41" s="505"/>
      <c r="Y41" s="506"/>
    </row>
    <row r="42" customFormat="false" ht="30" hidden="false" customHeight="true" outlineLevel="0" collapsed="false">
      <c r="B42" s="530" t="s">
        <v>244</v>
      </c>
      <c r="C42" s="531" t="b">
        <f aca="false">ISNUMBER(U42)</f>
        <v>0</v>
      </c>
      <c r="D42" s="509" t="s">
        <v>310</v>
      </c>
      <c r="E42" s="543" t="s">
        <v>311</v>
      </c>
      <c r="F42" s="543"/>
      <c r="G42" s="543"/>
      <c r="H42" s="543"/>
      <c r="I42" s="543"/>
      <c r="J42" s="543"/>
      <c r="K42" s="543"/>
      <c r="L42" s="543"/>
      <c r="M42" s="543"/>
      <c r="N42" s="543"/>
      <c r="O42" s="543"/>
      <c r="P42" s="551" t="n">
        <v>30</v>
      </c>
      <c r="Q42" s="551" t="n">
        <v>40</v>
      </c>
      <c r="R42" s="551" t="n">
        <v>50</v>
      </c>
      <c r="S42" s="551" t="n">
        <v>60</v>
      </c>
      <c r="T42" s="551" t="n">
        <v>70</v>
      </c>
      <c r="U42" s="536"/>
      <c r="V42" s="521" t="s">
        <v>247</v>
      </c>
      <c r="W42" s="514" t="str">
        <f aca="false">IF(ISNUMBER(U42)=FALSE(),"",IF(U42&lt;P42,1,IF(U42&gt;T42,5,(U42-P42)/(T42-P42)*4+1)))</f>
        <v/>
      </c>
      <c r="X42" s="505"/>
      <c r="Y42" s="506"/>
    </row>
    <row r="43" customFormat="false" ht="30" hidden="false" customHeight="true" outlineLevel="0" collapsed="false">
      <c r="B43" s="530" t="s">
        <v>244</v>
      </c>
      <c r="C43" s="531" t="b">
        <f aca="false">ISNUMBER(U43)</f>
        <v>0</v>
      </c>
      <c r="D43" s="509" t="s">
        <v>312</v>
      </c>
      <c r="E43" s="543" t="s">
        <v>313</v>
      </c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51" t="n">
        <v>60</v>
      </c>
      <c r="Q43" s="551" t="n">
        <v>65</v>
      </c>
      <c r="R43" s="551" t="n">
        <v>70</v>
      </c>
      <c r="S43" s="551" t="n">
        <v>75</v>
      </c>
      <c r="T43" s="551" t="n">
        <v>80</v>
      </c>
      <c r="U43" s="552"/>
      <c r="V43" s="521" t="s">
        <v>247</v>
      </c>
      <c r="W43" s="514" t="str">
        <f aca="false">IF(ISNUMBER(U43)=FALSE(),"",IF(U43&lt;P43,1,IF(U43&gt;T43,5,(U43-P43)/(T43-P43)*4+1)))</f>
        <v/>
      </c>
      <c r="X43" s="505"/>
      <c r="Y43" s="506"/>
    </row>
    <row r="44" customFormat="false" ht="30" hidden="false" customHeight="true" outlineLevel="0" collapsed="false">
      <c r="B44" s="530" t="s">
        <v>244</v>
      </c>
      <c r="C44" s="531" t="b">
        <f aca="false">ISNUMBER(U44)</f>
        <v>0</v>
      </c>
      <c r="D44" s="509" t="s">
        <v>314</v>
      </c>
      <c r="E44" s="543" t="s">
        <v>315</v>
      </c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51" t="n">
        <v>1</v>
      </c>
      <c r="Q44" s="553" t="s">
        <v>316</v>
      </c>
      <c r="R44" s="551" t="n">
        <v>2</v>
      </c>
      <c r="S44" s="553" t="s">
        <v>316</v>
      </c>
      <c r="T44" s="551" t="n">
        <v>3</v>
      </c>
      <c r="U44" s="554"/>
      <c r="V44" s="521"/>
      <c r="W44" s="555" t="str">
        <f aca="false">IF(ISNUMBER(U44)=FALSE(),"",IF(U44&gt;3,5,IF(U44=2,3,IF(U44=1,1,1))))</f>
        <v/>
      </c>
      <c r="X44" s="505"/>
      <c r="Y44" s="506"/>
    </row>
    <row r="45" customFormat="false" ht="30" hidden="false" customHeight="true" outlineLevel="0" collapsed="false">
      <c r="B45" s="537"/>
      <c r="C45" s="537"/>
      <c r="D45" s="548" t="s">
        <v>317</v>
      </c>
      <c r="E45" s="548"/>
      <c r="F45" s="548"/>
      <c r="G45" s="548"/>
      <c r="H45" s="548"/>
      <c r="I45" s="548"/>
      <c r="J45" s="548"/>
      <c r="K45" s="548"/>
      <c r="L45" s="548"/>
      <c r="M45" s="548"/>
      <c r="N45" s="548"/>
      <c r="O45" s="548"/>
      <c r="P45" s="525"/>
      <c r="Q45" s="525"/>
      <c r="R45" s="525"/>
      <c r="S45" s="525"/>
      <c r="T45" s="525"/>
      <c r="U45" s="526" t="n">
        <f aca="false">IF(COUNT(U40:U44)&gt;1,"ข้อมูลผิด",SUM(U40:U44))</f>
        <v>0</v>
      </c>
      <c r="V45" s="527" t="s">
        <v>247</v>
      </c>
      <c r="W45" s="528" t="n">
        <f aca="false">IF(U45="ข้อมูลผิด","X",SUM(W40:W44))</f>
        <v>0</v>
      </c>
      <c r="X45" s="505"/>
      <c r="Y45" s="506"/>
    </row>
    <row r="46" customFormat="false" ht="30" hidden="false" customHeight="true" outlineLevel="0" collapsed="false">
      <c r="B46" s="556" t="s">
        <v>318</v>
      </c>
      <c r="C46" s="556"/>
      <c r="D46" s="556"/>
      <c r="E46" s="556"/>
      <c r="F46" s="556"/>
      <c r="G46" s="556"/>
      <c r="H46" s="556"/>
      <c r="I46" s="556"/>
      <c r="J46" s="556"/>
      <c r="K46" s="556"/>
      <c r="L46" s="556"/>
      <c r="M46" s="556"/>
      <c r="N46" s="556"/>
      <c r="O46" s="557" t="s">
        <v>319</v>
      </c>
      <c r="P46" s="557"/>
      <c r="Q46" s="557"/>
      <c r="R46" s="558" t="n">
        <f aca="false">W45+W38+W31+W24+W17+W10</f>
        <v>0</v>
      </c>
      <c r="S46" s="558"/>
      <c r="T46" s="557" t="s">
        <v>320</v>
      </c>
      <c r="U46" s="557"/>
      <c r="V46" s="557"/>
      <c r="W46" s="559" t="n">
        <f aca="false">R46/6</f>
        <v>0</v>
      </c>
      <c r="X46" s="560"/>
      <c r="Y46" s="506"/>
    </row>
    <row r="47" s="346" customFormat="true" ht="9.9" hidden="false" customHeight="true" outlineLevel="0" collapsed="false">
      <c r="X47" s="561"/>
      <c r="Y47" s="506"/>
    </row>
    <row r="48" customFormat="false" ht="30" hidden="true" customHeight="true" outlineLevel="0" collapsed="false">
      <c r="X48" s="561"/>
      <c r="Y48" s="506"/>
    </row>
  </sheetData>
  <sheetProtection sheet="true" password="f4b1" selectLockedCells="true"/>
  <mergeCells count="62">
    <mergeCell ref="B2:W2"/>
    <mergeCell ref="B3:D3"/>
    <mergeCell ref="E3:O3"/>
    <mergeCell ref="P3:T3"/>
    <mergeCell ref="V3:W3"/>
    <mergeCell ref="B4:O4"/>
    <mergeCell ref="U4:W4"/>
    <mergeCell ref="E5:O5"/>
    <mergeCell ref="E6:O6"/>
    <mergeCell ref="E7:O7"/>
    <mergeCell ref="E8:O8"/>
    <mergeCell ref="E9:O9"/>
    <mergeCell ref="B10:C10"/>
    <mergeCell ref="D10:O10"/>
    <mergeCell ref="B11:O11"/>
    <mergeCell ref="U11:W11"/>
    <mergeCell ref="E12:O12"/>
    <mergeCell ref="E13:O13"/>
    <mergeCell ref="E14:O14"/>
    <mergeCell ref="E15:O15"/>
    <mergeCell ref="E16:O16"/>
    <mergeCell ref="B17:C17"/>
    <mergeCell ref="D17:O17"/>
    <mergeCell ref="B18:O18"/>
    <mergeCell ref="U18:W18"/>
    <mergeCell ref="E19:O19"/>
    <mergeCell ref="E20:O20"/>
    <mergeCell ref="E21:O21"/>
    <mergeCell ref="E22:O22"/>
    <mergeCell ref="E23:O23"/>
    <mergeCell ref="B24:C24"/>
    <mergeCell ref="D24:O24"/>
    <mergeCell ref="B25:O25"/>
    <mergeCell ref="U25:W25"/>
    <mergeCell ref="E26:O26"/>
    <mergeCell ref="E27:O27"/>
    <mergeCell ref="E28:O28"/>
    <mergeCell ref="E29:O29"/>
    <mergeCell ref="E30:O30"/>
    <mergeCell ref="B31:C31"/>
    <mergeCell ref="D31:O31"/>
    <mergeCell ref="B32:O32"/>
    <mergeCell ref="U32:W32"/>
    <mergeCell ref="E33:O33"/>
    <mergeCell ref="E34:O34"/>
    <mergeCell ref="E35:O35"/>
    <mergeCell ref="E36:O36"/>
    <mergeCell ref="E37:O37"/>
    <mergeCell ref="B38:C38"/>
    <mergeCell ref="D38:O38"/>
    <mergeCell ref="B39:O39"/>
    <mergeCell ref="E40:O40"/>
    <mergeCell ref="E41:O41"/>
    <mergeCell ref="E42:O42"/>
    <mergeCell ref="E43:O43"/>
    <mergeCell ref="E44:O44"/>
    <mergeCell ref="B45:C45"/>
    <mergeCell ref="D45:O45"/>
    <mergeCell ref="B46:N46"/>
    <mergeCell ref="O46:Q46"/>
    <mergeCell ref="R46:S46"/>
    <mergeCell ref="T46:V46"/>
  </mergeCells>
  <conditionalFormatting sqref="B5:C5">
    <cfRule type="expression" priority="2" aboveAverage="0" equalAverage="0" bottom="0" percent="0" rank="0" text="" dxfId="358">
      <formula>$C$5=TRUE()</formula>
    </cfRule>
  </conditionalFormatting>
  <conditionalFormatting sqref="B12">
    <cfRule type="expression" priority="3" aboveAverage="0" equalAverage="0" bottom="0" percent="0" rank="0" text="" dxfId="359">
      <formula>$C12=TRUE()</formula>
    </cfRule>
    <cfRule type="expression" priority="4" aboveAverage="0" equalAverage="0" bottom="0" percent="0" rank="0" text="" dxfId="360">
      <formula>$U$12&gt;0</formula>
    </cfRule>
  </conditionalFormatting>
  <conditionalFormatting sqref="B17 B24 B31 B38">
    <cfRule type="expression" priority="5" aboveAverage="0" equalAverage="0" bottom="0" percent="0" rank="0" text="" dxfId="361">
      <formula>$W$17&gt;0</formula>
    </cfRule>
  </conditionalFormatting>
  <conditionalFormatting sqref="B10">
    <cfRule type="expression" priority="6" aboveAverage="0" equalAverage="0" bottom="0" percent="0" rank="0" text="" dxfId="362">
      <formula>$W$10&gt;0</formula>
    </cfRule>
  </conditionalFormatting>
  <conditionalFormatting sqref="V31">
    <cfRule type="expression" priority="7" aboveAverage="0" equalAverage="0" bottom="0" percent="0" rank="0" text="" dxfId="363">
      <formula>$U$29&gt;0</formula>
    </cfRule>
    <cfRule type="expression" priority="8" aboveAverage="0" equalAverage="0" bottom="0" percent="0" rank="0" text="" dxfId="364">
      <formula>#REF!&gt;0</formula>
    </cfRule>
  </conditionalFormatting>
  <conditionalFormatting sqref="V10">
    <cfRule type="expression" priority="9" aboveAverage="0" equalAverage="0" bottom="0" percent="0" rank="0" text="" dxfId="365">
      <formula>$U$9&gt;0</formula>
    </cfRule>
  </conditionalFormatting>
  <conditionalFormatting sqref="V17">
    <cfRule type="expression" priority="10" aboveAverage="0" equalAverage="0" bottom="0" percent="0" rank="0" text="" dxfId="366">
      <formula>$U$12&gt;0</formula>
    </cfRule>
  </conditionalFormatting>
  <conditionalFormatting sqref="V45">
    <cfRule type="expression" priority="11" aboveAverage="0" equalAverage="0" bottom="0" percent="0" rank="0" text="" dxfId="367">
      <formula>$W$44&gt;0</formula>
    </cfRule>
  </conditionalFormatting>
  <conditionalFormatting sqref="C6:C9">
    <cfRule type="expression" priority="12" aboveAverage="0" equalAverage="0" bottom="0" percent="0" rank="0" text="" dxfId="368">
      <formula>$C$5=TRUE()</formula>
    </cfRule>
  </conditionalFormatting>
  <conditionalFormatting sqref="B6">
    <cfRule type="expression" priority="13" aboveAverage="0" equalAverage="0" bottom="0" percent="0" rank="0" text="" dxfId="369">
      <formula>$C$6=TRUE()</formula>
    </cfRule>
  </conditionalFormatting>
  <conditionalFormatting sqref="B7">
    <cfRule type="expression" priority="14" aboveAverage="0" equalAverage="0" bottom="0" percent="0" rank="0" text="" dxfId="370">
      <formula>$C$7=TRUE()</formula>
    </cfRule>
  </conditionalFormatting>
  <conditionalFormatting sqref="B8">
    <cfRule type="expression" priority="15" aboveAverage="0" equalAverage="0" bottom="0" percent="0" rank="0" text="" dxfId="371">
      <formula>$C$8=TRUE()</formula>
    </cfRule>
  </conditionalFormatting>
  <conditionalFormatting sqref="B9">
    <cfRule type="expression" priority="16" aboveAverage="0" equalAverage="0" bottom="0" percent="0" rank="0" text="" dxfId="372">
      <formula>$C$9=TRUE()</formula>
    </cfRule>
  </conditionalFormatting>
  <conditionalFormatting sqref="C12:C16">
    <cfRule type="expression" priority="17" aboveAverage="0" equalAverage="0" bottom="0" percent="0" rank="0" text="" dxfId="373">
      <formula>$C$5=TRUE()</formula>
    </cfRule>
  </conditionalFormatting>
  <conditionalFormatting sqref="B13">
    <cfRule type="expression" priority="18" aboveAverage="0" equalAverage="0" bottom="0" percent="0" rank="0" text="" dxfId="374">
      <formula>$C13=TRUE()</formula>
    </cfRule>
  </conditionalFormatting>
  <conditionalFormatting sqref="B14">
    <cfRule type="expression" priority="19" aboveAverage="0" equalAverage="0" bottom="0" percent="0" rank="0" text="" dxfId="375">
      <formula>$C14=TRUE()</formula>
    </cfRule>
  </conditionalFormatting>
  <conditionalFormatting sqref="B15">
    <cfRule type="expression" priority="20" aboveAverage="0" equalAverage="0" bottom="0" percent="0" rank="0" text="" dxfId="376">
      <formula>$C15=TRUE()</formula>
    </cfRule>
  </conditionalFormatting>
  <conditionalFormatting sqref="B16">
    <cfRule type="expression" priority="21" aboveAverage="0" equalAverage="0" bottom="0" percent="0" rank="0" text="" dxfId="377">
      <formula>$C16=TRUE()</formula>
    </cfRule>
  </conditionalFormatting>
  <conditionalFormatting sqref="B19">
    <cfRule type="expression" priority="22" aboveAverage="0" equalAverage="0" bottom="0" percent="0" rank="0" text="" dxfId="378">
      <formula>$C19=TRUE()</formula>
    </cfRule>
  </conditionalFormatting>
  <conditionalFormatting sqref="B20">
    <cfRule type="expression" priority="23" aboveAverage="0" equalAverage="0" bottom="0" percent="0" rank="0" text="" dxfId="379">
      <formula>$C20=TRUE()</formula>
    </cfRule>
  </conditionalFormatting>
  <conditionalFormatting sqref="B21">
    <cfRule type="expression" priority="24" aboveAverage="0" equalAverage="0" bottom="0" percent="0" rank="0" text="" dxfId="380">
      <formula>$C21=TRUE()</formula>
    </cfRule>
  </conditionalFormatting>
  <conditionalFormatting sqref="B22">
    <cfRule type="expression" priority="25" aboveAverage="0" equalAverage="0" bottom="0" percent="0" rank="0" text="" dxfId="381">
      <formula>$C22=TRUE()</formula>
    </cfRule>
  </conditionalFormatting>
  <conditionalFormatting sqref="B23">
    <cfRule type="expression" priority="26" aboveAverage="0" equalAverage="0" bottom="0" percent="0" rank="0" text="" dxfId="382">
      <formula>$C23=TRUE()</formula>
    </cfRule>
  </conditionalFormatting>
  <conditionalFormatting sqref="C19:C23">
    <cfRule type="expression" priority="27" aboveAverage="0" equalAverage="0" bottom="0" percent="0" rank="0" text="" dxfId="383">
      <formula>$C$5=TRUE()</formula>
    </cfRule>
  </conditionalFormatting>
  <conditionalFormatting sqref="C40:C44 C33:C37 C26:C30">
    <cfRule type="expression" priority="28" aboveAverage="0" equalAverage="0" bottom="0" percent="0" rank="0" text="" dxfId="384">
      <formula>$C$5=TRUE()</formula>
    </cfRule>
  </conditionalFormatting>
  <conditionalFormatting sqref="B26">
    <cfRule type="expression" priority="29" aboveAverage="0" equalAverage="0" bottom="0" percent="0" rank="0" text="" dxfId="385">
      <formula>$C26=TRUE()</formula>
    </cfRule>
  </conditionalFormatting>
  <conditionalFormatting sqref="B27">
    <cfRule type="expression" priority="30" aboveAverage="0" equalAverage="0" bottom="0" percent="0" rank="0" text="" dxfId="386">
      <formula>$C27=TRUE()</formula>
    </cfRule>
  </conditionalFormatting>
  <conditionalFormatting sqref="B28">
    <cfRule type="expression" priority="31" aboveAverage="0" equalAverage="0" bottom="0" percent="0" rank="0" text="" dxfId="387">
      <formula>$C28=TRUE()</formula>
    </cfRule>
  </conditionalFormatting>
  <conditionalFormatting sqref="B29">
    <cfRule type="expression" priority="32" aboveAverage="0" equalAverage="0" bottom="0" percent="0" rank="0" text="" dxfId="388">
      <formula>$C29=TRUE()</formula>
    </cfRule>
  </conditionalFormatting>
  <conditionalFormatting sqref="B30">
    <cfRule type="expression" priority="33" aboveAverage="0" equalAverage="0" bottom="0" percent="0" rank="0" text="" dxfId="389">
      <formula>$C30=TRUE()</formula>
    </cfRule>
  </conditionalFormatting>
  <conditionalFormatting sqref="B33">
    <cfRule type="expression" priority="34" aboveAverage="0" equalAverage="0" bottom="0" percent="0" rank="0" text="" dxfId="390">
      <formula>$C33=TRUE()</formula>
    </cfRule>
  </conditionalFormatting>
  <conditionalFormatting sqref="B34">
    <cfRule type="expression" priority="35" aboveAverage="0" equalAverage="0" bottom="0" percent="0" rank="0" text="" dxfId="391">
      <formula>$C34=TRUE()</formula>
    </cfRule>
  </conditionalFormatting>
  <conditionalFormatting sqref="B35">
    <cfRule type="expression" priority="36" aboveAverage="0" equalAverage="0" bottom="0" percent="0" rank="0" text="" dxfId="392">
      <formula>$C35=TRUE()</formula>
    </cfRule>
  </conditionalFormatting>
  <conditionalFormatting sqref="B36">
    <cfRule type="expression" priority="37" aboveAverage="0" equalAverage="0" bottom="0" percent="0" rank="0" text="" dxfId="393">
      <formula>$C36=TRUE()</formula>
    </cfRule>
  </conditionalFormatting>
  <conditionalFormatting sqref="B37">
    <cfRule type="expression" priority="38" aboveAverage="0" equalAverage="0" bottom="0" percent="0" rank="0" text="" dxfId="394">
      <formula>$C37=TRUE()</formula>
    </cfRule>
  </conditionalFormatting>
  <conditionalFormatting sqref="B40">
    <cfRule type="expression" priority="39" aboveAverage="0" equalAverage="0" bottom="0" percent="0" rank="0" text="" dxfId="395">
      <formula>$C40=TRUE()</formula>
    </cfRule>
  </conditionalFormatting>
  <conditionalFormatting sqref="B41">
    <cfRule type="expression" priority="40" aboveAverage="0" equalAverage="0" bottom="0" percent="0" rank="0" text="" dxfId="396">
      <formula>$C41=TRUE()</formula>
    </cfRule>
  </conditionalFormatting>
  <conditionalFormatting sqref="B42">
    <cfRule type="expression" priority="41" aboveAverage="0" equalAverage="0" bottom="0" percent="0" rank="0" text="" dxfId="397">
      <formula>$C42=TRUE()</formula>
    </cfRule>
  </conditionalFormatting>
  <conditionalFormatting sqref="B43">
    <cfRule type="expression" priority="42" aboveAverage="0" equalAverage="0" bottom="0" percent="0" rank="0" text="" dxfId="398">
      <formula>$C43=TRUE()</formula>
    </cfRule>
  </conditionalFormatting>
  <conditionalFormatting sqref="B44">
    <cfRule type="expression" priority="43" aboveAverage="0" equalAverage="0" bottom="0" percent="0" rank="0" text="" dxfId="399">
      <formula>$C44=TRUE()</formula>
    </cfRule>
  </conditionalFormatting>
  <dataValidations count="2">
    <dataValidation allowBlank="true" errorStyle="stop" operator="between" showDropDown="false" showErrorMessage="true" showInputMessage="false" sqref="U5:U8 U12:U16 U19:U23 U26:U30 U33:U37 U40:U43" type="decimal">
      <formula1>0</formula1>
      <formula2>100</formula2>
    </dataValidation>
    <dataValidation allowBlank="true" errorStyle="stop" operator="between" showDropDown="false" showErrorMessage="true" showInputMessage="false" sqref="U9 U44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7:08:34Z</dcterms:created>
  <dc:creator>Zheng Xiao Long</dc:creator>
  <dc:description/>
  <dc:language>en-US</dc:language>
  <cp:lastModifiedBy>opdc</cp:lastModifiedBy>
  <cp:lastPrinted>2011-01-06T06:23:03Z</cp:lastPrinted>
  <dcterms:modified xsi:type="dcterms:W3CDTF">2013-11-13T11:03:32Z</dcterms:modified>
  <cp:revision>0</cp:revision>
  <dc:subject/>
  <dc:title/>
</cp:coreProperties>
</file>