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คำอธิบายเพิ่มเติม" sheetId="1" state="visible" r:id="rId2"/>
    <sheet name="หมวด 1 (LD)" sheetId="2" state="visible" r:id="rId3"/>
    <sheet name="หมวด 2 (SP)" sheetId="3" state="visible" r:id="rId4"/>
    <sheet name="หมวด 3 (CS)" sheetId="4" state="visible" r:id="rId5"/>
    <sheet name="หมวด 4 (IT)" sheetId="5" state="visible" r:id="rId6"/>
    <sheet name="คำอธิบาย ฐานข้อมูล (database)" sheetId="6" state="visible" r:id="rId7"/>
    <sheet name="หมวด 5 (HR)" sheetId="7" state="visible" r:id="rId8"/>
    <sheet name="หมวด 6 (PM)" sheetId="8" state="visible" r:id="rId9"/>
    <sheet name="หมวด7 (RM)" sheetId="9" state="visible" r:id="rId10"/>
    <sheet name="กราฟกรม" sheetId="10" state="visible" r:id="rId11"/>
  </sheets>
  <externalReferences>
    <externalReference r:id="rId12"/>
  </externalReferences>
  <definedNames>
    <definedName function="false" hidden="false" localSheetId="1" name="_xlnm.Print_Titles" vbProcedure="false">'หมวด 1 (LD)'!$3:$3</definedName>
    <definedName function="false" hidden="true" localSheetId="1" name="_xlnm._FilterDatabase" vbProcedure="false">'หมวด 1 (LD)'!$H$1:$H$74</definedName>
    <definedName function="false" hidden="false" localSheetId="2" name="_xlnm.Print_Titles" vbProcedure="false">'หมวด 2 (SP)'!$3:$3</definedName>
    <definedName function="false" hidden="true" localSheetId="2" name="_xlnm._FilterDatabase" vbProcedure="false">'หมวด 2 (SP)'!$H$1:$H$120</definedName>
    <definedName function="false" hidden="false" localSheetId="3" name="_xlnm.Print_Titles" vbProcedure="false">'หมวด 3 (CS)'!$3:$3</definedName>
    <definedName function="false" hidden="true" localSheetId="3" name="_xlnm._FilterDatabase" vbProcedure="false">'หมวด 3 (CS)'!$I$1:$I$42</definedName>
    <definedName function="false" hidden="false" localSheetId="4" name="_xlnm.Print_Titles" vbProcedure="false">'หมวด 4 (IT)'!$3:$3</definedName>
    <definedName function="false" hidden="true" localSheetId="4" name="_xlnm._FilterDatabase" vbProcedure="false">'หมวด 4 (IT)'!$H$1:$H$41</definedName>
    <definedName function="false" hidden="false" localSheetId="6" name="_xlnm.Print_Titles" vbProcedure="false">'หมวด 5 (HR)'!$3:$3</definedName>
    <definedName function="false" hidden="true" localSheetId="6" name="_xlnm._FilterDatabase" vbProcedure="false">'หมวด 5 (HR)'!$N$1:$N$30</definedName>
    <definedName function="false" hidden="false" localSheetId="7" name="_xlnm.Print_Titles" vbProcedure="false">'หมวด 6 (PM)'!$3:$3</definedName>
    <definedName function="false" hidden="true" localSheetId="7" name="_xlnm._FilterDatabase" vbProcedure="false">'หมวด 6 (PM)'!$H$1:$H$45</definedName>
    <definedName function="false" hidden="false" localSheetId="8" name="_xlnm.Print_Titles" vbProcedure="false">'หมวด7 (RM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769">
  <si>
    <r>
      <rPr>
        <b val="true"/>
        <u val="single"/>
        <sz val="11"/>
        <color rgb="FF000000"/>
        <rFont val="Noto Sans Devanagari"/>
        <family val="2"/>
      </rPr>
      <t xml:space="preserve">โปรแกรมคำนวณผลการประเมินองค์กรด้วยตนเองของเกณฑ์คุณภาพการบริหารจัดการภาครัฐระดับพื้นฐาน </t>
    </r>
    <r>
      <rPr>
        <b val="true"/>
        <u val="single"/>
        <sz val="11"/>
        <color rgb="FF000000"/>
        <rFont val="Tahoma"/>
        <family val="2"/>
      </rPr>
      <t xml:space="preserve">(Fundamental  Level)  </t>
    </r>
    <r>
      <rPr>
        <b val="true"/>
        <u val="single"/>
        <sz val="11"/>
        <color rgb="FF000000"/>
        <rFont val="Noto Sans Devanagari"/>
        <family val="2"/>
      </rPr>
      <t xml:space="preserve">ประจำปีงบประมาณ พ</t>
    </r>
    <r>
      <rPr>
        <b val="true"/>
        <u val="single"/>
        <sz val="11"/>
        <color rgb="FF000000"/>
        <rFont val="Tahoma"/>
        <family val="2"/>
      </rPr>
      <t xml:space="preserve">.</t>
    </r>
    <r>
      <rPr>
        <b val="true"/>
        <u val="single"/>
        <sz val="11"/>
        <color rgb="FF000000"/>
        <rFont val="Noto Sans Devanagari"/>
        <family val="2"/>
      </rPr>
      <t xml:space="preserve">ศ</t>
    </r>
    <r>
      <rPr>
        <b val="true"/>
        <u val="single"/>
        <sz val="11"/>
        <color rgb="FF000000"/>
        <rFont val="Tahoma"/>
        <family val="2"/>
      </rPr>
      <t xml:space="preserve">. 2553</t>
    </r>
  </si>
  <si>
    <t xml:space="preserve">วัตถุประสงค์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ช้เป็นเครื่องมือให้กับส่วนราชการในการประเมินองค์กรด้วยตนเอง หมวด </t>
    </r>
    <r>
      <rPr>
        <sz val="11"/>
        <color rgb="FF000000"/>
        <rFont val="Tahoma"/>
        <family val="2"/>
        <charset val="222"/>
      </rPr>
      <t xml:space="preserve">1-7 </t>
    </r>
    <r>
      <rPr>
        <sz val="11"/>
        <color rgb="FF000000"/>
        <rFont val="Noto Sans Devanagari"/>
        <family val="2"/>
      </rPr>
      <t xml:space="preserve">ตามเกณฑ์คุณภาพการบริหารจัดการภาครัฐระดับพื้นฐาน </t>
    </r>
    <r>
      <rPr>
        <sz val="11"/>
        <color rgb="FF000000"/>
        <rFont val="Tahoma"/>
        <family val="2"/>
        <charset val="222"/>
      </rPr>
      <t xml:space="preserve">(Fundamental Level: FL)</t>
    </r>
  </si>
  <si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ส่วนราชการใช้ประมวลผลร้อยละของการผ่านเกณฑ์คุณภาพบริหารจัดการภาครัฐระดับพื้นฐาน ในหมวดที่ส่วนราชการเลือกดำเนินการใน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3 </t>
    </r>
    <r>
      <rPr>
        <sz val="11"/>
        <color rgb="FF000000"/>
        <rFont val="Noto Sans Devanagari"/>
        <family val="2"/>
      </rPr>
      <t xml:space="preserve">ตามตัวชี้วัดที่ </t>
    </r>
    <r>
      <rPr>
        <sz val="11"/>
        <color rgb="FF000000"/>
        <rFont val="Tahoma"/>
        <family val="2"/>
        <charset val="222"/>
      </rPr>
      <t xml:space="preserve">11.1.1</t>
    </r>
  </si>
  <si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เพื่อให้ส่วนราชการใช้ประเมินองค์กร เพื่อเทียบผลการดำเนินการกับเกณฑ์คุณภาพฯ ระดับพื้นฐาน ตามตัวชี้วัด ที่ </t>
    </r>
    <r>
      <rPr>
        <sz val="11"/>
        <color rgb="FF000000"/>
        <rFont val="Tahoma"/>
        <family val="2"/>
        <charset val="222"/>
      </rPr>
      <t xml:space="preserve">11.3.2 </t>
    </r>
  </si>
  <si>
    <r>
      <rPr>
        <sz val="11"/>
        <color rgb="FF000000"/>
        <rFont val="Tahoma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เพื่อให้ส่วนราชการใช้ผลการประเมินองค์กรดังกล่าว นำไปจัดทำแผนพัฒนาองค์การ 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4 </t>
    </r>
    <r>
      <rPr>
        <sz val="11"/>
        <color rgb="FF000000"/>
        <rFont val="Noto Sans Devanagari"/>
        <family val="2"/>
      </rPr>
      <t xml:space="preserve">ตามตัวชี้วัดที่ </t>
    </r>
    <r>
      <rPr>
        <sz val="11"/>
        <color rgb="FF000000"/>
        <rFont val="Tahoma"/>
        <family val="2"/>
        <charset val="222"/>
      </rPr>
      <t xml:space="preserve">11.3.3</t>
    </r>
  </si>
  <si>
    <t xml:space="preserve">แนวคิดในการกำหนดคะแนนถ่วงน้ำหนัก</t>
  </si>
  <si>
    <r>
      <rPr>
        <sz val="11"/>
        <color rgb="FF000000"/>
        <rFont val="Tahoma"/>
        <family val="2"/>
        <charset val="222"/>
      </rPr>
      <t xml:space="preserve"> 1. </t>
    </r>
    <r>
      <rPr>
        <sz val="11"/>
        <color rgb="FF000000"/>
        <rFont val="Noto Sans Devanagari"/>
        <family val="2"/>
      </rPr>
      <t xml:space="preserve">ในแต่ละประเด็นได้แบ่งคะแนนถ่วงน้ำหนักตามแนวคิดพื้นฐานของเกณฑ์คุณภาพฯ ระดับพื้นฐาน คือ ให้ความสำคัญกับแนวทา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(A) </t>
    </r>
    <r>
      <rPr>
        <sz val="11"/>
        <color rgb="FF000000"/>
        <rFont val="Noto Sans Devanagari"/>
        <family val="2"/>
      </rPr>
      <t xml:space="preserve">เป็นหลัก  การสื่อสารถ่ายทอดต้องครอบคลุมทั้งองค์กรหรือในบางส่วนที่เกี่ยวข้อง </t>
    </r>
    <r>
      <rPr>
        <sz val="11"/>
        <color rgb="FF000000"/>
        <rFont val="Tahoma"/>
        <family val="2"/>
        <charset val="222"/>
      </rPr>
      <t xml:space="preserve">(D)  </t>
    </r>
    <r>
      <rPr>
        <sz val="11"/>
        <color rgb="FF000000"/>
        <rFont val="Noto Sans Devanagari"/>
        <family val="2"/>
      </rPr>
      <t xml:space="preserve">มีการทบทวนเพื่อปรับปรุงกระบวนการให้ดีขึ้นบ้าง </t>
    </r>
    <r>
      <rPr>
        <sz val="11"/>
        <color rgb="FF000000"/>
        <rFont val="Tahoma"/>
        <family val="2"/>
        <charset val="222"/>
      </rPr>
      <t xml:space="preserve">(L) </t>
    </r>
    <r>
      <rPr>
        <sz val="11"/>
        <color rgb="FF000000"/>
        <rFont val="Noto Sans Devanagari"/>
        <family val="2"/>
      </rPr>
      <t xml:space="preserve">และมีความเชื่อมโยงกับเป้าหมายองค์กร </t>
    </r>
    <r>
      <rPr>
        <sz val="11"/>
        <color rgb="FF000000"/>
        <rFont val="Tahoma"/>
        <family val="2"/>
        <charset val="222"/>
      </rPr>
      <t xml:space="preserve">(I)</t>
    </r>
  </si>
  <si>
    <r>
      <rPr>
        <sz val="11"/>
        <color rgb="FF000000"/>
        <rFont val="Tahoma"/>
        <family val="2"/>
        <charset val="222"/>
      </rPr>
      <t xml:space="preserve"> 2. </t>
    </r>
    <r>
      <rPr>
        <sz val="11"/>
        <color rgb="FF000000"/>
        <rFont val="Noto Sans Devanagari"/>
        <family val="2"/>
      </rPr>
      <t xml:space="preserve">กำหนดคะแนนถ่วงน้ำหนัก ดังนี้ </t>
    </r>
    <r>
      <rPr>
        <sz val="11"/>
        <color rgb="FF000000"/>
        <rFont val="Tahoma"/>
        <family val="2"/>
        <charset val="222"/>
      </rPr>
      <t xml:space="preserve">A = 0.5  D = 0.3  L = 0.1  I = 0.1  </t>
    </r>
    <r>
      <rPr>
        <sz val="11"/>
        <color rgb="FF000000"/>
        <rFont val="Noto Sans Devanagari"/>
        <family val="2"/>
      </rPr>
      <t xml:space="preserve">กรณีประเด็นใด มีประเด็นพิจารณาไม่ครบทั้ง </t>
    </r>
    <r>
      <rPr>
        <sz val="11"/>
        <color rgb="FF000000"/>
        <rFont val="Tahoma"/>
        <family val="2"/>
        <charset val="222"/>
      </rPr>
      <t xml:space="preserve">ADLI </t>
    </r>
    <r>
      <rPr>
        <sz val="11"/>
        <color rgb="FF000000"/>
        <rFont val="Noto Sans Devanagari"/>
        <family val="2"/>
      </rPr>
      <t xml:space="preserve">ให้นำคะแนนถ่วงน้ำหนักไปรวมกันให้ครบ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ต่ยังคงให้ความสำคัญกับ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D </t>
    </r>
    <r>
      <rPr>
        <sz val="11"/>
        <color rgb="FF000000"/>
        <rFont val="Noto Sans Devanagari"/>
        <family val="2"/>
      </rPr>
      <t xml:space="preserve">เป็นสำคัญเรียงตามลำดับ</t>
    </r>
  </si>
  <si>
    <r>
      <rPr>
        <sz val="11"/>
        <color rgb="FF000000"/>
        <rFont val="Tahoma"/>
        <family val="2"/>
        <charset val="222"/>
      </rPr>
      <t xml:space="preserve"> 3. </t>
    </r>
    <r>
      <rPr>
        <sz val="11"/>
        <color rgb="FF000000"/>
        <rFont val="Noto Sans Devanagari"/>
        <family val="2"/>
      </rPr>
      <t xml:space="preserve">หากประเด็นพิจารณาการผ่านมีจุดมุ่งเน้นหลายประเด็น ให้พิจารณาค่าคะแนนถ่วงน้ำหนักตามความสำคัญของจุดมุ่งเน้น เช่น ให้ความสำคัญผู้รับบริการมากกว่าผู้มีส่วนได้ส่วนเสีย เป็นต้น</t>
    </r>
  </si>
  <si>
    <r>
      <rPr>
        <sz val="11"/>
        <color rgb="FF000000"/>
        <rFont val="Tahoma"/>
        <family val="2"/>
        <charset val="222"/>
      </rPr>
      <t xml:space="preserve"> 4. </t>
    </r>
    <r>
      <rPr>
        <sz val="11"/>
        <color rgb="FF000000"/>
        <rFont val="Noto Sans Devanagari"/>
        <family val="2"/>
      </rPr>
      <t xml:space="preserve">การตรวจประเมินรอบ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เดือน ณ ส่วนราชการ ให้ความสำคัญพิจารณาหลักฐานที่เกี่ยวข้องกับ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เป็นหลัก สำหรับการดำเนินการตาม </t>
    </r>
    <r>
      <rPr>
        <sz val="11"/>
        <color rgb="FF000000"/>
        <rFont val="Tahoma"/>
        <family val="2"/>
        <charset val="222"/>
      </rPr>
      <t xml:space="preserve">DLI </t>
    </r>
    <r>
      <rPr>
        <sz val="11"/>
        <color rgb="FF000000"/>
        <rFont val="Noto Sans Devanagari"/>
        <family val="2"/>
      </rPr>
      <t xml:space="preserve">พิจารณาจากหลักฐานที่สามารถแสดงให้เห็นได้ หรือจากการอธิบายประกอบผลการดำเนินการที่สามารถแสดงให้เห็นในเชิงประจักษ์ หรือการสุ่มสัมภาษณ์บุคลากรที่เกี่ยวข้องกับกิจกรรมนั้น ๆ</t>
    </r>
  </si>
  <si>
    <r>
      <rPr>
        <u val="single"/>
        <sz val="11"/>
        <color rgb="FF000000"/>
        <rFont val="Noto Sans Devanagari"/>
        <family val="2"/>
      </rPr>
      <t xml:space="preserve">แนวทาง</t>
    </r>
    <r>
      <rPr>
        <u val="single"/>
        <sz val="11"/>
        <color rgb="FF000000"/>
        <rFont val="Tahoma"/>
        <family val="2"/>
        <charset val="222"/>
      </rPr>
      <t xml:space="preserve">/</t>
    </r>
    <r>
      <rPr>
        <u val="single"/>
        <sz val="11"/>
        <color rgb="FF000000"/>
        <rFont val="Noto Sans Devanagari"/>
        <family val="2"/>
      </rPr>
      <t xml:space="preserve">ขั้นตอนการดำเนินการ และการใช้แบบฟอร์ม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ปิด </t>
    </r>
    <r>
      <rPr>
        <sz val="11"/>
        <color rgb="FF000000"/>
        <rFont val="Tahoma"/>
        <family val="2"/>
        <charset val="222"/>
      </rPr>
      <t xml:space="preserve">Sheet </t>
    </r>
    <r>
      <rPr>
        <sz val="11"/>
        <color rgb="FF000000"/>
        <rFont val="Noto Sans Devanagari"/>
        <family val="2"/>
      </rPr>
      <t xml:space="preserve">ตามหมวดต่าง ๆ ซึ่งต้องประเมินทุกหมวด แม้ในหมวดไม่เลือกดำเนินการก็ประเมินตามสภาพความเป็นจริง ซึ่งจะไม่มีผลต่อค่าคะแนนใด ๆ แต่จะช่วยให้ส่วนราชการมีผลการประเมินมาประกอบการตัดสินใจในการจัดทำแผนพัฒนาองค์การ 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4 </t>
    </r>
    <r>
      <rPr>
        <sz val="11"/>
        <color rgb="FF000000"/>
        <rFont val="Noto Sans Devanagari"/>
        <family val="2"/>
      </rPr>
      <t xml:space="preserve">ต่อไป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่วนราชการวิเคราะห์การดำเนินงานขององค์กรตามประเด็นที่กำหนดไว้ใน </t>
    </r>
    <r>
      <rPr>
        <sz val="11"/>
        <color rgb="FF000000"/>
        <rFont val="Tahoma"/>
        <family val="2"/>
        <charset val="222"/>
      </rPr>
      <t xml:space="preserve">Column </t>
    </r>
    <r>
      <rPr>
        <u val="single"/>
        <sz val="11"/>
        <color rgb="FF000000"/>
        <rFont val="Tahoma"/>
        <family val="2"/>
      </rPr>
      <t xml:space="preserve">"</t>
    </r>
    <r>
      <rPr>
        <u val="single"/>
        <sz val="11"/>
        <color rgb="FF000000"/>
        <rFont val="Noto Sans Devanagari"/>
        <family val="2"/>
      </rPr>
      <t xml:space="preserve">ประเด็นการตรวจ</t>
    </r>
    <r>
      <rPr>
        <u val="single"/>
        <sz val="11"/>
        <color rgb="FF000000"/>
        <rFont val="Tahoma"/>
        <family val="2"/>
      </rPr>
      <t xml:space="preserve">" 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หากส่วนราชการได้มีการดำเนินการตามประเด็นที่กำหนดไว้อย่างครบถ้วน ให้ใส่ข้อความ </t>
    </r>
    <r>
      <rPr>
        <sz val="11"/>
        <color rgb="FF000000"/>
        <rFont val="Tahoma"/>
        <family val="2"/>
        <charset val="222"/>
      </rPr>
      <t xml:space="preserve">"Y" </t>
    </r>
    <r>
      <rPr>
        <sz val="11"/>
        <color rgb="FF000000"/>
        <rFont val="Noto Sans Devanagari"/>
        <family val="2"/>
      </rPr>
      <t xml:space="preserve">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 </t>
    </r>
    <r>
      <rPr>
        <sz val="11"/>
        <color rgb="FF000000"/>
        <rFont val="Noto Sans Devanagari"/>
        <family val="2"/>
      </rPr>
      <t xml:space="preserve">กรณีที่ ส่วนราชการไม่ได้ดำเนินการตามประเด็นที่ระบุไว้อย่างครบถ้วน ให้ใส่ข้อความ </t>
    </r>
    <r>
      <rPr>
        <sz val="11"/>
        <color rgb="FF000000"/>
        <rFont val="Tahoma"/>
        <family val="2"/>
        <charset val="222"/>
      </rPr>
      <t xml:space="preserve">"N" </t>
    </r>
    <r>
      <rPr>
        <sz val="11"/>
        <color rgb="FF000000"/>
        <rFont val="Noto Sans Devanagari"/>
        <family val="2"/>
      </rPr>
      <t xml:space="preserve">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เมื่อดำเนินการวิเคราะห์ตามประเด็นพิจารณาอย่างครบถ้วนเป็นที่เรียบร้อย </t>
  </si>
  <si>
    <r>
      <rPr>
        <sz val="11"/>
        <color rgb="FF000000"/>
        <rFont val="Noto Sans Devanagari"/>
        <family val="2"/>
      </rPr>
      <t xml:space="preserve">ให้กดที่ปุ่มลูกศรในช่อง </t>
    </r>
    <r>
      <rPr>
        <sz val="11"/>
        <color rgb="FF000000"/>
        <rFont val="Tahoma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</t>
    </r>
    <r>
      <rPr>
        <sz val="11"/>
        <color rgb="FF000000"/>
        <rFont val="Noto Sans Devanagari"/>
        <family val="2"/>
      </rPr>
      <t xml:space="preserve">เพื่อเปิดเมนู </t>
    </r>
    <r>
      <rPr>
        <sz val="11"/>
        <color rgb="FF000000"/>
        <rFont val="Tahoma"/>
        <family val="2"/>
        <charset val="222"/>
      </rPr>
      <t xml:space="preserve">Filter </t>
    </r>
  </si>
  <si>
    <r>
      <rPr>
        <sz val="11"/>
        <color rgb="FF000000"/>
        <rFont val="Noto Sans Devanagari"/>
        <family val="2"/>
      </rPr>
      <t xml:space="preserve">เลือกทำเครื่องหมาย ถูก เฉพาะตัว </t>
    </r>
    <r>
      <rPr>
        <sz val="11"/>
        <color rgb="FF000000"/>
        <rFont val="Tahoma"/>
        <family val="2"/>
        <charset val="222"/>
      </rPr>
      <t xml:space="preserve">"N" </t>
    </r>
    <r>
      <rPr>
        <sz val="11"/>
        <color rgb="FF000000"/>
        <rFont val="Noto Sans Devanagari"/>
        <family val="2"/>
      </rPr>
      <t xml:space="preserve">เท่านั้น แล้วกด </t>
    </r>
    <r>
      <rPr>
        <sz val="11"/>
        <color rgb="FF000000"/>
        <rFont val="Tahoma"/>
        <family val="2"/>
        <charset val="222"/>
      </rPr>
      <t xml:space="preserve">OK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5 </t>
    </r>
  </si>
  <si>
    <r>
      <rPr>
        <sz val="11"/>
        <color rgb="FF000000"/>
        <rFont val="Noto Sans Devanagari"/>
        <family val="2"/>
      </rPr>
      <t xml:space="preserve">โปรแกรม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จะทำการคัดกรองประเด็นที่หน่วยงานยังไม่ได้ดำเนินงาน หรือดำเนินงานไม่ครบถ้วน เพื่อประเมินผลการดำเนินการเทียบกับเกณฑ์คุณภาพฯ ระดับพื้นฐาน</t>
    </r>
  </si>
  <si>
    <r>
      <rPr>
        <sz val="11"/>
        <color rgb="FF000000"/>
        <rFont val="Noto Sans Devanagari"/>
        <family val="2"/>
      </rPr>
      <t xml:space="preserve">ให้ส่วนราชการนำผลการประเมินดังกล่าว กรอกตามแบบฟอร์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ากรหัสใดที่ส่วนราชการตอบ </t>
    </r>
    <r>
      <rPr>
        <sz val="11"/>
        <color rgb="FF000000"/>
        <rFont val="Tahoma"/>
        <family val="2"/>
        <charset val="222"/>
      </rPr>
      <t xml:space="preserve">Y </t>
    </r>
    <r>
      <rPr>
        <sz val="11"/>
        <color rgb="FF000000"/>
        <rFont val="Noto Sans Devanagari"/>
        <family val="2"/>
      </rPr>
      <t xml:space="preserve">ทุกประเด็น </t>
    </r>
  </si>
  <si>
    <r>
      <rPr>
        <sz val="11"/>
        <color rgb="FF000000"/>
        <rFont val="Noto Sans Devanagari"/>
        <family val="2"/>
      </rPr>
      <t xml:space="preserve">ให้ </t>
    </r>
    <r>
      <rPr>
        <sz val="11"/>
        <color rgb="FF000000"/>
        <rFont val="Wingdings"/>
        <family val="0"/>
        <charset val="2"/>
      </rPr>
      <t xml:space="preserve">ü </t>
    </r>
    <r>
      <rPr>
        <sz val="11"/>
        <color rgb="FF000000"/>
        <rFont val="Noto Sans Devanagari"/>
        <family val="2"/>
      </rPr>
      <t xml:space="preserve">ในช่องที่ดำเนินการครบถ้วน และหากรหัสใดที่ยังไม่สามารถตอบ </t>
    </r>
    <r>
      <rPr>
        <sz val="11"/>
        <color rgb="FF000000"/>
        <rFont val="Tahoma"/>
        <family val="2"/>
      </rPr>
      <t xml:space="preserve">Y </t>
    </r>
    <r>
      <rPr>
        <sz val="11"/>
        <color rgb="FF000000"/>
        <rFont val="Noto Sans Devanagari"/>
        <family val="2"/>
      </rPr>
      <t xml:space="preserve">ได้ทุกประเด็น ให้ </t>
    </r>
    <r>
      <rPr>
        <sz val="11"/>
        <color rgb="FF000000"/>
        <rFont val="Wingdings"/>
        <family val="0"/>
        <charset val="2"/>
      </rPr>
      <t xml:space="preserve">ü</t>
    </r>
    <r>
      <rPr>
        <sz val="9.35"/>
        <color rgb="FF000000"/>
        <rFont val="Tahoma"/>
        <family val="2"/>
      </rPr>
      <t xml:space="preserve"> </t>
    </r>
    <r>
      <rPr>
        <sz val="11"/>
        <color rgb="FF000000"/>
        <rFont val="Noto Sans Devanagari"/>
        <family val="2"/>
      </rPr>
      <t xml:space="preserve">ในช่องที่อยู่ระหว่างดำเนินการ</t>
    </r>
  </si>
  <si>
    <t xml:space="preserve">และให้เขียนอธิบายถึงหลักฐานที่แสดงผลการดำเนินการในแต่ละรหัสพอสังเขป</t>
  </si>
  <si>
    <r>
      <rPr>
        <sz val="11"/>
        <color rgb="FF000000"/>
        <rFont val="Noto Sans Devanagari"/>
        <family val="2"/>
      </rPr>
      <t xml:space="preserve">ทั้งนี้ ส่วนราชการยังคงต้องกรอกแบบฟอร์ม </t>
    </r>
    <r>
      <rPr>
        <sz val="11"/>
        <color rgb="FF000000"/>
        <rFont val="Tahoma"/>
        <family val="2"/>
        <charset val="222"/>
      </rPr>
      <t xml:space="preserve">2.1 - 2.6 </t>
    </r>
    <r>
      <rPr>
        <sz val="11"/>
        <color rgb="FF000000"/>
        <rFont val="Noto Sans Devanagari"/>
        <family val="2"/>
      </rPr>
      <t xml:space="preserve">เหมือนเดิม เพราะจะเป็นประโยชน์ต่อผู้บริหารในการติดตามผลการดำเนินการได้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ให้ส่วนราชการนำค่าคะแนนร้อยละของการผ่านในแต่ละหมวด มาเทียบกับเกณฑ์การให้คะแนน เพื่อเป็นค่าคะแนนตามตัวชี้วัด </t>
    </r>
    <r>
      <rPr>
        <sz val="11"/>
        <color rgb="FF000000"/>
        <rFont val="Tahoma"/>
        <family val="2"/>
        <charset val="222"/>
      </rPr>
      <t xml:space="preserve">11.1.1</t>
    </r>
  </si>
  <si>
    <r>
      <rPr>
        <sz val="11"/>
        <color rgb="FF000000"/>
        <rFont val="Noto Sans Devanagari"/>
        <family val="2"/>
      </rPr>
      <t xml:space="preserve">ของหมวดบังคับ และหมวดสมัครใจ ที่ดำเนินการใน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3 </t>
    </r>
    <r>
      <rPr>
        <sz val="11"/>
        <color rgb="FF000000"/>
        <rFont val="Noto Sans Devanagari"/>
        <family val="2"/>
      </rPr>
      <t xml:space="preserve">โดยเทียบกับเกณฑ์การให้คะแนน ดังนี้</t>
    </r>
  </si>
  <si>
    <r>
      <rPr>
        <sz val="11"/>
        <color rgb="FF000000"/>
        <rFont val="Noto Sans Devanagari"/>
        <family val="2"/>
      </rPr>
      <t xml:space="preserve">หมายเหตุ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โดยมีช่วงห่าง </t>
    </r>
    <r>
      <rPr>
        <sz val="11"/>
        <color rgb="FF000000"/>
        <rFont val="Tahoma"/>
        <family val="2"/>
        <charset val="222"/>
      </rPr>
      <t xml:space="preserve">+/- 10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ะแนน</t>
    </r>
  </si>
  <si>
    <r>
      <rPr>
        <sz val="11"/>
        <color rgb="FF000000"/>
        <rFont val="Noto Sans Devanagari"/>
        <family val="2"/>
      </rPr>
      <t xml:space="preserve">เช่น ส่วนราชการได้ค่าคะแนนร้อยละของการผ่าน เท่ากับ </t>
    </r>
    <r>
      <rPr>
        <sz val="11"/>
        <color rgb="FF000000"/>
        <rFont val="Tahoma"/>
        <family val="2"/>
        <charset val="222"/>
      </rPr>
      <t xml:space="preserve">85.36 </t>
    </r>
    <r>
      <rPr>
        <sz val="11"/>
        <color rgb="FF000000"/>
        <rFont val="Noto Sans Devanagari"/>
        <family val="2"/>
      </rPr>
      <t xml:space="preserve">ส่วนราชการจะได้ค่าคะแนนเมื่อเทียบกับเกณฑ์เท่ากับ </t>
    </r>
    <r>
      <rPr>
        <sz val="11"/>
        <color rgb="FF000000"/>
        <rFont val="Tahoma"/>
        <family val="2"/>
        <charset val="222"/>
      </rPr>
      <t xml:space="preserve">3.5360</t>
    </r>
  </si>
  <si>
    <r>
      <rPr>
        <sz val="11"/>
        <color rgb="FF000000"/>
        <rFont val="Noto Sans Devanagari"/>
        <family val="2"/>
      </rPr>
      <t xml:space="preserve">ซึ่งส่วนราชการจะนำค่าคะแนนดังกล่าวไปใส่ในแบบฟอร์ม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ต่อไป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ให้ส่วนราชการประเมินองค์กรในหมวด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โดยใส่ค่าน้ำหนัก</t>
    </r>
    <r>
      <rPr>
        <b val="true"/>
        <u val="single"/>
        <sz val="11"/>
        <color rgb="FF000000"/>
        <rFont val="Noto Sans Devanagari"/>
        <family val="2"/>
      </rPr>
      <t xml:space="preserve">เฉพาะ</t>
    </r>
    <r>
      <rPr>
        <sz val="11"/>
        <color rgb="FF000000"/>
        <rFont val="Noto Sans Devanagari"/>
        <family val="2"/>
      </rPr>
      <t xml:space="preserve">ตัวชี้วัดที่ส่วนราชการเลือกดำเนินการ 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ค่าน้ำหนัก</t>
    </r>
    <r>
      <rPr>
        <sz val="11"/>
        <color rgb="FF000000"/>
        <rFont val="Tahoma"/>
        <family val="2"/>
        <charset val="222"/>
      </rPr>
      <t xml:space="preserve">" 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ฉพาะหมวดที่ส่วนราชการไม่ได้เลือกดำเนินการใน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3) </t>
    </r>
    <r>
      <rPr>
        <sz val="11"/>
        <color rgb="FF000000"/>
        <rFont val="Noto Sans Devanagari"/>
        <family val="2"/>
      </rPr>
      <t xml:space="preserve">โดยกำหนดให้ค่าน้ำหนักแต่ละตัวชี้วัดเท่ากันทุกตัว </t>
    </r>
  </si>
  <si>
    <r>
      <rPr>
        <sz val="11"/>
        <color rgb="FF000000"/>
        <rFont val="Noto Sans Devanagari"/>
        <family val="2"/>
      </rPr>
      <t xml:space="preserve">โดยผลรวมของน้ำหนักของทุกตัวชี้วัดเท่ากับ </t>
    </r>
    <r>
      <rPr>
        <sz val="11"/>
        <color rgb="FF000000"/>
        <rFont val="Tahoma"/>
        <family val="2"/>
        <charset val="222"/>
      </rPr>
      <t xml:space="preserve">1 (</t>
    </r>
    <r>
      <rPr>
        <sz val="11"/>
        <color rgb="FF000000"/>
        <rFont val="Noto Sans Devanagari"/>
        <family val="2"/>
      </rPr>
      <t xml:space="preserve">อาจแตกต่างกันได้ในทศนิยมลำดับที่ </t>
    </r>
    <r>
      <rPr>
        <sz val="11"/>
        <color rgb="FF000000"/>
        <rFont val="Tahoma"/>
        <family val="2"/>
        <charset val="222"/>
      </rPr>
      <t xml:space="preserve">2)</t>
    </r>
  </si>
  <si>
    <r>
      <rPr>
        <sz val="11"/>
        <color rgb="FF000000"/>
        <rFont val="Noto Sans Devanagari"/>
        <family val="2"/>
      </rPr>
      <t xml:space="preserve">ให้ส่วนราชการใส่ค่าคะแนนที่ได้รับ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ะแนน </t>
    </r>
    <r>
      <rPr>
        <sz val="11"/>
        <color rgb="FF000000"/>
        <rFont val="Tahoma"/>
        <family val="2"/>
        <charset val="222"/>
      </rPr>
      <t xml:space="preserve">1 - 5) </t>
    </r>
    <r>
      <rPr>
        <sz val="11"/>
        <color rgb="FF000000"/>
        <rFont val="Noto Sans Devanagari"/>
        <family val="2"/>
      </rPr>
      <t xml:space="preserve">ตามเกณฑ์การให้คะแนนที่กำหนดในแต่ละตัวชี้วัด 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ค่าคะแนนที่ได้</t>
    </r>
    <r>
      <rPr>
        <sz val="11"/>
        <color rgb="FF000000"/>
        <rFont val="Tahoma"/>
        <family val="2"/>
        <charset val="222"/>
      </rPr>
      <t xml:space="preserve">"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ให้ส่วนราชการจัดทำแผนพัฒนาองค์การ ประจำ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4 </t>
    </r>
    <r>
      <rPr>
        <sz val="11"/>
        <color rgb="FF000000"/>
        <rFont val="Noto Sans Devanagari"/>
        <family val="2"/>
      </rPr>
      <t xml:space="preserve">ในอีก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มวดที่เหลือ ที่ยังไม่ได้ดำเนินการใน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2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2553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จากผลการประเมินองค์กรทั้ง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วด ส่วนราชการจะได้ผลการประเมินกราฟองค์กรทั้งในระดับหมวด และระดับหัวข้อ </t>
    </r>
  </si>
  <si>
    <t xml:space="preserve">เพื่อนำไปสรุปและนำเสนอผู้บริหารต่อไป</t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1 </t>
    </r>
    <r>
      <rPr>
        <b val="true"/>
        <sz val="10"/>
        <color rgb="FF000000"/>
        <rFont val="Noto Sans Devanagari"/>
        <family val="2"/>
      </rPr>
      <t xml:space="preserve">การนำองค์การ</t>
    </r>
  </si>
  <si>
    <t xml:space="preserve">รหัส</t>
  </si>
  <si>
    <t xml:space="preserve">แนวทางการดำเนินการ</t>
  </si>
  <si>
    <t xml:space="preserve">ประเด็นการพิจารณาการดำเนินการที่ครบถ้วน</t>
  </si>
  <si>
    <t xml:space="preserve">ค่าน้ำหนัก</t>
  </si>
  <si>
    <t xml:space="preserve">ประเด็นการตรวจ</t>
  </si>
  <si>
    <t xml:space="preserve">ค่าคะแนนถ่วงน้ำหนัก</t>
  </si>
  <si>
    <r>
      <rPr>
        <b val="true"/>
        <sz val="10"/>
        <color rgb="FF000000"/>
        <rFont val="Noto Sans Devanagari"/>
        <family val="2"/>
      </rPr>
      <t xml:space="preserve">ดำเนินการครบถ้วน
</t>
    </r>
    <r>
      <rPr>
        <b val="true"/>
        <sz val="10"/>
        <color rgb="FF000000"/>
        <rFont val="Tahoma"/>
        <family val="2"/>
      </rPr>
      <t xml:space="preserve">(Y/N)</t>
    </r>
  </si>
  <si>
    <t xml:space="preserve">หมายเหตุ</t>
  </si>
  <si>
    <t xml:space="preserve">คะแนนมิติย่อย</t>
  </si>
  <si>
    <t xml:space="preserve">คะแนนรายมิติย่อย</t>
  </si>
  <si>
    <t xml:space="preserve">คะแนนรายมิติ</t>
  </si>
  <si>
    <t xml:space="preserve">คะแนนรวมในแต่ละประเด็น</t>
  </si>
  <si>
    <t xml:space="preserve">ผลการประเมิน</t>
  </si>
  <si>
    <t xml:space="preserve">คะแนนหัวข้อ</t>
  </si>
  <si>
    <t xml:space="preserve">คะแนนรวม</t>
  </si>
  <si>
    <t xml:space="preserve">ร้อยละของการผ่าน</t>
  </si>
  <si>
    <t xml:space="preserve">ร้อยละการผ่าน</t>
  </si>
  <si>
    <t xml:space="preserve">LD1</t>
  </si>
  <si>
    <r>
      <rPr>
        <sz val="10"/>
        <color rgb="FF000000"/>
        <rFont val="Noto Sans Devanagari"/>
        <family val="2"/>
      </rPr>
      <t xml:space="preserve">ส่วน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มีการกำหนดทิศทางการทำงานที่ชัดเจน ครอบคลุมในเรื่องวิสัยทัศน์ ค่านิยม เป้าประสงค์หรือผลการดำเนินการที่คาดหวังขององค์การ โดยมุ่งเน้นผู้รับบริการและผู้มีส่วนได้ส่วนเสีย รวมทั้งมีการสื่อสารเพื่อถ่ายทอดทิศทางดังกล่าวสู่บุคลากร เพื่อให้เกิดการรับรู้ ความเข้าใจ และการนำไปปฏิบัติของบุคลากร อันจะส่งผลให้การดำเนินการบรรลุผลตามเป้าประสงค์ที่ตั้งไว้</t>
    </r>
  </si>
  <si>
    <t xml:space="preserve">A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ทิศทางองค์กรที่แสดงให้เห็นถึงการมุ่งเน้นผู้รับบริการและผู้มีส่วนได้ส่วนเสีย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ทิศทางองค์กร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</t>
    </r>
  </si>
  <si>
    <t xml:space="preserve">แสดงให้เห็นถึงการมุ่งเน้นผู้รับบริการ</t>
  </si>
  <si>
    <t xml:space="preserve">แสดงให้เห็นถึงการมุ่งเน้นผู้มีส่วนได้ส่วนเสีย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ในการสื่อสารทิศทางขององค์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ในการสื่อสารทิศทางขององค์ก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ะบุผู้รับผิดชอบในการดำเนินการที่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บุผู้รับผิดชอบในการดำเนินการที่ชัดเจน</t>
    </r>
  </si>
  <si>
    <t xml:space="preserve">D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บุคลากรมีการรับรู้และเข้าใจเกี่ยวกับทิศทางขององค์การ และสามารถนำไปใช้เป็นแนวทางในการปฏิบัติ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ับรู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เข้าใ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ำไปใช้เป็นแนวทางในการปฏิบัติงาน</t>
    </r>
  </si>
  <si>
    <t xml:space="preserve">L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ิดตามประเมินผลการกำหนด และสื่อสารทิศทางขององค์การอย่างเป็นระบ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ทบทวน </t>
    </r>
    <r>
      <rPr>
        <sz val="10"/>
        <color rgb="FF000000"/>
        <rFont val="Tahoma"/>
        <family val="2"/>
      </rPr>
      <t xml:space="preserve">Approach (</t>
    </r>
    <r>
      <rPr>
        <sz val="10"/>
        <color rgb="FF000000"/>
        <rFont val="Noto Sans Devanagari"/>
        <family val="2"/>
      </rPr>
      <t xml:space="preserve">กำหนดทิศทาง</t>
    </r>
    <r>
      <rPr>
        <u val="single"/>
        <sz val="10"/>
        <color rgb="FF000000"/>
        <rFont val="Noto Sans Devanagari"/>
        <family val="2"/>
      </rPr>
      <t xml:space="preserve">หรือ</t>
    </r>
    <r>
      <rPr>
        <sz val="10"/>
        <color rgb="FF000000"/>
        <rFont val="Noto Sans Devanagari"/>
        <family val="2"/>
      </rPr>
      <t xml:space="preserve">ช่องทางสื่อสาร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ปรับปรุงวิธีการกำหนดทิศทางขององค์กร และวิธีการ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ช่องทางในการสื่อส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ปรับปรุ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ำหนดทิศทาง</t>
    </r>
    <r>
      <rPr>
        <u val="single"/>
        <sz val="10"/>
        <color rgb="FF000000"/>
        <rFont val="Noto Sans Devanagari"/>
        <family val="2"/>
      </rPr>
      <t xml:space="preserve">หรือ</t>
    </r>
    <r>
      <rPr>
        <sz val="10"/>
        <color rgb="FF000000"/>
        <rFont val="Noto Sans Devanagari"/>
        <family val="2"/>
      </rPr>
      <t xml:space="preserve">ช่องทางสื่อสาร</t>
    </r>
    <r>
      <rPr>
        <sz val="10"/>
        <color rgb="FF000000"/>
        <rFont val="Tahoma"/>
        <family val="2"/>
      </rPr>
      <t xml:space="preserve">)</t>
    </r>
  </si>
  <si>
    <t xml:space="preserve">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ทิศทางขององค์การที่มีความสอดคล้องพันธกิจ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วามต้องการ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วามคาดหวังของผู้รับบริการและผู้มีส่วนได้ส่วนเสี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ความสอดคล้องได้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ใดอย่างหนึ่งก็ได้</t>
    </r>
    <r>
      <rPr>
        <sz val="10"/>
        <color rgb="FF000000"/>
        <rFont val="Tahoma"/>
        <family val="2"/>
      </rPr>
      <t xml:space="preserve">)</t>
    </r>
  </si>
  <si>
    <t xml:space="preserve">LD2</t>
  </si>
  <si>
    <r>
      <rPr>
        <sz val="10"/>
        <color rgb="FF000000"/>
        <rFont val="Noto Sans Devanagari"/>
        <family val="2"/>
      </rPr>
      <t xml:space="preserve">ผู้บริหารส่วนราชการมีการเพิ่มอำนาจในการตัดสินใจ</t>
    </r>
    <r>
      <rPr>
        <sz val="10"/>
        <color rgb="FF000000"/>
        <rFont val="Tahoma"/>
        <family val="2"/>
      </rPr>
      <t xml:space="preserve">(Empowerment)  </t>
    </r>
    <r>
      <rPr>
        <sz val="10"/>
        <color rgb="FF000000"/>
        <rFont val="Noto Sans Devanagari"/>
        <family val="2"/>
      </rPr>
      <t xml:space="preserve">ให้แก่เจ้าหน้าที่ระดับต่างๆ ภายในองค์การ โดยมีการมอบอำนาจให้กับผู้ดำรงตำแหน่งอื่นในส่วนราชการเดียวกัน หรือในส่วนราชการอื่นๆ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คำสั่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ปฏิบัติ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นวทางในการมอบอำนาจการตัดสินใจไปสู่บุคลา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คำสั่ง หรือ วิธีปฏิบัติ หรือ แนวทาง อย่างใดอย่างหนึ่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คำสั่งที่ออกมานานแล้วแต่ยังใช้อยู่ปัจจุบันก็ได้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รายงานผลการดำเนินการการมอบอำนาจดังกล่าว พร้อมยกตัวอย่า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การใช้อำนาจของผู้รับมอบอำนาจ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าจใช้แบบฟอร์มการรายงานผล</t>
    </r>
    <r>
      <rPr>
        <sz val="10"/>
        <color rgb="FF000000"/>
        <rFont val="Tahoma"/>
        <family val="2"/>
      </rPr>
      <t xml:space="preserve">)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รายงานผลการติดตา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ทบทวนเรื่องการมอบอำนาจไปสู่บุคลา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สรุปผลการใช้อำนาจทั้งหม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าจเป็นการสรุปผลต่อจากรายงานการใช้อำนาจก็ได้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การมอบอำนาจไปสู่บุคลากร สอดคล้องตามพระราชบัญญัติระเบียบบริหารราชการแผ่นดิ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34 </t>
    </r>
    <r>
      <rPr>
        <sz val="10"/>
        <color rgb="FF000000"/>
        <rFont val="Noto Sans Devanagari"/>
        <family val="2"/>
      </rPr>
      <t xml:space="preserve">ซึ่งแก้ไขเพิ่มเติมตามพระราชบัญญัติระเบียบบริหารราชการแผ่นด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ฉบับที่ </t>
    </r>
    <r>
      <rPr>
        <sz val="10"/>
        <color rgb="FF000000"/>
        <rFont val="Tahoma"/>
        <family val="2"/>
      </rPr>
      <t xml:space="preserve">7) 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0 </t>
    </r>
    <r>
      <rPr>
        <sz val="10"/>
        <color rgb="FF000000"/>
        <rFont val="Noto Sans Devanagari"/>
        <family val="2"/>
      </rPr>
      <t xml:space="preserve">และพระราชกฤษฎีกาว่าด้วยการมอบอำนาจ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0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อธิบายให้เห็นความสอดคล้องกับ พรบ</t>
    </r>
    <r>
      <rPr>
        <sz val="10"/>
        <color rgb="FF000000"/>
        <rFont val="Tahoma"/>
        <family val="2"/>
      </rPr>
      <t xml:space="preserve">. (</t>
    </r>
    <r>
      <rPr>
        <sz val="10"/>
        <color rgb="FF000000"/>
        <rFont val="Noto Sans Devanagari"/>
        <family val="2"/>
      </rPr>
      <t xml:space="preserve">ดูว่าคำสั่งอ้างอิงกฎระเบียบใด</t>
    </r>
    <r>
      <rPr>
        <sz val="10"/>
        <color rgb="FF000000"/>
        <rFont val="Tahoma"/>
        <family val="2"/>
      </rPr>
      <t xml:space="preserve">)</t>
    </r>
  </si>
  <si>
    <t xml:space="preserve">LD 3</t>
  </si>
  <si>
    <t xml:space="preserve">ผู้บริหารของส่วนราชการ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แสดงถึงกิจกรรมที่จะดำเนินกา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ตัวอย่างกระบวน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การเรียนรู้ เพื่อให้เกิดการบูรณาการและสร้างความผูกพัน ความร่วมมือภายในองค์การ รวมถึงการสร้างแรงจูงใจเพื่อให้บุคลากรสามารถปฏิบัติงานได้ตามเป้าหมา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ผู้บริหารเข้ามาร่วมกิจกรร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น้นการมีส่วนร่วมของผู้บริหาร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ผลการติดตามและทบทวน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ในการจัด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 เพื่อนำไปสู่การปรับปรุ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สรุปผลการดำเนินการจัดกิจกรร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ข้อเสนอสำหรับการปรับปรุงกิจกรรมต่อไป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กิจกรรมที่กำหนด ส่งเสริมให้เกิดการบูรณาการ และสร้างความผูกพัน ความร่วมมือภายในองค์การ รวมถึงการสร้างแรงจูงใจเพื่อให้บุคลากรสามารถปฏิบัติงานได้บรรลุตามเป้าหมายของส่วนราชการ</t>
    </r>
  </si>
  <si>
    <t xml:space="preserve">แสดงให้เห็นว่ากิจกรรมที่ดำเนินการนั้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ร้างความผูกพัน และร่วมมือ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ร้างแรงจูงใจในการปฏิบัติงาน</t>
    </r>
  </si>
  <si>
    <t xml:space="preserve">LD 4</t>
  </si>
  <si>
    <r>
      <rPr>
        <sz val="10"/>
        <color rgb="FF000000"/>
        <rFont val="Noto Sans Devanagari"/>
        <family val="2"/>
      </rPr>
      <t xml:space="preserve">ส่วน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กำหนดตัวชี้วัดที่สำคัญ และกำหนดให้มีระบบการติดตามและประเมินผลการปฏิบัติราชการ สำหรับใช้ในการทบทวนผลการปฏิบัติงานและนำผลการทบทวนดังกล่าวมาจัดลำดับความสำคัญ เพื่อนำไปใช้ในการปรับปรุงการดำเนินงานของส่วนราชการให้ดีขึ้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ตัวชี้วัดที่สำคัญที่ผู้บริหารใช้ในการติดตามประเมินผล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ซึ่งตัวชี้วัดที่สำคัญควร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ในการเลือกตัวชี้ว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วิธีการได้มาซึ่งตัวชี้วัดที่สำคัญ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ชี้วัดในการติดตามประเมินผลการดำเนินงานตามยุทธศาสตร์</t>
    </r>
  </si>
  <si>
    <r>
      <rPr>
        <sz val="10"/>
        <color rgb="FF000000"/>
        <rFont val="Tahoma"/>
        <family val="2"/>
      </rPr>
      <t xml:space="preserve"> -  </t>
    </r>
    <r>
      <rPr>
        <sz val="10"/>
        <color rgb="FF000000"/>
        <rFont val="Noto Sans Devanagari"/>
        <family val="2"/>
      </rPr>
      <t xml:space="preserve">ตัวชี้วัดในการบรรลุพันธกิจหลัก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ชี้วั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ผนในการประเมินผลการปฏิบัติงาน ซึ่งประกอบด้วย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การติดตามตัวชี้วัดที่สำคัญ ที่ต้องมีองค์ประกอบครบ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ระเด็น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แนวทางในการประเมิน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กรอบระยะเวลา 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ผู้รับผิดชอบในการประเมินผล 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ตัวชี้วัดที่สำคัญ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ปัจจัยที่ใช้ในการนำผลการทบทวนมาจัดลำดับความสำคัญเพื่อปรับปรุงการดำเนินงานของส่วนราชการให้ดีขึ้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หลักเกณฑ์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นวทางในการจัดลำดับความสำคัญของตัวชี้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ตัวชี้วัดที่สำคัญที่ผู้บริหารใช้ในการติดตามประเมินผล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การดำเนินการตามตัวชี้วัดที่สำคัญที่ผู้บริหารใช้ติดตาม ซึ่งต้องครอบคลุม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ประเภทตัวชี้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ประเมินผลการปฏิบัติราช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จัดลำดับความสำคัญของผลการทบทวนที่จะนำมาปรับปรุงการดำเนิน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ที่แสดงให้เห็นว่าผู้บริหารได้จัดลำดับความสำคัญ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ดยต้องสอดคล้องกับ </t>
    </r>
    <r>
      <rPr>
        <sz val="10"/>
        <color rgb="FF000000"/>
        <rFont val="Tahoma"/>
        <family val="2"/>
      </rPr>
      <t xml:space="preserve">A </t>
    </r>
    <r>
      <rPr>
        <sz val="10"/>
        <color rgb="FF000000"/>
        <rFont val="Noto Sans Devanagari"/>
        <family val="2"/>
      </rPr>
      <t xml:space="preserve">ที่กำหนด</t>
    </r>
    <r>
      <rPr>
        <sz val="10"/>
        <color rgb="FF000000"/>
        <rFont val="Tahoma"/>
        <family val="2"/>
      </rPr>
      <t xml:space="preserve">)</t>
    </r>
  </si>
  <si>
    <t xml:space="preserve">L/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ทบทวนและปรับปรุงแนวทางในการกำหนดตัวชี้วัดและแผนการประเมินเพื่อให้ผลการดำเนินการดีขึ้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ทบทวน </t>
    </r>
    <r>
      <rPr>
        <sz val="10"/>
        <color rgb="FF000000"/>
        <rFont val="Tahoma"/>
        <family val="2"/>
      </rPr>
      <t xml:space="preserve">Approach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การทบทวนไปปรับปรุง</t>
    </r>
  </si>
  <si>
    <t xml:space="preserve">LD5</t>
  </si>
  <si>
    <r>
      <rPr>
        <sz val="10"/>
        <color rgb="FF000000"/>
        <rFont val="Noto Sans Devanagari"/>
        <family val="2"/>
      </rPr>
      <t xml:space="preserve">ส่วน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มีการกำหนดนโยบายการกำกับดูแลองค์การที่ดี </t>
    </r>
    <r>
      <rPr>
        <sz val="10"/>
        <color rgb="FF000000"/>
        <rFont val="Tahoma"/>
        <family val="2"/>
      </rPr>
      <t xml:space="preserve">(Organizational Governance) </t>
    </r>
    <r>
      <rPr>
        <sz val="10"/>
        <color rgb="FF000000"/>
        <rFont val="Noto Sans Devanagari"/>
        <family val="2"/>
      </rPr>
      <t xml:space="preserve">เพื่อเป็นเครื่องมือในการกำกับดูแลให้การดำเนินงานของส่วนราชการเป็นไปตามหลักธรรมาภิบาลของการบริหารกิจการบ้านเมืองที่ดี 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จัดทำนโยบายการกำกับดูแลองค์การที่ดี โดยอาจจะ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แสดงกระบวนการจัดทำ ทบทวน ปรับปรุงนโยบายฯ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ในการจัดทำ </t>
    </r>
    <r>
      <rPr>
        <sz val="10"/>
        <color rgb="FF000000"/>
        <rFont val="Tahoma"/>
        <family val="2"/>
      </rPr>
      <t xml:space="preserve">OG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ในการสื่อสารนโยบายการกำกับดูแลองค์การที่ดีภายในองค์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ช่องทางสื่อส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แผนปฏิบัติการประจำปีที่ว่าด้วยการดำเนินการ การส่งเสริม ให้มีการนำนโยบายการกำกับดูแลองค์การที่ดีไปสู่การปฏิบัติที่ครอบคลุม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ปฏิบัติการประจำปีที่ว่าด้วยการดำเนินการ การส่งเสริม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มีการระบุผู้รับผิดชอบการดำเนินการ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ผู้รับผิดชอบ</t>
    </r>
  </si>
  <si>
    <r>
      <rPr>
        <sz val="10"/>
        <color rgb="FF000000"/>
        <rFont val="Noto Sans Devanagari"/>
        <family val="2"/>
      </rPr>
      <t xml:space="preserve">มีแผน </t>
    </r>
    <r>
      <rPr>
        <sz val="10"/>
        <color rgb="FF000000"/>
        <rFont val="Tahoma"/>
        <family val="2"/>
      </rPr>
      <t xml:space="preserve">OG </t>
    </r>
    <r>
      <rPr>
        <sz val="10"/>
        <color rgb="FF000000"/>
        <rFont val="Noto Sans Devanagari"/>
        <family val="2"/>
      </rPr>
      <t xml:space="preserve">ครบ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ด้านละ </t>
    </r>
    <r>
      <rPr>
        <sz val="10"/>
        <color rgb="FF000000"/>
        <rFont val="Tahoma"/>
        <family val="2"/>
      </rPr>
      <t xml:space="preserve">0.025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รัฐ สังคม สิ่งแวดล้อ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ผู้ปฏิบัติ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องค์กา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ามารถแสดงผลการดำเนินการตามแผ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ามารถแสดงผลการดำเนินการ ครบ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ด้านละ </t>
    </r>
    <r>
      <rPr>
        <sz val="10"/>
        <color rgb="FF000000"/>
        <rFont val="Tahoma"/>
        <family val="2"/>
      </rPr>
      <t xml:space="preserve">0.05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รัฐ สังคม สิ่งแวดล้อ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ผู้ปฏิบัติ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องค์กา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ติดตามประเมินผลการดำเนิน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และรายงานผลให้ผู้บริหารรับทราบ รวมทั้งมีการวิเคราะห์ผลการดำเนินการเพื่อเป็นข้อเสนอแนะในการปรับปรุงการส่งเสริมนโยบายการกำกับดูแลองค์การที่ดีต่อไป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วิเคราะห์ผลการดำเนินการเพื่อเป็นข้อเสนอแนะในการปรับปรุงนโยบาย </t>
    </r>
    <r>
      <rPr>
        <sz val="10"/>
        <color rgb="FF000000"/>
        <rFont val="Tahoma"/>
        <family val="2"/>
      </rPr>
      <t xml:space="preserve">OG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นโยบายการกำกับดูแลองค์การที่ดีสอดคล้องเชื่อมโยงกับวิสัยทัศน์ พันธกิจ ค่านิยมขององค์การ และหลักธรรมาภิบาลของการบริหารกิจการบ้านเมืองที่ด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สอดคล้อง</t>
    </r>
  </si>
  <si>
    <t xml:space="preserve">LD 6</t>
  </si>
  <si>
    <t xml:space="preserve">ส่วนราชการต้องจัดให้มีระบบการควบคุมภายในและการบริหารความเสี่ยงที่ดีตามแนวทางของคณะกรรมการตรวจเงินแผ่นดิน 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ควบคุมภายในและบริหารความเสี่ยง 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ควบคุมภายในและบริหารความเสี่ย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ตง</t>
    </r>
    <r>
      <rPr>
        <sz val="10"/>
        <color rgb="FF000000"/>
        <rFont val="Tahoma"/>
        <family val="2"/>
      </rPr>
      <t xml:space="preserve">.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รายงานการควบคุมภายในตามระเบียบคณะกรรมการตรวจเงินแผ่นดินว่าด้วยการกําหนดมาตรฐานการควบคุมภายใ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4 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ซึ่งกำหนดให้ต้องดำเนินการ ดังนี้</t>
    </r>
  </si>
  <si>
    <r>
      <rPr>
        <sz val="10"/>
        <color rgb="FF000000"/>
        <rFont val="Times New Roman"/>
        <family val="1"/>
      </rPr>
      <t xml:space="preserve"> - รายงานการควบคุมภายในตามระเบียบคณะกรรมการตรวจเงินแผ่นดินว่าด้วยการกําหนดมาตรฐานการควบคุมภายใ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Times New Roman"/>
        <family val="1"/>
      </rPr>
      <t xml:space="preserve">ศ</t>
    </r>
    <r>
      <rPr>
        <sz val="10"/>
        <color rgb="FF000000"/>
        <rFont val="Tahoma"/>
        <family val="2"/>
      </rPr>
      <t xml:space="preserve">. 2544 </t>
    </r>
    <r>
      <rPr>
        <sz val="10"/>
        <rFont val="Times New Roman"/>
        <family val="1"/>
      </rPr>
      <t xml:space="preserve">ข้อ </t>
    </r>
    <r>
      <rPr>
        <sz val="10"/>
        <rFont val="Tahoma"/>
        <family val="2"/>
      </rPr>
      <t xml:space="preserve">6 </t>
    </r>
  </si>
  <si>
    <r>
      <rPr>
        <sz val="10"/>
        <color rgb="FF000000"/>
        <rFont val="Tahoma"/>
        <family val="2"/>
      </rPr>
      <t xml:space="preserve">       1. </t>
    </r>
    <r>
      <rPr>
        <sz val="10"/>
        <color rgb="FF000000"/>
        <rFont val="Noto Sans Devanagari"/>
        <family val="2"/>
      </rPr>
      <t xml:space="preserve">จัดวางระบบการควบคุมภายใน โดยอย่างน้อยต้องแสดงข้อมูล</t>
    </r>
  </si>
  <si>
    <r>
      <rPr>
        <sz val="10"/>
        <color rgb="FF000000"/>
        <rFont val="Tahoma"/>
        <family val="2"/>
      </rPr>
      <t xml:space="preserve">         (1) </t>
    </r>
    <r>
      <rPr>
        <sz val="10"/>
        <color rgb="FF000000"/>
        <rFont val="Noto Sans Devanagari"/>
        <family val="2"/>
      </rPr>
      <t xml:space="preserve">สรุปภารกิจและวัตถุประสงค์การดำเนินงานที่สำคัญในระดับส่วนราชการ และระดับกิจกรรม</t>
    </r>
  </si>
  <si>
    <r>
      <rPr>
        <sz val="10"/>
        <color rgb="FF000000"/>
        <rFont val="Tahoma"/>
        <family val="2"/>
      </rPr>
      <t xml:space="preserve">            (2)  </t>
    </r>
    <r>
      <rPr>
        <sz val="10"/>
        <color rgb="FF000000"/>
        <rFont val="Noto Sans Devanagari"/>
        <family val="2"/>
      </rPr>
      <t xml:space="preserve">ข้อมูลเกี่ยวกับสภาพแวดล้อมการควบคุม โดยเฉพาะเกี่ยวกับความซื่อสัตย์และ จริยธรรมของผู้บริหารระดับสูงและบุคลากรของส่วนราชการ</t>
    </r>
  </si>
  <si>
    <r>
      <rPr>
        <sz val="10"/>
        <color rgb="FF000000"/>
        <rFont val="Tahoma"/>
        <family val="2"/>
      </rPr>
      <t xml:space="preserve">            (3) </t>
    </r>
    <r>
      <rPr>
        <sz val="10"/>
        <color rgb="FF000000"/>
        <rFont val="Noto Sans Devanagari"/>
        <family val="2"/>
      </rPr>
      <t xml:space="preserve">ความเสี่ยงที่สำคัญที่มีผลกระทบต่อการบรรลุวัตถุประสงค์ของการควบคุมภายใน</t>
    </r>
  </si>
  <si>
    <r>
      <rPr>
        <sz val="10"/>
        <color rgb="FF000000"/>
        <rFont val="Tahoma"/>
        <family val="2"/>
      </rPr>
      <t xml:space="preserve">         (4) </t>
    </r>
    <r>
      <rPr>
        <sz val="10"/>
        <color rgb="FF000000"/>
        <rFont val="Noto Sans Devanagari"/>
        <family val="2"/>
      </rPr>
      <t xml:space="preserve">ข้อมูลเกี่ยวกับกิจกรรมการควบคุมเพื่อป้องกันหรือลดความเสี่ยงที่สำคัญตาม </t>
    </r>
    <r>
      <rPr>
        <sz val="10"/>
        <color rgb="FF000000"/>
        <rFont val="Tahoma"/>
        <family val="2"/>
      </rPr>
      <t xml:space="preserve">(3)</t>
    </r>
  </si>
  <si>
    <r>
      <rPr>
        <sz val="10"/>
        <color rgb="FF000000"/>
        <rFont val="Tahoma"/>
        <family val="2"/>
      </rPr>
      <t xml:space="preserve">             (5) </t>
    </r>
    <r>
      <rPr>
        <sz val="10"/>
        <color rgb="FF000000"/>
        <rFont val="Noto Sans Devanagari"/>
        <family val="2"/>
      </rPr>
      <t xml:space="preserve">ผู้รับผิดชอบประเมินระบบการควบคุมภายใน และวิธีการติดตามประเมินผล</t>
    </r>
  </si>
  <si>
    <r>
      <rPr>
        <sz val="10"/>
        <color rgb="FF000000"/>
        <rFont val="Tahoma"/>
        <family val="2"/>
      </rPr>
      <t xml:space="preserve">        2. </t>
    </r>
    <r>
      <rPr>
        <sz val="10"/>
        <color rgb="FF000000"/>
        <rFont val="Noto Sans Devanagari"/>
        <family val="2"/>
      </rPr>
      <t xml:space="preserve">รายงานความคืบหน้าในการจัดวางระบบการควบคุมภายในตามข้อ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่อผู้บังคับบัญชา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รายงานผลการปรับปรุงแนวทางในการควบคุมภายในตามแบบ ปอ</t>
    </r>
    <r>
      <rPr>
        <sz val="10"/>
        <color rgb="FF000000"/>
        <rFont val="Tahoma"/>
        <family val="2"/>
      </rPr>
      <t xml:space="preserve">.3 </t>
    </r>
    <r>
      <rPr>
        <sz val="10"/>
        <color rgb="FF000000"/>
        <rFont val="Noto Sans Devanagari"/>
        <family val="2"/>
      </rPr>
      <t xml:space="preserve">ซึ่งแสดงจุดอ่อนของระบบการควบคุมภายในพร้อมข้อเสนอแนะและแผนการปรับปรุงระบบการควบคุมภายใ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ายงานผลการปรับปรุงที่ได้ดำเนินการตามระบุไว้ในแบบ ปอ </t>
    </r>
    <r>
      <rPr>
        <sz val="10"/>
        <color rgb="FF000000"/>
        <rFont val="Tahoma"/>
        <family val="2"/>
      </rPr>
      <t xml:space="preserve">3</t>
    </r>
  </si>
  <si>
    <t xml:space="preserve">▪ ระบบการควบคุมภายในสอดคล้องเชื่อมโยงกับแนวทางของคณะกรรมการตรวจเงินแผ่นดิ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บบการควบคุมภายในสอดคล้องเชื่อมโยงกับแนวทางของคณะกรรมการตรวจเงินแผ่นดิน</t>
    </r>
  </si>
  <si>
    <t xml:space="preserve">LD7</t>
  </si>
  <si>
    <r>
      <rPr>
        <sz val="10"/>
        <color rgb="FF000000"/>
        <rFont val="Noto Sans Devanagari"/>
        <family val="2"/>
      </rPr>
      <t xml:space="preserve">ส่วน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กำหนดให้มีวิธีการหรือมาตรการในการจัดการผลกระทบทางลบที่เกิดขึ้นต่อสังคม อันเป็นผลมาจากการดำเนินการของส่วนราชการ รวมทั้งต้องนำวิธีการหรือมาตรการที่กำหนดไว้ไปปฏิบัติ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จัดการผลกระทบทางลบที่เกิดขึ้นกับสังคม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จัดการผลกระทบทางลบ หรือมาตรการป้องกันผลกระทบทางลบ</t>
    </r>
  </si>
  <si>
    <r>
      <rPr>
        <u val="single"/>
        <sz val="10"/>
        <color rgb="FF000000"/>
        <rFont val="Noto Sans Devanagari"/>
        <family val="2"/>
      </rPr>
      <t xml:space="preserve">หมายเหตุ</t>
    </r>
    <r>
      <rPr>
        <sz val="10"/>
        <color rgb="FF000000"/>
        <rFont val="Noto Sans Devanagari"/>
        <family val="2"/>
      </rPr>
      <t xml:space="preserve"> กรณีส่วนราชการใดไม่มีผลกระทบทางลบที่เกิดขึ้นกับสังคมให้แสดงมาตรการหรือวิธีการในการป้องกันผลกระทบทางลบที่อาจเกิดขึ้นกับสังคม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รายงานผลการจัดการผลกระทบทางลบที่เกิดขึ้นกับสังค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ายงานผลการจัดการผลกระทบทางลบที่เกิดขึ้นกับสังคม หรือรายงานผลการดำเนินการตามมาตรการ หรือวิธีการป้องกันผลกระทบทางลบ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ทบทวนวิธีการในการจัดการผลกระทบลบ เพื่อปรับปรุง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ดำเนิ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ารทบทวนเพื่อนำไปปรับปรุง</t>
    </r>
  </si>
  <si>
    <t xml:space="preserve">▪ มาตรการจัดการผลกระทบทางลบที่กำหนดสอดคล้องกับพันธกิจขององค์การ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ความสอดคล้องกับพันธกิจขององค์การ</t>
    </r>
  </si>
  <si>
    <t xml:space="preserve">จำนวนประเด็นที่ผ่าน</t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2 </t>
    </r>
    <r>
      <rPr>
        <b val="true"/>
        <sz val="10"/>
        <color rgb="FF000000"/>
        <rFont val="Noto Sans Devanagari"/>
        <family val="2"/>
      </rPr>
      <t xml:space="preserve">การวางแผนเชิงยุทธศาสตร์</t>
    </r>
  </si>
  <si>
    <t xml:space="preserve">SP1</t>
  </si>
  <si>
    <r>
      <rPr>
        <sz val="10"/>
        <color rgb="FF000000"/>
        <rFont val="Noto Sans Devanagari"/>
        <family val="2"/>
      </rPr>
      <t xml:space="preserve">ส่วนราชการต้องมีการกำหนดขั้นต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 และกรอบเวลาที่เหมาะสม รวมถึง มีการระบุผู้รับผิดชอบอย่างชัดเจน ในการจัดทำ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โดยมุ่งเน้นที่จะผลักดันให้บรรลุวิสัยทัศน์และพันธกิจของส่วนราชการ บรรลุเป้าหมายตามแผนการบริหารราชการแผ่นดิน แผนปฏิบัติราชการของกระทรวงและกลุ่มภารกิจ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แผนภาพ </t>
    </r>
    <r>
      <rPr>
        <sz val="10"/>
        <color rgb="FF000000"/>
        <rFont val="Tahoma"/>
        <family val="2"/>
      </rPr>
      <t xml:space="preserve">(Flowchart) </t>
    </r>
    <r>
      <rPr>
        <sz val="10"/>
        <color rgb="FF000000"/>
        <rFont val="Noto Sans Devanagari"/>
        <family val="2"/>
      </rPr>
      <t xml:space="preserve">ของการจัดทำ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เป็นลายลักษณ์อักษ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 </t>
    </r>
    <r>
      <rPr>
        <sz val="10"/>
        <color rgb="FF000000"/>
        <rFont val="Tahoma"/>
        <family val="2"/>
      </rPr>
      <t xml:space="preserve">Flow Chart </t>
    </r>
    <r>
      <rPr>
        <sz val="10"/>
        <color rgb="FF000000"/>
        <rFont val="Noto Sans Devanagari"/>
        <family val="2"/>
      </rPr>
      <t xml:space="preserve">หรือภาพแสดงขั้นตอน ของกระบวนการวางแผน 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 แ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 อย่างชัดเจน โดยต้องแสดงให้เห็นกิจกรรมที่สำคัญ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ใช่ระบุแค่หลักการ </t>
    </r>
    <r>
      <rPr>
        <sz val="10"/>
        <color rgb="FF000000"/>
        <rFont val="Tahoma"/>
        <family val="2"/>
      </rPr>
      <t xml:space="preserve">cascading)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แต่ละขั้นตอนของกระบวนการ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ำหนดกรอบเวลาในแต่ละขั้นตอน จะเป็นระยะเวลาหรือตามปีปฏิท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ะบุเดือนที่ต้องดำเนินการ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ก็ได้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กรอบเวลาในแต่ละขั้นตอน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ะบุผู้รับผิดชอบในแต่ละขั้นตอ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ผู้รับผิดชอบในแต่ละขั้นตอนอย่างชัดเจ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การถ่ายทอดค่าเป้าหมาย </t>
    </r>
    <r>
      <rPr>
        <sz val="10"/>
        <color rgb="FF000000"/>
        <rFont val="Tahoma"/>
        <family val="2"/>
      </rPr>
      <t xml:space="preserve">(cascading) </t>
    </r>
    <r>
      <rPr>
        <sz val="10"/>
        <color rgb="FF000000"/>
        <rFont val="Noto Sans Devanagari"/>
        <family val="2"/>
      </rPr>
      <t xml:space="preserve">ระหว่างแผนการบริหารราชการแผ่นดิน แผนปฏิบัติราชการของกระทรวงและกลุ่มภารกิจ 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เชื่อมโยงการถ่ายทอดเป้าประสงค์ กลยุทธ์ และค่าเป้าหมายจากแผนบริหา ร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กระทรวง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กลุ่มภารกิจ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กร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เชื่อมโยงการถ่ายทอดค่าเป้าหมายจาก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กรม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 กรม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ต่าง ๆ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มีส่วนร่วมของบุคลากร โดยเฉพาะอย่างยิ่งการมีส่วนร่วมของผู้บริหารในทุกระดั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การมีส่วนร่วมของผู้บริหารใน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ะดับ ในกระบวนการวางแผ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ู้บริหาร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ะดับ หมายถึง หัวหน้าส่วนราชการ รองหัวหน้าส่วนราชการ ผ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ปรับปรุงกระบวนการจัดทำแผนปฏิบัติราชการให้ดีขึ้นจากเดิ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เปรียบเทียบกระบวนการวางแผนเดิ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ารจัดทำแผนปฏิบัติราชการในปีที่ผ่านมา หรือในปีปัจจุบั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กับกระบวนการที่ปรับปรุงใหม่ ว่าดีขึ้นจากเดิมอย่างไ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การนำเรื่องเหล่านี้ไปใช้ปรับปรุงกระบวนการจัดทำแผนปฏิบัติราช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ผลการประเมินจากผู้ประเมินภายนอกองค์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ประเมินภายนอกไปใช้ 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ผลการประเมินจากผู้ประเมินภายในองค์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Courier New"/>
        <family val="3"/>
      </rPr>
      <t xml:space="preserve">เช่น การประเมินองค์กรตามเกณฑ์ </t>
    </r>
    <r>
      <rPr>
        <sz val="10"/>
        <color rgb="FF000000"/>
        <rFont val="Tahoma"/>
        <family val="2"/>
      </rPr>
      <t xml:space="preserve">PMQA </t>
    </r>
    <r>
      <rPr>
        <sz val="10"/>
        <color rgb="FF000000"/>
        <rFont val="Courier New"/>
        <family val="3"/>
      </rPr>
      <t xml:space="preserve">เป็นต้น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ประเมินภายในไปใช้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กลยุทธ์หลักที่กำหนด ต้องแสดงให้เห็นถึงความสอดคล้องตามที่ระบุไว้ในลักษณะสำคัญขององค์กร ปี </t>
    </r>
    <r>
      <rPr>
        <sz val="10"/>
        <color rgb="FF000000"/>
        <rFont val="Tahoma"/>
        <family val="2"/>
      </rPr>
      <t xml:space="preserve">2552 </t>
    </r>
    <r>
      <rPr>
        <sz val="10"/>
        <color rgb="FF000000"/>
        <rFont val="Noto Sans Devanagari"/>
        <family val="2"/>
      </rPr>
      <t xml:space="preserve">ดังนี้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แสดงให้เห็นถึงกลยุทธ์ที่รองรับความท้าทายที่สำคัญขององค์กร ครอบคลุมทั้งด้านพันธกิจ ด้านปฏิบัติการ ด้านทรัพยากรบุคค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ลยุทธ์ที่รองรั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อาชนะความท้าทายที่ระบุในลักษณะสำคัญขององค์กร ปี </t>
    </r>
    <r>
      <rPr>
        <sz val="10"/>
        <color rgb="FF000000"/>
        <rFont val="Tahoma"/>
        <family val="2"/>
      </rPr>
      <t xml:space="preserve">52 (</t>
    </r>
    <r>
      <rPr>
        <sz val="10"/>
        <color rgb="FF000000"/>
        <rFont val="Noto Sans Devanagari"/>
        <family val="2"/>
      </rPr>
      <t xml:space="preserve">แสดงความสัมพันธ์ระหว่างความท้าทายกับกลยุทธ์ที่ได้กำหนด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แสดงให้เห็นถึงกลยุทธ์ที่ตอบสนองความต้องการของ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ลยุทธ์ที่ตอบสนองความต้องการผู้รับบริการ</t>
    </r>
  </si>
  <si>
    <t xml:space="preserve">SP2</t>
  </si>
  <si>
    <r>
      <rPr>
        <sz val="10"/>
        <color rgb="FF000000"/>
        <rFont val="Noto Sans Devanagari"/>
        <family val="2"/>
      </rPr>
      <t xml:space="preserve">ในการจัดทำแผนปฏิบัติราชการของส่วนราชการ </t>
    </r>
    <r>
      <rPr>
        <sz val="10"/>
        <color rgb="FF000000"/>
        <rFont val="Tahoma"/>
        <family val="2"/>
      </rPr>
      <t xml:space="preserve">(4 </t>
    </r>
    <r>
      <rPr>
        <sz val="10"/>
        <color rgb="FF000000"/>
        <rFont val="Noto Sans Devanagari"/>
        <family val="2"/>
      </rPr>
      <t xml:space="preserve">ปี แ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ต้องมีการนำปัจจัยทั้งภายในและภายนอกที่สำคัญและสอดคล้องกับสภาพแวดล้อมที่เปลี่ยนแปลงไป มาใช้ประกอบการวิเคราะห์ อย่างน้อยประกอบด้วย วิสัยทัศน์และพันธกิจของส่วนราชการ ความต้องการของผู้รับบริการและผู้มีส่วนได้ส่วนเสีย ผลการดำเนินงานที่ผ่านมา ความเสี่ยงในด้านต่าง ๆ รวมถึง กฎหมาย ระเบียบ และโครงสร้างส่วนราชการ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ระบวนการรวบรวมข้อมูล ในแต่ละประเภทข้อมูลที่ใช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วิธีการรวบรวมข้อมูลของแต่ละปัจจัยที่นำมาใช้วางแผ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ระบวนการวิเคราะห์ข้อมูล ในแต่ละประเภทข้อมูลที่ใช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วิธีการวิเคราะห์ข้อมูลของแต่ละปัจจัยก่อนนำไปใช้วางแผ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ปัจจัยภายในและภายนอกที่นำมาใช้ประกอบการวางแผนฯ อย่างน้อย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ขั้นตอนที่นำปัจจัยเหล่านี้ไปวางแผน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วิสัยทัศน์และพันธกิจของส่วนราช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ความต้องการของผู้รับบริการและผู้มีส่วนได้ส่วนเสีย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ความเสี่ยงในด้านการเงิน สังคม และจริยธรรม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กฎหมาย ระเบียบ โครงสร้างส่วนราช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ปัจจัยอื่น ๆ ที่มีผลต่อประสิทธิภาพและประสิทธิผลในการปฏิบัติงานขององค์ก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ประเภทข้อมูลในแต่ละปัจจัยภายในและภายนอกที่ใช้ประกอบการวางแผนฯ ได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ประเภทข้อมูลที่ใช้ในแต่ละปัจจัย เช่น ปัจจัยความต้องการของผู้รับบริการ ประเภทข้อมูลที่ใช้ ได้แก่ ความพึงพอใจของผู้รับบริการ ข้อร้องเรียน ฯลฯ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รวบรวมและวิเคราะห์ข้อมูลและสารสนเทศที่เหมาะสม ได้แก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คุณภาพของการนำข้อมูลมาใช้ โดยแสดงให้เห็นว่า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ข้อมูลที่นำมาใช้เป็นข้อมูลปัจจุบัน</t>
    </r>
  </si>
  <si>
    <r>
      <rPr>
        <sz val="10"/>
        <color rgb="FF000000"/>
        <rFont val="Courier New"/>
        <family val="3"/>
      </rPr>
      <t xml:space="preserve"> 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ข้อมูลที่นำมาใช้เป็นข้อมูลปัจจุบั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Courier New"/>
        <family val="3"/>
      </rPr>
      <t xml:space="preserve">ล่าสุดปี </t>
    </r>
    <r>
      <rPr>
        <sz val="10"/>
        <color rgb="FF000000"/>
        <rFont val="Tahoma"/>
        <family val="2"/>
      </rPr>
      <t xml:space="preserve">53) </t>
    </r>
    <r>
      <rPr>
        <sz val="10"/>
        <color rgb="FF000000"/>
        <rFont val="Courier New"/>
        <family val="3"/>
      </rPr>
      <t xml:space="preserve">แต่ขึ้นกับประเภทข้อมูล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การรวบรวมข้อมูลต้องครอบคลุมทุกหน่วยงานที่เกี่ยวข้อง</t>
    </r>
  </si>
  <si>
    <r>
      <rPr>
        <sz val="10"/>
        <color rgb="FF000000"/>
        <rFont val="Tahoma"/>
        <family val="2"/>
      </rPr>
      <t xml:space="preserve">o  </t>
    </r>
    <r>
      <rPr>
        <sz val="10"/>
        <color rgb="FF000000"/>
        <rFont val="Noto Sans Devanagari"/>
        <family val="2"/>
      </rPr>
      <t xml:space="preserve">แหล่งของข้อมูลที่จัดเก็บต้องแสดงให้เห็นว่าครอบคลุมทุกหน่วยงานที่เกี่ยวข้อง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แสดงให้เห็นถึงการวิเคราะห์ที่เหมาะสมกับประเภทข้อมูล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วิธีการวิเคราะห์ข้อมูลที่ใช้ควรมีความเหมาะสมกับข้อมูล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สดงให้เห็นถึงการปรับเปลี่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พิ่มเติมปัจจัย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เภทข้อมูล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นำมาใช้ประกอบการวางแผ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เปรียบเทียบปัจจัยที่ใช้ในการวางแผนเดิมกับที่เพิ่มเติมใหม่ หรือการปรับเปลี่ยนวิธีการเก็บหรือวิเคราะห์ข้อมูล ว่าดีขึ้นจากเดิมอย่างไ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ามารถแสดงให้เห็นว่าการจัดทำแผนปฏิบัติราชการ ที่วิเคราะห์ถึงความเสี่ยงด้านการเงิน สังคม และจริยธรรม กฎหมาย ข้อบังคับ และด้านอื่น ๆ ได้ถูกนำไปใช้ในการจัดทำแผนธรรมาภิบาล หรือนโยบายการกำกับดูแลองค์การที่ด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ว่าปัจจัยที่เกี่ยวข้องเหล่านี้ เป็นปัจจัยหนึ่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ัจจัยเดียวกั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นำไปใช้ในการจัดทำนโยบายการกำกับองค์การที่ดี หรือแผนธรรมาภิบาล</t>
    </r>
  </si>
  <si>
    <t xml:space="preserve">SP3</t>
  </si>
  <si>
    <r>
      <rPr>
        <sz val="10"/>
        <color rgb="FF000000"/>
        <rFont val="Noto Sans Devanagari"/>
        <family val="2"/>
      </rPr>
      <t xml:space="preserve">ส่วนราชการต้องมีการวางแผนกลยุทธ์ด้านการบริหารทรัพยากรบุคคลให้สอดคล้องกับ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ของส่วนราชการ รวมทั้ง ต้องมีการวางแผนเตรียมการจัดสรรทรัพยากรอื่น ๆ เพื่อรองรับการดำเนินการตามแผนปฏิบัติราชกา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แผนกลยุทธ์ด้านการบริหารทรัพยากรบุคคล อย่างน้อยต้องครอบคลุมในแต่ละด้าน ดังนี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แผนกลยุทธ์ทรัพยากรบุคคล โดยมีรายละเอียดครอบคลุม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การวางแผนและบริหารกำลังคน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พัฒนาบุคลาก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การบริหารทรัพยากรบุคลากรที่มีทักษะหรือสมรรถนะสูง ในสายงานหลัก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การพัฒนาเทคโนโลยีสารสนเทศด้านการบริหารทรัพยากรบุคคล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ทบทวนแผนกลยุทธ์ด้านการบริหารทรัพยากรบุคคลให้มีความสอดคล้องกับ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</t>
    </r>
  </si>
  <si>
    <t xml:space="preserve"> - แสดงให้เห็นความสอดคล้องระหว่างแผนกลยุทธ์ด้านการบริหารทรัพยากรบุคคลกับแผนปฏิบัติราชการ 4 ปี และแผนปฏิบัติราชการประจำปี</t>
  </si>
  <si>
    <t xml:space="preserve">SP4</t>
  </si>
  <si>
    <t xml:space="preserve">ผู้บริหารต้องมีการสื่อสารและทำความเข้าใจในเรื่องยุทธศาสตร์และการนำยุทธศาสตร์ไปปฏิบัติ ไปยังบุคลากรที่เกี่ยวข้อง เพื่อให้บุคลากรได้รับรู้เข้าใจและนำไปปฏิบัติ รวมทั้ง เพื่อให้มีการถ่ายทอดแผนไปสู่การปฏิบัติดังกล่าวบรรลุผล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ามารถแสดงให้เห็นถึงวิธีการหรือช่องทางที่ผู้บริหารใช้ในการสื่อสารและสร้างความเข้าใจในการปฏิบัติตามแผน ให้กับบุคลาก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ที่ใช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ว่าวิธีการสื่อสารสามารถสร้างความเข้าใจให้บุคลากรปฏิบัติตามแผนได้</t>
    </r>
  </si>
  <si>
    <t xml:space="preserve">▪ การสื่อสารและสร้างความเข้าใจในการปฏิบัติตามแผน ต้องครอบคลุมประเด็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การสื่อสารต้องครอบคลุมเรื่องต่อไปนี้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ถ่ายทอดกลยุทธ์องค์กรไปสู่การจัดทำแผนปฏิบัติ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ปฏิบัติตาม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โครง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ตัวชี้วัดของแต่ละแผนปฏิบัติ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บทบาทหน้าที่ของบุคลากรต่อการบรรลุเป้าหมายองค์ก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หรือช่องทางที่บุคลากรใช้ในการแลกเปลี่ยนเรียนรู้ แลกเปลี่ยนประสบการณ์ในการทำ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แลกเปลี่ยนเรียนรู้ ประสบการณ์ในการทำงานของบุคลากร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ิจกรรมในการแลกเปลี่ยนวิธีการปฏิบัติที่ดีในการนำแผนไปสู่การปฏิบัติ ภายในส่วนราช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นำ </t>
    </r>
    <r>
      <rPr>
        <sz val="10"/>
        <color rgb="FF000000"/>
        <rFont val="Tahoma"/>
        <family val="2"/>
      </rPr>
      <t xml:space="preserve">best practice </t>
    </r>
    <r>
      <rPr>
        <sz val="10"/>
        <color rgb="FF000000"/>
        <rFont val="Noto Sans Devanagari"/>
        <family val="2"/>
      </rPr>
      <t xml:space="preserve">มาถ่ายทอดในองค์กร</t>
    </r>
  </si>
  <si>
    <t xml:space="preserve">SP5</t>
  </si>
  <si>
    <r>
      <rPr>
        <sz val="10"/>
        <color rgb="FF000000"/>
        <rFont val="Noto Sans Devanagari"/>
        <family val="2"/>
      </rPr>
      <t xml:space="preserve">ส่วนราชการมีการถ่ายทอด </t>
    </r>
    <r>
      <rPr>
        <sz val="10"/>
        <color rgb="FF000000"/>
        <rFont val="Tahoma"/>
        <family val="2"/>
      </rPr>
      <t xml:space="preserve">(Cascading) </t>
    </r>
    <r>
      <rPr>
        <sz val="10"/>
        <color rgb="FF000000"/>
        <rFont val="Noto Sans Devanagari"/>
        <family val="2"/>
      </rPr>
      <t xml:space="preserve">ตัวชี้วัดและเป้าหมายระดับองค์การลงสู่ระดับหน่วยงาน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ุกหน่วยงา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ั้งที่เป็น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ที่มีโครงสร้างรองรับตามกฎหมาย และ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ที่จัดตั้ง เพื่อรองรับการบริหารจัดการภายในส่วนราชการเอง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และระดับบุคค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หน่วยงา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อย่างเป็นระบบ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แผนที่ยุทธศาสตร์ </t>
    </r>
    <r>
      <rPr>
        <sz val="10"/>
        <color rgb="FF000000"/>
        <rFont val="Tahoma"/>
        <family val="2"/>
      </rPr>
      <t xml:space="preserve">(Strategy Map) </t>
    </r>
    <r>
      <rPr>
        <sz val="10"/>
        <color rgb="FF000000"/>
        <rFont val="Noto Sans Devanagari"/>
        <family val="2"/>
      </rPr>
      <t xml:space="preserve">ระดับองค์การ ซึ่งแสดงความเชื่อมโยง สอดคล้องของวิสัยทัศน์ พันธกิจ ประเด็นยุทธศาสตร์ และเป้าประสงค์ขององค์การในด้านต่างๆ อย่างครบถ้วน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ที่ยุทธศาสตร์ในระดับองค์กรและสามารถอธิบายความเชื่อมโยงสอดคล้องอย่างเป็นเหตุเป็นผลได้ชัดเจน ดังนี้</t>
    </r>
  </si>
  <si>
    <r>
      <rPr>
        <i val="true"/>
        <sz val="10"/>
        <color rgb="FF0000FF"/>
        <rFont val="Tahoma"/>
        <family val="2"/>
      </rPr>
      <t xml:space="preserve">-</t>
    </r>
    <r>
      <rPr>
        <i val="true"/>
        <sz val="10"/>
        <color rgb="FF0000FF"/>
        <rFont val="Times New Roman"/>
        <family val="1"/>
      </rPr>
      <t xml:space="preserve"> </t>
    </r>
    <r>
      <rPr>
        <i val="true"/>
        <sz val="10"/>
        <color rgb="FF0000FF"/>
        <rFont val="Noto Sans Devanagari"/>
        <family val="2"/>
      </rPr>
      <t xml:space="preserve">หากไม่สอดคล้องประเด็นใดประเด็นหนึ่งใน </t>
    </r>
    <r>
      <rPr>
        <i val="true"/>
        <sz val="10"/>
        <color rgb="FF0000FF"/>
        <rFont val="Tahoma"/>
        <family val="2"/>
      </rPr>
      <t xml:space="preserve">3 </t>
    </r>
    <r>
      <rPr>
        <i val="true"/>
        <sz val="10"/>
        <color rgb="FF0000FF"/>
        <rFont val="Noto Sans Devanagari"/>
        <family val="2"/>
      </rPr>
      <t xml:space="preserve">ประเด็น ไม่ให้คะแนน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ความสอดคล้องกับแผนบริหารราชการแผ่นดิน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ความสอดคล้องกับแผนยุทธศาสตร์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แผนปฏิบัติราชการของกระทรวง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ความสอดคล้องกับวิสัยทัศน์ พันธกิจ ภารกิจหลัก ยุทธศาสตร์ และเป้าประสงค์ ของส่วนราชการ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มีกรอบการประเมินผลการปฏิบัติราชการครบทุกระดับ ดังต่อไปนี้
    </t>
    </r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ระดับหน่วยงา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ทุก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 ทั้ง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ที่มีโครงสร้างรองรับตามกฎหมาย และ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ที่จัดตั้งเพื่อรองรับการบริหารจัดการภายในส่วนราชการเอง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รอบแนวทางในการกำหนดตัวชี้วัด และถ่ายทอดตัวชี้วัดและเป้าหมายลงไปยัง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ได้อย่างเหมาะสม ครบถ้วน อย่างเป็นระบบ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ั้ง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ที่มีโครงสร้างรองรับตามกฎหมายและ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ที่จัดตั้งเพื่อรองรับการบริหารจัดการภายในส่วนราชการเอง </t>
    </r>
  </si>
  <si>
    <r>
      <rPr>
        <i val="true"/>
        <u val="single"/>
        <sz val="10"/>
        <color rgb="FF0000FF"/>
        <rFont val="Noto Sans Devanagari"/>
        <family val="2"/>
      </rPr>
      <t xml:space="preserve">เงื่อนไข </t>
    </r>
    <r>
      <rPr>
        <i val="true"/>
        <sz val="10"/>
        <color rgb="FF0000FF"/>
        <rFont val="Tahoma"/>
        <family val="2"/>
      </rPr>
      <t xml:space="preserve">****  </t>
    </r>
    <r>
      <rPr>
        <i val="true"/>
        <sz val="10"/>
        <color rgb="FF0000FF"/>
        <rFont val="Noto Sans Devanagari"/>
        <family val="2"/>
      </rPr>
      <t xml:space="preserve">การประเมินข้อนี้จะพิจารณาว่ามีการดำเนินการถ่ายทอดตัวชี้วัดหรือไม่ หากไม่มี ถือว่าไม่ได้ทำหัวข้อ </t>
    </r>
    <r>
      <rPr>
        <i val="true"/>
        <sz val="10"/>
        <color rgb="FF0000FF"/>
        <rFont val="Tahoma"/>
        <family val="2"/>
      </rPr>
      <t xml:space="preserve">SP5 </t>
    </r>
    <r>
      <rPr>
        <i val="true"/>
        <sz val="10"/>
        <color rgb="FF0000FF"/>
        <rFont val="Noto Sans Devanagari"/>
        <family val="2"/>
      </rPr>
      <t xml:space="preserve">แม้ว่าจะมีการดำเนินงานในขั้นตอนอื่น ถือว่าไม่ใช่การดำเนินงานตาม </t>
    </r>
    <r>
      <rPr>
        <i val="true"/>
        <sz val="10"/>
        <color rgb="FF0000FF"/>
        <rFont val="Tahoma"/>
        <family val="2"/>
      </rPr>
      <t xml:space="preserve">SP5 </t>
    </r>
    <r>
      <rPr>
        <i val="true"/>
        <sz val="10"/>
        <color rgb="FF0000FF"/>
        <rFont val="Noto Sans Devanagari"/>
        <family val="2"/>
      </rPr>
      <t xml:space="preserve">ให้ยุติการพิจารณาแต่เพียงเท่านี้ ไม่ตรวจข้อต่อไป</t>
    </r>
  </si>
  <si>
    <r>
      <rPr>
        <i val="true"/>
        <sz val="10"/>
        <color rgb="FF0000FF"/>
        <rFont val="Noto Sans Devanagari"/>
        <family val="2"/>
      </rPr>
      <t xml:space="preserve">การประเมินสุ่มเลือกไม่ต่ำกว่า </t>
    </r>
    <r>
      <rPr>
        <i val="true"/>
        <sz val="10"/>
        <color rgb="FF0000FF"/>
        <rFont val="Tahoma"/>
        <family val="2"/>
      </rPr>
      <t xml:space="preserve">5 </t>
    </r>
    <r>
      <rPr>
        <i val="true"/>
        <sz val="10"/>
        <color rgb="FF0000FF"/>
        <rFont val="Noto Sans Devanagari"/>
        <family val="2"/>
      </rPr>
      <t xml:space="preserve">หน่วยงานมาพิจารณา </t>
    </r>
    <r>
      <rPr>
        <i val="true"/>
        <sz val="10"/>
        <color rgb="FF0000FF"/>
        <rFont val="Tahoma"/>
        <family val="2"/>
      </rPr>
      <t xml:space="preserve">(</t>
    </r>
    <r>
      <rPr>
        <i val="true"/>
        <sz val="10"/>
        <color rgb="FF0000FF"/>
        <rFont val="Noto Sans Devanagari"/>
        <family val="2"/>
      </rPr>
      <t xml:space="preserve">ยกเว้นถ้ามีสำนัก</t>
    </r>
    <r>
      <rPr>
        <i val="true"/>
        <sz val="10"/>
        <color rgb="FF0000FF"/>
        <rFont val="Tahoma"/>
        <family val="2"/>
      </rPr>
      <t xml:space="preserve">/</t>
    </r>
    <r>
      <rPr>
        <i val="true"/>
        <sz val="10"/>
        <color rgb="FF0000FF"/>
        <rFont val="Noto Sans Devanagari"/>
        <family val="2"/>
      </rPr>
      <t xml:space="preserve">กองไมถึง </t>
    </r>
    <r>
      <rPr>
        <i val="true"/>
        <sz val="10"/>
        <color rgb="FF0000FF"/>
        <rFont val="Tahoma"/>
        <family val="2"/>
      </rPr>
      <t xml:space="preserve">5 </t>
    </r>
    <r>
      <rPr>
        <i val="true"/>
        <sz val="10"/>
        <color rgb="FF0000FF"/>
        <rFont val="Noto Sans Devanagari"/>
        <family val="2"/>
      </rPr>
      <t xml:space="preserve">หน่วย จะตรวจทั้งหมด</t>
    </r>
    <r>
      <rPr>
        <i val="true"/>
        <sz val="10"/>
        <color rgb="FF0000FF"/>
        <rFont val="Tahoma"/>
        <family val="2"/>
      </rPr>
      <t xml:space="preserve">)  </t>
    </r>
  </si>
  <si>
    <r>
      <rPr>
        <i val="true"/>
        <u val="single"/>
        <sz val="10"/>
        <color rgb="FF0000FF"/>
        <rFont val="Noto Sans Devanagari"/>
        <family val="2"/>
      </rPr>
      <t xml:space="preserve">ตัวอย่างเช่น</t>
    </r>
    <r>
      <rPr>
        <i val="true"/>
        <sz val="10"/>
        <color rgb="FF0000FF"/>
        <rFont val="Noto Sans Devanagari"/>
        <family val="2"/>
      </rPr>
      <t xml:space="preserve"> ส่วนราชการนำเอาตัวชี้วัดของ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ร</t>
    </r>
    <r>
      <rPr>
        <i val="true"/>
        <sz val="10"/>
        <color rgb="FF0000FF"/>
        <rFont val="Tahoma"/>
        <family val="2"/>
      </rPr>
      <t xml:space="preserve">. </t>
    </r>
    <r>
      <rPr>
        <i val="true"/>
        <sz val="10"/>
        <color rgb="FF0000FF"/>
        <rFont val="Noto Sans Devanagari"/>
        <family val="2"/>
      </rPr>
      <t xml:space="preserve">มาใช้โดยมิได้ดำเนินการเพิ่มเติมในการถ่ายทอดตัวชี้วัด  ไม่ได้นำเป้าหมายของแต่ละตัวชี้วัดถ่ายทอดไปยังหน่วยงานต่างๆ ที่เกี่ยวข้อง ต่างหน่วยงานกัน หรือ กำหนดตัวชี้วัดที่มิได้มีที่มาจากการถ่ายทอดยุทธศาสตร์  เป็นต้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หลัก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ลักเกณฑ์การกำหนดเป้าหมายและเกณฑ์การให้คะแนนที่เหมาะสม สามารถผลักดันให้บรรลุเป้าประสงค์ได้ในระดับ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</t>
    </r>
  </si>
  <si>
    <r>
      <rPr>
        <i val="true"/>
        <sz val="10"/>
        <color rgb="FF0000FF"/>
        <rFont val="Noto Sans Devanagari"/>
        <family val="2"/>
      </rPr>
      <t xml:space="preserve"> การดำเนินการถ่ายทอดเป้าหมายจากระดับองค์กรลงสู่สำนัก</t>
    </r>
    <r>
      <rPr>
        <i val="true"/>
        <sz val="10"/>
        <color rgb="FF0000FF"/>
        <rFont val="Tahoma"/>
        <family val="2"/>
      </rPr>
      <t xml:space="preserve">/</t>
    </r>
    <r>
      <rPr>
        <i val="true"/>
        <sz val="10"/>
        <color rgb="FF0000FF"/>
        <rFont val="Noto Sans Devanagari"/>
        <family val="2"/>
      </rPr>
      <t xml:space="preserve">กอง ส่วนราชการประจำจังหวัดและระดับบุคคลจะยึดตามแนวทางที่สำนักงาน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ร</t>
    </r>
    <r>
      <rPr>
        <i val="true"/>
        <sz val="10"/>
        <color rgb="FF0000FF"/>
        <rFont val="Tahoma"/>
        <family val="2"/>
      </rPr>
      <t xml:space="preserve">. </t>
    </r>
    <r>
      <rPr>
        <i val="true"/>
        <sz val="10"/>
        <color rgb="FF0000FF"/>
        <rFont val="Noto Sans Devanagari"/>
        <family val="2"/>
      </rPr>
      <t xml:space="preserve">ส่งเสริม </t>
    </r>
    <r>
      <rPr>
        <i val="true"/>
        <sz val="10"/>
        <color rgb="FF0000FF"/>
        <rFont val="Tahoma"/>
        <family val="2"/>
      </rPr>
      <t xml:space="preserve">(</t>
    </r>
    <r>
      <rPr>
        <i val="true"/>
        <sz val="10"/>
        <color rgb="FF0000FF"/>
        <rFont val="Noto Sans Devanagari"/>
        <family val="2"/>
      </rPr>
      <t xml:space="preserve">แนวทางของ อ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สุ เตชะรินทร์ ใน ”ชุดเครื่องมือการพัฒนาองค์การ </t>
    </r>
    <r>
      <rPr>
        <i val="true"/>
        <sz val="10"/>
        <color rgb="FF0000FF"/>
        <rFont val="Tahoma"/>
        <family val="2"/>
      </rPr>
      <t xml:space="preserve">(Organization Improvement Toolkits) </t>
    </r>
    <r>
      <rPr>
        <i val="true"/>
        <sz val="10"/>
        <color rgb="FF0000FF"/>
        <rFont val="Noto Sans Devanagari"/>
        <family val="2"/>
      </rPr>
      <t xml:space="preserve">ตามแนวทาง </t>
    </r>
    <r>
      <rPr>
        <i val="true"/>
        <sz val="10"/>
        <color rgb="FF0000FF"/>
        <rFont val="Tahoma"/>
        <family val="2"/>
      </rPr>
      <t xml:space="preserve">PMQA” </t>
    </r>
    <r>
      <rPr>
        <i val="true"/>
        <sz val="10"/>
        <color rgb="FF0000FF"/>
        <rFont val="Noto Sans Devanagari"/>
        <family val="2"/>
      </rPr>
      <t xml:space="preserve">ซึ่งปรากฏอยู่ในเว็บไซต์ของสำนักงาน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ร</t>
    </r>
    <r>
      <rPr>
        <i val="true"/>
        <sz val="10"/>
        <color rgb="FF0000FF"/>
        <rFont val="Tahoma"/>
        <family val="2"/>
      </rPr>
      <t xml:space="preserve">. 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หลักการ แนวทาง วิธีการที่ชัดเจนและเหมาะสมในการประมวลผลการดำเนินงานและการประเมินผ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ารให้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เพื่อสรุปเป็นผลคะแนนขั้นสุดท้ายได้</t>
    </r>
  </si>
  <si>
    <r>
      <rPr>
        <i val="true"/>
        <sz val="10"/>
        <color rgb="FF0000FF"/>
        <rFont val="Noto Sans Devanagari"/>
        <family val="2"/>
      </rPr>
      <t xml:space="preserve">หากส่วนราชการดำเนินการตามคู่มือการประเมินผลการปฏิบัติการภาพรวมระบบบริหารผลงานและระบบประเมินผลการปฏิบัติราชการ ตามแนวทางที่สำนักงาน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 </t>
    </r>
    <r>
      <rPr>
        <i val="true"/>
        <sz val="10"/>
        <color rgb="FF0000FF"/>
        <rFont val="Noto Sans Devanagari"/>
        <family val="2"/>
      </rPr>
      <t xml:space="preserve">ส่งเสริม สามารถนำมาอ้างอิงเป็นผลการดำเนินงานได้</t>
    </r>
  </si>
  <si>
    <r>
      <rPr>
        <sz val="10"/>
        <color rgb="FF000000"/>
        <rFont val="Tahoma"/>
        <family val="2"/>
      </rPr>
      <t xml:space="preserve">  2. </t>
    </r>
    <r>
      <rPr>
        <sz val="10"/>
        <color rgb="FF000000"/>
        <rFont val="Noto Sans Devanagari"/>
        <family val="2"/>
      </rPr>
      <t xml:space="preserve">ระดับบุคค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หน่วยงาน</t>
    </r>
    <r>
      <rPr>
        <sz val="10"/>
        <color rgb="FF000000"/>
        <rFont val="Tahoma"/>
        <family val="2"/>
      </rPr>
      <t xml:space="preserve">)
</t>
    </r>
    <r>
      <rPr>
        <i val="true"/>
        <sz val="10"/>
        <color rgb="FF000000"/>
        <rFont val="Tahoma"/>
        <family val="2"/>
      </rPr>
      <t xml:space="preserve">- </t>
    </r>
    <r>
      <rPr>
        <i val="true"/>
        <sz val="10"/>
        <color rgb="FF000000"/>
        <rFont val="Noto Sans Devanagari"/>
        <family val="2"/>
      </rPr>
      <t xml:space="preserve">การถ่ายทอดเป้าหมายลงสู่ระดับบุคคล จะต้องดำเนินการอย่างน้อย </t>
    </r>
    <r>
      <rPr>
        <i val="true"/>
        <sz val="10"/>
        <color rgb="FF000000"/>
        <rFont val="Tahoma"/>
        <family val="2"/>
      </rPr>
      <t xml:space="preserve">1 </t>
    </r>
    <r>
      <rPr>
        <i val="true"/>
        <sz val="10"/>
        <color rgb="FF000000"/>
        <rFont val="Noto Sans Devanagari"/>
        <family val="2"/>
      </rPr>
      <t xml:space="preserve">สำนัก</t>
    </r>
    <r>
      <rPr>
        <i val="true"/>
        <sz val="10"/>
        <color rgb="FF000000"/>
        <rFont val="Tahoma"/>
        <family val="2"/>
      </rPr>
      <t xml:space="preserve">/</t>
    </r>
    <r>
      <rPr>
        <i val="true"/>
        <sz val="10"/>
        <color rgb="FF000000"/>
        <rFont val="Noto Sans Devanagari"/>
        <family val="2"/>
      </rPr>
      <t xml:space="preserve">กอง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รอบแนวทางในการกำหนดตัวชี้วัด และถ่ายทอดตัวชี้วัดและเป้าหมายลงไปยังระดับบุคคล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ามารถเลือกดำเนินการได้ทั้ง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ที่มีโครงสร้างรองรับตามกฎหมายและ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ที่จัดตั้งขึ้นเพื่อรองรับการบริหารจัดการภายในส่วนราชการเอง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หลัก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ลักเกณฑ์การกำหนดเป้าหมายและเกณฑ์การให้คะแนนที่เหมาะสม สามารถผลักดันให้บรรลุเป้าหมายการดำเนินงานในระดับบุคลากรได้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ปฏิบัติการประจำปี หรือปฏิทินกิจกรรม </t>
    </r>
    <r>
      <rPr>
        <sz val="10"/>
        <color rgb="FF000000"/>
        <rFont val="Tahoma"/>
        <family val="2"/>
      </rPr>
      <t xml:space="preserve">(Gantt Chart) </t>
    </r>
    <r>
      <rPr>
        <sz val="10"/>
        <color rgb="FF000000"/>
        <rFont val="Noto Sans Devanagari"/>
        <family val="2"/>
      </rPr>
      <t xml:space="preserve">ในการถ่ายทอดตัวชี้วัดและเป้าหมาย ซึ่งแสดงให้เห็นถึงกระบวน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ั้นตอนในการดำเนินการตามระบบการถ่ายทอดตัวชี้วัดและเป้าหมายจากระดับองค์การสู่ระดับหน่วยงานและระดับบุคคล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ปฏิบัติการประจำปี หรือปฏิทินกิจกรรม </t>
    </r>
    <r>
      <rPr>
        <sz val="10"/>
        <color rgb="FF000000"/>
        <rFont val="Tahoma"/>
        <family val="2"/>
      </rPr>
      <t xml:space="preserve">(Gantt Chart) </t>
    </r>
    <r>
      <rPr>
        <sz val="10"/>
        <color rgb="FF000000"/>
        <rFont val="Noto Sans Devanagari"/>
        <family val="2"/>
      </rPr>
      <t xml:space="preserve">โดยแสดงขั้นต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ทั้งหมดที่ส่วนราชการจะต้องดำเนินการเพื่อถ่ายทอดตัวชี้วัดและเป้าหมาย
ซึ่งครอบคลุมถึงการดำเนินการตามกระบวนการจัดทำข้อตกลงและประเมินผลทั้งในระดับหน่วยงานและระดับบุคค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ริ่มตั้งแต่การทบทวนระบบประเมินผลฯ ของปีที่ผ่านมาไปจนถึงขั้นตอนการสรุปผลการประเมินและนำไปเชื่อมโยงกับการจัดสรรสิ่งจูงใจในปีงบฯ </t>
    </r>
    <r>
      <rPr>
        <sz val="10"/>
        <color rgb="FF000000"/>
        <rFont val="Tahoma"/>
        <family val="2"/>
      </rPr>
      <t xml:space="preserve">2553)</t>
    </r>
  </si>
  <si>
    <r>
      <rPr>
        <sz val="10"/>
        <rFont val="Tahoma"/>
        <family val="2"/>
      </rPr>
      <t xml:space="preserve">2)</t>
    </r>
    <r>
      <rPr>
        <sz val="10"/>
        <rFont val="Times New Roman"/>
        <family val="1"/>
      </rPr>
      <t xml:space="preserve"> 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มีหลักการกำหนดเป้าหมายและเกณฑ์การให้คะแนนที่เหมาะสม สามารถผลักดันให้บรรลุเป้าหมายได้ในระดับ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ได้อย่างเป็นรูปธรรม</t>
    </r>
  </si>
  <si>
    <r>
      <rPr>
        <sz val="10"/>
        <rFont val="Tahoma"/>
        <family val="2"/>
      </rPr>
      <t xml:space="preserve">3) </t>
    </r>
    <r>
      <rPr>
        <sz val="10"/>
        <rFont val="Noto Sans Devanagari"/>
        <family val="2"/>
      </rPr>
      <t xml:space="preserve">มีหลักการ แนวทาง วิธีการที่ชัดเจนและเหมาะสมในการประมวลผลการดำเนินงาน และการประเมินผ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ให้คะแน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เพื่อสรุปเป็นผลคะแนนขั้นสุดท้ายได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ฯ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ปฏิทินกิจกรรมได้รับความเห็นชอบจาก</t>
    </r>
    <r>
      <rPr>
        <b val="true"/>
        <u val="single"/>
        <sz val="10"/>
        <color rgb="FFFF0000"/>
        <rFont val="Noto Sans Devanagari"/>
        <family val="2"/>
      </rPr>
      <t xml:space="preserve">ผู้บริหารไม่เกินไตรมาสที่ </t>
    </r>
    <r>
      <rPr>
        <b val="true"/>
        <u val="single"/>
        <sz val="10"/>
        <color rgb="FFFF0000"/>
        <rFont val="Tahoma"/>
        <family val="2"/>
      </rPr>
      <t xml:space="preserve">2 </t>
    </r>
    <r>
      <rPr>
        <b val="true"/>
        <u val="single"/>
        <sz val="10"/>
        <color rgb="FFFF0000"/>
        <rFont val="Noto Sans Devanagari"/>
        <family val="2"/>
      </rPr>
      <t xml:space="preserve">ของปีงบประมาณ</t>
    </r>
    <r>
      <rPr>
        <sz val="10"/>
        <color rgb="FF000000"/>
        <rFont val="Noto Sans Devanagari"/>
        <family val="2"/>
      </rPr>
      <t xml:space="preserve">และก่อนนำไปใช้งา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การประเมินผลสำเร็จตามตัวชี้วัดและเป้าหมายที่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หลักเกณฑ์ในการประเมินผลสำเร็จของตัวชี้วัดและเป้าหมายที่กำหนดไว้ตามข้อตกลงฯได้ชัดเจน</t>
    </r>
  </si>
  <si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ช่น กำหนดระดับคะแนนที่จะใช้ในการประเมินผลสำเร็จพร้อมคำนิยามไว้ชัดเจน 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กำหนดหลักการในการกำหนดค่าเป้าหมายและเกณฑ์การให้คะแนนในแต่ละระดับชัดเจน </t>
    </r>
    <r>
      <rPr>
        <u val="single"/>
        <sz val="10"/>
        <color rgb="FF000000"/>
        <rFont val="Noto Sans Devanagari"/>
        <family val="2"/>
      </rPr>
      <t xml:space="preserve">ตัวอย่าง</t>
    </r>
    <r>
      <rPr>
        <sz val="10"/>
        <color rgb="FF000000"/>
        <rFont val="Noto Sans Devanagari"/>
        <family val="2"/>
      </rPr>
      <t xml:space="preserve"> กำหนดว่าการตั้งเป้าหมายของปี </t>
    </r>
    <r>
      <rPr>
        <sz val="10"/>
        <color rgb="FF000000"/>
        <rFont val="Tahoma"/>
        <family val="2"/>
      </rPr>
      <t xml:space="preserve">53 </t>
    </r>
    <r>
      <rPr>
        <sz val="10"/>
        <color rgb="FF000000"/>
        <rFont val="Noto Sans Devanagari"/>
        <family val="2"/>
      </rPr>
      <t xml:space="preserve">จะต้องไม่ต่ำกว่าผลงานในอดีตและจะกำหนดค่าเป้าหมายนั้นไว้ที่ระดับคะแนนไม่เกิน </t>
    </r>
    <r>
      <rPr>
        <sz val="10"/>
        <color rgb="FF000000"/>
        <rFont val="Tahoma"/>
        <family val="2"/>
      </rPr>
      <t xml:space="preserve">3)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วิธีการติดตาม และ รายงานผลการดำเนินงานที่มีความถี่เหมาะส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ถึง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กรอบระยะเวลาที่ส่วนราชการกำหนดไว้สำหรับการติดตามและรายงานผลการดำเนินงาน เพื่อให้ผลการประเมินที่ได้มีความน่าเชื่อถือ และสะท้อนผลสำเร็จของการดำเนินงานได้ชัดเจน และครบถ้วน</t>
    </r>
  </si>
  <si>
    <r>
      <rPr>
        <sz val="10"/>
        <color rgb="FF000000"/>
        <rFont val="Tahoma"/>
        <family val="2"/>
      </rPr>
      <t xml:space="preserve">1) </t>
    </r>
    <r>
      <rPr>
        <sz val="10"/>
        <color rgb="FF000000"/>
        <rFont val="Noto Sans Devanagari"/>
        <family val="2"/>
      </rPr>
      <t xml:space="preserve">ติดตามและรายงานความก้าวหน้าโดยมีความถี่เหมาะสม</t>
    </r>
  </si>
  <si>
    <r>
      <rPr>
        <sz val="10"/>
        <color rgb="FF000000"/>
        <rFont val="Tahoma"/>
        <family val="2"/>
      </rPr>
      <t xml:space="preserve">2) </t>
    </r>
    <r>
      <rPr>
        <sz val="10"/>
        <color rgb="FF000000"/>
        <rFont val="Noto Sans Devanagari"/>
        <family val="2"/>
      </rPr>
      <t xml:space="preserve">กลุ่มเป้าหมาย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ุคลากรที่เกี่ยวข้องในการติดตามและรายงานผลเหมาะสม</t>
    </r>
  </si>
  <si>
    <r>
      <rPr>
        <sz val="10"/>
        <color rgb="FF000000"/>
        <rFont val="Tahoma"/>
        <family val="2"/>
      </rPr>
      <t xml:space="preserve">3) </t>
    </r>
    <r>
      <rPr>
        <sz val="10"/>
        <color rgb="FF000000"/>
        <rFont val="Noto Sans Devanagari"/>
        <family val="2"/>
      </rPr>
      <t xml:space="preserve">การสรุปผลการดำเนินงานประจำปี </t>
    </r>
  </si>
  <si>
    <r>
      <rPr>
        <sz val="10"/>
        <color rgb="FF000000"/>
        <rFont val="Tahoma"/>
        <family val="2"/>
      </rPr>
      <t xml:space="preserve">4)</t>
    </r>
    <r>
      <rPr>
        <sz val="10"/>
        <color rgb="FF000000"/>
        <rFont val="Noto Sans Devanagari"/>
        <family val="2"/>
      </rPr>
      <t xml:space="preserve">การตรวจสอบความถูกต้องผลการดำเนินงานที่ได้รับรายงาน </t>
    </r>
  </si>
  <si>
    <r>
      <rPr>
        <sz val="10"/>
        <color rgb="FF000000"/>
        <rFont val="Tahoma"/>
        <family val="2"/>
      </rPr>
      <t xml:space="preserve">5) </t>
    </r>
    <r>
      <rPr>
        <sz val="10"/>
        <color rgb="FF000000"/>
        <rFont val="Noto Sans Devanagari"/>
        <family val="2"/>
      </rPr>
      <t xml:space="preserve">การสอบทานสรุปผลการประเม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คะแนน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มีการดำเนินการตามแผนปฏิบัติการประจำปี หรือ ปฏิทินกิจกรรม </t>
    </r>
    <r>
      <rPr>
        <sz val="10"/>
        <color rgb="FF000000"/>
        <rFont val="Tahoma"/>
        <family val="2"/>
      </rPr>
      <t xml:space="preserve">(Gantt Chart) </t>
    </r>
    <r>
      <rPr>
        <sz val="10"/>
        <color rgb="FF000000"/>
        <rFont val="Noto Sans Devanagari"/>
        <family val="2"/>
      </rPr>
      <t xml:space="preserve">ในการถ่ายทอดตัวชี้วัดและเป้าหมา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 หลักฐาน ของการดำเนินการได้ตามขั้นตอนที่กำหนดไว้ในแผนปฏิบัติการฯ หรือปฏิทินกิจกรรมในการถ่ายทอดตัวชี้วัดและเป้าหมาย ซึ่งครอบคลุมถึงการติดตามความก้าวหน้าในการดำเนินการตามข้อตกลง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หน่วยงาน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หน่วย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บุคคล</t>
    </r>
  </si>
  <si>
    <r>
      <rPr>
        <sz val="10"/>
        <rFont val="Wingdings"/>
        <family val="0"/>
        <charset val="2"/>
      </rPr>
      <t xml:space="preserve">§ </t>
    </r>
    <r>
      <rPr>
        <sz val="10"/>
        <rFont val="Noto Sans Devanagari"/>
        <family val="2"/>
      </rPr>
      <t xml:space="preserve">มีการสื่อสารให้บุคลากรในส่วนราชการรับทราบถึงกรอบการประเมินผล และแผนปฏิบัติการประจำปีหรือปฏิทินกิจกรรม</t>
    </r>
    <r>
      <rPr>
        <sz val="10"/>
        <rFont val="Tahoma"/>
        <family val="2"/>
      </rPr>
      <t xml:space="preserve">(Gantt Chart) </t>
    </r>
    <r>
      <rPr>
        <sz val="10"/>
        <rFont val="Noto Sans Devanagari"/>
        <family val="2"/>
      </rPr>
      <t xml:space="preserve">ในการถ่ายทอดตัวชี้วัดและเป้าหมายอย่างทั่วถึ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 หลักฐาน ช่องทาง สื่อต่างๆ ที่ใช้ในการสื่อสารให้บุคลากรในสังกัดรับทราบถึงกรอบการประเมินผล และแผนปฏิบัติการฯ หรือ ปฏิทินกิจกรรมในการถ่ายทอดตัวชี้วัด และเป้าหมาย รวมถึงแนวทางการติดตามประเมินผลการดำเนินงานตามข้อตกลงฯ ในทุกระดับ </t>
    </r>
    <r>
      <rPr>
        <b val="true"/>
        <i val="true"/>
        <sz val="10"/>
        <color rgb="FF0000FF"/>
        <rFont val="Tahoma"/>
        <family val="2"/>
      </rPr>
      <t xml:space="preserve">(</t>
    </r>
    <r>
      <rPr>
        <b val="true"/>
        <i val="true"/>
        <sz val="10"/>
        <color rgb="FF0000FF"/>
        <rFont val="Noto Sans Devanagari"/>
        <family val="2"/>
      </rPr>
      <t xml:space="preserve">ทั้งนี้ จะพิจารณาความครบถ้วนของเนื้อหาที่ได้สื่อสารออกไป และความทั่วถึงของกลุ่มเป้าหมายที่ได้รับการสื่อสาร ทำความเข้าใจ อาจมีการสุ่มเลือกผู้ปฏิบัติ หรือ ตัวอย่างรายงานการดำเนินงานตามตัวชี้วัดมาพิจารณาว่าผู้ปฏิบัติมีความเข้าใจตัวชี้วัด เกณฑ์การประเมินและ เป้าหมายหรือไม่</t>
    </r>
    <r>
      <rPr>
        <b val="true"/>
        <i val="true"/>
        <sz val="10"/>
        <color rgb="FF0000FF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มีข้อตกลงฯ ที่เป็นลายลักษณ์อักษร และสามารถใช้ประเมินผลได้อย่างเป็นรูปธรรมทั้งในระดับหน่วยงานและในระดับบุคค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ข้อตกลงในการประเมินผลฯ ตามตัวชี้วัดและเป้าหมายที่ทำการถ่ายทอดลงไป</t>
    </r>
    <r>
      <rPr>
        <b val="true"/>
        <i val="true"/>
        <sz val="10"/>
        <color rgb="FFFF0000"/>
        <rFont val="Noto Sans Devanagari"/>
        <family val="2"/>
      </rPr>
      <t xml:space="preserve">ทั้งในระดับสำนัก</t>
    </r>
    <r>
      <rPr>
        <b val="true"/>
        <i val="true"/>
        <sz val="10"/>
        <color rgb="FFFF0000"/>
        <rFont val="Tahoma"/>
        <family val="2"/>
      </rPr>
      <t xml:space="preserve">/</t>
    </r>
    <r>
      <rPr>
        <b val="true"/>
        <i val="true"/>
        <sz val="10"/>
        <color rgb="FFFF0000"/>
        <rFont val="Noto Sans Devanagari"/>
        <family val="2"/>
      </rPr>
      <t xml:space="preserve">กองและระดับบุคคล</t>
    </r>
    <r>
      <rPr>
        <sz val="10"/>
        <color rgb="FF000000"/>
        <rFont val="Noto Sans Devanagari"/>
        <family val="2"/>
      </rPr>
      <t xml:space="preserve"> โดยจัดทำเป็นลายลักษณ์อักษร ได้แล้วเสร็จภายในไตรมาสที่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ของปีงบประมาณ และมีเนื้อหาเกี่ยวกับตัวชี้วัด น้ำหนัก เป้าหมายและเกณฑ์การให้คะแนนที่สามารถใช้ประเมินผลได้อย่างเป็นรูปธรร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หน่วยงาน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 </t>
    </r>
    <r>
      <rPr>
        <sz val="10"/>
        <color rgb="FF000000"/>
        <rFont val="Times New Roman"/>
        <family val="1"/>
      </rPr>
      <t xml:space="preserve">มีการติดตามความก้าวหน้าในการปฏิบัติราชการและมีการรายงานผลการดำเนินงานตามตัวชี้วัดและเป้าหมายในแต่ละระดับที่มีความถี่เหมาะสมและกลุ่มเป้าหมายที่เข้าร่วมในการดำเนินการเหมาะส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 หลักฐานในการติดตามความก้าวหน้าของการดำเนินงานและการรายงานผลการดำเนินงานตามข้อตกลงฯ ในทุกระดับทั้งระดับหน่วยงานและบุคคล โดยมีความถี่และผู้เข้าร่วมการประชุม หรือชี้แจง หรือรายงานผลอย่างเหมาะส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รงตาม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รอบระยะเวลา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ลุ่มเป้าหมายที่กำหนดไว้</t>
    </r>
    <r>
      <rPr>
        <sz val="10"/>
        <color rgb="FF000000"/>
        <rFont val="Tahoma"/>
        <family val="2"/>
      </rPr>
      <t xml:space="preserve">) (</t>
    </r>
    <r>
      <rPr>
        <sz val="10"/>
        <color rgb="FF000000"/>
        <rFont val="Noto Sans Devanagari"/>
        <family val="2"/>
      </rPr>
      <t xml:space="preserve">พิจารณาทั้งในระดับหน่วยงาน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.5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การสรุปประเมินผลการปฏิบัติราชการประจำปี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 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ครบทุกระดั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สรุปผลการประเม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ของทุก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 และ สรุปผลการประเม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ของระดับบุคคล และผลสรุปได้รับความเห็นชอบจากผู้บริหารของส่วนราชการภายในเดือนตุลาคม </t>
    </r>
    <r>
      <rPr>
        <sz val="10"/>
        <color rgb="FF000000"/>
        <rFont val="Tahoma"/>
        <family val="2"/>
      </rPr>
      <t xml:space="preserve">53 (</t>
    </r>
    <r>
      <rPr>
        <sz val="10"/>
        <color rgb="FF000000"/>
        <rFont val="Noto Sans Devanagari"/>
        <family val="2"/>
      </rPr>
      <t xml:space="preserve">พิจารณาทั้งในระดับหน่วยงาน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สรุปบทเรียนจากการติดตามความก้าวหน้าและ
การรายงานสรุปผลการดำเนินงานประจำปี
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รุปบทเรียนโดยวิเคราะห์ผลการดำเนินงานและสาเหตุของความสำเร็จ 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ไม่สำเร็จ ปัญหา อุปสรรคของการดำเนินงานตามตัวชี้วัดต่างๆ และการดำเนินการตามระบบประเมินผ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หน่วยงาน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 </t>
    </r>
    <r>
      <rPr>
        <sz val="10"/>
        <color rgb="FF000000"/>
        <rFont val="Noto Sans Devanagari"/>
        <family val="2"/>
      </rPr>
      <t xml:space="preserve">มีข้อเสนอแนะเพื่อการปรับปรุงการปฏิบัติงานในอนาคต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ำบทเรียนที่ได้จากการติดตามประเมินผลฯมาจัดทำข้อเสนอแนะในการนำไปปรับปรุงการดำเนินงานตามตัวชี้วัด และระบบประเมินผลฯให้ดีขึ้นในอนาคต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หน่วยงาน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rFont val="Wingdings"/>
        <family val="0"/>
        <charset val="2"/>
      </rPr>
      <t xml:space="preserve">§ </t>
    </r>
    <r>
      <rPr>
        <sz val="10"/>
        <rFont val="Noto Sans Devanagari"/>
        <family val="2"/>
      </rPr>
      <t xml:space="preserve">มีการเชื่อมโยงระหว่างผลการประเมินการปฏิบัติงานตามข้อตกลงในการปฏิบัติงานกับระบบแรงจูงใ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 หลักฐาน การประกาศหลักเกณฑ์และวิธีการที่ใช้ในการจัดสรรสิ่งจูงใจโดยนำผลการประเมินที่ได้มาประกอบการพิจารณา ซึ่งเนื้อหาของหลักเกณฑ์ต้องสะท้อนให้เห็นถึงความแตกต่างของสิ่งจูงใจที่จะได้รับตามระดับของผลการประเมิน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คะแนน</t>
    </r>
    <r>
      <rPr>
        <sz val="10"/>
        <color rgb="FF000000"/>
        <rFont val="Tahoma"/>
        <family val="2"/>
      </rPr>
      <t xml:space="preserve">)</t>
    </r>
  </si>
  <si>
    <t xml:space="preserve">SP6</t>
  </si>
  <si>
    <r>
      <rPr>
        <sz val="10"/>
        <color rgb="FF000000"/>
        <rFont val="Noto Sans Devanagari"/>
        <family val="2"/>
      </rPr>
      <t xml:space="preserve">ส่วนราชการต้องจัดทำรายละเอียดโครงการเพื่อใช้ในการติดตามผลการดำเนินงานให้สามารถบรรลุเป้าหมายตามแผนปฏิบัติราชการได้สำเร็จ ซึ่งประกอบด้วย ระยะเวลา ผู้รับผิดชอบ การจัดสรรทรัพยากรให้แก่แผนงานโครง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จัดทำรายละเอีย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ซึ่งต้อง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รายละเอียดโครงการที่สำคัญ โดยมีรายละเอียด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ระยะเวลาดำเนินการในแต่ละกิจกรรม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ผู้รับผิดชอบในแต่ละ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โครง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จัดสรรงบประมาณ และทรัพยากรด้านอื่น ๆ</t>
    </r>
  </si>
  <si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แสดงให้เห็นถึงความสำเร็จในการดำเนินการตามรายละเอีย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Times New Roman"/>
        <family val="1"/>
      </rPr>
      <t xml:space="preserve">โครงการ ตามที่กำหน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ดำเนินการตาม </t>
    </r>
    <r>
      <rPr>
        <sz val="10"/>
        <color rgb="FF000000"/>
        <rFont val="Tahoma"/>
        <family val="2"/>
      </rPr>
      <t xml:space="preserve">Gantt chart </t>
    </r>
    <r>
      <rPr>
        <sz val="10"/>
        <color rgb="FF000000"/>
        <rFont val="Noto Sans Devanagari"/>
        <family val="2"/>
      </rPr>
      <t xml:space="preserve">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กำหน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มีการติดตามผลการดำเนินงานตาม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โดยผ่านการติดตามการดำเนินงานในแต่ละ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ติดตามผลการดำเนินการในภาพรวมผ่านระบบหรือกลไกต่าง ๆ ที่ส่วนราชการวางไว้ เช่น ใช้ </t>
    </r>
    <r>
      <rPr>
        <sz val="10"/>
        <color rgb="FF000000"/>
        <rFont val="Tahoma"/>
        <family val="2"/>
      </rPr>
      <t xml:space="preserve">Ms. Project </t>
    </r>
    <r>
      <rPr>
        <sz val="10"/>
        <color rgb="FF000000"/>
        <rFont val="Noto Sans Devanagari"/>
        <family val="2"/>
      </rPr>
      <t xml:space="preserve">ในการติดตามโครงการ</t>
    </r>
    <r>
      <rPr>
        <sz val="10"/>
        <color rgb="FF000000"/>
        <rFont val="Tahoma"/>
        <family val="2"/>
      </rPr>
      <t xml:space="preserve">, Monthly - Weekly report</t>
    </r>
  </si>
  <si>
    <t xml:space="preserve">SP7</t>
  </si>
  <si>
    <r>
      <rPr>
        <sz val="10"/>
        <color rgb="FF000000"/>
        <rFont val="Noto Sans Devanagari"/>
        <family val="2"/>
      </rPr>
      <t xml:space="preserve">ส่วนราชการต้องมีการวิเคราะห์และจัดทำแผนบริหารความเสี่ยงตามมาตรฐาน </t>
    </r>
    <r>
      <rPr>
        <sz val="10"/>
        <color rgb="FF000000"/>
        <rFont val="Tahoma"/>
        <family val="2"/>
      </rPr>
      <t xml:space="preserve">COSO </t>
    </r>
    <r>
      <rPr>
        <sz val="10"/>
        <color rgb="FF000000"/>
        <rFont val="Noto Sans Devanagari"/>
        <family val="2"/>
      </rPr>
      <t xml:space="preserve">เพื่อเตรียมการรองรับการเปลี่ยนแปลงที่อาจจะเกิดขึ้นจากการดำเนิน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สำคัญ ซึ่งต้องครอบคลุมความเสี่ยง            ด้านธรรมาภิบาล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เหตุผล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หลักเกณฑ์ในการคัดเลือก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ใน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3 </t>
    </r>
    <r>
      <rPr>
        <sz val="10"/>
        <color rgb="FF000000"/>
        <rFont val="Noto Sans Devanagari"/>
        <family val="2"/>
      </rPr>
      <t xml:space="preserve">อย่างน้อยประเด็นยุทธศาสตร์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โดยเป็น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ได้รับงบประมาณ และมีผลกระทบสูงต่อการบรรลุความสำเร็จตามประเด็นยุทธศาสตร์นั้น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แสดงให้เห็นถึงวิธีการคัดเลือกแผนงา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 โดยมีหลักเกณฑ์การพิจารณาที่ชัดเจน และแสดงให้เห็นถึงความสำคัญหรือผลกระทบของโครงการที่มีต่อความสำเร็จตามประเด็นยุทธศาสตร์นั้นๆ อย่างน้อยประเด็นยุทธศาสตร์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โครง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Noto Sans Devanagari"/>
        <family val="2"/>
      </rPr>
      <t xml:space="preserve">วิเคราะห์ความเสี่ยง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ตามมาตรฐาน </t>
    </r>
    <r>
      <rPr>
        <sz val="10"/>
        <color rgb="FF000000"/>
        <rFont val="Tahoma"/>
        <family val="2"/>
      </rPr>
      <t xml:space="preserve">COSO </t>
    </r>
    <r>
      <rPr>
        <sz val="10"/>
        <color rgb="FF000000"/>
        <rFont val="Noto Sans Devanagari"/>
        <family val="2"/>
      </rPr>
      <t xml:space="preserve">ซึ่งต้องนำความเสี่ยงเรื่องธรรมาภิบาลที่เกี่ยวข้องมาเป็นปัจจัยในการวิเคราะห์ด้วย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วิเคราะห์ความเสี่ยงของโครงการที่คัดเลือกมาดำเนินการอย่างเป็นขั้นตอนตามหลักการของ </t>
    </r>
    <r>
      <rPr>
        <sz val="10"/>
        <rFont val="Tahoma"/>
        <family val="2"/>
      </rPr>
      <t xml:space="preserve">COSO (7 </t>
    </r>
    <r>
      <rPr>
        <sz val="10"/>
        <rFont val="Noto Sans Devanagari"/>
        <family val="2"/>
      </rPr>
      <t xml:space="preserve">ขั้นตอน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 </t>
    </r>
    <r>
      <rPr>
        <sz val="10"/>
        <color rgb="FF000000"/>
        <rFont val="Noto Sans Devanagari"/>
        <family val="2"/>
      </rPr>
      <t xml:space="preserve">มีแผนบริหารความเสี่ยงที่สอดคล้องกับผลการวิเคราะห์ และมีตัวชี้วัดความสำเร็จตามแผนฯ ที่ประเมินผลได้ชัดเจน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ผลการวิเคราะห์การประเมินความเป็นไปได้ และ
  ความรุนแรงของความเสี่ยง โดยครอบคลุมหลักธรรมาภิบาล </t>
    </r>
    <r>
      <rPr>
        <sz val="10"/>
        <rFont val="Tahoma"/>
        <family val="2"/>
      </rPr>
      <t xml:space="preserve">(Good Governance) </t>
    </r>
    <r>
      <rPr>
        <sz val="10"/>
        <rFont val="Noto Sans Devanagari"/>
        <family val="2"/>
      </rPr>
      <t xml:space="preserve">อย่างครบถ้วน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กำหนด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วิธีการและกรอบระยะเวลาในการติดตามประเมินผลการดำเนินงานตามแผนบริหารความเสี่ยงได้อย่างน้อย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ไตรมาส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ม่รวมการสรุปประเมินผล ณ สิ้นปีงบประมาณ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แผนบริหารความเสี่ยงได้รับความเห็นชอบจากผู้บริหารภายในเดือนมีนาคม </t>
    </r>
    <r>
      <rPr>
        <sz val="10"/>
        <rFont val="Tahoma"/>
        <family val="2"/>
      </rPr>
      <t xml:space="preserve">2553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ดำเนินการตามแผนบริหารความเสี่ยงที่กำหนดไว้
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หลักฐานแสดงการดำเนินการตามกิจกรรม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ที่กำหนดไว้ในแผนบริหารความเสี่ยง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แสดงให้เห็นถึงวิธีการหรือช่องทางที่ใช้ในการสื่อสาร ทำความเข้าใจ เพื่อให้ผู้ที่เกี่ยวข้องสามารถนำแผนบริหารความเสี่ยงไปปฏิบัติได้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ิจกรรม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ช่องทางที่แสดงให้เห็นถึงการสื่อสาร ทำความเข้าใจให้บุคลากรที่เกี่ยวข้องทราบถึงแผนบริหารความเสี่ยงของหน่วยงา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Noto Sans Devanagari"/>
        <family val="2"/>
      </rPr>
      <t xml:space="preserve">มีการรายงานความก้าวหน้าในการดำเนินการตามแผนบริหารความเสี่ยงต่อผู้บริหาร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ไตรมาส โดยสรุปผลการดำเนินงาน ปัญหา อุปสรรคที่พบ พร้อมให้ข้อเสนอแนะในการแก้ไข 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รายงานสรุปผลความคืบหน้าของการดำเนินงานตามแผนบริหารความเสี่ยงตาม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วิธีการและกรอบระยะเวลาที่กำหนดไว้ให้ผู้บริหารทราบและมีความถี่ครบตามที่กำหนดไว้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ม่น้อยกว่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ไตรมาส และไม่รวมการสรุปผล ณ สิ้นปีงบประมาณ</t>
    </r>
    <r>
      <rPr>
        <sz val="10"/>
        <rFont val="Tahoma"/>
        <family val="2"/>
      </rPr>
      <t xml:space="preserve">) 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เนื้อหาของการรายงานสรุปผลแสดงให้เห็นถึงความคืบหน้าของกิจกรรม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ที่กำหนดไว้ในแผนบริหารความเสี่ยง โดยแสดงความสัมพันธ์กับผลการดำเนินโครงการที่คัดเลือกมาดำเนิน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Noto Sans Devanagari"/>
        <family val="2"/>
      </rPr>
      <t xml:space="preserve">จัดทำรายงานสรุปผลการดำเนินงานตามแผนบริหารความเสี่ยง พร้อมทั้งแสดงผลสำเร็จเปรียบเทียบก่อนและหลังดำเนินการตามแผนฯ เมื่อสิ้นปีงบประมาณ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มีรายงานสรุปผลการดำเนินงานตามแผนบริหารความเสี่ย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ณ สิ้นปีงบประมาณ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ซึ่งประกอบด้วย</t>
    </r>
  </si>
  <si>
    <r>
      <rPr>
        <u val="single"/>
        <sz val="10"/>
        <color rgb="FF000000"/>
        <rFont val="Noto Sans Devanagari"/>
        <family val="2"/>
      </rPr>
      <t xml:space="preserve">หมายเหตุ</t>
    </r>
    <r>
      <rPr>
        <sz val="10"/>
        <color rgb="FF000000"/>
        <rFont val="Noto Sans Devanagari"/>
        <family val="2"/>
      </rPr>
      <t xml:space="preserve"> กรณีเป็น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ดำเนินการต่อเนื่องในปีงบประมาณต่อไป จะต้องมีการสรุปวิเคราะห์ความเสี่ยงที่เหลืออยู่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Noto Sans Devanagari"/>
        <family val="2"/>
      </rPr>
      <t xml:space="preserve">  กิจกรร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ตามแผนบริหารความเสี่ยงที่ดำเนินการแล้วครบถ้วนเสร็จร้อยละ </t>
    </r>
    <r>
      <rPr>
        <sz val="10"/>
        <color rgb="FF000000"/>
        <rFont val="Tahoma"/>
        <family val="2"/>
      </rPr>
      <t xml:space="preserve">100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ผลการประเมินความเสี่ยงที่เหลืออยู่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ลังจากดำเนินการตามแผนแล้วเสร็จ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โดยแสดงให้เห็นถึงปัจจัยเสี่ยงที่สามารถควบคุ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ริหารจัดการ และปัจจัยเสี่ยงที่ไม่สามารถควบคุ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ริหารจัดการให้อยู่ในระดับที่ยอมรับได้ </t>
    </r>
    <r>
      <rPr>
        <b val="true"/>
        <sz val="10"/>
        <color rgb="FFFF0000"/>
        <rFont val="Tahoma"/>
        <family val="2"/>
      </rPr>
      <t xml:space="preserve">(</t>
    </r>
    <r>
      <rPr>
        <b val="true"/>
        <sz val="10"/>
        <color rgb="FFFF0000"/>
        <rFont val="Noto Sans Devanagari"/>
        <family val="2"/>
      </rPr>
      <t xml:space="preserve">เฉพาะกรณีเป็นแผนงาน</t>
    </r>
    <r>
      <rPr>
        <b val="true"/>
        <sz val="10"/>
        <color rgb="FFFF0000"/>
        <rFont val="Tahoma"/>
        <family val="2"/>
      </rPr>
      <t xml:space="preserve">/</t>
    </r>
    <r>
      <rPr>
        <b val="true"/>
        <sz val="10"/>
        <color rgb="FFFF0000"/>
        <rFont val="Noto Sans Devanagari"/>
        <family val="2"/>
      </rPr>
      <t xml:space="preserve">โครงการที่ดำเนินการต่อเนื่องในปีงบประมาณต่อไป</t>
    </r>
    <r>
      <rPr>
        <b val="true"/>
        <sz val="10"/>
        <color rgb="FFFF0000"/>
        <rFont val="Tahoma"/>
        <family val="2"/>
      </rPr>
      <t xml:space="preserve">) </t>
    </r>
    <r>
      <rPr>
        <b val="true"/>
        <u val="single"/>
        <sz val="10"/>
        <color rgb="FF0000FF"/>
        <rFont val="Noto Sans Devanagari"/>
        <family val="2"/>
      </rPr>
      <t xml:space="preserve">หากส่วนราชการเลือกโครงการทั้งหมดที่ดำเนินการเสร็จสิ้นในปีงบประมาณ </t>
    </r>
    <r>
      <rPr>
        <b val="true"/>
        <u val="single"/>
        <sz val="10"/>
        <color rgb="FF0000FF"/>
        <rFont val="Tahoma"/>
        <family val="2"/>
      </rPr>
      <t xml:space="preserve">53 </t>
    </r>
    <r>
      <rPr>
        <b val="true"/>
        <u val="single"/>
        <sz val="10"/>
        <color rgb="FF0000FF"/>
        <rFont val="Noto Sans Devanagari"/>
        <family val="2"/>
      </rPr>
      <t xml:space="preserve">ให้ส่วนราชการใส่ </t>
    </r>
    <r>
      <rPr>
        <b val="true"/>
        <u val="single"/>
        <sz val="10"/>
        <color rgb="FF0000FF"/>
        <rFont val="Tahoma"/>
        <family val="2"/>
      </rPr>
      <t xml:space="preserve">Y </t>
    </r>
    <r>
      <rPr>
        <b val="true"/>
        <u val="single"/>
        <sz val="10"/>
        <color rgb="FF0000FF"/>
        <rFont val="Noto Sans Devanagari"/>
        <family val="2"/>
      </rPr>
      <t xml:space="preserve">ในประเด็นการประเมินนี้ด้วย ซึ่งถือว่าได้รับคะแนนนี้ไปโดยปริยาย</t>
    </r>
    <r>
      <rPr>
        <b val="true"/>
        <sz val="10"/>
        <color rgb="FFFF0000"/>
        <rFont val="Noto Sans Devanagari"/>
        <family val="2"/>
      </rPr>
      <t xml:space="preserve"> 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รุปบทเรียน และ ให้ข้อเสนอแนะเพื่อปรับปรุงแผนบริหารความเสี่ยงในปีต่อไป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ผู้บริหารให้ความเห็นชอบ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รับทราบรายงานสรุปผลภายในเดือน </t>
    </r>
    <r>
      <rPr>
        <sz val="10"/>
        <rFont val="Tahoma"/>
        <family val="2"/>
      </rPr>
      <t xml:space="preserve">15 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2553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3 </t>
    </r>
    <r>
      <rPr>
        <b val="true"/>
        <sz val="10"/>
        <color rgb="FF000000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t xml:space="preserve">CS1</t>
  </si>
  <si>
    <t xml:space="preserve">ส่วนราชการมีการกำหนดกลุ่มผู้รับบริการและผู้มีส่วนได้ส่วนเสียตามพันธกิจเพื่อให้ตอบสนองความต้องการของผู้รับบริการและผู้มีส่วนได้ส่วนเสียที่ครอบคลุมทุกกลุ่ม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กำหนดกลุ่มผู้รับบริการและผู้มีส่วนได้ส่วนเสียครบตามพันธกิจที่กำหนดไว้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ลุ่มผู้รับบริการที่เชื่อมโยงครบทุกพันธกิจ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ลุ่มผู้มีส่วนได้ส่วนเสียที่สอดคล้องกับพันธกิจ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การกำหนดกลุ่มดังกล่าวแสดงให้เห็นว่าสามารถตอบสนองความต้องการของผู้รับบริการและผู้มีส่วนได้ส่วนเสียที่ครอบคลุมทุกกลุ่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  <charset val="222"/>
      </rPr>
      <t xml:space="preserve">Customer Profile/</t>
    </r>
    <r>
      <rPr>
        <sz val="10"/>
        <color rgb="FF000000"/>
        <rFont val="Noto Sans Devanagari"/>
        <family val="2"/>
      </rPr>
      <t xml:space="preserve">แสดงตารางความต้องการ 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ตามกลุ่มผู้รับบริการและผู้มีส่วนได้ส่วนเสียที่ระบุไว้ในข้อ </t>
    </r>
    <r>
      <rPr>
        <sz val="10"/>
        <color rgb="FF000000"/>
        <rFont val="Tahoma"/>
        <family val="2"/>
        <charset val="222"/>
      </rPr>
      <t xml:space="preserve">8 </t>
    </r>
    <r>
      <rPr>
        <sz val="10"/>
        <color rgb="FF000000"/>
        <rFont val="Noto Sans Devanagari"/>
        <family val="2"/>
      </rPr>
      <t xml:space="preserve">หมวด </t>
    </r>
    <r>
      <rPr>
        <sz val="10"/>
        <color rgb="FF000000"/>
        <rFont val="Tahoma"/>
        <family val="2"/>
        <charset val="222"/>
      </rPr>
      <t xml:space="preserve">P)</t>
    </r>
  </si>
  <si>
    <t xml:space="preserve">CS2</t>
  </si>
  <si>
    <t xml:space="preserve">ส่วนราชการมีช่องทางการรับฟังและเรียนรู้ความต้องการของผู้รับบริการและผู้มีส่วนได้ส่วนเสียเพื่อนำมาใช้ในการปรับปรุงและเสนอรูปแบบการบริการต่าง ๆ โดยแสดงให้เห็นถึงประสิทธิภาพของช่องทางการสื่อสารดังกล่าว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มีช่องทางการรับฟังและเรียนรู้ความต้องการของผู้รับบริการและผู้มีส่วนได้ส่วนเสียและแสดงให้เห็นถึงประสิทธิภาพของช่องทางการสื่อสารดังกล่าว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ช่องทางการรับฟังความต้องการในแต่ละกลุ่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ประสิทธิภาพของช่องทางเชิงประจักษ์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ช่น ข้อมูลสถิติของผู้ใช้บริการ จำนวนผู้ใช้ช่องทางเพิ่มขึ้น</t>
    </r>
    <r>
      <rPr>
        <sz val="10"/>
        <color rgb="FF000000"/>
        <rFont val="Tahoma"/>
        <family val="2"/>
        <charset val="222"/>
      </rPr>
      <t xml:space="preserve">)</t>
    </r>
  </si>
  <si>
    <t xml:space="preserve">D / 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นำข้อมูลที่ได้จากช่องทางต่างๆ มาปรับปรุงการทำงานให้ดีขึ้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กระบวนงาน หรือ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เชื่อมโยงของการนำข้อมูลความต้องการจากช่องทางมาปรับปรุงการให้บริก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ารปฏิบัติงาน</t>
    </r>
  </si>
  <si>
    <t xml:space="preserve">CS3</t>
  </si>
  <si>
    <r>
      <rPr>
        <sz val="10"/>
        <color rgb="FF000000"/>
        <rFont val="Noto Sans Devanagari"/>
        <family val="2"/>
      </rPr>
      <t xml:space="preserve">ส่วนราชการมีระบบที่ชัดเจนในการรวบรวมและจัดการข้อร้องเรียน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 โดยมีการกำหนดผู้รับผิดชอบ วิเคราะห์เพื่อกำหนดวิธีการและปรับปรุงคุณภาพการให้บริการเพื่อตอบสนองต่อความต้องการของผู้รับรับบริการและผู้มีส่วนได้ส่วนเสียอย่างเหมาะสมและทันท่วงที</t>
    </r>
  </si>
  <si>
    <t xml:space="preserve">A 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มีระบบในการรวบรวม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การจัดการข้อร้องเรียน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ติดตามคุณภาพการให้บริการ ประกอบด้วย วิธีการติดตาม ผู้รับผิดชอบ ความถี่ในการติดตาม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มีการระบุชื่อผู้รับผิดชอ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ลุ่มงานที่เป็นผู้รับผิดชอบเกี่ยวกับ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ผู้รับผิดชอบ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ลุ่มงานที่เป็นผู้รับผิดชอบเกี่ยวกับข้อร้องเรียน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การจัดการข้อร้องเรีย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ของกระบวนการที่ใช้ระบบการติดตาม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มีระบบและผู้รับผิดชอบในการติดตามและประเมินผลคุณภาพการให้บริการ และมีการกำหนดตัวชี้วัดเป้าหมา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ารทบทวนระบบการจัดการข้อร้องเรียน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สามารถระบุตัวอย่างที่นำ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สนอแน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คิดเห็น และคำชมเชยจากการรับฟังในช่องทางต่าง ๆ มาปรับปรุงคุณภาพการให้บริการหรือการปฏิบัติ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การปรับปรุงคุณภาพการให้บริการหรือการปฏิบัติงาน</t>
    </r>
  </si>
  <si>
    <t xml:space="preserve">CS4</t>
  </si>
  <si>
    <t xml:space="preserve">ส่วนราชการมีการสร้างเครือข่าย และจัดกิจกรรมเพื่อสร้างความสัมพันธ์กับผู้รับบริการและผู้มีส่วนได้ส่วนเสีย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มีข้อมูลของผู้รับบริการและผู้มีส่วนได้ส่วนเสียที่เป็นเครือข่าย รวมทั้งมีช่องทางการติดต่อกับเครือข่าย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ช่องทาง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ู้รับบริการและผู้มีส่วนได้ส่วนเสียที่เป็นกลุ่มเครือข่าย
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ช่องทางที่ใช้ในการติดต่อกับเครือข่าย อย่างน้อย </t>
    </r>
    <r>
      <rPr>
        <sz val="10"/>
        <color rgb="FF000000"/>
        <rFont val="Tahoma"/>
        <family val="2"/>
        <charset val="222"/>
      </rPr>
      <t xml:space="preserve">2 </t>
    </r>
    <r>
      <rPr>
        <sz val="10"/>
        <color rgb="FF000000"/>
        <rFont val="Noto Sans Devanagari"/>
        <family val="2"/>
      </rPr>
      <t xml:space="preserve">ช่องทาง</t>
    </r>
  </si>
  <si>
    <t xml:space="preserve">D /L / 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ิจกรรมการสร้างความสัมพันธ์กับกลุ่มผู้รับบริการและผู้มีส่วนได้ส่วนเสี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กิจกรรมที่จัดให้เครือข่า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สะท้อนให้เห็นถึงการสร้างความสัมพันธ์ให้ดีขึ้น</t>
    </r>
  </si>
  <si>
    <t xml:space="preserve">CS5</t>
  </si>
  <si>
    <t xml:space="preserve">ส่วนราชการมีการดำเนินการในการเปิดโอกาสให้ประชาชนเข้ามามีส่วนร่วมในการบริหารราชการผ่านกระบวนการหรือกิจกรรมต่าง ๆ  ที่เป็นการส่งเสริมระดับการมีส่วนร่วมของประชาชน </t>
  </si>
  <si>
    <r>
      <rPr>
        <sz val="10"/>
        <color rgb="FF000000"/>
        <rFont val="Noto Sans Devanagari"/>
        <family val="2"/>
      </rPr>
      <t xml:space="preserve">• ส่วนราชการสามารถแสดงระบบหรือวิธีการ หรือกลไกในการส่งเสริมการมีส่วนร่วมของประชาชนในการบริหารราชการที่เชื่อมโยงหรือเกี่ยวข้องกับภารกิจหลักหรือยุทธศาสตร์และแสดงให้เห็นถึงการกำหนดกลุ่มผู้มีส่วนได้ส่วนเสีย </t>
    </r>
    <r>
      <rPr>
        <sz val="10"/>
        <color rgb="FF000000"/>
        <rFont val="Tahoma"/>
        <family val="2"/>
      </rPr>
      <t xml:space="preserve">(Stakeholders)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หรือวิธีการ หรือกลไกในการส่งเสริมการมีส่วนร่วมของประชาช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การกำหนดกลุ่มผู้มีส่วนได้ส่วนเสีย </t>
    </r>
    <r>
      <rPr>
        <sz val="10"/>
        <color rgb="FF000000"/>
        <rFont val="Tahoma"/>
        <family val="2"/>
        <charset val="222"/>
      </rPr>
      <t xml:space="preserve">(Stakeholders)</t>
    </r>
  </si>
  <si>
    <r>
      <rPr>
        <sz val="10"/>
        <color rgb="FF000000"/>
        <rFont val="Noto Sans Devanagari"/>
        <family val="2"/>
      </rPr>
      <t xml:space="preserve">• ส่วนราชการจัดให้มีระบ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ในการเปิดช่องทางให้ประชาชนหรือผู้มีส่วนได้ส่วนเสียที่เกี่ยวข้อง หรือผู้รับบริการได้เข้ามามีส่วนร่วมในการดำเนินงานเพื่อส่งเสริมการมีส่วนร่วมของประชาชนของส่วนราชกา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วิธีการ ในการเปิดช่องทาง</t>
    </r>
  </si>
  <si>
    <t xml:space="preserve">D </t>
  </si>
  <si>
    <r>
      <rPr>
        <sz val="10"/>
        <color rgb="FF000000"/>
        <rFont val="Noto Sans Devanagari"/>
        <family val="2"/>
      </rPr>
      <t xml:space="preserve">• ส่วนราชการมีช่องทางในการให้ข้อมูลข่าวสารที่มีความหลากหลายและเข้าถึงกลุ่มเป้าหมายได้  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่องทาง โดยข้อมูลข่าวสารต้องถูกต้อง เชื่อถือได้ และ ทันกาล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ช่องทางในการให้ข้อมูลข่าวสารที่มีความหลากหลายและเข้าถึงกลุ่มเป้าหมายได้  อย่างน้อย </t>
    </r>
    <r>
      <rPr>
        <sz val="10"/>
        <color rgb="FF000000"/>
        <rFont val="Tahoma"/>
        <family val="2"/>
        <charset val="222"/>
      </rPr>
      <t xml:space="preserve">3 </t>
    </r>
    <r>
      <rPr>
        <sz val="10"/>
        <color rgb="FF000000"/>
        <rFont val="Noto Sans Devanagari"/>
        <family val="2"/>
      </rPr>
      <t xml:space="preserve">ช่องทาง โดยข้อมูลข่าวสารต้องถูกต้อง เชื่อถือได้ และ ทันกาล</t>
    </r>
  </si>
  <si>
    <r>
      <rPr>
        <sz val="10"/>
        <color rgb="FF000000"/>
        <rFont val="Noto Sans Devanagari"/>
        <family val="2"/>
      </rPr>
      <t xml:space="preserve">•  ส่วนราชการมีช่องทางในการรับฟังความคิดเห็นและข้อเสนอแนะ ที่กลุ่มเป้าหมายสามารถเข้าถึงได้ 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่องทาง และมีการจัดทำรายงานสรุปความคิดเห็นและข้อเสนอแนะเสนอหัวหน้าส่วนราชการอย่างน้อยปี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ช่องทางในการรับฟังความคิดเห็นและข้อเสนอแนะ ที่กลุ่มเป้าหมายสามารถเข้าถึงได้ อย่างน้อย </t>
    </r>
    <r>
      <rPr>
        <sz val="10"/>
        <color rgb="FF000000"/>
        <rFont val="Tahoma"/>
        <family val="2"/>
        <charset val="222"/>
      </rPr>
      <t xml:space="preserve">3 </t>
    </r>
    <r>
      <rPr>
        <sz val="10"/>
        <color rgb="FF000000"/>
        <rFont val="Noto Sans Devanagari"/>
        <family val="2"/>
      </rPr>
      <t xml:space="preserve">ช่องทาง และมีการจัดทำรายงานสรุปความคิดเห็นและข้อเสนอแนะเสนอหัวหน้าส่วนราชการอย่างน้อยปีละ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</si>
  <si>
    <r>
      <rPr>
        <sz val="10"/>
        <color rgb="FF000000"/>
        <rFont val="Noto Sans Devanagari"/>
        <family val="2"/>
      </rPr>
      <t xml:space="preserve">• ส่วนราชการสามารถให้ตัวอย่างการดำเนินการ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หรือ กิจกรรม  หรือเวที หรือวาระต่าง ๆ ที่แสดงให้เห็นถึงการดำเนินการในการเปิดโอกาสให้ประชาชนเข้ามามีส่วนร่วมตามระดับการมีส่วนร่วมที่ไม่ต่ำกว่าระดับการเข้ามาเกี่ยวข้อง </t>
    </r>
    <r>
      <rPr>
        <sz val="10"/>
        <color rgb="FF000000"/>
        <rFont val="Tahoma"/>
        <family val="2"/>
      </rPr>
      <t xml:space="preserve">(Involve)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ตัวอย่างการดำเนินการ 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โครงการ หรือ กิจกรรม  หรือเวที หรือวาระต่าง ๆ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ได้มีการแสดงให้เห็นว่าได้มีการรายงาน หรือเผยแพร่ผลการดำเนินงานให้กับประชาชนหรือผู้มีส่วนได้ส่วนเสียที่เกี่ยวข้อง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การรายงาน หรือเผยแพร่ผลการดำเนินงาน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มีกรอบแนวคิดหรือแนวทางหรือแผนในการส่งเสริมการมีส่วนร่วมของประชาชนไปสู่ระดับที่สุงขึ้น หรือแสดงให้เห็นว่ามีการขยายขอบเขตหรือกลุ่มเป้าหมายในการส่งเสริมการมีส่วนร่วมของประชาช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กรอบแนวคิดหรือแนวทางหรือแผนในการส่งเสริม </t>
    </r>
    <r>
      <rPr>
        <sz val="10"/>
        <color rgb="FF000000"/>
        <rFont val="Tahoma"/>
        <family val="2"/>
        <charset val="222"/>
      </rPr>
      <t xml:space="preserve">(next step)</t>
    </r>
  </si>
  <si>
    <t xml:space="preserve">CS6</t>
  </si>
  <si>
    <t xml:space="preserve">ส่วนราชการมีการวัดทั้งความพึงพอใจและความไม่พึงพอใจของผู้รับบริการและผู้มีส่วนได้ส่วนเสียในแต่ละกลุ่มตามที่ได้กำหนดไว้ เพื่อนำผลไปปรับปรุงการให้บริการและการดำเนินงานของส่วนราชการ</t>
  </si>
  <si>
    <t xml:space="preserve">A/D</t>
  </si>
  <si>
    <t xml:space="preserve">  ▪ หลักฐานการวัดความพึงพอใจและความไม่พึงพอใจของผู้รับบริการและผู้มีส่วนได้ส่วนเสีย และผลที่ได้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พึงพอใจ </t>
    </r>
  </si>
  <si>
    <t xml:space="preserve">ทำเฉพาะบางกลุ่มผู้รับบริการ</t>
  </si>
  <si>
    <t xml:space="preserve">ครอบคลุมทุกกลุ่มผู้รับบริการ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พึงพอใจในกลุ่มผู้มีส่วนได้ส่วนเสี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ความพึงพอใจ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 หลักฐานการวัดความไม่พึงพอใจของผู้รับบริการและผู้มีส่วนได้ส่วนเสีย และผลที่ได้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ไม่พึงพอใจ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ไม่พึงพอใจในกลุ่มผู้มีส่วนได้ส่วนเสีย</t>
    </r>
  </si>
  <si>
    <t xml:space="preserve">แสดงผลความไม่พึงพอใจ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สดงให้เห็นว่าได้นำผลไปปรับปรุงการให้บริการและการดำเนินงานของส่วนราชการ</t>
    </r>
  </si>
  <si>
    <t xml:space="preserve">ยกตัวอย่างการนำผลความพึงพอใจ ไปปรับปรุง</t>
  </si>
  <si>
    <t xml:space="preserve">ยกตัวอย่างการนำผลความไม่พึงพอใจ ไปปรับปรุง</t>
  </si>
  <si>
    <t xml:space="preserve">CS7</t>
  </si>
  <si>
    <t xml:space="preserve">ส่วนราชการต้องกำหนดมาตรฐาน คู่มือ แนวทาง การปฏิบัติของบุคลากรในการให้บริการ ระยะเวลาแล้วเสร็จของงานบริการในแต่ละงาน  โดยมีการจัดทำแผนภูมิหรือคู่มือการติดต่อราชการโดยประกาศให้ผู้รับบริการและผู้มีส่วนได้ส่วนเสียทราบ เพื่อให้เกิดความพึงพอใจในการรับบริการ</t>
  </si>
  <si>
    <t xml:space="preserve">A / D / 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ตัวอย่างมาตรฐานหรือวิธีการให้บริการที่ได้จัดทำไว้รวมทั้งมีการจัดทำและประกาศให้ประชาชนได้ทราบแผนภูมิ หรือคู่มือการติดต่อราชการที่ระบุระยะเวลาการให้บริการที่ชัดเจน ในภารกิจหลักขององค์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ภูมิ ระยะเวลา แล้วเสร็จของงาน ที่ประกาศประชาชนทราบในแต่ละ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คู่มือ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แนวทางปฏิบัติของบุคลากรในการให้บริการ อย่างน้อย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งาน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4 </t>
    </r>
    <r>
      <rPr>
        <b val="true"/>
        <sz val="10"/>
        <color rgb="FF000000"/>
        <rFont val="Noto Sans Devanagari"/>
        <family val="2"/>
      </rPr>
      <t xml:space="preserve">การวัด การวิเคราะห์ และการจัดการความรู้</t>
    </r>
  </si>
  <si>
    <t xml:space="preserve">IT1</t>
  </si>
  <si>
    <t xml:space="preserve">ส่วนราชการต้องมีระบบฐานข้อมูลที่ช่วยสนับสนุนการดำเนินงานตามแผนยุทธศาสตร์และแผนปฏิบัติราชการ นอกจากนี้ต้องมีฐานข้อมูลเกี่ยวกับผลการดำเนินงานตามแผนยุทธศาสตร์และแผนปฏิบัติราชการ รวมทั้งตัวชี้วัดตามคำรับรองการปฏิบัติราชการ ที่ครอบคลุม ถูกต้อง และทันสมัย</t>
  </si>
  <si>
    <t xml:space="preserve">• แสดงการวิเคราะห์ข้อมูลที่จำเป็นในแต่ละยุทธศาสตร์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วิเคราะห์ข้อมูลที่จำเป็นในการดำเนินการหรือติดตามในแต่ละยุทธศาสตร์ โดยผลการวิเคราะห์ควรแสดงให้เห็นว่าในแต่ละยุทธศาสตร์ควรมีข้อมูลใด และเพราะเหตุใด</t>
    </r>
  </si>
  <si>
    <t xml:space="preserve">• แสดงการทบทวนฐานข้อมูลทั้งหมดในแต่ละยุทธศาสตร์ที่มี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ทบทวนข้อมูลที่จำเป็นในการดำเนินการหรือติดตามในแต่ละยุทธศาสตร์ โดยผลการทบทวนควรแสดงให้เห็นว่าข้อมูลใดมีอยู่แล้วและยังใช้ประโยชน์ได้ ข้อมูลใดจำเป็นต้องปรับปรุง ข้อมูลใดจำเป็นต้องจัดเก็บเพิ่มเติม รวมทั้งข้อมูลใดควรยกเลิก</t>
    </r>
  </si>
  <si>
    <r>
      <rPr>
        <sz val="10"/>
        <rFont val="Noto Sans Devanagari"/>
        <family val="2"/>
      </rPr>
      <t xml:space="preserve">• แสดงแนวทางในการคัดเลือกข้อมูลที่จำเป็นมาจัดทำฐานข้อมูลใหม่อย่างน้อยยุทธศาสตร์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ฐานข้อมูล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การคัดเลือกข้อมูลที่จำเป็นมาจัดทำฐานข้อมูลใหม่อย่างน้อยยุทธศาสตร์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ฐานข้อมูล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</t>
    </r>
  </si>
  <si>
    <r>
      <rPr>
        <sz val="10"/>
        <rFont val="Noto Sans Devanagari"/>
        <family val="2"/>
      </rPr>
      <t xml:space="preserve">• แสดงแนวทางการปรับปรุงฐานข้อมูลเดิม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ต้องมีการปรับปรุง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แนวทางการปรับปรุงฐานข้อมูลเดิม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ต้องมีการปรับปรุ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• แสดงฐานข้อมูลที่ได้พัฒนาขึ้นในปี </t>
    </r>
    <r>
      <rPr>
        <sz val="10"/>
        <rFont val="Tahoma"/>
        <family val="2"/>
      </rPr>
      <t xml:space="preserve">2553 </t>
    </r>
    <r>
      <rPr>
        <sz val="10"/>
        <rFont val="Noto Sans Devanagari"/>
        <family val="2"/>
      </rPr>
      <t xml:space="preserve">ได้ครบถ้วน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ยุทธศาสตร์</t>
    </r>
    <r>
      <rPr>
        <u val="single"/>
        <sz val="10"/>
        <rFont val="Noto Sans Devanagari"/>
        <family val="2"/>
      </rPr>
      <t xml:space="preserve"> ทุก</t>
    </r>
    <r>
      <rPr>
        <sz val="10"/>
        <rFont val="Noto Sans Devanagari"/>
        <family val="2"/>
      </rPr>
      <t xml:space="preserve">ยุทธศาสตร์ ที่ได้พัฒนา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จัดทำขึ้นใหม่ในปี </t>
    </r>
    <r>
      <rPr>
        <sz val="10"/>
        <rFont val="Tahoma"/>
        <family val="2"/>
      </rPr>
      <t xml:space="preserve">2553 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3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• แสดงฐานข้อมูลที่ได้ทำการปรับปรุงในปี </t>
    </r>
    <r>
      <rPr>
        <sz val="10"/>
        <rFont val="Tahoma"/>
        <family val="2"/>
      </rPr>
      <t xml:space="preserve">2553 </t>
    </r>
    <r>
      <rPr>
        <sz val="10"/>
        <rFont val="Noto Sans Devanagari"/>
        <family val="2"/>
      </rPr>
      <t xml:space="preserve">ได้ครบถ้วน 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ยุทธศาสตร์</t>
    </r>
    <r>
      <rPr>
        <u val="single"/>
        <sz val="10"/>
        <rFont val="Noto Sans Devanagari"/>
        <family val="2"/>
      </rPr>
      <t xml:space="preserve"> ทุก</t>
    </r>
    <r>
      <rPr>
        <sz val="10"/>
        <rFont val="Noto Sans Devanagari"/>
        <family val="2"/>
      </rPr>
      <t xml:space="preserve">ยุทธศาสตร์ ที่ได้ทำการปรับปรุงในปี </t>
    </r>
    <r>
      <rPr>
        <sz val="10"/>
        <rFont val="Tahoma"/>
        <family val="2"/>
      </rPr>
      <t xml:space="preserve">2553 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3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• แสดงฐานข้อมูลผลการดำเนินงานของตัวชี้วัดตามคำรับรองการปฏิบัติราชการ ประจำปี </t>
    </r>
    <r>
      <rPr>
        <sz val="10"/>
        <rFont val="Tahoma"/>
        <family val="2"/>
      </rPr>
      <t xml:space="preserve">2549-2553 </t>
    </r>
    <r>
      <rPr>
        <sz val="10"/>
        <rFont val="Noto Sans Devanagari"/>
        <family val="2"/>
      </rPr>
      <t xml:space="preserve">โดยแสดงรายละเอียดของผลการดำเนินงาน เช่น กรณีเป็นร้อยละ ต้องแสดงค่าเศษและส่วน กรณีเป็นตัวชี้วัดขั้นตอนต้องแสดงรายละเอียดสิ่งที่ได้ทำ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 ของผลการดำเนินงานตัวชี้วัด</t>
    </r>
    <r>
      <rPr>
        <u val="single"/>
        <sz val="10"/>
        <rFont val="Noto Sans Devanagari"/>
        <family val="2"/>
      </rPr>
      <t xml:space="preserve">ทุก</t>
    </r>
    <r>
      <rPr>
        <sz val="10"/>
        <rFont val="Noto Sans Devanagari"/>
        <family val="2"/>
      </rPr>
      <t xml:space="preserve">ตัวในทุกมิติ ที่อยู่ในคำรับรองฯ ตั้งแต่ปี </t>
    </r>
    <r>
      <rPr>
        <sz val="10"/>
        <rFont val="Tahoma"/>
        <family val="2"/>
      </rPr>
      <t xml:space="preserve">2553-2549 </t>
    </r>
    <r>
      <rPr>
        <sz val="10"/>
        <rFont val="Noto Sans Devanagari"/>
        <family val="2"/>
      </rPr>
      <t xml:space="preserve">โดยมีทั้งผลดำเนินการและคะแนนที่ได้ โดยในแต่ละตัวชี้วัดต้องแสดงข้อมูลย้อนหลังตั้งแต่ปี </t>
    </r>
    <r>
      <rPr>
        <sz val="10"/>
        <rFont val="Tahoma"/>
        <family val="2"/>
      </rPr>
      <t xml:space="preserve">2553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t xml:space="preserve">IT2</t>
  </si>
  <si>
    <r>
      <rPr>
        <sz val="10"/>
        <color rgb="FF000000"/>
        <rFont val="Noto Sans Devanagari"/>
        <family val="2"/>
      </rPr>
      <t xml:space="preserve">ส่วนราชการทบทวนฐานข้อมูลเพื่อสนับสนุนการปฏิบัติงานของกระบวนการที่สร้างคุณค่า กระบวนการ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ฐานข้อมูล</t>
    </r>
  </si>
  <si>
    <t xml:space="preserve">• แสดงการวิเคราะห์ข้อมูลที่จำเป็นในแต่ละกระบวนการสร้างคุณค่า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วิเคราะห์ข้อมูลที่จำเป็นในการดำเนินการหรือติดตามเกี่ยวกับกระบวนการสร้างคุณค่า โดยผลการวิเคราะห์ควรแสดงให้เห็นว่าในแต่ละกระบวนการสร้างคุณค่าควรมีข้อมูลใด เพราะเหตุใด</t>
    </r>
  </si>
  <si>
    <r>
      <rPr>
        <sz val="10"/>
        <rFont val="Noto Sans Devanagari"/>
        <family val="2"/>
      </rPr>
      <t xml:space="preserve">• แสดงการทบทวนฐานข้อมูลทั้งหมดในกระบวนการที่สร้างคุณค่าที่จัดทำไว้ในปีงบประมาณ 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1-2552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ทบทวนข้อมูลที่จำเป็นในการดำเนินการหรือติดตามในกระบวนการสร้างคุณค่าที่จัดทำไว้ในปี </t>
    </r>
    <r>
      <rPr>
        <sz val="10"/>
        <rFont val="Tahoma"/>
        <family val="2"/>
      </rPr>
      <t xml:space="preserve">51-52 </t>
    </r>
    <r>
      <rPr>
        <sz val="10"/>
        <rFont val="Noto Sans Devanagari"/>
        <family val="2"/>
      </rPr>
      <t xml:space="preserve">โดยผลการทบทวนควรแสดงให้เห็นว่าข้อมูลใดมีอยู่แล้วและยังใช้ประโยชน์ได้ ข้อมูลใดจำเป็นต้องปรับปรุง ข้อมูลใดจำเป็นต้องจัดเก็บเพิ่มเติม รวมทั้งข้อมูลใดควรยกเลิก</t>
    </r>
  </si>
  <si>
    <r>
      <rPr>
        <sz val="10"/>
        <rFont val="Noto Sans Devanagari"/>
        <family val="2"/>
      </rPr>
      <t xml:space="preserve">• แสดงแนวทางในการคัดเลือกข้อมูลที่จำเป็นมาจัดทำฐานข้อมูลใหม่หรือแนวทางการปรับปรุงฐานข้อมูลเดิม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ต้องมีการปรับปรุ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แต่ละกระบวนการสร้างคุณค่า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อย่างน้อยกระบวนการ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ฐานข้อมู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ในกรณีส่วนราชการมีมากกว่า </t>
    </r>
    <r>
      <rPr>
        <sz val="10"/>
        <rFont val="Tahoma"/>
        <family val="2"/>
      </rPr>
      <t xml:space="preserve">4 </t>
    </r>
    <r>
      <rPr>
        <sz val="10"/>
        <rFont val="Noto Sans Devanagari"/>
        <family val="2"/>
      </rPr>
      <t xml:space="preserve">กระบวนการ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การคัดเลือกข้อมูลที่จำเป็นเพื่อนำมาปรับปรุงหรือจัดทำฐานข้อมูลใหม่เพื่อสนับสนุนกระบวนการที่สร้างคุณค่าได้อย่างน้อยกระบวนการ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ฐานข้อมูล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 โดยต้องอธิบายถึงหลักเกณฑ์หรือแนวทางที่ใช้ในการคัดเลือกได้อย่างเหมาะสม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กระบวนการสร้างคุณค่า ที่ได้พัฒนา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จัดทำขึ้นใหม่ในปี </t>
    </r>
    <r>
      <rPr>
        <sz val="10"/>
        <rFont val="Tahoma"/>
        <family val="2"/>
      </rPr>
      <t xml:space="preserve">2553 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3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• แสดงฐานข้อมูลที่ได้ทำการปรับปรุงในปี </t>
    </r>
    <r>
      <rPr>
        <sz val="10"/>
        <rFont val="Tahoma"/>
        <family val="2"/>
      </rPr>
      <t xml:space="preserve">2553 </t>
    </r>
    <r>
      <rPr>
        <sz val="10"/>
        <rFont val="Noto Sans Devanagari"/>
        <family val="2"/>
      </rPr>
      <t xml:space="preserve">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ต้องมีการปรับปรุง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กระบวนการสร้างคุณค่า ที่ได้ทำการปรับปรุงในปี </t>
    </r>
    <r>
      <rPr>
        <sz val="10"/>
        <rFont val="Tahoma"/>
        <family val="2"/>
      </rPr>
      <t xml:space="preserve">2553 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3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t xml:space="preserve">IT3</t>
  </si>
  <si>
    <r>
      <rPr>
        <sz val="10"/>
        <color rgb="FF000000"/>
        <rFont val="Noto Sans Devanagari"/>
        <family val="2"/>
      </rPr>
      <t xml:space="preserve">ส่วนราชการต้องมีฐานข้อมูลเพื่อสนับสนุนการปฏิบัติงานของกระบวนการสนับสนุนกระบวนการ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ฐานข้อมูล</t>
    </r>
  </si>
  <si>
    <t xml:space="preserve">• แสดงการวิเคราะห์ข้อมูลที่จำเป็นในกระบวนการสนับสนุน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วิเคราะห์ข้อมูลที่จำเป็นในการดำเนินการหรือติดตามในเกี่ยวกับกระบวนการสนับสนุน โดยผลการวิเคราะห์ควรแสดงให้เห็นว่าในแต่ละกระบวนการสนับสนุนควรมีข้อมูลใด เพราะเหตุใด</t>
    </r>
  </si>
  <si>
    <r>
      <rPr>
        <sz val="10"/>
        <rFont val="Noto Sans Devanagari"/>
        <family val="2"/>
      </rPr>
      <t xml:space="preserve">• แสดงการทบทวนฐานข้อมูลทั้งหมดในกระบวนการสนับสนุนที่จัดทำไว้ในปีงบประมาณ 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1-2552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ทบทวนข้อมูลที่จำเป็นในการดำเนินการหรือติดตามในกระบวนการสนับสนุนที่จัดทำไว้ในปี </t>
    </r>
    <r>
      <rPr>
        <sz val="10"/>
        <rFont val="Tahoma"/>
        <family val="2"/>
      </rPr>
      <t xml:space="preserve">51-52 </t>
    </r>
    <r>
      <rPr>
        <sz val="10"/>
        <rFont val="Noto Sans Devanagari"/>
        <family val="2"/>
      </rPr>
      <t xml:space="preserve">โดยผลการทบทวนควรแสดงให้เห็นว่าข้อมูลใดมีอยู่แล้วและยังใช้ประโยชน์ได้ ข้อมูลใดจำเป็นต้องปรับปรุง ข้อมูลใดจำเป็นต้องเก็บเพิ่มเติม รวมทั้งข้อมูลใดควรยกเลิก</t>
    </r>
  </si>
  <si>
    <r>
      <rPr>
        <sz val="10"/>
        <rFont val="Noto Sans Devanagari"/>
        <family val="2"/>
      </rPr>
      <t xml:space="preserve">• แสดงแนวทางในการคัดเลือกข้อมูลที่จำเป็นมาจัดทำฐานข้อมูลใหม่หรือแนวทางการปรับปรุงฐานข้อมูลเดิม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ต้องมีการปรับปรุ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แต่ละกระบวนการสนับสนุน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อย่างน้อยกระบวนการ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ฐานข้อมู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ในกรณีส่วนราชการมีมากกว่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กระบวนการให้ดำเนินการเพียง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กระบวนการ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การคัดเลือกข้อมูลที่จำเป็นมาจัดทำฐานข้อมูลใหม่หรือปรับปรุงฐานข้อมูลเดิมอย่างน้อยกระบวนการ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ฐานข้อมูล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 โดยอธิบายหลักเกณฑ์หรือแนวทางที่ใช้ในการคัดเลือกได้อย่างเหมาะสม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กระบวนการสนับสนุน ที่ได้พัฒนา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จัดทำขึ้นใหม่ในปี </t>
    </r>
    <r>
      <rPr>
        <sz val="10"/>
        <rFont val="Tahoma"/>
        <family val="2"/>
      </rPr>
      <t xml:space="preserve">2553 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3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กระบวนการสนับสนุน ที่ได้ทำการปรับปรุงในปี </t>
    </r>
    <r>
      <rPr>
        <sz val="10"/>
        <rFont val="Tahoma"/>
        <family val="2"/>
      </rPr>
      <t xml:space="preserve">2553 </t>
    </r>
    <r>
      <rPr>
        <sz val="10"/>
        <rFont val="Noto Sans Devanagari"/>
        <family val="2"/>
      </rPr>
      <t xml:space="preserve">กรณีที่ต้องมีการปรับปรุ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3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t xml:space="preserve">IT4</t>
  </si>
  <si>
    <t xml:space="preserve">ส่วนราชการต้องมีระบบเทคโนโลยีสารสนเทศเพื่อให้ประชาชนสามารถเข้าถึงข้อมูล ข่าวสารและรับบริการผ่านระบบเทคโนโลยีสารสนเทศได้อย่างเหมาะสม</t>
  </si>
  <si>
    <t xml:space="preserve">• แสดงการวิเคราะห์ข้อมูลที่จำเป็นหรือความรู้ที่เกี่ยวข้องของส่วนราชการเพื่อให้ประชาชนสามารถเข้าค้นหาได้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วิเคราะห์ข้อมูลที่จำเป็นหรือความรู้ที่เกี่ยวข้องของส่วนราชการเพื่อให้ประชาชนสามารถเข้าค้นหาได้ โดยผลการวิเคราะห์ควรแสดงให้เห็นว่าส่วนราชการควรมีข้อมูลหรือความรู้ใดที่จะให้แก่ประชาชนเข้าค้นหาได้</t>
    </r>
  </si>
  <si>
    <t xml:space="preserve">• แสดงการวิเคราะห์งานบริการที่เกี่ยวข้องกับส่วนราชการเพื่อให้ประชาชนสามารถเข้าใช้บริการ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วิเคราะห์งานบริการของส่วนราชการ ที่เหมาะสมที่จะดำเนินการให้ประชาชนสามารถเข้าใช้บริการผ่านระบบเทคโนโลยีสารสนเทศได้ โดยผลการวิเคราะห์ควรแสดงให้เห็นว่าในส่วนราชการควรมีงานบริการใดที่จะให้ประชาชนเข้าใช้บริการผ่านระบบฯ ได้</t>
    </r>
  </si>
  <si>
    <t xml:space="preserve">• แสดงการทบทวนข้อมูลที่จำเป็นหรือความรู้ที่เกี่ยวข้องของส่วนราชการเพื่อให้ประชาชนสามารถเข้าค้นหาได้ที่ได้ดำเนินการในอดีต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ทบทวนข้อมูลหรือความรู้ที่เกี่ยวข้องของส่วนราชการที่ได้จัดให้ประชาชนสามารถเข้าค้นหาได้ในปีที่ผ่านๆ มา โดยผลการทบทวนควรแสดงให้เห็นว่าข้อมูลใดมีอยู่แล้วและยังใช้ประโยชน์ได้ ข้อมูลใดจำเป็นต้องปรับปรุง ข้อมูลใดจำเป็นต้องจัดเก็บเพิ่ม</t>
    </r>
  </si>
  <si>
    <t xml:space="preserve">• แสดงการทบทวนงานบริการที่เกี่ยวข้องกับส่วนราชการเพื่อให้ประชาชนสามารถเข้าใช้บริการที่ได้ดำเนินการไว้ในอดีต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ทบทวนงานบริการของส่วนราชการเพื่อให้ประชาชนสามารถเข้าใช้ได้ในปีที่ผ่านๆ มา โดยผลการทบทวนควรแสดงให้เห็นว่างานบริการใดมีอยู่แล้วและยังใช้ประโยชน์ได้ งานบริการใดจำเป็นต้องปรับปรุง งานบริการใดจำเป็นต้องเก็บเพิ่มเติม รวมทั้งงานบริก</t>
    </r>
  </si>
  <si>
    <r>
      <rPr>
        <sz val="10"/>
        <color rgb="FF000000"/>
        <rFont val="Noto Sans Devanagari"/>
        <family val="2"/>
      </rPr>
      <t xml:space="preserve">• แสดงแนวทางในการคัดเลือกข้อมูลที่จำเป็นมาจัดทำการค้นหาข้อมูลใหม่ โดย </t>
    </r>
    <r>
      <rPr>
        <sz val="10"/>
        <color rgb="FF000000"/>
        <rFont val="Tahoma"/>
        <family val="2"/>
      </rPr>
      <t xml:space="preserve">CIO </t>
    </r>
    <r>
      <rPr>
        <sz val="10"/>
        <color rgb="FF000000"/>
        <rFont val="Noto Sans Devanagari"/>
        <family val="2"/>
      </rPr>
      <t xml:space="preserve">หรือ </t>
    </r>
    <r>
      <rPr>
        <sz val="10"/>
        <color rgb="FF000000"/>
        <rFont val="Tahoma"/>
        <family val="2"/>
      </rPr>
      <t xml:space="preserve">CEO </t>
    </r>
    <r>
      <rPr>
        <sz val="10"/>
        <color rgb="FF000000"/>
        <rFont val="Noto Sans Devanagari"/>
        <family val="2"/>
      </rPr>
      <t xml:space="preserve">เป็นผู้อนุมัติ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ข้อมูล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การคัดเลือกข้อมูลหรือความรู้ที่เกี่ยวข้องเพื่อนำมาพัฒนาหรือจัดทำฐานข้อมูลขึ้นใหม่เพื่อให้ประชาชนเข้าค้นหาได้เพิ่มเติมอย่างน้อย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ข้อมูล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 โดยอธิบายหลักเกณฑ์และแนวทางที่ใช้ในการคัดเลือกได้อย่างเหมาะสม</t>
    </r>
  </si>
  <si>
    <r>
      <rPr>
        <sz val="10"/>
        <color rgb="FF000000"/>
        <rFont val="Noto Sans Devanagari"/>
        <family val="2"/>
      </rPr>
      <t xml:space="preserve">• แสดงแนวทางในการคัดเลือกงานบริการที่จำเป็นมาจัดทำงานบริการใหม่ โดย </t>
    </r>
    <r>
      <rPr>
        <sz val="10"/>
        <color rgb="FF000000"/>
        <rFont val="Tahoma"/>
        <family val="2"/>
      </rPr>
      <t xml:space="preserve">CIO </t>
    </r>
    <r>
      <rPr>
        <sz val="10"/>
        <color rgb="FF000000"/>
        <rFont val="Noto Sans Devanagari"/>
        <family val="2"/>
      </rPr>
      <t xml:space="preserve">หรือ </t>
    </r>
    <r>
      <rPr>
        <sz val="10"/>
        <color rgb="FF000000"/>
        <rFont val="Tahoma"/>
        <family val="2"/>
      </rPr>
      <t xml:space="preserve">CEO </t>
    </r>
    <r>
      <rPr>
        <sz val="10"/>
        <color rgb="FF000000"/>
        <rFont val="Noto Sans Devanagari"/>
        <family val="2"/>
      </rPr>
      <t xml:space="preserve">เป็นผู้อนุมัติ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บริการ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การคัดเลือกงานบริการที่จำเป็นจะต้องพัฒนาและจัดทำขึ้นใหม่เพื่อให้บริการผ่านระบบเทคโนโลยีสารสนเทศได้เพิ่มเติม อย่างน้อย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บริการ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 โดยอธิบายหลักเกณฑ์และแนวทางที่ใช้ในการคัดเลือกได้อย่างเหมาะสม</t>
    </r>
  </si>
  <si>
    <r>
      <rPr>
        <sz val="10"/>
        <color rgb="FF000000"/>
        <rFont val="Noto Sans Devanagari"/>
        <family val="2"/>
      </rPr>
      <t xml:space="preserve">• แสดงแนวทางการปรับปรุงระบบสืบค้นข้อมูลเดิมได้ครบถ้ว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รณีที่ต้องมีการปรับปรุง</t>
    </r>
    <r>
      <rPr>
        <sz val="10"/>
        <color rgb="FF00000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แนวทางการปรับปรุงระบบสืบค้นข้อมูลหรือความรู้เดิมที่จัดทำไว้ในปีที่ผ่านๆ มา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มีการปรับปรุง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• แสดงแนวทางการปรับปรุงงานบริการเดิมได้ครบถ้ว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รณีที่ต้องมีการปรับปรุง</t>
    </r>
    <r>
      <rPr>
        <sz val="10"/>
        <color rgb="FF00000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แนวทางการปรับปรุงงานบริการเดิมที่ได้ให้บริการผ่านระบบเทคโนโลยีสารสนเทศ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มีการปรับปรุง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• แสดงการดำเนินการตามพระราชบัญญัติข้อมูลข่าวสารของราชการ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0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ดำเนินการตามพระราชบัญญัติข้อมูลข่าวสารของราชการ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0</t>
    </r>
  </si>
  <si>
    <t xml:space="preserve">• แสดงการให้บริการสืบค้นข้อมูลหรือความรู้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ช่องทางให้ประชาชนสามารถ</t>
    </r>
    <r>
      <rPr>
        <u val="single"/>
        <sz val="10"/>
        <rFont val="Noto Sans Devanagari"/>
        <family val="2"/>
      </rPr>
      <t xml:space="preserve">สืบค้นข้อมูลหรือความรู้ผ่านระบบเทคโนโลยีสารสนเทศของส่วนราชการได้ </t>
    </r>
    <r>
      <rPr>
        <sz val="10"/>
        <rFont val="Noto Sans Devanagari"/>
        <family val="2"/>
      </rPr>
      <t xml:space="preserve">โดยอย่างน้อยต้องมีข้อมูลที่เกี่ยวข้องกับภารกิจหลักของส่วนราช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ามารถใช้เว็บไซต์ได้</t>
    </r>
    <r>
      <rPr>
        <sz val="10"/>
        <rFont val="Tahoma"/>
        <family val="2"/>
      </rPr>
      <t xml:space="preserve">) </t>
    </r>
  </si>
  <si>
    <r>
      <rPr>
        <sz val="10"/>
        <color rgb="FF000000"/>
        <rFont val="Noto Sans Devanagari"/>
        <family val="2"/>
      </rPr>
      <t xml:space="preserve">• แสดงงานบริการผ่านระบบเทคโนโลยีสารสนเทศที่ได้พัฒนาขึ้นในปี </t>
    </r>
    <r>
      <rPr>
        <sz val="10"/>
        <color rgb="FF000000"/>
        <rFont val="Tahoma"/>
        <family val="2"/>
      </rPr>
      <t xml:space="preserve">2553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ช่องทางการให้บริการประชาชนในงานบริการที่ส่วนราชการได้พัฒนาและจัดทำขึ้นใหม่เพื่อให้สามารถใช้บริการผ่านระบบเทคโนโลยีสารสนเทศได้เพิ่มเติมในปี </t>
    </r>
    <r>
      <rPr>
        <sz val="10"/>
        <rFont val="Tahoma"/>
        <family val="2"/>
      </rPr>
      <t xml:space="preserve">2553 </t>
    </r>
  </si>
  <si>
    <r>
      <rPr>
        <sz val="10"/>
        <color rgb="FF000000"/>
        <rFont val="Noto Sans Devanagari"/>
        <family val="2"/>
      </rPr>
      <t xml:space="preserve">• แสดงงานบริการที่ได้ปรับปรุงในปี </t>
    </r>
    <r>
      <rPr>
        <sz val="10"/>
        <color rgb="FF000000"/>
        <rFont val="Tahoma"/>
        <family val="2"/>
      </rPr>
      <t xml:space="preserve">2553 (</t>
    </r>
    <r>
      <rPr>
        <sz val="10"/>
        <color rgb="FF000000"/>
        <rFont val="Noto Sans Devanagari"/>
        <family val="2"/>
      </rPr>
      <t xml:space="preserve">กรณีที่ต้องมีการปรับปรุง</t>
    </r>
    <r>
      <rPr>
        <sz val="10"/>
        <color rgb="FF00000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เกี่ยวกับการปรับปรุงงานบริการเดิมในปีที่ผ่านๆ มา ที่ส่วนราชการได้ให้บริการผ่านระบบเทคโนโลยีสารสนเทศ หรือแสดงการให้บริการผ่านระบบฯ 
โดยอธิบายความแตกต่างของประเด็นที่ได้ปรับปรุงการให้บริการงานบริการนั้น ๆ ในปี </t>
    </r>
    <r>
      <rPr>
        <sz val="10"/>
        <rFont val="Tahoma"/>
        <family val="2"/>
      </rPr>
      <t xml:space="preserve">2553 </t>
    </r>
    <r>
      <rPr>
        <sz val="10"/>
        <rFont val="Noto Sans Devanagari"/>
        <family val="2"/>
      </rPr>
      <t xml:space="preserve">ให้ดีขึ้นกว่าปีที่ผ่านๆ มาได้</t>
    </r>
  </si>
  <si>
    <t xml:space="preserve">IT5</t>
  </si>
  <si>
    <r>
      <rPr>
        <sz val="10"/>
        <color rgb="FF000000"/>
        <rFont val="Noto Sans Devanagari"/>
        <family val="2"/>
      </rPr>
      <t xml:space="preserve">ส่วนราชการต้องมีระบบการติดตาม เฝ้าระวัง และเตือนภัย </t>
    </r>
    <r>
      <rPr>
        <sz val="10"/>
        <color rgb="FF000000"/>
        <rFont val="Tahoma"/>
        <family val="2"/>
      </rPr>
      <t xml:space="preserve">(Warning System) </t>
    </r>
    <r>
      <rPr>
        <sz val="10"/>
        <color rgb="FF000000"/>
        <rFont val="Noto Sans Devanagari"/>
        <family val="2"/>
      </rPr>
      <t xml:space="preserve">เช่น การกำหนดระบบการเตือนภัยแบบสัญญาณไฟจราจร การจัดตั้งห้องปฏิบัติการ </t>
    </r>
    <r>
      <rPr>
        <sz val="10"/>
        <color rgb="FF000000"/>
        <rFont val="Tahoma"/>
        <family val="2"/>
      </rPr>
      <t xml:space="preserve">(Operation Room, Management Cockpit, War Room) </t>
    </r>
    <r>
      <rPr>
        <sz val="10"/>
        <color rgb="FF000000"/>
        <rFont val="Noto Sans Devanagari"/>
        <family val="2"/>
      </rPr>
      <t xml:space="preserve">ที่บ่งชี้ถึงการเปลี่ยนแปลงที่เกิดขึ้น</t>
    </r>
  </si>
  <si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Times New Roman"/>
        <family val="1"/>
      </rPr>
      <t xml:space="preserve">  </t>
    </r>
    <r>
      <rPr>
        <sz val="10"/>
        <color rgb="FF000000"/>
        <rFont val="Arial"/>
        <family val="2"/>
      </rPr>
      <t xml:space="preserve">แสดงระบบการติดตาม เฝ้าระวัง และเตือนภัย </t>
    </r>
    <r>
      <rPr>
        <sz val="10"/>
        <color rgb="FF000000"/>
        <rFont val="Tahoma"/>
        <family val="2"/>
      </rPr>
      <t xml:space="preserve">(Warning System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ระบบติดตามฯที่มีความสำคัญต่อยุทธศาสตร์ มีการกำหนดกฎเกณฑ์ ตัวชี้วัด เงื่อนไขการติดตาม เตือนภัย วิธีการเตือนภัย มาตรการที่ต้องดำเนินการเมื่อเกิดภัยขึ้นในระดับต่างๆ กรณีใช้ติดตามตัวชี้วัดต้องดูถึงรายละเอียดได้ว่าเป็นเท่าไร เช่น ถ้าติดตามในช่วงต้นปีงบประมาณซึ่งเป็นช่วงที่ยังไม่ถึงกำหนดจ่ายเงินตามงวดงานในสัญญา อาจมีอัตราการเบิกจ่ายน้อย จึงอาจจะยังไม่ใช่ปัญหา ณ ขณะนั้น ดังนั้นหากระบบมีการเตือนภัยขึ้นมาก็อาจจะยังไม่ถูกต้อง แต่ถ้าเบิกจ่ายได้น้อย เพราะการดำเนินงานล่าช้ากว่าที่กำหนดในแผน เช่น การลงนามในสัญญาจัดซื้อจัดจ้างเลยระยะเวลาที่เหมาะสมแล้ว ประเด็นนี้จะต้องมีสัญญาณเตือนภัยในระบบฯ</t>
    </r>
  </si>
  <si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Times New Roman"/>
        <family val="1"/>
      </rPr>
      <t xml:space="preserve">  </t>
    </r>
    <r>
      <rPr>
        <sz val="10"/>
        <color rgb="FF000000"/>
        <rFont val="Arial"/>
        <family val="2"/>
      </rPr>
      <t xml:space="preserve">แสดงข้อมูลความถี่ และความเสียหายของภัยที่เคยเกิดขึ้น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รายละเอียดข้อมูลและสารสนเทศต่างๆ ที่เกี่ยวข้องกับระบบเตือนภัยฯ ที่ทำไว้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สดงการรายงานหรือนำเสนอข้อมูลให้ผู้บริหารผ่านระบบสารสนเทศสำหรับผู้บริหาร </t>
    </r>
    <r>
      <rPr>
        <sz val="10"/>
        <color rgb="FF000000"/>
        <rFont val="Tahoma"/>
        <family val="2"/>
      </rPr>
      <t xml:space="preserve">(Executive Information System : EIS) </t>
    </r>
    <r>
      <rPr>
        <sz val="10"/>
        <color rgb="FF000000"/>
        <rFont val="Noto Sans Devanagari"/>
        <family val="2"/>
      </rPr>
      <t xml:space="preserve">หรือระบบสารสนเทศทางภูมิศาสตร์ </t>
    </r>
    <r>
      <rPr>
        <sz val="10"/>
        <color rgb="FF000000"/>
        <rFont val="Tahoma"/>
        <family val="2"/>
      </rPr>
      <t xml:space="preserve">(Geographic Information System : GIS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ารรายงานหรือนำเสนอข้อมูลให้ผู้บริหารผ่านระบบสารสนเทศสำหรับผู้บริหาร </t>
    </r>
    <r>
      <rPr>
        <sz val="10"/>
        <color rgb="FF000000"/>
        <rFont val="Tahoma"/>
        <family val="2"/>
      </rPr>
      <t xml:space="preserve">(Executive Information System : EIS) </t>
    </r>
    <r>
      <rPr>
        <sz val="10"/>
        <color rgb="FF000000"/>
        <rFont val="Noto Sans Devanagari"/>
        <family val="2"/>
      </rPr>
      <t xml:space="preserve">หรือระบบสารสนเทศทางภูมิศาสตร์ </t>
    </r>
    <r>
      <rPr>
        <sz val="10"/>
        <color rgb="FF000000"/>
        <rFont val="Tahoma"/>
        <family val="2"/>
      </rPr>
      <t xml:space="preserve">(Geographic Information System : GIS)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สดงรายละเอียดการปรับปรุงระบบการติดตาม เฝ้าระวัง และเตือนภัยให้มีประสิทธิภาพมากขึ้นกว่าเดิมที่เคยมีอยู่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การปรับปรุงระบบการติดตาม เฝ้าระวังและเตือนภัย 
โดย </t>
    </r>
    <r>
      <rPr>
        <sz val="10"/>
        <rFont val="Tahoma"/>
        <family val="2"/>
      </rPr>
      <t xml:space="preserve">1) </t>
    </r>
    <r>
      <rPr>
        <sz val="10"/>
        <rFont val="Noto Sans Devanagari"/>
        <family val="2"/>
      </rPr>
      <t xml:space="preserve">ถ้าระบบนี้มีมาในปีก่อนต้องมีการปรับปรุง 
</t>
    </r>
    <r>
      <rPr>
        <sz val="10"/>
        <rFont val="Tahoma"/>
        <family val="2"/>
      </rPr>
      <t xml:space="preserve">2) </t>
    </r>
    <r>
      <rPr>
        <sz val="10"/>
        <rFont val="Noto Sans Devanagari"/>
        <family val="2"/>
      </rPr>
      <t xml:space="preserve">ถ้าไม่เคยมีระบบฯใดมาก่อน เพิ่งเริ่มทำระบบในปี </t>
    </r>
    <r>
      <rPr>
        <sz val="10"/>
        <rFont val="Tahoma"/>
        <family val="2"/>
      </rPr>
      <t xml:space="preserve">2553 </t>
    </r>
    <r>
      <rPr>
        <sz val="10"/>
        <rFont val="Noto Sans Devanagari"/>
        <family val="2"/>
      </rPr>
      <t xml:space="preserve">อนุโลมให้ทำสรุปในสิ่งที่จะปรับปรุงในปีต่อไป 
</t>
    </r>
    <r>
      <rPr>
        <sz val="10"/>
        <rFont val="Tahoma"/>
        <family val="2"/>
      </rPr>
      <t xml:space="preserve">3) </t>
    </r>
    <r>
      <rPr>
        <sz val="10"/>
        <rFont val="Noto Sans Devanagari"/>
        <family val="2"/>
      </rPr>
      <t xml:space="preserve">ถ้ามีระบบฯ อื่นในปีก่อน แต่ในปีนี้ทำระบบใหม่ ต้องมีการทบทวน</t>
    </r>
  </si>
  <si>
    <t xml:space="preserve">IT6</t>
  </si>
  <si>
    <t xml:space="preserve">ส่วนราชการต้องมีระบบบริหารความเสี่ยงของระบบฐานข้อมูลและสารสนเทศ </t>
  </si>
  <si>
    <t xml:space="preserve">• แสดงการทบทวนนโยบายความมั่นคง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เอกสารที่แสดงการทบทวนนโยบายความมั่นคง ซึ่งอย่างน้อยประกอบด้วย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Tahoma"/>
        <family val="2"/>
      </rPr>
      <t xml:space="preserve">Acceptable use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Wireless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Firewall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E-mail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Internet Security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Access control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IDS/IPS Policy
</t>
    </r>
    <r>
      <rPr>
        <u val="single"/>
        <sz val="10"/>
        <color rgb="FF000000"/>
        <rFont val="Noto Sans Devanagari"/>
        <family val="2"/>
      </rPr>
      <t xml:space="preserve">หมายเหตุ</t>
    </r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Noto Sans Devanagari"/>
        <family val="2"/>
      </rPr>
      <t xml:space="preserve">อ้างอิงตามมาตรฐาน </t>
    </r>
    <r>
      <rPr>
        <sz val="10"/>
        <color rgb="FF000000"/>
        <rFont val="Tahoma"/>
        <family val="2"/>
      </rPr>
      <t xml:space="preserve">ISO2IEC 27001 Annex A </t>
    </r>
    <r>
      <rPr>
        <sz val="10"/>
        <color rgb="FF000000"/>
        <rFont val="Noto Sans Devanagari"/>
        <family val="2"/>
      </rPr>
      <t xml:space="preserve">และศึกษารายละเอียดวิธีปฏิบัติทางเทคนิคจาก </t>
    </r>
    <r>
      <rPr>
        <sz val="10"/>
        <color rgb="FF000000"/>
        <rFont val="Tahoma"/>
        <family val="2"/>
      </rPr>
      <t xml:space="preserve">ISO/IEC 17799:2005</t>
    </r>
  </si>
  <si>
    <r>
      <rPr>
        <sz val="10"/>
        <color rgb="FF000000"/>
        <rFont val="Noto Sans Devanagari"/>
        <family val="2"/>
      </rPr>
      <t xml:space="preserve">• แสดงผลการจัดทำนโยบายความมั่นคงปลอดภัยขององค์การอย่างเป็นลายลักษณ์อักษร โดย </t>
    </r>
    <r>
      <rPr>
        <sz val="10"/>
        <color rgb="FF000000"/>
        <rFont val="Tahoma"/>
        <family val="2"/>
      </rPr>
      <t xml:space="preserve">CIO </t>
    </r>
    <r>
      <rPr>
        <sz val="10"/>
        <color rgb="FF000000"/>
        <rFont val="Noto Sans Devanagari"/>
        <family val="2"/>
      </rPr>
      <t xml:space="preserve">หรือ </t>
    </r>
    <r>
      <rPr>
        <sz val="10"/>
        <color rgb="FF000000"/>
        <rFont val="Tahoma"/>
        <family val="2"/>
      </rPr>
      <t xml:space="preserve">CEO </t>
    </r>
    <r>
      <rPr>
        <sz val="10"/>
        <color rgb="FF000000"/>
        <rFont val="Noto Sans Devanagari"/>
        <family val="2"/>
      </rPr>
      <t xml:space="preserve">เป็นผู้อนุมัติ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เอกสารนโยบายความมั่นคง ซึ่งอย่างน้อยประกอบด้วย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Tahoma"/>
        <family val="2"/>
      </rPr>
      <t xml:space="preserve">Acceptable use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Wireless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Firewall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E-mail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Internet Security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Access control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IDS/IPS Policy
</t>
    </r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ahoma"/>
        <family val="2"/>
      </rPr>
      <t xml:space="preserve">CIO </t>
    </r>
    <r>
      <rPr>
        <sz val="10"/>
        <color rgb="FF000000"/>
        <rFont val="Noto Sans Devanagari"/>
        <family val="2"/>
      </rPr>
      <t xml:space="preserve">หรือ </t>
    </r>
    <r>
      <rPr>
        <sz val="10"/>
        <color rgb="FF000000"/>
        <rFont val="Tahoma"/>
        <family val="2"/>
      </rPr>
      <t xml:space="preserve">CEO </t>
    </r>
    <r>
      <rPr>
        <sz val="10"/>
        <color rgb="FF000000"/>
        <rFont val="Noto Sans Devanagari"/>
        <family val="2"/>
      </rPr>
      <t xml:space="preserve">เป็นผู้อนุมัติ
</t>
    </r>
    <r>
      <rPr>
        <u val="single"/>
        <sz val="10"/>
        <color rgb="FF000000"/>
        <rFont val="Noto Sans Devanagari"/>
        <family val="2"/>
      </rPr>
      <t xml:space="preserve">หมายเหตุ</t>
    </r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Noto Sans Devanagari"/>
        <family val="2"/>
      </rPr>
      <t xml:space="preserve">อ้างอิงตามมาตรฐาน </t>
    </r>
    <r>
      <rPr>
        <sz val="10"/>
        <color rgb="FF000000"/>
        <rFont val="Tahoma"/>
        <family val="2"/>
      </rPr>
      <t xml:space="preserve">ISO2IEC 27001 Annex A </t>
    </r>
    <r>
      <rPr>
        <sz val="10"/>
        <color rgb="FF000000"/>
        <rFont val="Noto Sans Devanagari"/>
        <family val="2"/>
      </rPr>
      <t xml:space="preserve">และศึกษารายละเอียดวิธีปฏิบัติทางเทคนิคจาก </t>
    </r>
    <r>
      <rPr>
        <sz val="10"/>
        <color rgb="FF000000"/>
        <rFont val="Tahoma"/>
        <family val="2"/>
      </rPr>
      <t xml:space="preserve">ISO/IEC 17799:2005</t>
    </r>
  </si>
  <si>
    <t xml:space="preserve">• แสดงผลการกำหนดหน้าที่ความรับผิดชอบของข้าราชการในการดำเนินงานทางด้านความมั่นคงปลอดภัยสำหรับสารสนเทศองค์การ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เอกสารที่กำหนดหน้าที่ความรับผิดชอบของบุคลากรในองค์การในการดำเนินการด้านความมั่นคงปลอดภัยสำหรับสารสนเทศขององค์การไว้อย่างชัดเจน</t>
    </r>
  </si>
  <si>
    <t xml:space="preserve">• แสดงระบบสารสนเทศที่มีทั้งหมดในองค์การ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รายละเอียดระบบสารสนเทศที่มีทั้งหมดในองค์การ นับจนถึง มิถุนายน </t>
    </r>
    <r>
      <rPr>
        <sz val="10"/>
        <rFont val="Tahoma"/>
        <family val="2"/>
      </rPr>
      <t xml:space="preserve">2553</t>
    </r>
  </si>
  <si>
    <r>
      <rPr>
        <sz val="10"/>
        <color rgb="FF000000"/>
        <rFont val="Noto Sans Devanagari"/>
        <family val="2"/>
      </rPr>
      <t xml:space="preserve">• แสดงระบบรักษาความมั่นคงและปลอดภัย </t>
    </r>
    <r>
      <rPr>
        <sz val="10"/>
        <color rgb="FF000000"/>
        <rFont val="Tahoma"/>
        <family val="2"/>
      </rPr>
      <t xml:space="preserve">(Security) </t>
    </r>
    <r>
      <rPr>
        <sz val="10"/>
        <color rgb="FF000000"/>
        <rFont val="Noto Sans Devanagari"/>
        <family val="2"/>
      </rPr>
      <t xml:space="preserve">ของระบบฐานข้อมูลและสารสนเทศ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 โดยมีรายละเอียดที่เกี่ยวข้อง ดังต่อไปนี้</t>
    </r>
  </si>
  <si>
    <r>
      <rPr>
        <i val="true"/>
        <sz val="10"/>
        <color rgb="FF0000FF"/>
        <rFont val="Tahoma"/>
        <family val="2"/>
      </rPr>
      <t xml:space="preserve">-</t>
    </r>
    <r>
      <rPr>
        <i val="true"/>
        <sz val="10"/>
        <color rgb="FF0000FF"/>
        <rFont val="Times New Roman"/>
        <family val="1"/>
      </rPr>
      <t xml:space="preserve"> </t>
    </r>
    <r>
      <rPr>
        <i val="true"/>
        <sz val="10"/>
        <color rgb="FF0000FF"/>
        <rFont val="Noto Sans Devanagari"/>
        <family val="2"/>
      </rPr>
      <t xml:space="preserve">หากไม่มีประเด็นใดประเด็นหนึ่งใน </t>
    </r>
    <r>
      <rPr>
        <i val="true"/>
        <sz val="10"/>
        <color rgb="FF0000FF"/>
        <rFont val="Tahoma"/>
        <family val="2"/>
      </rPr>
      <t xml:space="preserve">8 </t>
    </r>
    <r>
      <rPr>
        <i val="true"/>
        <sz val="10"/>
        <color rgb="FF0000FF"/>
        <rFont val="Noto Sans Devanagari"/>
        <family val="2"/>
      </rPr>
      <t xml:space="preserve">ประเด็น ไม่ให้คะแนน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Noto Sans Devanagari"/>
        <family val="2"/>
      </rPr>
      <t xml:space="preserve">  มีการระบุขั้นตอนและผู้รับผิดชอบการ </t>
    </r>
    <r>
      <rPr>
        <sz val="10"/>
        <color rgb="FF000000"/>
        <rFont val="Tahoma"/>
        <family val="2"/>
      </rPr>
      <t xml:space="preserve">back up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Noto Sans Devanagari"/>
        <family val="2"/>
      </rPr>
      <t xml:space="preserve"> มีการ </t>
    </r>
    <r>
      <rPr>
        <sz val="10"/>
        <color rgb="FF000000"/>
        <rFont val="Tahoma"/>
        <family val="2"/>
      </rPr>
      <t xml:space="preserve">back up</t>
    </r>
  </si>
  <si>
    <r>
      <rPr>
        <sz val="10"/>
        <color rgb="FF000000"/>
        <rFont val="Arial"/>
        <family val="2"/>
      </rPr>
      <t xml:space="preserve">◦ มีการระบุขั้นตอนและผู้รับผิดชอบการ </t>
    </r>
    <r>
      <rPr>
        <sz val="10"/>
        <color rgb="FF000000"/>
        <rFont val="Tahoma"/>
        <family val="2"/>
      </rPr>
      <t xml:space="preserve">recovery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Noto Sans Devanagari"/>
        <family val="2"/>
      </rPr>
      <t xml:space="preserve"> มีการ </t>
    </r>
    <r>
      <rPr>
        <sz val="10"/>
        <color rgb="FF000000"/>
        <rFont val="Tahoma"/>
        <family val="2"/>
      </rPr>
      <t xml:space="preserve">Recovery</t>
    </r>
  </si>
  <si>
    <r>
      <rPr>
        <sz val="10"/>
        <color rgb="FF000000"/>
        <rFont val="Arial"/>
        <family val="2"/>
      </rPr>
      <t xml:space="preserve">◦ มี </t>
    </r>
    <r>
      <rPr>
        <sz val="10"/>
        <color rgb="FF000000"/>
        <rFont val="Tahoma"/>
        <family val="2"/>
      </rPr>
      <t xml:space="preserve">anti virus</t>
    </r>
  </si>
  <si>
    <r>
      <rPr>
        <sz val="10"/>
        <color rgb="FF000000"/>
        <rFont val="Arial"/>
        <family val="2"/>
      </rPr>
      <t xml:space="preserve">◦ มี </t>
    </r>
    <r>
      <rPr>
        <sz val="10"/>
        <color rgb="FF000000"/>
        <rFont val="Tahoma"/>
        <family val="2"/>
      </rPr>
      <t xml:space="preserve">firewall</t>
    </r>
  </si>
  <si>
    <t xml:space="preserve">◦ มีไฟฟ้าสำรอง</t>
  </si>
  <si>
    <r>
      <rPr>
        <sz val="10"/>
        <color rgb="FF000000"/>
        <rFont val="Arial"/>
        <family val="2"/>
      </rPr>
      <t xml:space="preserve"> ◦ มีการกำหนดเงื่อนไขการเข้าห้อง </t>
    </r>
    <r>
      <rPr>
        <sz val="10"/>
        <color rgb="FF000000"/>
        <rFont val="Tahoma"/>
        <family val="2"/>
      </rPr>
      <t xml:space="preserve">server </t>
    </r>
    <r>
      <rPr>
        <sz val="10"/>
        <color rgb="FF000000"/>
        <rFont val="Arial"/>
        <family val="2"/>
      </rPr>
      <t xml:space="preserve">ที่ประกาศให้ทุกคนทราบ</t>
    </r>
  </si>
  <si>
    <r>
      <rPr>
        <sz val="10"/>
        <color rgb="FF000000"/>
        <rFont val="Noto Sans Devanagari"/>
        <family val="2"/>
      </rPr>
      <t xml:space="preserve">• แสดงรายละเอียดแผนแก้ไขปัญหาจากสถานการณ์ความไม่แน่นอนและภัยพิบัติที่อาจจะเกิดกับระบบฐานข้อมูลและสารสนเทศ </t>
    </r>
    <r>
      <rPr>
        <sz val="10"/>
        <color rgb="FF000000"/>
        <rFont val="Tahoma"/>
        <family val="2"/>
      </rPr>
      <t xml:space="preserve">(IT Contingency Plan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บุได้ว่าเมื่อเกิดภัยอะไรขึ้น มีกระบวนการอย่างไร ใครเป็นผู้รับผิดชอบในขั้นตอนใด กู้คืนระบบอย่างไร โดยอย่างน้อยต้องมีกรณีไฟไหม้ โดนเจาะระบบ </t>
    </r>
  </si>
  <si>
    <r>
      <rPr>
        <sz val="10"/>
        <color rgb="FF000000"/>
        <rFont val="Noto Sans Devanagari"/>
        <family val="2"/>
      </rPr>
      <t xml:space="preserve">• แสดงผลการปฏิบัติตามแผนแก้ไขปัญหาจากสถานการณ์ความไม่แน่นอนและภัยพิบัติที่อาจจะเกิดกับระบบฐานข้อมูลและสารสนเทศ </t>
    </r>
    <r>
      <rPr>
        <sz val="10"/>
        <color rgb="FF000000"/>
        <rFont val="Tahoma"/>
        <family val="2"/>
      </rPr>
      <t xml:space="preserve">(IT Contingency Plan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แสดงผลการปฏิบัติตามแผนแก้ไขปัญหาจากสถานการณ์ความไม่แน่นอนและภัยพิบัติที่อาจจะเกิดกับระบบฐานข้อมูลและสารสนเทศ </t>
    </r>
    <r>
      <rPr>
        <sz val="10"/>
        <rFont val="Tahoma"/>
        <family val="2"/>
      </rPr>
      <t xml:space="preserve">(IT Contingency Plan) </t>
    </r>
    <r>
      <rPr>
        <sz val="10"/>
        <rFont val="Noto Sans Devanagari"/>
        <family val="2"/>
      </rPr>
      <t xml:space="preserve">หรือมีการซักซ้อมการดำเนินการตามแผ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โดยสมมติว่ามีสถานการณ์หรือภัยพิบัติเกิดขึ้น</t>
    </r>
    <r>
      <rPr>
        <sz val="10"/>
        <rFont val="Tahoma"/>
        <family val="2"/>
      </rPr>
      <t xml:space="preserve">) </t>
    </r>
  </si>
  <si>
    <r>
      <rPr>
        <sz val="10"/>
        <color rgb="FF000000"/>
        <rFont val="Noto Sans Devanagari"/>
        <family val="2"/>
      </rPr>
      <t xml:space="preserve">• แสดง </t>
    </r>
    <r>
      <rPr>
        <sz val="10"/>
        <color rgb="FF000000"/>
        <rFont val="Tahoma"/>
        <family val="2"/>
        <charset val="222"/>
      </rPr>
      <t xml:space="preserve">Access Rights </t>
    </r>
    <r>
      <rPr>
        <sz val="10"/>
        <color rgb="FF000000"/>
        <rFont val="Noto Sans Devanagari"/>
        <family val="2"/>
      </rPr>
      <t xml:space="preserve">ที่ถูกต้องและทันสมัยได้อย่างน้อย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ระบบ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</rPr>
      <t xml:space="preserve">Access Rights </t>
    </r>
    <r>
      <rPr>
        <sz val="10"/>
        <color rgb="FF000000"/>
        <rFont val="Noto Sans Devanagari"/>
        <family val="2"/>
      </rPr>
      <t xml:space="preserve">ที่ถูกต้องและทันสมัยได้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ระบบ </t>
    </r>
  </si>
  <si>
    <t xml:space="preserve">IT7</t>
  </si>
  <si>
    <t xml:space="preserve">ส่วนราชการต้องจัดทำแผนการจัดการความรู้ และนำแผนไปปฏิบัติ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สดงแผนการจัดการความรู้ </t>
    </r>
    <r>
      <rPr>
        <sz val="10"/>
        <color rgb="FF000000"/>
        <rFont val="Tahoma"/>
        <family val="2"/>
      </rPr>
      <t xml:space="preserve">(KM Action Plan) 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งค์ความรู้ ตามแนวทางที่กำหนด</t>
    </r>
  </si>
  <si>
    <r>
      <rPr>
        <sz val="10"/>
        <rFont val="Tahoma"/>
        <family val="2"/>
      </rPr>
      <t xml:space="preserve"> 1.1 </t>
    </r>
    <r>
      <rPr>
        <sz val="10"/>
        <rFont val="Noto Sans Devanagari"/>
        <family val="2"/>
      </rPr>
      <t xml:space="preserve">มีการทบทวนองค์ความรู้ที่สอดรับกับประเด็นยุทธศาสตร์</t>
    </r>
  </si>
  <si>
    <r>
      <rPr>
        <sz val="10"/>
        <rFont val="Tahoma"/>
        <family val="2"/>
      </rPr>
      <t xml:space="preserve"> 1.2 </t>
    </r>
    <r>
      <rPr>
        <sz val="10"/>
        <rFont val="Noto Sans Devanagari"/>
        <family val="2"/>
      </rPr>
      <t xml:space="preserve">มีรายการองค์ความรู้ที่มาจากการรวบรวมถ่ายทอดจากบุคลากรภายใน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ภายนอกองค์กร</t>
    </r>
  </si>
  <si>
    <r>
      <rPr>
        <sz val="10"/>
        <rFont val="Tahoma"/>
        <family val="2"/>
      </rPr>
      <t xml:space="preserve"> 1.3 </t>
    </r>
    <r>
      <rPr>
        <sz val="10"/>
        <rFont val="Noto Sans Devanagari"/>
        <family val="2"/>
      </rPr>
      <t xml:space="preserve">มีรายการองค์ความรู้ เพื่อสนับสนุ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ามารถตอบรับประเด็นยุทธศาสตร์ ครบ ทุกประเด็นยุทธศาสตร์</t>
    </r>
  </si>
  <si>
    <r>
      <rPr>
        <sz val="10"/>
        <rFont val="Tahoma"/>
        <family val="2"/>
      </rPr>
      <t xml:space="preserve">2.1 </t>
    </r>
    <r>
      <rPr>
        <sz val="10"/>
        <rFont val="Noto Sans Devanagari"/>
        <family val="2"/>
      </rPr>
      <t xml:space="preserve">มีการจำแนกองค์ความรู้ที่จำเป็นต่อการผลักดันตามประเด็นยุทธศาสตร์ของส่วนราชการ</t>
    </r>
  </si>
  <si>
    <r>
      <rPr>
        <sz val="10"/>
        <rFont val="Tahoma"/>
        <family val="2"/>
      </rPr>
      <t xml:space="preserve">2.2 </t>
    </r>
    <r>
      <rPr>
        <sz val="10"/>
        <rFont val="Noto Sans Devanagari"/>
        <family val="2"/>
      </rPr>
      <t xml:space="preserve">เลือกองค์ความรู้ที่จำเป็นอย่างน้อย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องค์ความรู้จาก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ประเด็นยุทธศาสตร์ที่แตกต่างกัน พร้อมระบุเหตุผลหรือความเหมาะสมในการเลือกองค์ความรู้</t>
    </r>
  </si>
  <si>
    <r>
      <rPr>
        <sz val="10"/>
        <rFont val="Tahoma"/>
        <family val="2"/>
      </rPr>
      <t xml:space="preserve">2.3 </t>
    </r>
    <r>
      <rPr>
        <sz val="10"/>
        <rFont val="Noto Sans Devanagari"/>
        <family val="2"/>
      </rPr>
      <t xml:space="preserve">กำหนดเกณฑ์การวัดผลสำเร็จโดยเลือกตัวชี้วัด </t>
    </r>
    <r>
      <rPr>
        <sz val="10"/>
        <rFont val="Tahoma"/>
        <family val="2"/>
      </rPr>
      <t xml:space="preserve">(KPI) </t>
    </r>
    <r>
      <rPr>
        <sz val="10"/>
        <rFont val="Noto Sans Devanagari"/>
        <family val="2"/>
      </rPr>
      <t xml:space="preserve">ตามคำรับรองฯ หรือตัวชี้วัด </t>
    </r>
    <r>
      <rPr>
        <sz val="10"/>
        <rFont val="Tahoma"/>
        <family val="2"/>
      </rPr>
      <t xml:space="preserve">(KPI) </t>
    </r>
    <r>
      <rPr>
        <sz val="10"/>
        <rFont val="Noto Sans Devanagari"/>
        <family val="2"/>
      </rPr>
      <t xml:space="preserve">อื่นๆ ที่สามารถสะท้อนผลลัพธ์ของแผนการจัดการความรู้</t>
    </r>
  </si>
  <si>
    <r>
      <rPr>
        <sz val="10"/>
        <rFont val="Tahoma"/>
        <family val="2"/>
      </rPr>
      <t xml:space="preserve">2.4.1 </t>
    </r>
    <r>
      <rPr>
        <sz val="10"/>
        <rFont val="Noto Sans Devanagari"/>
        <family val="2"/>
      </rPr>
      <t xml:space="preserve">มีการจัดทำ แผนการจัดการความรู้ </t>
    </r>
    <r>
      <rPr>
        <sz val="10"/>
        <rFont val="Tahoma"/>
        <family val="2"/>
      </rPr>
      <t xml:space="preserve">(KM Action Plan ) </t>
    </r>
    <r>
      <rPr>
        <sz val="10"/>
        <rFont val="Noto Sans Devanagari"/>
        <family val="2"/>
      </rPr>
      <t xml:space="preserve">โดยมีรายละเอียดกิจกรรมการจัดการความรู้ต่าง ๆ ตามขั้นตอนการจัดการความรู้ครอบคลุมทั้ง </t>
    </r>
    <r>
      <rPr>
        <sz val="10"/>
        <rFont val="Tahoma"/>
        <family val="2"/>
      </rPr>
      <t xml:space="preserve">7 </t>
    </r>
    <r>
      <rPr>
        <sz val="10"/>
        <rFont val="Noto Sans Devanagari"/>
        <family val="2"/>
      </rPr>
      <t xml:space="preserve">ขั้นตอน ใน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</t>
    </r>
  </si>
  <si>
    <r>
      <rPr>
        <sz val="10"/>
        <rFont val="Tahoma"/>
        <family val="2"/>
      </rPr>
      <t xml:space="preserve">A 2.4.2 </t>
    </r>
    <r>
      <rPr>
        <sz val="10"/>
        <rFont val="Noto Sans Devanagari"/>
        <family val="2"/>
      </rPr>
      <t xml:space="preserve">มีกระบวนการบริหารการเปลี่ยนแปลง ครบทั้ง </t>
    </r>
    <r>
      <rPr>
        <sz val="10"/>
        <rFont val="Tahoma"/>
        <family val="2"/>
      </rPr>
      <t xml:space="preserve">6 </t>
    </r>
    <r>
      <rPr>
        <sz val="10"/>
        <rFont val="Noto Sans Devanagari"/>
        <family val="2"/>
      </rPr>
      <t xml:space="preserve">องค์ประกอบมาบูรณาการร่วมกั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ิจารณาจากตาราง </t>
    </r>
    <r>
      <rPr>
        <sz val="10"/>
        <rFont val="Tahoma"/>
        <family val="2"/>
      </rPr>
      <t xml:space="preserve">Matrix </t>
    </r>
    <r>
      <rPr>
        <sz val="10"/>
        <rFont val="Noto Sans Devanagari"/>
        <family val="2"/>
      </rPr>
      <t xml:space="preserve">ตามแนวทางการจัดการความรู้ปี </t>
    </r>
    <r>
      <rPr>
        <sz val="10"/>
        <rFont val="Tahoma"/>
        <family val="2"/>
      </rPr>
      <t xml:space="preserve">50)</t>
    </r>
  </si>
  <si>
    <r>
      <rPr>
        <sz val="10"/>
        <rFont val="Tahoma"/>
        <family val="2"/>
      </rPr>
      <t xml:space="preserve">2.4.3 </t>
    </r>
    <r>
      <rPr>
        <sz val="10"/>
        <rFont val="Noto Sans Devanagari"/>
        <family val="2"/>
      </rPr>
      <t xml:space="preserve">มีกิจกรรมยกย่องชมเชย </t>
    </r>
    <r>
      <rPr>
        <sz val="10"/>
        <rFont val="Tahoma"/>
        <family val="2"/>
      </rPr>
      <t xml:space="preserve">( CMP </t>
    </r>
    <r>
      <rPr>
        <sz val="10"/>
        <rFont val="Noto Sans Devanagari"/>
        <family val="2"/>
      </rPr>
      <t xml:space="preserve">องค์ประกอบที่</t>
    </r>
    <r>
      <rPr>
        <sz val="10"/>
        <rFont val="Tahoma"/>
        <family val="2"/>
      </rPr>
      <t xml:space="preserve">6 ) </t>
    </r>
    <r>
      <rPr>
        <sz val="10"/>
        <rFont val="Noto Sans Devanagari"/>
        <family val="2"/>
      </rPr>
      <t xml:space="preserve">แสดงให้เห็นชัดเจนเป็นรูปธรรม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พิ่มเป็นกิจกรรมที่ </t>
    </r>
    <r>
      <rPr>
        <sz val="10"/>
        <rFont val="Tahoma"/>
        <family val="2"/>
      </rPr>
      <t xml:space="preserve">8 </t>
    </r>
    <r>
      <rPr>
        <sz val="10"/>
        <rFont val="Noto Sans Devanagari"/>
        <family val="2"/>
      </rPr>
      <t xml:space="preserve">ในแบบฟอร์ม </t>
    </r>
    <r>
      <rPr>
        <sz val="10"/>
        <rFont val="Tahoma"/>
        <family val="2"/>
      </rPr>
      <t xml:space="preserve">2)</t>
    </r>
  </si>
  <si>
    <r>
      <rPr>
        <sz val="10"/>
        <rFont val="Tahoma"/>
        <family val="2"/>
      </rPr>
      <t xml:space="preserve">2.5.1 </t>
    </r>
    <r>
      <rPr>
        <sz val="10"/>
        <rFont val="Noto Sans Devanagari"/>
        <family val="2"/>
      </rPr>
      <t xml:space="preserve">มีการลงนามเห็นชอบ การจำแนกองค์ความรู้ที่จำเป็นต่อการผลักดันตามประเด็นยุทธศาสตร์จากผู้บริหารสูงสุดของส่วนราชการ </t>
    </r>
    <r>
      <rPr>
        <sz val="10"/>
        <rFont val="Tahoma"/>
        <family val="2"/>
      </rPr>
      <t xml:space="preserve">(CEO) / </t>
    </r>
    <r>
      <rPr>
        <sz val="10"/>
        <rFont val="Noto Sans Devanagari"/>
        <family val="2"/>
      </rPr>
      <t xml:space="preserve">หรือผู้บริหารที่ได้รับการมอบอำนาจฯ และผู้บริหารสูงสุดด้านการจัดการความรู้ </t>
    </r>
    <r>
      <rPr>
        <sz val="10"/>
        <rFont val="Tahoma"/>
        <family val="2"/>
      </rPr>
      <t xml:space="preserve">(CKO) / </t>
    </r>
    <r>
      <rPr>
        <sz val="10"/>
        <rFont val="Noto Sans Devanagari"/>
        <family val="2"/>
      </rPr>
      <t xml:space="preserve">หรือผู้บริหารที่ได้รับการมอบอำนาจฯ</t>
    </r>
  </si>
  <si>
    <r>
      <rPr>
        <sz val="10"/>
        <rFont val="Tahoma"/>
        <family val="2"/>
      </rPr>
      <t xml:space="preserve">2.5.2 </t>
    </r>
    <r>
      <rPr>
        <sz val="10"/>
        <rFont val="Noto Sans Devanagari"/>
        <family val="2"/>
      </rPr>
      <t xml:space="preserve">มีการลงนามเห็นชอบ แผนการจัดการความรู้ จากผู้บริหารสูงสุดของส่วนราชการ </t>
    </r>
    <r>
      <rPr>
        <sz val="10"/>
        <rFont val="Tahoma"/>
        <family val="2"/>
      </rPr>
      <t xml:space="preserve">(CEO) / </t>
    </r>
    <r>
      <rPr>
        <sz val="10"/>
        <rFont val="Noto Sans Devanagari"/>
        <family val="2"/>
      </rPr>
      <t xml:space="preserve">หรือผู้บริหารที่ได้รับการมอบอำนาจฯ และผู้บริหารสูงสุดด้านการจัดการความรู้ </t>
    </r>
    <r>
      <rPr>
        <sz val="10"/>
        <rFont val="Tahoma"/>
        <family val="2"/>
      </rPr>
      <t xml:space="preserve">(CKO) / </t>
    </r>
    <r>
      <rPr>
        <sz val="10"/>
        <rFont val="Noto Sans Devanagari"/>
        <family val="2"/>
      </rPr>
      <t xml:space="preserve">หรือผู้บริหารที่ได้รับการมอบอำนาจฯ </t>
    </r>
    <r>
      <rPr>
        <u val="single"/>
        <sz val="10"/>
        <rFont val="Noto Sans Devanagari"/>
        <family val="2"/>
      </rPr>
      <t xml:space="preserve">ภายในระยะเวลาที่เหมาะสม</t>
    </r>
  </si>
  <si>
    <r>
      <rPr>
        <sz val="10"/>
        <rFont val="Noto Sans Devanagari"/>
        <family val="2"/>
      </rPr>
      <t xml:space="preserve"> </t>
    </r>
    <r>
      <rPr>
        <sz val="10"/>
        <rFont val="Arial"/>
        <family val="2"/>
      </rPr>
      <t xml:space="preserve">▪</t>
    </r>
    <r>
      <rPr>
        <sz val="10"/>
        <rFont val="Noto Sans Devanagari"/>
        <family val="2"/>
      </rPr>
      <t xml:space="preserve"> รายงานผลการดำเนินงานตามแผน โดยดำเนิน กิจกรรมตามแผนการจัดการความรู้ ได้สำเร็จครบถ้วนทุกกิจกรรมและสามารถดำเนินการที่ครอบคลุมกลุ่มเป้าหมายได้ ไม่น้อยกว่าร้อยละ </t>
    </r>
    <r>
      <rPr>
        <sz val="10"/>
        <rFont val="Tahoma"/>
        <family val="2"/>
      </rPr>
      <t xml:space="preserve">90 </t>
    </r>
    <r>
      <rPr>
        <sz val="10"/>
        <rFont val="Noto Sans Devanagari"/>
        <family val="2"/>
      </rPr>
      <t xml:space="preserve">ในทุกกิจกรรมแลกเปลี่ยนเรียนรู้ที่ระบุไว้</t>
    </r>
  </si>
  <si>
    <r>
      <rPr>
        <sz val="10"/>
        <rFont val="Tahoma"/>
        <family val="2"/>
      </rPr>
      <t xml:space="preserve">1.1 </t>
    </r>
    <r>
      <rPr>
        <sz val="10"/>
        <rFont val="Noto Sans Devanagari"/>
        <family val="2"/>
      </rPr>
      <t xml:space="preserve">สามารถดำเนินการได้แล้วเสร็จ ครบถ้วน ทุกกิจกรรมที่กำหนดในแผน </t>
    </r>
    <r>
      <rPr>
        <sz val="10"/>
        <rFont val="Tahoma"/>
        <family val="2"/>
      </rPr>
      <t xml:space="preserve">KM </t>
    </r>
    <r>
      <rPr>
        <sz val="10"/>
        <rFont val="Noto Sans Devanagari"/>
        <family val="2"/>
      </rPr>
      <t xml:space="preserve">ครบ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</t>
    </r>
  </si>
  <si>
    <r>
      <rPr>
        <sz val="10"/>
        <rFont val="Tahoma"/>
        <family val="2"/>
      </rPr>
      <t xml:space="preserve">1.2 </t>
    </r>
    <r>
      <rPr>
        <sz val="10"/>
        <rFont val="Noto Sans Devanagari"/>
        <family val="2"/>
      </rPr>
      <t xml:space="preserve">ทุกกิจกรรมแลกเปลี่ยนเรียนรู้มีผลการดำเนินการครอบคลุมกลุ่มเป้าหมายไม่น้อยกว่าร้อยละ </t>
    </r>
    <r>
      <rPr>
        <u val="single"/>
        <sz val="10"/>
        <rFont val="Tahoma"/>
        <family val="2"/>
      </rPr>
      <t xml:space="preserve">90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ครบ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</t>
    </r>
  </si>
  <si>
    <r>
      <rPr>
        <sz val="10"/>
        <rFont val="Tahoma"/>
        <family val="2"/>
      </rPr>
      <t xml:space="preserve">2.1 </t>
    </r>
    <r>
      <rPr>
        <sz val="10"/>
        <rFont val="Noto Sans Devanagari"/>
        <family val="2"/>
      </rPr>
      <t xml:space="preserve">มีรายงานผลการติดตามความก้าวหน้าทุกครั้งตามที่ระบุในกรอบระยะเวลาการติดตามประเมินผลการดำเนินงานของกิจกรรมตามแผนการจัดการความรู้และต้องไม่น้อยกว่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ครั้งต่อปี โดยมีช่วงห่างของระยะเวลาในการติดตามแต่ละครั้งที่เหมาะสม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5 </t>
    </r>
    <r>
      <rPr>
        <b val="true"/>
        <sz val="10"/>
        <color rgb="FF000000"/>
        <rFont val="Noto Sans Devanagari"/>
        <family val="2"/>
      </rPr>
      <t xml:space="preserve">การมุ่งเน้นทรัพยากรบุคคล</t>
    </r>
  </si>
  <si>
    <t xml:space="preserve">คะแนนในแต่ละประเด็นย่อย</t>
  </si>
  <si>
    <t xml:space="preserve">HR 1</t>
  </si>
  <si>
    <t xml:space="preserve">ส่วนราชการต้องกำหนดปัจจัยทีมีผลต่อความผาสุก และความพึงพอใจ ของบุคลากร รวมทั้งต้องมีการวิเคราะห์และปรับปรุงปัจจัย ดังกล่าวให้มีความเหมาะสม เพื่อสร้างแรงจูงใจในการปฏิบัติงานและให้เกิดความผูกพันต่อองค์การ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กระบวนการกำหนดปัจจัยที่มีผลต่อความผาสุก ความพึงพอใจของบุคลากร ประกอบด้วย ปัจจัยที่สร้างแรงจูงใจ และปัจจัยที่สร้างบรรยากาศในการทำงาน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หาปัจจั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ปัจจัย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การจัดลำดับความสำคัญของปัจจัยที่มีผลต่อความผาสุก ความพึงพอใจ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จัดลำดับความสำคัญของปัจจัยที่กำหน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แผนการสร้างความผาสุก และความพึงพอใจของบุคลากร ที่สอดคล้องกับปัจจัยที่กำหนด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แผนสร้างความผาสุก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ความสอดคล้องของแผนกับปัจจัยที่กำหนด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ดำเนินการตามแผนการสร้างความผาสุก และความพึงพอใจของบุคลากร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ตามแผน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ะบบการประเมินความผาสุก ความพึงพอใจ และการสร้างแรงจูงใจของบุคลากร เช่น การสำรวจความพึงพอใจ การกำหนดตัวชี้วัด เป็นต้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ระบบการประเมินความผาสุก เช่น การสำรวจความพึงพอใจตามแผนสร้างความผาสุก หรือมีการกำหนดตัวชี้วัดเพื่อวัดความผาสุก</t>
    </r>
  </si>
  <si>
    <t xml:space="preserve">HR 2</t>
  </si>
  <si>
    <t xml:space="preserve">ส่วนราชการมีระบบการประเมินผลการปฏิบัติงานของบุคลากรที่มีประสิทธิผล และเป็นธรรม รวมทั้งมีการแจ้งผลการประเมินให้บุคลากรทราบ เพื่อปรับปรุงการปฏิบัติงานให้ดีขึ้น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ะบบการประเมินผลการปฏิบัติงานของบุคลากรทั่วทั้งองค์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การประเมินผลที่มีประสิทธิภาพและเป็นธรรม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บุคลากรทั่วทั้งองค์กรได้รับการประเมินผลการปฏิบัติ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รายงานที่แสดงว่าบุคลากรทุกคนได้รับการประเมิ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แจ้งผลการปฏิบัติงานให้กับ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แจ้งผลการปฏิบัติงานให้บุคลากรที่ได้รับการประเมินทราบ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เพื่อให้หน่วยงานต่างๆ ทราบแนวปฏิบัติสำหรับการแจ้งผล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สรรแรงจูงใจที่เชื่อมโยงกับการประเมินผลการปฏิบัติงาน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วิธีการนำผลการประเมินไปประกอบการจัดสรรแรงจูงใจ</t>
    </r>
  </si>
  <si>
    <t xml:space="preserve">HR 3</t>
  </si>
  <si>
    <r>
      <rPr>
        <sz val="10"/>
        <color rgb="FF000000"/>
        <rFont val="Noto Sans Devanagari"/>
        <family val="2"/>
      </rPr>
      <t xml:space="preserve">ส่วนราชการต้องดำเนินการตามแผนกลยุทธ์การบริหารทรัพยากรบุคคลที่กำหนดไว้ใน </t>
    </r>
    <r>
      <rPr>
        <sz val="10"/>
        <color rgb="FF000000"/>
        <rFont val="Tahoma"/>
        <family val="2"/>
      </rPr>
      <t xml:space="preserve">SP3 </t>
    </r>
    <r>
      <rPr>
        <sz val="10"/>
        <color rgb="FF000000"/>
        <rFont val="Noto Sans Devanagari"/>
        <family val="2"/>
      </rPr>
      <t xml:space="preserve">ไปปฏิบัติ เพื่อให้มีขีดสมรรถนะที่เหมาะสม สามารถปฏิบัติงานให้บรรลุผลตามเป้าประสงค์เชิงยุทธศาสตร์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กลยุทธ์การบริหารทรัพยากรบุคคล ประจำปี </t>
    </r>
    <r>
      <rPr>
        <sz val="10"/>
        <color rgb="FF000000"/>
        <rFont val="Tahoma"/>
        <family val="2"/>
      </rPr>
      <t xml:space="preserve">2553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กลยุทธ์ </t>
    </r>
    <r>
      <rPr>
        <sz val="10"/>
        <color rgb="FF000000"/>
        <rFont val="Tahoma"/>
        <family val="2"/>
        <charset val="222"/>
      </rPr>
      <t xml:space="preserve">HR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3 </t>
    </r>
    <r>
      <rPr>
        <sz val="10"/>
        <color rgb="FF000000"/>
        <rFont val="Noto Sans Devanagari"/>
        <family val="2"/>
      </rPr>
      <t xml:space="preserve">หรือเป็นแผนระยะยาวที่ได้ทำไว้ตาม </t>
    </r>
    <r>
      <rPr>
        <sz val="10"/>
        <color rgb="FF000000"/>
        <rFont val="Tahoma"/>
        <family val="2"/>
        <charset val="222"/>
      </rPr>
      <t xml:space="preserve">HR Scorecard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ปฏิบัติการ </t>
    </r>
    <r>
      <rPr>
        <sz val="10"/>
        <color rgb="FF000000"/>
        <rFont val="Tahoma"/>
        <family val="2"/>
      </rPr>
      <t xml:space="preserve">(Action Plan) </t>
    </r>
    <r>
      <rPr>
        <sz val="10"/>
        <color rgb="FF000000"/>
        <rFont val="Noto Sans Devanagari"/>
        <family val="2"/>
      </rPr>
      <t xml:space="preserve">การบริหารทรัพยากรบุคคล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ปีงบประมาณ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3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  <charset val="222"/>
      </rPr>
      <t xml:space="preserve">Action Plan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  <charset val="222"/>
      </rPr>
      <t xml:space="preserve">HR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3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พัฒนาขีดสมรรถนะของบุคลากร หรือแผนพัฒนาบุคลากร ประจำปี </t>
    </r>
    <r>
      <rPr>
        <sz val="10"/>
        <color rgb="FF000000"/>
        <rFont val="Tahoma"/>
        <family val="2"/>
      </rPr>
      <t xml:space="preserve">2553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พัฒนาบุคลากร ปี </t>
    </r>
    <r>
      <rPr>
        <sz val="10"/>
        <color rgb="FF000000"/>
        <rFont val="Tahoma"/>
        <family val="2"/>
        <charset val="222"/>
      </rPr>
      <t xml:space="preserve">53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 มีรายงานผลการดำเนินการตามแผนปฏิบัติการการบริหารทรัพยากรบุคคลประจำปี </t>
    </r>
    <r>
      <rPr>
        <sz val="10"/>
        <color rgb="FF000000"/>
        <rFont val="Tahoma"/>
        <family val="2"/>
      </rPr>
      <t xml:space="preserve">2552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ายงานผลการดำเนินการตาม </t>
    </r>
    <r>
      <rPr>
        <sz val="10"/>
        <color rgb="FF000000"/>
        <rFont val="Tahoma"/>
        <family val="2"/>
        <charset val="222"/>
      </rPr>
      <t xml:space="preserve">Action Plan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2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สำรวจความพึงพอใจของบุคลากรที่มีต่อการพัฒนา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ำรวจความพึงพอใจของบุคลากรต่อการพัฒนาบุคลากร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ภาพรวมของการพัฒนาบุคลากร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สำรวจความพึงพอใจ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ารดำเนินการพัฒนาบุคลากรมีความสอดคล้องกับแผนพัฒนา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ความสอดคล้องของการพัฒนาบุคลากรที่เป็นไปตามแผน</t>
    </r>
  </si>
  <si>
    <t xml:space="preserve">HR 4</t>
  </si>
  <si>
    <r>
      <rPr>
        <sz val="10"/>
        <color rgb="FF000000"/>
        <rFont val="Noto Sans Devanagari"/>
        <family val="2"/>
      </rPr>
      <t xml:space="preserve">ส่วนราชการต้องมีระบบการประกันคุณภาพของการฝึกอบรม รวมถึงการประเมินประสิทธิผลและความคุ้มค่าของการพัฒนา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ฝึกอบรมบุคลากร 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หลักเกณฑ์การประกันคุณภาพของการฝึกอบร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หลักเกณฑ์กลางที่ใช้ในการฝึกอบรม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นำหลักเกณฑ์ดังกล่าวไปใช้ในการจัดฝึกอบร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 ถ่ายทอดหลักเกณฑ์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รายงานการดำเนินการตามหลักเกณฑ์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ประเมินประสิทธิผลการพัฒนา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ฝึกอบรม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ประเมินการพัฒนา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อบรมบุคลากร เช่น </t>
    </r>
    <r>
      <rPr>
        <sz val="10"/>
        <color rgb="FF000000"/>
        <rFont val="Tahoma"/>
        <family val="2"/>
        <charset val="222"/>
      </rPr>
      <t xml:space="preserve">Post Test/</t>
    </r>
    <r>
      <rPr>
        <sz val="10"/>
        <color rgb="FF000000"/>
        <rFont val="Noto Sans Devanagari"/>
        <family val="2"/>
      </rPr>
      <t xml:space="preserve">ตัวชี้วัดผลงาน</t>
    </r>
  </si>
  <si>
    <t xml:space="preserve">HR 5</t>
  </si>
  <si>
    <t xml:space="preserve">ส่วนราชการมีแผนการสร้างความก้าวหน้าในสายงานให้แก่บุคลากร เพื่อสร้างขวัญและกำลังใจในการปฏิบัติงานให้กับบุคลากร</t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การสร้างความก้าวหน้า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การสร้างความก้าวหน้า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อย่างน้อยในสายงานหลัก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ดำเนินการตามแผนการสร้างความก้าวหน้า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ายงานผลการดำเนินการตามแผน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Noto Sans Devanagari"/>
        <family val="2"/>
      </rPr>
      <t xml:space="preserve">มีการประเมินผลการดำเนินการตามแผนการสร้างความก้าวหน้า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ติดตามการดำเนินกา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รายงานสรุปผลการดำเนินการ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6 </t>
    </r>
    <r>
      <rPr>
        <b val="true"/>
        <sz val="10"/>
        <color rgb="FF000000"/>
        <rFont val="Noto Sans Devanagari"/>
        <family val="2"/>
      </rPr>
      <t xml:space="preserve">การจัดการกระบวนการ</t>
    </r>
  </si>
  <si>
    <t xml:space="preserve">PM 1</t>
  </si>
  <si>
    <t xml:space="preserve">ส่วนราชการต้องกำหนดกระบวนการที่สร้างคุณค่าจากยุทธศาสตร์พันธกิจ และความต้องการของผู้รับบริการและผู้มีส่วนได้ส่วนเสียเพื่อให้บรรลุวิสัยทัศน์ของส่วนราชการ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วิธีการกำหนดกระบวนการที่สร้างคุณค่าซึ่งอย่างน้อยได้พิจารณาจาก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ำหนดกระบวนการที่สร้างคุณค่าจาก</t>
    </r>
  </si>
  <si>
    <t xml:space="preserve"> - ยุทธศาสตร์</t>
  </si>
  <si>
    <t xml:space="preserve"> - พันธกิจ</t>
  </si>
  <si>
    <t xml:space="preserve"> - ความต้องการของผู้รับบริการและผู้มีส่วนได้ส่วนเสีย</t>
  </si>
  <si>
    <t xml:space="preserve">PM 2</t>
  </si>
  <si>
    <r>
      <rPr>
        <sz val="10"/>
        <color rgb="FF000000"/>
        <rFont val="Noto Sans Devanagari"/>
        <family val="2"/>
      </rPr>
      <t xml:space="preserve">ส่วนราชการต้องจัดทำข้อกำหนดที่สำคัญของกระบวนการที่สร้างคุณค่าจากความต้องการของผู้รับบริการ ผู้มีส่วนได้ส่วนเสีย ข้อกำหนดด้านกฎหมาย  และข้อกำหนดที่สำคัญที่ช่วยวัดผลการดำเนินงาน แล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รือปรับปรุงการดำเนินงานให้มีประสิทธิภาพและความคุ้มค่า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ข้อกำหนดที่สำคัญของกระบวนการที่สร้างคุณค่าซึ่งอย่างน้อยได้พิจารณาจาก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จัดทำข้อกำหนดที่สำคัญของกระบวนการที่สร้างคุณค่าจาก</t>
    </r>
  </si>
  <si>
    <r>
      <rPr>
        <sz val="10"/>
        <color rgb="FF000000"/>
        <rFont val="Tahoma"/>
        <family val="2"/>
      </rPr>
      <t xml:space="preserve"> -  </t>
    </r>
    <r>
      <rPr>
        <sz val="10"/>
        <color rgb="FF000000"/>
        <rFont val="Noto Sans Devanagari"/>
        <family val="2"/>
      </rPr>
      <t xml:space="preserve">ความต้องการของผู้รับบริ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ความต้องการของผู้รับบริ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ผู้มีส่วนได้ส่วนเสี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ข้อกำหนดด้านกฎหมาย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ประสิทธิภาพขอ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ความคุ้มค่าและการลดต้นทุน 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ารนำข้อกำหนดของกระบวนการไปสู่การปฏิบัติ โดยมีการกำหนดตัวชี้วัดของกระบวนการที่สร้างคุณค่า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ำหนดตัวชี้วัดของกระบวนการที่สร้างคุณค่า</t>
    </r>
  </si>
  <si>
    <t xml:space="preserve">ไม่มีการกำหนดตัวชี้วัดทุกกระบวนการ</t>
  </si>
  <si>
    <r>
      <rPr>
        <b val="true"/>
        <sz val="10"/>
        <color rgb="FF000080"/>
        <rFont val="Noto Sans Devanagari"/>
        <family val="2"/>
      </rPr>
      <t xml:space="preserve">การใส่ค่าคะแนนปริมาณตัวชี้วัดกระบวนการที่สร้างคุณค่าใช้หลัก ความถี่สะสม ยกตัวอย่างเช่น มีตัวชี้วัดครบทุกกระบวนการต้องใส่ </t>
    </r>
    <r>
      <rPr>
        <b val="true"/>
        <sz val="10"/>
        <color rgb="FF000080"/>
        <rFont val="Tahoma"/>
        <family val="2"/>
      </rPr>
      <t xml:space="preserve">"Y"  </t>
    </r>
    <r>
      <rPr>
        <b val="true"/>
        <sz val="10"/>
        <color rgb="FF000080"/>
        <rFont val="Noto Sans Devanagari"/>
        <family val="2"/>
      </rPr>
      <t xml:space="preserve">ตั้งแต่ </t>
    </r>
    <r>
      <rPr>
        <b val="true"/>
        <sz val="10"/>
        <color rgb="FF000080"/>
        <rFont val="Tahoma"/>
        <family val="2"/>
      </rPr>
      <t xml:space="preserve">25%-75%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25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75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t xml:space="preserve">กำหนดครบถ้วนทุกกระบวนการ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ิดตามผลของตัวชี้วัดของกระบวนการ เพื่อนำมาปรับปรุงกระบวนการ</t>
    </r>
  </si>
  <si>
    <t xml:space="preserve">PM 3</t>
  </si>
  <si>
    <r>
      <rPr>
        <sz val="10"/>
        <color rgb="FF000000"/>
        <rFont val="Noto Sans Devanagari"/>
        <family val="2"/>
      </rPr>
      <t xml:space="preserve">ส่วนราชการต้องออกแบบกระบวนการจากข้อกำหนดที่สำคัญใน </t>
    </r>
    <r>
      <rPr>
        <sz val="10"/>
        <color rgb="FF000000"/>
        <rFont val="Tahoma"/>
        <family val="2"/>
      </rPr>
      <t xml:space="preserve">PM 2 </t>
    </r>
    <r>
      <rPr>
        <sz val="10"/>
        <color rgb="FF000000"/>
        <rFont val="Noto Sans Devanagari"/>
        <family val="2"/>
      </rPr>
      <t xml:space="preserve">และนำปัจจัยที่เกี่ยวข้องที่สำคัญ มาประกอบการออกแบบกระบวนการ เพื่อให้เกิดประสิทธิภาพในการปฏิบัติงานและปรับปรุงกระบวนอย่างต่อเนื่อง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ข้อกำหนดที่สำคัญของกระบวนการที่สร้างคุณค่าและชี้ให้เห็นว่านำมาออกแบบกระบวนการเพื่อให้บรรลุข้อกำหนดที่สำคัญอย่างไร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แสดงวิธีการออกแบบกระบวนการที่มาจากข้อกำหนดที่สำคัญ</t>
    </r>
  </si>
  <si>
    <r>
      <rPr>
        <sz val="10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Times New Roman"/>
        <family val="1"/>
      </rPr>
      <t xml:space="preserve"> การออกแบบกระบวนการที่สร้างคุณค่าได้นำปัจจัยที่สำคัญมาใช้ประกอบ 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Times New Roman"/>
        <family val="1"/>
      </rPr>
      <t xml:space="preserve">ปัจจัยต่อไปนี้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ปัจจัย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ปัจจัยที่ใช้ในการออกแบบ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องค์ความรู้และเทคโนโลยีใหม่ ๆ ที่</t>
    </r>
  </si>
  <si>
    <t xml:space="preserve">       เปลี่ยนแปลงไป</t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ขั้นตอนระยะเวลาการปฏิบัติงาน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การควบคุมค่าใช้จ่าย  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ปัจจัยเรื่องประสิทธิภาพและประสิทธิผล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สื่อสารสร้างความเข้าใจให้กับผู้ที่เกี่ยวข้องเกี่ยวกับการออกแบบกระบวนการและการนำไปปฏิบัติ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สื่อสาร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รวจสอบกระบวนการที่สร้างคุณค่าเพื่อวิเคราะห์หาจุดที่ควรปรับปรุง โดยการศึกษาวิเคราะห์กระบวนการ หรือ การแลกเปลี่ยนเรียนรู้ประสบการณ์ร่วมกันของผู้ปฏิบัติงาน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รวจสอบกระบวนการที่สร้างคุณค่า</t>
    </r>
  </si>
  <si>
    <t xml:space="preserve">PM 4</t>
  </si>
  <si>
    <t xml:space="preserve">ส่วนราชการต้องมีระบบรองรับภาวะฉุกเฉินต่าง ๆ ที่อาจเกิดขึ้นและมีผลกระทบต่อการจัดการกระบวนการ  เพื่อให้ส่วนราชการจะสามารถดำเนินงานได้อย่างต่อเนื่อง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แผนสำรองฉุกเฉิน เพื่อป้องกับผลกระทบกับการจัดการกระบวนการในกรณีที่เกิดภาวะฉุกเฉิน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ีแผนสำรองฉุกเฉิน 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2"/>
      </rPr>
      <t xml:space="preserve">อาจพิจารณาความครอบคลุมของแผนประกอบด้วย เช่น อย่างน้อยควรมี แผนที่เกี่ยวข้องกับภัยธรรมชาติ  สาธารณภัยต่าง ๆ</t>
    </r>
    <r>
      <rPr>
        <sz val="10"/>
        <color rgb="FF000000"/>
        <rFont val="Tahoma"/>
        <family val="2"/>
      </rPr>
      <t xml:space="preserve">)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สื่อสารให้ผู้ที่เกี่ยวข้องในแผนสำรองฉุกเฉินรับทราบถึงแนวทางปฏิบัติ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สื่อสารให้ผู้ที่เกี่ยวข้องทราบ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ีการทบทวนเพื่อปรับปรุงแผนสำรองฉุกเฉินให้เหมาะสมทันสมัยอยู่เสมอ 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ีการทบทวนแผน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แสดงให้เห็นความเชื่อมโยงของระบบรองรับภาวะฉุกเฉินต่อการดำเนินการตามพันธกิจหลักของส่วนราชการว่าจะสามารถดำเนินงานได้อย่างต่อเนื่อง</t>
    </r>
  </si>
  <si>
    <t xml:space="preserve">PM 5</t>
  </si>
  <si>
    <t xml:space="preserve">ส่วนราชการต้องกำหนดมาตรฐานการปฏิบัติงาน ของกระบวนการที่สร้างคุณค่า และกระบวนการสนับสนุน โดยมีวิธีการในการนำมาตรฐานการปฏิบัติงานดังกล่าวให้บุคลากรนำไปปฏิบัติ เพื่อให้บรรลุผลตามข้อกำหนดที่สำคัญ</t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แสดงรายชื่อกระบวนการที่สร้างคุณค่าและกระบวนการสนับสนุนที่ผ่านความเห็นชอบจากผู้บริหาร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แสดงรายชื่อกระบวนการที่สร้างคุณค่าและกระบวนการสนับสนุน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คัดเลือกกระบวนการที่สร้างคุณค่าไม่น้อยกว่า </t>
    </r>
    <r>
      <rPr>
        <sz val="10"/>
        <color rgb="FF000000"/>
        <rFont val="Tahoma"/>
        <family val="2"/>
      </rPr>
      <t xml:space="preserve">50%  </t>
    </r>
    <r>
      <rPr>
        <sz val="10"/>
        <color rgb="FF000000"/>
        <rFont val="Arial"/>
        <family val="2"/>
      </rPr>
      <t xml:space="preserve">และกระบวนการสนับสนุน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Arial"/>
        <family val="2"/>
      </rPr>
      <t xml:space="preserve">มาจัดทำมาตรฐานการปฏิบัติงาน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กระบวนการที่สร้างคุณค่า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Arial"/>
        <family val="2"/>
      </rPr>
      <t xml:space="preserve">มาจัดทำมาตรฐานงาน 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มาตรฐานการปฏิบัติงานอย่างน้อยควรประกอบด้วย </t>
    </r>
    <r>
      <rPr>
        <sz val="10"/>
        <color rgb="FF000000"/>
        <rFont val="Tahoma"/>
        <family val="2"/>
      </rPr>
      <t xml:space="preserve">Work  Flow </t>
    </r>
    <r>
      <rPr>
        <sz val="10"/>
        <color rgb="FF000000"/>
        <rFont val="Arial"/>
        <family val="2"/>
      </rPr>
      <t xml:space="preserve">และมาตรฐานคุณภาพงาน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ระบวนการสนับสนุน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Noto Sans Devanagari"/>
        <family val="2"/>
      </rPr>
      <t xml:space="preserve">มาจัดทำมาตรฐานการปฏิบัติงาน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วิธีการที่ส่วนราชการนำมาตรฐานการปฏิบัติงานไปสู่การปฏิบัติ โดยการเผยแพร่มาตรฐาน การจัดทำคู่มือการปฏิบัติงาน การมีระบบติดตามมาตรฐานงานเพื่อให้เป็นไปตามมาตรฐานที่กำหนด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วิธีการที่ส่วนราชการนำมาตรฐานการปฏิบัติงานไปสู่การปฏิบัติ 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แลกเปลี่ยนเรียนรู้ประสบการณ์การทำงานเพื่อการปรับปรุงกระบวนการ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แลกเปลี่ยนเรียนรู้ประสบการณ์การทำงานเพื่อการปรับปรุงกระบวนการ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มีการพัฒนาบุคลากรเพื่อเพิ่มพูนประสิทธิภาพการปฏิบัติงานตามมาตรฐานการปฏิบัติงาน </t>
    </r>
    <r>
      <rPr>
        <u val="single"/>
        <sz val="10"/>
        <color rgb="FF000000"/>
        <rFont val="Arial"/>
        <family val="2"/>
      </rPr>
      <t xml:space="preserve">หรือ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สามารถอธิบายความเชื่อมโยงระหว่างหมวด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กับระบบอื่น ๆ ได้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มีระบบต่าง ๆ ที่สนับสนุนการปฏิบัติงานให้บรรลุผลตามข้อกำหนดของกระบวนการ</t>
    </r>
  </si>
  <si>
    <t xml:space="preserve">PM 6</t>
  </si>
  <si>
    <t xml:space="preserve">ส่วนราชการต้องมีการปรับปรุงกระบวนการที่สร้างคุณค่าและกระบวนการสนับสนุน เพื่อให้ผลการดำเนินการดีขึ้นและป้องกันไม่ให้เกิดข้อผิดพลาด การทำงานซ้ำ และความสูญเสียจากผลการดำเนินการ</t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Arial"/>
        <family val="2"/>
      </rPr>
      <t xml:space="preserve">วิธีการที่แสดงให้เห็นถึงการปรับปรุงกระบวนการ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วิธีการปรับปรุงกระบวนการ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วิธีการในการป้องกันไม่ให้เกิดข้อผิดพลาด การทำงานซ้ำ และลดการสูญเสีย เช่นการบริหารความเสี่ยงของกระบวนการ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วิธีการในการป้องกัน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วิธีการสื่อสารมาตรฐานการปฏิบัติงานให้บุคลากรเกี่ยวข้องทราบ เช่น การประชุม บันทึกเวียน </t>
    </r>
    <r>
      <rPr>
        <sz val="10"/>
        <color rgb="FF000000"/>
        <rFont val="Tahoma"/>
        <family val="2"/>
      </rPr>
      <t xml:space="preserve">website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วิธีการสื่อสารมาตรฐานการปฏิบัติงานให้บุคลากรทราบ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กิจกรรม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Arial"/>
        <family val="2"/>
      </rPr>
      <t xml:space="preserve">โครงการในการปรับปรุงกระบวน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2"/>
      </rPr>
      <t xml:space="preserve">ยกตัวอย่างกระบวนการที่ได้ปรับปรุง</t>
    </r>
    <r>
      <rPr>
        <sz val="10"/>
        <color rgb="FF000000"/>
        <rFont val="Tahoma"/>
        <family val="2"/>
      </rPr>
      <t xml:space="preserve">)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ตัวอย่างกิจกรรม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Arial"/>
        <family val="2"/>
      </rPr>
      <t xml:space="preserve">โครงการในการปรับปรุงกระบวนการ 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หลักฐานการทบทวนกระบวนการ   เช่น  การประชุมคณะทำงาน การจัดกิจกรรมแลกเปลี่ยนเรียนรู้เกี่ยวกับการทบทวนกระบวนการ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หลักฐานการทบทวนกระบวนการ  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7 </t>
    </r>
    <r>
      <rPr>
        <b val="true"/>
        <sz val="10"/>
        <color rgb="FF000000"/>
        <rFont val="Noto Sans Devanagari"/>
        <family val="2"/>
      </rPr>
      <t xml:space="preserve">ผลลัพธ์การดำเนินการ</t>
    </r>
  </si>
  <si>
    <t xml:space="preserve">เกณฑ์การให้คะแนน</t>
  </si>
  <si>
    <t xml:space="preserve">แนวทางการประเมิน</t>
  </si>
  <si>
    <r>
      <rPr>
        <b val="true"/>
        <sz val="10"/>
        <rFont val="Noto Sans Devanagari"/>
        <family val="2"/>
      </rPr>
      <t xml:space="preserve">ค่าน้ำหนัก
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น้ำหนักของตัวชี้วัดที่เลือกเท่ากันทุกตัว โดยผลรวมของน้ำหนักของทุกตัวชี้วัด เท่ากับ </t>
    </r>
    <r>
      <rPr>
        <b val="true"/>
        <sz val="10"/>
        <rFont val="Tahoma"/>
        <family val="2"/>
      </rPr>
      <t xml:space="preserve">1)</t>
    </r>
  </si>
  <si>
    <t xml:space="preserve">ค่าคะแนนที่ได้ </t>
  </si>
  <si>
    <t xml:space="preserve">คะแนนเฉลี่ยถ่วงน้ำหนักในแต่ละข้อ</t>
  </si>
  <si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ร้อยละ</t>
    </r>
    <r>
      <rPr>
        <b val="true"/>
        <sz val="10"/>
        <rFont val="Tahoma"/>
        <family val="2"/>
      </rPr>
      <t xml:space="preserve">)</t>
    </r>
  </si>
  <si>
    <t xml:space="preserve">RM 1</t>
  </si>
  <si>
    <r>
      <rPr>
        <sz val="10"/>
        <rFont val="Noto Sans Devanagari"/>
        <family val="2"/>
      </rPr>
      <t xml:space="preserve">ร้อยละเฉลี่ยถ่วงน้ำหนักความสำเร็จของผลสัมฤทธิ์ของ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ตามนโยบายการกำกับดูแลองค์การที่ดี</t>
    </r>
  </si>
  <si>
    <r>
      <rPr>
        <sz val="10"/>
        <rFont val="Noto Sans Devanagari"/>
        <family val="2"/>
      </rPr>
      <t xml:space="preserve"> </t>
    </r>
    <r>
      <rPr>
        <sz val="12"/>
        <rFont val="Arial"/>
        <family val="2"/>
      </rPr>
      <t xml:space="preserve">▪</t>
    </r>
    <r>
      <rPr>
        <sz val="12"/>
        <rFont val="Noto Sans Devanagari"/>
        <family val="2"/>
      </rPr>
      <t xml:space="preserve"> </t>
    </r>
    <r>
      <rPr>
        <sz val="10"/>
        <rFont val="Noto Sans Devanagari"/>
        <family val="2"/>
      </rPr>
      <t xml:space="preserve">พิจารณาจากความสำเร็จของตัวชี้วัดของ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ตามนโยบายการกำกับดูแลองค์การที่ดี ซึ่งเป็นผลจากการดำเนินการ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 ในแต่ละด้า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ย่างน้อยด้าน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โครง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ของนโยบายการกำกับดูแลองค์การที่ดี ตาม </t>
    </r>
    <r>
      <rPr>
        <sz val="10"/>
        <rFont val="Tahoma"/>
        <family val="2"/>
      </rPr>
      <t xml:space="preserve">LD 5</t>
    </r>
  </si>
  <si>
    <t xml:space="preserve">RM 2</t>
  </si>
  <si>
    <t xml:space="preserve">ร้อยละเฉลี่ยถ่วงน้ำหนักความสำเร็จของเป้าหมายของโครงการตามแผนบริหารความเสี่ยง 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พิจารณาจากความสำเร็จของผลลัพธ์ ผลผลิตของทุกโครงการที่นำมาดำเนินการบริหารจัดการความเสี่ยงของโครงการ เปรียบเทียบกับเกณฑ์การให้คะแนนที่กำหนดไว้ ซึ่งเป็นผลจากการดำเนินการตามแผนบริหารความเสี่ยงของโครงการที่นำมาวิเคราะห์ในแต่ละประเด็นยุทธศาสตร์ ตาม </t>
    </r>
    <r>
      <rPr>
        <sz val="10"/>
        <color rgb="FF000000"/>
        <rFont val="Tahoma"/>
        <family val="2"/>
      </rPr>
      <t xml:space="preserve">SP 7</t>
    </r>
  </si>
  <si>
    <t xml:space="preserve">RM 3</t>
  </si>
  <si>
    <r>
      <rPr>
        <sz val="10"/>
        <rFont val="Noto Sans Devanagari"/>
        <family val="2"/>
      </rPr>
      <t xml:space="preserve">ร้อยละความสำเร็จของผลสัมฤทธิ์ของการดำเนิน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ที่เปิดโอกาสให้ประชาชนเข้ามามีส่วนร่วมในการบริหารราชการ </t>
    </r>
  </si>
  <si>
    <r>
      <rPr>
        <sz val="12"/>
        <rFont val="Arial"/>
        <family val="2"/>
      </rPr>
      <t xml:space="preserve">▪  </t>
    </r>
    <r>
      <rPr>
        <sz val="10"/>
        <rFont val="Arial"/>
        <family val="2"/>
      </rPr>
      <t xml:space="preserve">เป็นการประเมินผลลัพธ์การดำเนินการ โดยแสดงผลสัมฤทธิ์ของการดำเนินการ/โครงการที่เปิดโอกาสให้ประชาชนเข้ามามีส่วนร่วมในการบริหารราชการ  โดยที่การดำเนินการหรือโครงการที่นำมาวัดผลสัมฤทธิ์นั้นต้องแสดงให้เห็นกระบวนการการมีส่วนร่วมที่ชัดเจน
</t>
    </r>
    <r>
      <rPr>
        <sz val="12"/>
        <rFont val="Arial"/>
        <family val="2"/>
      </rPr>
      <t xml:space="preserve">•</t>
    </r>
    <r>
      <rPr>
        <sz val="10"/>
        <rFont val="Arial"/>
        <family val="2"/>
      </rPr>
      <t xml:space="preserve"> ผลสัมฤทธิ์  หมายถึง ส่วนราชการได้มีการกำหนดเป้าหมายหรือเป้าประสงค์ โดยกำหนดเป็นตัวชี้วัดและค่าเป้าหมายในแผนการดำเนินงานหรือข้อเสนอโครงการและสามารถดำเนินการได้ตามเป้าหมายที่กำหนดได้อย่างครบถ้วน
</t>
    </r>
    <r>
      <rPr>
        <sz val="12"/>
        <rFont val="Arial"/>
        <family val="2"/>
      </rPr>
      <t xml:space="preserve">▪ </t>
    </r>
    <r>
      <rPr>
        <sz val="10"/>
        <rFont val="Arial"/>
        <family val="2"/>
      </rPr>
      <t xml:space="preserve">พิจารณาจากร้อยละความสำเร็จของการดำเนินการ/โครงการที่เปิดโอกาสให้ประชาชนเข้ามามีส่วนร่วมในการบริหารราชการบรรลุได้ตามเป้าหมายหรือเป้าประสงค์ที่กำหนด</t>
    </r>
  </si>
  <si>
    <t xml:space="preserve">RM 4.1</t>
  </si>
  <si>
    <r>
      <rPr>
        <sz val="10"/>
        <color rgb="FF000000"/>
        <rFont val="Noto Sans Devanagari"/>
        <family val="2"/>
      </rPr>
      <t xml:space="preserve">ร้อยละความพึงพอใจของประชาชนที่มีต่อการเปิดเผยข้อมูลข่าวสาร ตาม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้อมูลข่าวสารของราชการ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0</t>
    </r>
  </si>
  <si>
    <r>
      <rPr>
        <sz val="12"/>
        <rFont val="Arial"/>
        <family val="2"/>
      </rPr>
      <t xml:space="preserve">▪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พิจารณาจากผลการสำรวจความพึงพอใจของประชาชนที่มีต่อการเปิดเผยข้อมูลข่าวสารของส่วนราชการ จากสำนักงานคณะกรรมการข้อมูลข่าวสารของส่วนราชการ สำนักงานปลัดสำนักนายกรัฐมนตรี</t>
    </r>
  </si>
  <si>
    <t xml:space="preserve">RM 4.2</t>
  </si>
  <si>
    <r>
      <rPr>
        <sz val="10"/>
        <rFont val="Noto Sans Devanagari"/>
        <family val="2"/>
      </rPr>
      <t xml:space="preserve">ระดับความสำเร็จของการบูรณาการข้อมูลสถิติภาครัฐ </t>
    </r>
    <r>
      <rPr>
        <sz val="10"/>
        <rFont val="Tahoma"/>
        <family val="2"/>
      </rPr>
      <t xml:space="preserve">(statXchange)</t>
    </r>
  </si>
  <si>
    <r>
      <rPr>
        <sz val="10"/>
        <rFont val="Noto Sans Devanagari"/>
        <family val="2"/>
      </rPr>
      <t xml:space="preserve">ระดับ 
</t>
    </r>
    <r>
      <rPr>
        <sz val="10"/>
        <rFont val="Tahoma"/>
        <family val="2"/>
      </rPr>
      <t xml:space="preserve">1</t>
    </r>
  </si>
  <si>
    <r>
      <rPr>
        <sz val="10"/>
        <rFont val="Noto Sans Devanagari"/>
        <family val="2"/>
      </rPr>
      <t xml:space="preserve">ระดับ 
</t>
    </r>
    <r>
      <rPr>
        <sz val="10"/>
        <rFont val="Tahoma"/>
        <family val="2"/>
      </rPr>
      <t xml:space="preserve">2</t>
    </r>
  </si>
  <si>
    <r>
      <rPr>
        <sz val="10"/>
        <rFont val="Noto Sans Devanagari"/>
        <family val="2"/>
      </rPr>
      <t xml:space="preserve">ระดับ 
</t>
    </r>
    <r>
      <rPr>
        <sz val="10"/>
        <rFont val="Tahoma"/>
        <family val="2"/>
      </rPr>
      <t xml:space="preserve">3</t>
    </r>
  </si>
  <si>
    <r>
      <rPr>
        <sz val="10"/>
        <rFont val="Noto Sans Devanagari"/>
        <family val="2"/>
      </rPr>
      <t xml:space="preserve">ระดับ 
</t>
    </r>
    <r>
      <rPr>
        <sz val="10"/>
        <rFont val="Tahoma"/>
        <family val="2"/>
      </rPr>
      <t xml:space="preserve">4</t>
    </r>
  </si>
  <si>
    <r>
      <rPr>
        <sz val="10"/>
        <rFont val="Noto Sans Devanagari"/>
        <family val="2"/>
      </rPr>
      <t xml:space="preserve">ระดับ 
</t>
    </r>
    <r>
      <rPr>
        <sz val="10"/>
        <rFont val="Tahoma"/>
        <family val="2"/>
      </rPr>
      <t xml:space="preserve">5</t>
    </r>
  </si>
  <si>
    <r>
      <rPr>
        <sz val="12"/>
        <rFont val="Noto Sans Devanagari"/>
        <family val="2"/>
      </rPr>
      <t xml:space="preserve">▪</t>
    </r>
    <r>
      <rPr>
        <sz val="10"/>
        <rFont val="Noto Sans Devanagari"/>
        <family val="2"/>
      </rPr>
      <t xml:space="preserve"> พิจารณาจากระดับความสำเร็จตามเกณฑ์ที่สำนักงานสถิติแห่งชาติกำหนด
ระดับ </t>
    </r>
    <r>
      <rPr>
        <sz val="10"/>
        <rFont val="Tahoma"/>
        <family val="2"/>
      </rPr>
      <t xml:space="preserve">1 : </t>
    </r>
    <r>
      <rPr>
        <sz val="10"/>
        <rFont val="Noto Sans Devanagari"/>
        <family val="2"/>
      </rPr>
      <t xml:space="preserve">ทบทวนรายการข้อมูลสถิติสำคัญของหน่วยงาน ที่นำเข้าระบบบูรณาการข้อมูลสถิติภาครัฐ
ระดับ </t>
    </r>
    <r>
      <rPr>
        <sz val="10"/>
        <rFont val="Tahoma"/>
        <family val="2"/>
      </rPr>
      <t xml:space="preserve">2 : </t>
    </r>
    <r>
      <rPr>
        <sz val="10"/>
        <rFont val="Noto Sans Devanagari"/>
        <family val="2"/>
      </rPr>
      <t xml:space="preserve">ดำเนินการปรับรุงข้อมูลสถิติสำคัญของหน่วยงาน ให้ครบถ้วน ถูกต้อง และเป็นปัจจุบัน
ระดับ </t>
    </r>
    <r>
      <rPr>
        <sz val="10"/>
        <rFont val="Tahoma"/>
        <family val="2"/>
      </rPr>
      <t xml:space="preserve">3 : </t>
    </r>
    <r>
      <rPr>
        <sz val="10"/>
        <rFont val="Noto Sans Devanagari"/>
        <family val="2"/>
      </rPr>
      <t xml:space="preserve">ข้อมูลสถิติที่สำคัญของหน่วยงานที่นำเข้าระบบบูรณาการข้อมูลสถิติภาครัฐ มีความครบถ้วน ถูกต้อง และเป็นปัจจุบัน คิดเป็นร้อยละ </t>
    </r>
    <r>
      <rPr>
        <sz val="10"/>
        <rFont val="Tahoma"/>
        <family val="2"/>
      </rPr>
      <t xml:space="preserve">70
</t>
    </r>
    <r>
      <rPr>
        <sz val="10"/>
        <rFont val="Noto Sans Devanagari"/>
        <family val="2"/>
      </rPr>
      <t xml:space="preserve">ระดับ </t>
    </r>
    <r>
      <rPr>
        <sz val="10"/>
        <rFont val="Tahoma"/>
        <family val="2"/>
      </rPr>
      <t xml:space="preserve">4 : </t>
    </r>
    <r>
      <rPr>
        <sz val="10"/>
        <rFont val="Noto Sans Devanagari"/>
        <family val="2"/>
      </rPr>
      <t xml:space="preserve">ข้อมูลสถิติที่สำคัญของหน่วยงานที่นำเข้าระบบบูรณาการข้อมูลสถิติภาครัฐ มีความครบถ้วน ถูกต้อง และเป็นปัจจุบัน คิดเป็นร้อยละ </t>
    </r>
    <r>
      <rPr>
        <sz val="10"/>
        <rFont val="Tahoma"/>
        <family val="2"/>
      </rPr>
      <t xml:space="preserve">75
</t>
    </r>
    <r>
      <rPr>
        <sz val="10"/>
        <rFont val="Noto Sans Devanagari"/>
        <family val="2"/>
      </rPr>
      <t xml:space="preserve">ระดับ </t>
    </r>
    <r>
      <rPr>
        <sz val="10"/>
        <rFont val="Tahoma"/>
        <family val="2"/>
      </rPr>
      <t xml:space="preserve">5 : </t>
    </r>
    <r>
      <rPr>
        <sz val="10"/>
        <rFont val="Noto Sans Devanagari"/>
        <family val="2"/>
      </rPr>
      <t xml:space="preserve">ข้อมูลสถิติที่สำคัญของหน่วยงานที่นำเข้าระบบบูรณาการข้อมูลสถิติภาครัฐ มีความครบถ้วน ถูกต้อง และเป็นปัจจุบัน คิดเป็นร้อยละ </t>
    </r>
    <r>
      <rPr>
        <sz val="10"/>
        <rFont val="Tahoma"/>
        <family val="2"/>
      </rPr>
      <t xml:space="preserve">80</t>
    </r>
  </si>
  <si>
    <t xml:space="preserve">RM 4.3</t>
  </si>
  <si>
    <r>
      <rPr>
        <sz val="10"/>
        <color rgb="FF000000"/>
        <rFont val="Noto Sans Devanagari"/>
        <family val="2"/>
      </rPr>
      <t xml:space="preserve">ร้อยละเฉลี่ยถ่วงน้ำหนักความสำเร็จจากผลสัมฤทธิ์ของการดำเนินการตามแผนการจัดการความรู้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งค์ความรู้</t>
    </r>
  </si>
  <si>
    <r>
      <rPr>
        <sz val="10"/>
        <rFont val="Noto Sans Devanagari"/>
        <family val="2"/>
      </rPr>
      <t xml:space="preserve">• เป็นการประเมินผลสัมฤทธิ์ของการดำเนินการตามแผนการจัดการความรู้ ซึ่งเป็นผลจากการดำเนินการตาม </t>
    </r>
    <r>
      <rPr>
        <sz val="10"/>
        <rFont val="Tahoma"/>
        <family val="2"/>
      </rPr>
      <t xml:space="preserve">IT 7
</t>
    </r>
    <r>
      <rPr>
        <sz val="12"/>
        <rFont val="Arial"/>
        <family val="2"/>
      </rPr>
      <t xml:space="preserve">▪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ผลสัมฤทธิ์ หมายถึง งานบริการหรือกิจกรรมที่เกิดจากการทำงานได้ผลผลิต </t>
    </r>
    <r>
      <rPr>
        <sz val="10"/>
        <rFont val="Tahoma"/>
        <family val="2"/>
      </rPr>
      <t xml:space="preserve">(outputs) </t>
    </r>
    <r>
      <rPr>
        <sz val="10"/>
        <rFont val="Noto Sans Devanagari"/>
        <family val="2"/>
      </rPr>
      <t xml:space="preserve">ตามเป้าหมาย และเกิดผลลัพธ์ </t>
    </r>
    <r>
      <rPr>
        <sz val="10"/>
        <rFont val="Tahoma"/>
        <family val="2"/>
      </rPr>
      <t xml:space="preserve">(outcome) </t>
    </r>
    <r>
      <rPr>
        <sz val="10"/>
        <rFont val="Noto Sans Devanagari"/>
        <family val="2"/>
      </rPr>
      <t xml:space="preserve">ตรงตามวัตถุประสงค์ของการจัดการความรู้ ทำให้องค์ความรู้ที่กำหนดสามารถนำไปใช้ประโยชน์ได้อย่างแท้จริงหรือเป็นที่พึงพอใจ</t>
    </r>
  </si>
  <si>
    <t xml:space="preserve">RM 5</t>
  </si>
  <si>
    <t xml:space="preserve">ร้อยละของบุคลากรที่ได้รับการพัฒนาขีดสมรรถนะตามแผนพัฒนาขีดสมรรถนะของบุคลากร หรือแผนพัฒนาบุคลากร</t>
  </si>
  <si>
    <r>
      <rPr>
        <sz val="12"/>
        <rFont val="Arial"/>
        <family val="2"/>
      </rPr>
      <t xml:space="preserve">▪ </t>
    </r>
    <r>
      <rPr>
        <sz val="10"/>
        <rFont val="Arial"/>
        <family val="2"/>
      </rPr>
      <t xml:space="preserve">พิจารณาจากร้อยละของบุคลากรที่ได้รับการพัฒนาขีดสมรรถนะตามแผนพัฒนาขีดสมรรถนะของบุคลากร หรือแผนพัฒนาบุคลากร</t>
    </r>
  </si>
  <si>
    <t xml:space="preserve">RM 6</t>
  </si>
  <si>
    <t xml:space="preserve">จำนวนกระบวนการที่ได้รับการปรับปรุงให้ผลดำเนินการดีขึ้น</t>
  </si>
  <si>
    <r>
      <rPr>
        <sz val="10"/>
        <rFont val="Tahoma"/>
        <family val="2"/>
      </rPr>
      <t xml:space="preserve">60
(1 </t>
    </r>
    <r>
      <rPr>
        <sz val="10"/>
        <rFont val="Noto Sans Devanagari"/>
        <family val="2"/>
      </rPr>
      <t xml:space="preserve">กระบวนการ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80
(2 </t>
    </r>
    <r>
      <rPr>
        <sz val="10"/>
        <rFont val="Noto Sans Devanagari"/>
        <family val="2"/>
      </rPr>
      <t xml:space="preserve">กระบวนการ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100
(3 </t>
    </r>
    <r>
      <rPr>
        <sz val="10"/>
        <rFont val="Noto Sans Devanagari"/>
        <family val="2"/>
      </rPr>
      <t xml:space="preserve">กระบวนการ</t>
    </r>
    <r>
      <rPr>
        <sz val="10"/>
        <rFont val="Tahoma"/>
        <family val="2"/>
      </rPr>
      <t xml:space="preserve">)</t>
    </r>
  </si>
  <si>
    <r>
      <rPr>
        <sz val="12"/>
        <rFont val="Arial"/>
        <family val="2"/>
      </rPr>
      <t xml:space="preserve">▪</t>
    </r>
    <r>
      <rPr>
        <sz val="10"/>
        <rFont val="Arial"/>
        <family val="2"/>
      </rPr>
      <t xml:space="preserve"> พิจารณาจากกระบวนการที่คัดเลือกมาปรับปรุงเทียบกับกระบวนการที่ได้รับการปรับปรุงให้ดีขึ้น
</t>
    </r>
    <r>
      <rPr>
        <sz val="12"/>
        <rFont val="Arial"/>
        <family val="2"/>
      </rPr>
      <t xml:space="preserve">▪</t>
    </r>
    <r>
      <rPr>
        <sz val="10"/>
        <rFont val="Arial"/>
        <family val="2"/>
      </rPr>
      <t xml:space="preserve"> ส่วนราชการต้องคัดเลือกกระบวนการอย่างน้อย </t>
    </r>
    <r>
      <rPr>
        <sz val="10"/>
        <rFont val="Tahoma"/>
        <family val="2"/>
      </rPr>
      <t xml:space="preserve">3 </t>
    </r>
    <r>
      <rPr>
        <sz val="10"/>
        <rFont val="Arial"/>
        <family val="2"/>
      </rPr>
      <t xml:space="preserve">กระบวนการเพื่อมาปรับปรุง ซึ่งต้องประกอบด้วยกระบวนการที่สร้างคุณค่าอย่างน้อย </t>
    </r>
    <r>
      <rPr>
        <sz val="10"/>
        <rFont val="Tahoma"/>
        <family val="2"/>
      </rPr>
      <t xml:space="preserve">1 </t>
    </r>
    <r>
      <rPr>
        <sz val="10"/>
        <rFont val="Arial"/>
        <family val="2"/>
      </rPr>
      <t xml:space="preserve">กระบวนการ</t>
    </r>
  </si>
  <si>
    <t xml:space="preserve">ค่าน้ำหนักรวม</t>
  </si>
  <si>
    <r>
      <rPr>
        <b val="true"/>
        <sz val="10"/>
        <color rgb="FF000000"/>
        <rFont val="Noto Sans Devanagari"/>
        <family val="2"/>
      </rPr>
      <t xml:space="preserve">เงื่อนไข  การเลือกตัวชี้วัดในหมวด </t>
    </r>
    <r>
      <rPr>
        <b val="true"/>
        <sz val="10"/>
        <color rgb="FF000000"/>
        <rFont val="Tahoma"/>
        <family val="2"/>
      </rPr>
      <t xml:space="preserve">7</t>
    </r>
  </si>
  <si>
    <r>
      <rPr>
        <sz val="10"/>
        <color rgb="FF000000"/>
        <rFont val="Noto Sans Devanagari"/>
        <family val="2"/>
      </rPr>
      <t xml:space="preserve">ระดับคะแนนที่ได้รับ </t>
    </r>
    <r>
      <rPr>
        <sz val="10"/>
        <color rgb="FF000000"/>
        <rFont val="Tahoma"/>
        <family val="2"/>
        <charset val="222"/>
      </rPr>
      <t xml:space="preserve">10.2</t>
    </r>
  </si>
  <si>
    <t xml:space="preserve">เลือกตัวชี้วัดในหมวดที่ไม่ได้ดำเนินการ</t>
  </si>
  <si>
    <t xml:space="preserve">คิดเป็นร้อยละ</t>
  </si>
  <si>
    <r>
      <rPr>
        <sz val="10"/>
        <color rgb="FF000000"/>
        <rFont val="Noto Sans Devanagari"/>
        <family val="2"/>
      </rPr>
      <t xml:space="preserve">ในปีงบประมาณ พ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  <charset val="222"/>
      </rPr>
      <t xml:space="preserve">. 2553</t>
    </r>
  </si>
  <si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  <charset val="222"/>
      </rPr>
      <t xml:space="preserve">4 </t>
    </r>
    <r>
      <rPr>
        <sz val="10"/>
        <color rgb="FF000000"/>
        <rFont val="Noto Sans Devanagari"/>
        <family val="2"/>
      </rPr>
      <t xml:space="preserve">หมวด</t>
    </r>
  </si>
  <si>
    <t xml:space="preserve">ค่าน้ำหนักของตัวชี้วัดที่เลือกเท่ากัน</t>
  </si>
  <si>
    <t xml:space="preserve">ทุกตัว โดยผลรวมของน้ำหนักของ</t>
  </si>
  <si>
    <r>
      <rPr>
        <sz val="10"/>
        <color rgb="FF000000"/>
        <rFont val="Noto Sans Devanagari"/>
        <family val="2"/>
      </rPr>
      <t xml:space="preserve">ทุกตัวชี้วัด เท่ากับ </t>
    </r>
    <r>
      <rPr>
        <sz val="10"/>
        <color rgb="FF000000"/>
        <rFont val="Tahoma"/>
        <family val="2"/>
        <charset val="222"/>
      </rPr>
      <t xml:space="preserve">1</t>
    </r>
  </si>
  <si>
    <r>
      <rPr>
        <sz val="10"/>
        <color rgb="FF000000"/>
        <rFont val="Noto Sans Devanagari"/>
        <family val="2"/>
      </rPr>
      <t xml:space="preserve">ตัวอย่าง เช่น กรม ก ปี </t>
    </r>
    <r>
      <rPr>
        <sz val="10"/>
        <color rgb="FF000000"/>
        <rFont val="Tahoma"/>
        <family val="2"/>
        <charset val="222"/>
      </rPr>
      <t xml:space="preserve">53 </t>
    </r>
    <r>
      <rPr>
        <sz val="10"/>
        <color rgb="FF000000"/>
        <rFont val="Noto Sans Devanagari"/>
        <family val="2"/>
      </rPr>
      <t xml:space="preserve">ดำเนินการ</t>
    </r>
  </si>
  <si>
    <r>
      <rPr>
        <sz val="10"/>
        <color rgb="FF000000"/>
        <rFont val="Noto Sans Devanagari"/>
        <family val="2"/>
      </rPr>
      <t xml:space="preserve">หมวด </t>
    </r>
    <r>
      <rPr>
        <sz val="10"/>
        <color rgb="FF000000"/>
        <rFont val="Tahoma"/>
        <family val="2"/>
        <charset val="222"/>
      </rPr>
      <t xml:space="preserve">3 </t>
    </r>
    <r>
      <rPr>
        <sz val="10"/>
        <color rgb="FF000000"/>
        <rFont val="Noto Sans Devanagari"/>
        <family val="2"/>
      </rPr>
      <t xml:space="preserve">และ </t>
    </r>
    <r>
      <rPr>
        <sz val="10"/>
        <color rgb="FF000000"/>
        <rFont val="Tahoma"/>
        <family val="2"/>
        <charset val="222"/>
      </rPr>
      <t xml:space="preserve">6  </t>
    </r>
    <r>
      <rPr>
        <sz val="10"/>
        <color rgb="FF000000"/>
        <rFont val="Noto Sans Devanagari"/>
        <family val="2"/>
      </rPr>
      <t xml:space="preserve">ดังนั้น ต้องเลือกตัวชี้วัด</t>
    </r>
  </si>
  <si>
    <r>
      <rPr>
        <sz val="10"/>
        <color rgb="FF000000"/>
        <rFont val="Noto Sans Devanagari"/>
        <family val="2"/>
      </rPr>
      <t xml:space="preserve">หมวด </t>
    </r>
    <r>
      <rPr>
        <sz val="10"/>
        <color rgb="FF000000"/>
        <rFont val="Tahoma"/>
        <family val="2"/>
        <charset val="222"/>
      </rPr>
      <t xml:space="preserve">1,2,4 </t>
    </r>
    <r>
      <rPr>
        <sz val="10"/>
        <color rgb="FF000000"/>
        <rFont val="Noto Sans Devanagari"/>
        <family val="2"/>
      </rPr>
      <t xml:space="preserve">และ </t>
    </r>
    <r>
      <rPr>
        <sz val="10"/>
        <color rgb="FF000000"/>
        <rFont val="Tahoma"/>
        <family val="2"/>
        <charset val="222"/>
      </rPr>
      <t xml:space="preserve">5  </t>
    </r>
  </si>
  <si>
    <r>
      <rPr>
        <sz val="10"/>
        <color rgb="FF000000"/>
        <rFont val="Noto Sans Devanagari"/>
        <family val="2"/>
      </rPr>
      <t xml:space="preserve">ตัวชี้วัดในหมวด </t>
    </r>
    <r>
      <rPr>
        <sz val="10"/>
        <color rgb="FF000000"/>
        <rFont val="Tahoma"/>
        <family val="2"/>
        <charset val="222"/>
      </rPr>
      <t xml:space="preserve">7 </t>
    </r>
    <r>
      <rPr>
        <sz val="10"/>
        <color rgb="FF000000"/>
        <rFont val="Noto Sans Devanagari"/>
        <family val="2"/>
      </rPr>
      <t xml:space="preserve">ที่ต้องดำเนินการคือ</t>
    </r>
  </si>
  <si>
    <t xml:space="preserve">RM1, RM2,RM4.1, RM4.2, RM 4.3</t>
  </si>
  <si>
    <r>
      <rPr>
        <sz val="10"/>
        <color rgb="FF000000"/>
        <rFont val="Noto Sans Devanagari"/>
        <family val="2"/>
      </rPr>
      <t xml:space="preserve">และ </t>
    </r>
    <r>
      <rPr>
        <sz val="10"/>
        <color rgb="FF000000"/>
        <rFont val="Tahoma"/>
        <family val="2"/>
        <charset val="222"/>
      </rPr>
      <t xml:space="preserve">RM5</t>
    </r>
  </si>
  <si>
    <t xml:space="preserve">หัวข้อ</t>
  </si>
  <si>
    <t xml:space="preserve">ปรับ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2</t>
    </r>
  </si>
  <si>
    <t xml:space="preserve">1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3</t>
    </r>
  </si>
  <si>
    <t xml:space="preserve">2.1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4</t>
    </r>
  </si>
  <si>
    <t xml:space="preserve">2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5</t>
    </r>
  </si>
  <si>
    <t xml:space="preserve">3.1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6</t>
    </r>
  </si>
  <si>
    <t xml:space="preserve">3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7</t>
    </r>
  </si>
  <si>
    <t xml:space="preserve">4.1</t>
  </si>
  <si>
    <t xml:space="preserve">4.2</t>
  </si>
  <si>
    <t xml:space="preserve">5.1</t>
  </si>
  <si>
    <t xml:space="preserve">5.2</t>
  </si>
  <si>
    <t xml:space="preserve">6.1</t>
  </si>
  <si>
    <t xml:space="preserve">6.2</t>
  </si>
  <si>
    <t xml:space="preserve">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General"/>
    <numFmt numFmtId="167" formatCode="0.00"/>
    <numFmt numFmtId="168" formatCode="0.0000"/>
    <numFmt numFmtId="169" formatCode="0"/>
    <numFmt numFmtId="170" formatCode="@"/>
    <numFmt numFmtId="171" formatCode="0.0"/>
  </numFmts>
  <fonts count="7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FF0000"/>
      <name val="Tahoma"/>
      <family val="2"/>
    </font>
    <font>
      <u val="singl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u val="single"/>
      <sz val="11"/>
      <color rgb="FF000000"/>
      <name val="Tahoma"/>
      <family val="2"/>
      <charset val="222"/>
    </font>
    <font>
      <u val="single"/>
      <sz val="11"/>
      <color rgb="FF000000"/>
      <name val="Tahoma"/>
      <family val="2"/>
    </font>
    <font>
      <sz val="11"/>
      <color rgb="FF000000"/>
      <name val="Wingdings"/>
      <family val="0"/>
      <charset val="2"/>
    </font>
    <font>
      <sz val="11"/>
      <color rgb="FF000000"/>
      <name val="Tahoma"/>
      <family val="2"/>
    </font>
    <font>
      <sz val="9.35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0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Noto Sans"/>
      <family val="2"/>
    </font>
    <font>
      <b val="true"/>
      <sz val="11.75"/>
      <color rgb="FF000000"/>
      <name val="Arial"/>
      <family val="2"/>
    </font>
    <font>
      <sz val="8.5"/>
      <color rgb="FF000000"/>
      <name val="Tahoma"/>
      <family val="2"/>
    </font>
    <font>
      <b val="true"/>
      <sz val="10.25"/>
      <color rgb="FF000000"/>
      <name val="Arial"/>
      <family val="2"/>
    </font>
    <font>
      <sz val="28"/>
      <color rgb="FF000000"/>
      <name val="Tahoma"/>
      <family val="0"/>
    </font>
    <font>
      <sz val="28"/>
      <color rgb="FF000000"/>
      <name val="Noto Sans"/>
      <family val="2"/>
    </font>
    <font>
      <sz val="10"/>
      <color rgb="FF000000"/>
      <name val="Tahoma"/>
      <family val="2"/>
      <charset val="222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000000"/>
      <name val="Wingdings"/>
      <family val="0"/>
      <charset val="2"/>
    </font>
    <font>
      <sz val="10"/>
      <color rgb="FF000000"/>
      <name val="Arial"/>
      <family val="2"/>
    </font>
    <font>
      <u val="single"/>
      <sz val="10"/>
      <color rgb="FF000000"/>
      <name val="Noto Sans Devanaga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Tahoma"/>
      <family val="2"/>
    </font>
    <font>
      <u val="single"/>
      <sz val="10"/>
      <color rgb="FF000000"/>
      <name val="Tahoma"/>
      <family val="2"/>
    </font>
    <font>
      <sz val="10"/>
      <color rgb="FF000000"/>
      <name val="Courier New"/>
      <family val="3"/>
    </font>
    <font>
      <i val="true"/>
      <sz val="10"/>
      <color rgb="FF0000FF"/>
      <name val="Tahoma"/>
      <family val="2"/>
    </font>
    <font>
      <i val="true"/>
      <sz val="10"/>
      <color rgb="FF0000FF"/>
      <name val="Times New Roman"/>
      <family val="1"/>
    </font>
    <font>
      <i val="true"/>
      <sz val="10"/>
      <color rgb="FF0000FF"/>
      <name val="Noto Sans Devanagari"/>
      <family val="2"/>
    </font>
    <font>
      <sz val="10"/>
      <name val="Wingdings"/>
      <family val="0"/>
      <charset val="2"/>
    </font>
    <font>
      <sz val="10"/>
      <name val="Noto Sans Devanagari"/>
      <family val="2"/>
    </font>
    <font>
      <i val="true"/>
      <u val="single"/>
      <sz val="10"/>
      <color rgb="FF0000FF"/>
      <name val="Noto Sans Devanagari"/>
      <family val="2"/>
    </font>
    <font>
      <i val="true"/>
      <sz val="10"/>
      <color rgb="FF000000"/>
      <name val="Tahoma"/>
      <family val="2"/>
    </font>
    <font>
      <i val="true"/>
      <sz val="10"/>
      <color rgb="FF000000"/>
      <name val="Noto Sans Devanagari"/>
      <family val="2"/>
    </font>
    <font>
      <b val="true"/>
      <u val="single"/>
      <sz val="10"/>
      <color rgb="FFFF0000"/>
      <name val="Noto Sans Devanagari"/>
      <family val="2"/>
    </font>
    <font>
      <b val="true"/>
      <u val="single"/>
      <sz val="10"/>
      <color rgb="FFFF0000"/>
      <name val="Tahoma"/>
      <family val="2"/>
    </font>
    <font>
      <b val="true"/>
      <i val="true"/>
      <sz val="10"/>
      <color rgb="FF0000FF"/>
      <name val="Tahoma"/>
      <family val="2"/>
    </font>
    <font>
      <b val="true"/>
      <i val="true"/>
      <sz val="10"/>
      <color rgb="FF0000FF"/>
      <name val="Noto Sans Devanagari"/>
      <family val="2"/>
    </font>
    <font>
      <b val="true"/>
      <i val="true"/>
      <sz val="10"/>
      <color rgb="FFFF0000"/>
      <name val="Noto Sans Devanagari"/>
      <family val="2"/>
    </font>
    <font>
      <b val="true"/>
      <i val="true"/>
      <sz val="10"/>
      <color rgb="FFFF0000"/>
      <name val="Tahoma"/>
      <family val="2"/>
    </font>
    <font>
      <sz val="7.5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FF0000"/>
      <name val="Noto Sans Devanagari"/>
      <family val="2"/>
    </font>
    <font>
      <b val="true"/>
      <u val="single"/>
      <sz val="10"/>
      <color rgb="FF0000FF"/>
      <name val="Noto Sans Devanagari"/>
      <family val="2"/>
    </font>
    <font>
      <b val="true"/>
      <u val="single"/>
      <sz val="10"/>
      <color rgb="FF0000FF"/>
      <name val="Tahoma"/>
      <family val="2"/>
    </font>
    <font>
      <u val="single"/>
      <sz val="10"/>
      <name val="Noto Sans Devanagari"/>
      <family val="2"/>
    </font>
    <font>
      <sz val="10"/>
      <color rgb="FF000000"/>
      <name val="Symbol"/>
      <family val="1"/>
      <charset val="2"/>
    </font>
    <font>
      <u val="single"/>
      <sz val="10"/>
      <name val="Tahoma"/>
      <family val="2"/>
    </font>
    <font>
      <sz val="14"/>
      <color rgb="FF000000"/>
      <name val="Noto Sans"/>
      <family val="2"/>
    </font>
    <font>
      <sz val="14"/>
      <color rgb="FF000000"/>
      <name val="Browallia New"/>
      <family val="0"/>
    </font>
    <font>
      <u val="single"/>
      <sz val="14"/>
      <color rgb="FF000000"/>
      <name val="Noto Sans"/>
      <family val="2"/>
    </font>
    <font>
      <u val="single"/>
      <sz val="14"/>
      <color rgb="FF000000"/>
      <name val="Browallia New"/>
      <family val="0"/>
    </font>
    <font>
      <sz val="12"/>
      <color rgb="FF000000"/>
      <name val="Arial"/>
      <family val="2"/>
    </font>
    <font>
      <sz val="12"/>
      <color rgb="FF000000"/>
      <name val="Noto Sans Devanagari"/>
      <family val="2"/>
    </font>
    <font>
      <b val="true"/>
      <sz val="10"/>
      <color rgb="FF000080"/>
      <name val="Noto Sans Devanagari"/>
      <family val="2"/>
    </font>
    <font>
      <b val="true"/>
      <sz val="10"/>
      <color rgb="FF000080"/>
      <name val="Tahoma"/>
      <family val="2"/>
    </font>
    <font>
      <sz val="12"/>
      <color rgb="FF000000"/>
      <name val="Times New Roman"/>
      <family val="1"/>
    </font>
    <font>
      <u val="single"/>
      <sz val="10"/>
      <color rgb="FF000000"/>
      <name val="Arial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2"/>
      <name val="Arial"/>
      <family val="2"/>
    </font>
    <font>
      <sz val="12"/>
      <name val="Noto Sans Devanagari"/>
      <family val="2"/>
    </font>
    <font>
      <sz val="12"/>
      <name val="Times New Roman"/>
      <family val="1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ระดับพื้นฐาน</a:t>
            </a:r>
          </a:p>
        </c:rich>
      </c:tx>
      <c:layout>
        <c:manualLayout>
          <c:xMode val="edge"/>
          <c:yMode val="edge"/>
          <c:x val="0.22617087449689"/>
          <c:y val="0.04264650989175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748627881449"/>
          <c:y val="0.155841731989548"/>
          <c:w val="0.963410171972192"/>
          <c:h val="0.8200821201941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กราฟกรม!$B$2:$B$8</c:f>
              <c:numCache>
                <c:formatCode>General</c:formatCode>
                <c:ptCount val="7"/>
                <c:pt idx="0">
                  <c:v>90.3571428571429</c:v>
                </c:pt>
                <c:pt idx="1">
                  <c:v>81.0714285714286</c:v>
                </c:pt>
                <c:pt idx="2">
                  <c:v>88.5</c:v>
                </c:pt>
                <c:pt idx="3">
                  <c:v>75.7142857142857</c:v>
                </c:pt>
                <c:pt idx="4">
                  <c:v>71</c:v>
                </c:pt>
                <c:pt idx="5">
                  <c:v>70</c:v>
                </c:pt>
                <c:pt idx="6">
                  <c:v>90.6</c:v>
                </c:pt>
              </c:numCache>
            </c:numRef>
          </c:val>
        </c:ser>
        <c:gapWidth val="150"/>
        <c:shape val="cylinder"/>
        <c:axId val="85762405"/>
        <c:axId val="84639197"/>
        <c:axId val="0"/>
      </c:bar3DChart>
      <c:catAx>
        <c:axId val="85762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layout>
            <c:manualLayout>
              <c:xMode val="edge"/>
              <c:yMode val="edge"/>
              <c:x val="0.493688254665203"/>
              <c:y val="0.882885405001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639197"/>
        <c:crossesAt val="0"/>
        <c:auto val="1"/>
        <c:lblAlgn val="ctr"/>
        <c:lblOffset val="100"/>
        <c:noMultiLvlLbl val="0"/>
      </c:catAx>
      <c:valAx>
        <c:axId val="846391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942645444566411"/>
              <c:y val="0.1582680104516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7624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ระดับพื้นฐาน</a:t>
            </a:r>
          </a:p>
        </c:rich>
      </c:tx>
      <c:layout>
        <c:manualLayout>
          <c:xMode val="edge"/>
          <c:yMode val="edge"/>
          <c:x val="0.280631948507899"/>
          <c:y val="0.03834246249106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5188219231519"/>
          <c:y val="0.138921965547353"/>
          <c:w val="0.968909693778038"/>
          <c:h val="0.840438199571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กราฟกรม!$B$2:$B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12127800"/>
        <c:axId val="31768502"/>
        <c:axId val="0"/>
      </c:bar3DChart>
      <c:catAx>
        <c:axId val="12127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layout>
            <c:manualLayout>
              <c:xMode val="edge"/>
              <c:yMode val="edge"/>
              <c:x val="0.492412716988492"/>
              <c:y val="0.885528300388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768502"/>
        <c:crossesAt val="0"/>
        <c:auto val="1"/>
        <c:lblAlgn val="ctr"/>
        <c:lblOffset val="100"/>
        <c:noMultiLvlLbl val="0"/>
      </c:catAx>
      <c:valAx>
        <c:axId val="317685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921396528184123"/>
              <c:y val="0.1494800349289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1278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ะดับคะแนนรายหัวข้อของการผ่านเกณฑ์ฯ ระดับพื้นฐาน</a:t>
            </a:r>
          </a:p>
        </c:rich>
      </c:tx>
      <c:layout>
        <c:manualLayout>
          <c:xMode val="edge"/>
          <c:yMode val="edge"/>
          <c:x val="0.280472167747775"/>
          <c:y val="0.038269550748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124453160356"/>
          <c:y val="0.138657792567942"/>
          <c:w val="0.891235480464625"/>
          <c:h val="0.763647888439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กรม!$C$2:$C$14</c:f>
              <c:strCache>
                <c:ptCount val="13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3.1</c:v>
                </c:pt>
                <c:pt idx="5">
                  <c:v>3.2</c:v>
                </c:pt>
                <c:pt idx="6">
                  <c:v>4.1</c:v>
                </c:pt>
                <c:pt idx="7">
                  <c:v>4.2</c:v>
                </c:pt>
                <c:pt idx="8">
                  <c:v>5.1</c:v>
                </c:pt>
                <c:pt idx="9">
                  <c:v>5.2</c:v>
                </c:pt>
                <c:pt idx="10">
                  <c:v>6.1</c:v>
                </c:pt>
                <c:pt idx="11">
                  <c:v>6.2</c:v>
                </c:pt>
                <c:pt idx="12">
                  <c:v>7</c:v>
                </c:pt>
              </c:strCache>
            </c:strRef>
          </c:cat>
          <c:val>
            <c:numRef>
              <c:f>กราฟกรม!$E$2:$E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71750"/>
        <c:axId val="66812258"/>
      </c:lineChart>
      <c:catAx>
        <c:axId val="64171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หัวข้อ</a:t>
                </a:r>
              </a:p>
            </c:rich>
          </c:tx>
          <c:layout>
            <c:manualLayout>
              <c:xMode val="edge"/>
              <c:yMode val="edge"/>
              <c:x val="0.91823804495399"/>
              <c:y val="0.8961255051105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812258"/>
        <c:crossesAt val="0"/>
        <c:auto val="1"/>
        <c:lblAlgn val="ctr"/>
        <c:lblOffset val="100"/>
        <c:noMultiLvlLbl val="0"/>
      </c:catAx>
      <c:valAx>
        <c:axId val="6681225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คะแนน</a:t>
                </a:r>
              </a:p>
            </c:rich>
          </c:tx>
          <c:layout>
            <c:manualLayout>
              <c:xMode val="edge"/>
              <c:yMode val="edge"/>
              <c:x val="0.0611706139689244"/>
              <c:y val="0.07527137310831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1717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chart" Target="../charts/chart1.xml"/><Relationship Id="rId7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213</xdr:row>
      <xdr:rowOff>19080</xdr:rowOff>
    </xdr:from>
    <xdr:to>
      <xdr:col>4</xdr:col>
      <xdr:colOff>40680</xdr:colOff>
      <xdr:row>221</xdr:row>
      <xdr:rowOff>104400</xdr:rowOff>
    </xdr:to>
    <xdr:sp>
      <xdr:nvSpPr>
        <xdr:cNvPr id="0" name="Rectangle 31"/>
        <xdr:cNvSpPr/>
      </xdr:nvSpPr>
      <xdr:spPr>
        <a:xfrm>
          <a:off x="1717560" y="40824360"/>
          <a:ext cx="8062200" cy="1733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hi-IN" sz="1100" spc="-1" strike="noStrike" u="sng">
              <a:solidFill>
                <a:srgbClr val="000000"/>
              </a:solidFill>
              <a:uFillTx/>
              <a:latin typeface="Tahoma"/>
            </a:rPr>
            <a:t>หมายเหต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ผลการประเมินในหมวดที่ไม่ได้เลือกดำเนินการในปีงบประมาณ พ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 2553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ขอให้ประเมินตามผลการดำเนินการตามจริง เพื่อประโยชน์ต่อส่วนราชการเอง ซึ่งคะแนนการประเมินจะไม่มีผลต่อค่าคะแนน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11.3.2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แต่อย่างใ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เอกสารที่ต้องส่งมอบในรอบ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12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เดือน ได้แก่ แบบฟอร์ม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1 - 5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และโปรแกรมประมวลผล ในรูปแบบ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le Excel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ไม่ต้อง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int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19</xdr:row>
      <xdr:rowOff>95400</xdr:rowOff>
    </xdr:from>
    <xdr:to>
      <xdr:col>2</xdr:col>
      <xdr:colOff>6534720</xdr:colOff>
      <xdr:row>20</xdr:row>
      <xdr:rowOff>171720</xdr:rowOff>
    </xdr:to>
    <xdr:pic>
      <xdr:nvPicPr>
        <xdr:cNvPr id="1" name="Picture 1" descr=""/>
        <xdr:cNvPicPr/>
      </xdr:nvPicPr>
      <xdr:blipFill>
        <a:blip r:embed="rId1"/>
        <a:srcRect l="10312" t="92003" r="49064" b="5002"/>
        <a:stretch/>
      </xdr:blipFill>
      <xdr:spPr>
        <a:xfrm>
          <a:off x="1638000" y="5734080"/>
          <a:ext cx="65059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0000</xdr:colOff>
      <xdr:row>80</xdr:row>
      <xdr:rowOff>0</xdr:rowOff>
    </xdr:from>
    <xdr:to>
      <xdr:col>2</xdr:col>
      <xdr:colOff>4935240</xdr:colOff>
      <xdr:row>100</xdr:row>
      <xdr:rowOff>104760</xdr:rowOff>
    </xdr:to>
    <xdr:pic>
      <xdr:nvPicPr>
        <xdr:cNvPr id="2" name="Picture 3" descr=""/>
        <xdr:cNvPicPr/>
      </xdr:nvPicPr>
      <xdr:blipFill>
        <a:blip r:embed="rId2"/>
        <a:srcRect l="50626" t="26225" r="27563" b="23336"/>
        <a:stretch/>
      </xdr:blipFill>
      <xdr:spPr>
        <a:xfrm>
          <a:off x="3049200" y="16135200"/>
          <a:ext cx="349524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9680</xdr:colOff>
      <xdr:row>23</xdr:row>
      <xdr:rowOff>44280</xdr:rowOff>
    </xdr:from>
    <xdr:to>
      <xdr:col>3</xdr:col>
      <xdr:colOff>365040</xdr:colOff>
      <xdr:row>50</xdr:row>
      <xdr:rowOff>90360</xdr:rowOff>
    </xdr:to>
    <xdr:grpSp>
      <xdr:nvGrpSpPr>
        <xdr:cNvPr id="3" name="Group 21"/>
        <xdr:cNvGrpSpPr/>
      </xdr:nvGrpSpPr>
      <xdr:grpSpPr>
        <a:xfrm>
          <a:off x="1398960" y="6406920"/>
          <a:ext cx="7985520" cy="4027680"/>
          <a:chOff x="1398960" y="6406920"/>
          <a:chExt cx="7985520" cy="4027680"/>
        </a:xfrm>
      </xdr:grpSpPr>
      <xdr:pic>
        <xdr:nvPicPr>
          <xdr:cNvPr id="4" name="Picture 19" descr=""/>
          <xdr:cNvPicPr/>
        </xdr:nvPicPr>
        <xdr:blipFill>
          <a:blip r:embed="rId3"/>
          <a:srcRect l="0" t="21878" r="-388" b="10420"/>
          <a:stretch/>
        </xdr:blipFill>
        <xdr:spPr>
          <a:xfrm>
            <a:off x="1398960" y="6590880"/>
            <a:ext cx="7985520" cy="38437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Oval 20"/>
          <xdr:cNvSpPr/>
        </xdr:nvSpPr>
        <xdr:spPr>
          <a:xfrm rot="784800">
            <a:off x="6006600" y="6676920"/>
            <a:ext cx="2731680" cy="3013200"/>
          </a:xfrm>
          <a:prstGeom prst="ellipse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9920</xdr:colOff>
      <xdr:row>54</xdr:row>
      <xdr:rowOff>19080</xdr:rowOff>
    </xdr:from>
    <xdr:to>
      <xdr:col>3</xdr:col>
      <xdr:colOff>110520</xdr:colOff>
      <xdr:row>73</xdr:row>
      <xdr:rowOff>66600</xdr:rowOff>
    </xdr:to>
    <xdr:pic>
      <xdr:nvPicPr>
        <xdr:cNvPr id="6" name="Picture 23" descr=""/>
        <xdr:cNvPicPr/>
      </xdr:nvPicPr>
      <xdr:blipFill>
        <a:blip r:embed="rId4"/>
        <a:srcRect l="2931" t="25265" r="7032" b="17709"/>
        <a:stretch/>
      </xdr:blipFill>
      <xdr:spPr>
        <a:xfrm>
          <a:off x="1429200" y="11449080"/>
          <a:ext cx="770076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7320</xdr:colOff>
      <xdr:row>57</xdr:row>
      <xdr:rowOff>37440</xdr:rowOff>
    </xdr:from>
    <xdr:to>
      <xdr:col>2</xdr:col>
      <xdr:colOff>5471280</xdr:colOff>
      <xdr:row>58</xdr:row>
      <xdr:rowOff>104040</xdr:rowOff>
    </xdr:to>
    <xdr:cxnSp>
      <xdr:nvCxnSpPr>
        <xdr:cNvPr id="7" name="Curved Connector 8"/>
        <xdr:cNvCxnSpPr/>
      </xdr:nvCxnSpPr>
      <xdr:spPr>
        <a:xfrm flipV="1">
          <a:off x="6356520" y="12010320"/>
          <a:ext cx="724320" cy="248040"/>
        </a:xfrm>
        <a:prstGeom prst="curvedConnector5">
          <a:avLst>
            <a:gd name="adj1" fmla="val 49975"/>
            <a:gd name="adj2" fmla="val 50000"/>
            <a:gd name="adj3" fmla="val 49975"/>
          </a:avLst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790520</xdr:colOff>
      <xdr:row>65</xdr:row>
      <xdr:rowOff>142560</xdr:rowOff>
    </xdr:from>
    <xdr:to>
      <xdr:col>2</xdr:col>
      <xdr:colOff>5528880</xdr:colOff>
      <xdr:row>65</xdr:row>
      <xdr:rowOff>151920</xdr:rowOff>
    </xdr:to>
    <xdr:sp>
      <xdr:nvSpPr>
        <xdr:cNvPr id="8" name="Line 27"/>
        <xdr:cNvSpPr/>
      </xdr:nvSpPr>
      <xdr:spPr>
        <a:xfrm>
          <a:off x="6399720" y="13563360"/>
          <a:ext cx="738360" cy="93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1160</xdr:colOff>
      <xdr:row>112</xdr:row>
      <xdr:rowOff>104400</xdr:rowOff>
    </xdr:from>
    <xdr:to>
      <xdr:col>2</xdr:col>
      <xdr:colOff>4870080</xdr:colOff>
      <xdr:row>130</xdr:row>
      <xdr:rowOff>171720</xdr:rowOff>
    </xdr:to>
    <xdr:pic>
      <xdr:nvPicPr>
        <xdr:cNvPr id="9" name="Picture 28" descr=""/>
        <xdr:cNvPicPr/>
      </xdr:nvPicPr>
      <xdr:blipFill>
        <a:blip r:embed="rId5"/>
        <a:stretch/>
      </xdr:blipFill>
      <xdr:spPr>
        <a:xfrm>
          <a:off x="3150360" y="22621680"/>
          <a:ext cx="3328920" cy="33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3</xdr:col>
      <xdr:colOff>460440</xdr:colOff>
      <xdr:row>186</xdr:row>
      <xdr:rowOff>57240</xdr:rowOff>
    </xdr:to>
    <xdr:graphicFrame>
      <xdr:nvGraphicFramePr>
        <xdr:cNvPr id="10" name="Chart 33"/>
        <xdr:cNvGraphicFramePr/>
      </xdr:nvGraphicFramePr>
      <xdr:xfrm>
        <a:off x="1609200" y="32118480"/>
        <a:ext cx="787068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51920</xdr:colOff>
      <xdr:row>137</xdr:row>
      <xdr:rowOff>9360</xdr:rowOff>
    </xdr:from>
    <xdr:to>
      <xdr:col>2</xdr:col>
      <xdr:colOff>7054920</xdr:colOff>
      <xdr:row>147</xdr:row>
      <xdr:rowOff>46080</xdr:rowOff>
    </xdr:to>
    <xdr:grpSp>
      <xdr:nvGrpSpPr>
        <xdr:cNvPr id="11" name="Group 41"/>
        <xdr:cNvGrpSpPr/>
      </xdr:nvGrpSpPr>
      <xdr:grpSpPr>
        <a:xfrm>
          <a:off x="1761120" y="27050760"/>
          <a:ext cx="6903000" cy="1846440"/>
          <a:chOff x="1761120" y="27050760"/>
          <a:chExt cx="6903000" cy="1846440"/>
        </a:xfrm>
      </xdr:grpSpPr>
      <xdr:sp>
        <xdr:nvSpPr>
          <xdr:cNvPr id="12" name="Rectangle 42"/>
          <xdr:cNvSpPr/>
        </xdr:nvSpPr>
        <xdr:spPr>
          <a:xfrm>
            <a:off x="8134920" y="28067760"/>
            <a:ext cx="529200" cy="82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100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3" name="Rectangle 43"/>
          <xdr:cNvSpPr/>
        </xdr:nvSpPr>
        <xdr:spPr>
          <a:xfrm>
            <a:off x="7603560" y="28067760"/>
            <a:ext cx="529200" cy="82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90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4" name="Rectangle 44"/>
          <xdr:cNvSpPr/>
        </xdr:nvSpPr>
        <xdr:spPr>
          <a:xfrm>
            <a:off x="7074360" y="28067760"/>
            <a:ext cx="529200" cy="82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80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5" name="Rectangle 45"/>
          <xdr:cNvSpPr/>
        </xdr:nvSpPr>
        <xdr:spPr>
          <a:xfrm>
            <a:off x="6532560" y="28067760"/>
            <a:ext cx="539640" cy="82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70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6" name="Rectangle 46"/>
          <xdr:cNvSpPr/>
        </xdr:nvSpPr>
        <xdr:spPr>
          <a:xfrm>
            <a:off x="6003000" y="28067760"/>
            <a:ext cx="529200" cy="82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60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7" name="Rectangle 47"/>
          <xdr:cNvSpPr/>
        </xdr:nvSpPr>
        <xdr:spPr>
          <a:xfrm>
            <a:off x="5112000" y="28067760"/>
            <a:ext cx="891000" cy="82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8" name="Rectangle 48"/>
          <xdr:cNvSpPr/>
        </xdr:nvSpPr>
        <xdr:spPr>
          <a:xfrm>
            <a:off x="1761120" y="28067760"/>
            <a:ext cx="3350880" cy="82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ahoma"/>
              </a:rPr>
              <a:t>ร้อยละของการผ่านเกณฑ์คุณภาพการบริหารจัดการภาครัฐระดับพื้นฐาน </a:t>
            </a:r>
            <a:endParaRPr b="0" lang="en-US" sz="1100" spc="-1" strike="noStrike">
              <a:latin typeface="Times New Roman"/>
            </a:endParaRPr>
          </a:p>
          <a:p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9" name="Rectangle 49"/>
          <xdr:cNvSpPr/>
        </xdr:nvSpPr>
        <xdr:spPr>
          <a:xfrm>
            <a:off x="8134920" y="27555480"/>
            <a:ext cx="529200" cy="511920"/>
          </a:xfrm>
          <a:prstGeom prst="rect">
            <a:avLst/>
          </a:prstGeom>
          <a:solidFill>
            <a:srgbClr val="f3f3f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5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20" name="Rectangle 50"/>
          <xdr:cNvSpPr/>
        </xdr:nvSpPr>
        <xdr:spPr>
          <a:xfrm>
            <a:off x="7603560" y="27555480"/>
            <a:ext cx="529200" cy="511920"/>
          </a:xfrm>
          <a:prstGeom prst="rect">
            <a:avLst/>
          </a:prstGeom>
          <a:solidFill>
            <a:srgbClr val="f3f3f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21" name="Rectangle 51"/>
          <xdr:cNvSpPr/>
        </xdr:nvSpPr>
        <xdr:spPr>
          <a:xfrm>
            <a:off x="7074360" y="27555480"/>
            <a:ext cx="529200" cy="511920"/>
          </a:xfrm>
          <a:prstGeom prst="rect">
            <a:avLst/>
          </a:prstGeom>
          <a:solidFill>
            <a:srgbClr val="f3f3f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22" name="Rectangle 52"/>
          <xdr:cNvSpPr/>
        </xdr:nvSpPr>
        <xdr:spPr>
          <a:xfrm>
            <a:off x="6532560" y="27555480"/>
            <a:ext cx="539640" cy="511920"/>
          </a:xfrm>
          <a:prstGeom prst="rect">
            <a:avLst/>
          </a:prstGeom>
          <a:solidFill>
            <a:srgbClr val="f3f3f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23" name="Rectangle 53"/>
          <xdr:cNvSpPr/>
        </xdr:nvSpPr>
        <xdr:spPr>
          <a:xfrm>
            <a:off x="6003000" y="27555480"/>
            <a:ext cx="529200" cy="511920"/>
          </a:xfrm>
          <a:prstGeom prst="rect">
            <a:avLst/>
          </a:prstGeom>
          <a:solidFill>
            <a:srgbClr val="f3f3f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24" name="Rectangle 54"/>
          <xdr:cNvSpPr/>
        </xdr:nvSpPr>
        <xdr:spPr>
          <a:xfrm>
            <a:off x="6003000" y="27050760"/>
            <a:ext cx="2660760" cy="504720"/>
          </a:xfrm>
          <a:prstGeom prst="rect">
            <a:avLst/>
          </a:prstGeom>
          <a:solidFill>
            <a:srgbClr val="f3f3f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Tahoma"/>
              </a:rPr>
              <a:t>เกณฑ์การให้คะแนน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25" name="Rectangle 55"/>
          <xdr:cNvSpPr/>
        </xdr:nvSpPr>
        <xdr:spPr>
          <a:xfrm>
            <a:off x="5112000" y="27050760"/>
            <a:ext cx="891000" cy="1017000"/>
          </a:xfrm>
          <a:prstGeom prst="rect">
            <a:avLst/>
          </a:prstGeom>
          <a:solidFill>
            <a:srgbClr val="f3f3f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Tahoma"/>
              </a:rPr>
              <a:t>น้ำหนัก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(</a:t>
            </a:r>
            <a:r>
              <a:rPr b="0" lang="hi-IN" sz="1100" spc="-1" strike="noStrike">
                <a:solidFill>
                  <a:srgbClr val="000000"/>
                </a:solidFill>
                <a:latin typeface="Tahoma"/>
              </a:rPr>
              <a:t>ร้อยละ</a:t>
            </a:r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)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26" name="Rectangle 56"/>
          <xdr:cNvSpPr/>
        </xdr:nvSpPr>
        <xdr:spPr>
          <a:xfrm>
            <a:off x="1761120" y="27050760"/>
            <a:ext cx="3350880" cy="1017000"/>
          </a:xfrm>
          <a:prstGeom prst="rect">
            <a:avLst/>
          </a:prstGeom>
          <a:solidFill>
            <a:srgbClr val="f3f3f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Tahoma"/>
              </a:rPr>
              <a:t>การประเมินผล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27" name="Line 57"/>
          <xdr:cNvSpPr/>
        </xdr:nvSpPr>
        <xdr:spPr>
          <a:xfrm>
            <a:off x="1761120" y="27050760"/>
            <a:ext cx="6903000" cy="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8"/>
          <xdr:cNvSpPr/>
        </xdr:nvSpPr>
        <xdr:spPr>
          <a:xfrm>
            <a:off x="1761120" y="28897200"/>
            <a:ext cx="6903000" cy="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9"/>
          <xdr:cNvSpPr/>
        </xdr:nvSpPr>
        <xdr:spPr>
          <a:xfrm>
            <a:off x="1761120" y="27050760"/>
            <a:ext cx="0" cy="184644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60"/>
          <xdr:cNvSpPr/>
        </xdr:nvSpPr>
        <xdr:spPr>
          <a:xfrm>
            <a:off x="8664120" y="27050760"/>
            <a:ext cx="0" cy="184644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61"/>
          <xdr:cNvSpPr/>
        </xdr:nvSpPr>
        <xdr:spPr>
          <a:xfrm>
            <a:off x="1761120" y="28065960"/>
            <a:ext cx="6903000" cy="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2"/>
          <xdr:cNvSpPr/>
        </xdr:nvSpPr>
        <xdr:spPr>
          <a:xfrm>
            <a:off x="5115240" y="27050760"/>
            <a:ext cx="0" cy="184644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3"/>
          <xdr:cNvSpPr/>
        </xdr:nvSpPr>
        <xdr:spPr>
          <a:xfrm>
            <a:off x="6003000" y="27050760"/>
            <a:ext cx="0" cy="184644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64"/>
          <xdr:cNvSpPr/>
        </xdr:nvSpPr>
        <xdr:spPr>
          <a:xfrm>
            <a:off x="6536520" y="27557280"/>
            <a:ext cx="0" cy="133956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65"/>
          <xdr:cNvSpPr/>
        </xdr:nvSpPr>
        <xdr:spPr>
          <a:xfrm>
            <a:off x="6003000" y="27557280"/>
            <a:ext cx="2660760" cy="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6"/>
          <xdr:cNvSpPr/>
        </xdr:nvSpPr>
        <xdr:spPr>
          <a:xfrm>
            <a:off x="7068960" y="27557280"/>
            <a:ext cx="0" cy="133956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7"/>
          <xdr:cNvSpPr/>
        </xdr:nvSpPr>
        <xdr:spPr>
          <a:xfrm>
            <a:off x="7602120" y="27557280"/>
            <a:ext cx="0" cy="133956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68"/>
          <xdr:cNvSpPr/>
        </xdr:nvSpPr>
        <xdr:spPr>
          <a:xfrm>
            <a:off x="8135640" y="27557280"/>
            <a:ext cx="0" cy="133956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90120</xdr:colOff>
      <xdr:row>189</xdr:row>
      <xdr:rowOff>0</xdr:rowOff>
    </xdr:from>
    <xdr:to>
      <xdr:col>4</xdr:col>
      <xdr:colOff>140400</xdr:colOff>
      <xdr:row>210</xdr:row>
      <xdr:rowOff>85680</xdr:rowOff>
    </xdr:to>
    <xdr:pic>
      <xdr:nvPicPr>
        <xdr:cNvPr id="39" name="Picture 512" descr=""/>
        <xdr:cNvPicPr/>
      </xdr:nvPicPr>
      <xdr:blipFill>
        <a:blip r:embed="rId7"/>
        <a:stretch/>
      </xdr:blipFill>
      <xdr:spPr>
        <a:xfrm>
          <a:off x="1409400" y="36461880"/>
          <a:ext cx="8470080" cy="38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32</xdr:row>
      <xdr:rowOff>123120</xdr:rowOff>
    </xdr:from>
    <xdr:to>
      <xdr:col>1</xdr:col>
      <xdr:colOff>1832400</xdr:colOff>
      <xdr:row>37</xdr:row>
      <xdr:rowOff>104400</xdr:rowOff>
    </xdr:to>
    <xdr:sp>
      <xdr:nvSpPr>
        <xdr:cNvPr id="40" name="Text Box 11"/>
        <xdr:cNvSpPr/>
      </xdr:nvSpPr>
      <xdr:spPr>
        <a:xfrm>
          <a:off x="608760" y="17992080"/>
          <a:ext cx="1723320" cy="17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การใส่ค่าคะแนนการวัดความพึงพอใจ และไม่พึงพอใจ ใช้หลักความถี่สะสม ยกตัวอย่างเช่น แสดงวิธีการวัดความพึงพอใจครอบคลุมทุกกลุ่มผู้บริการต้องใส่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"Y"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ั้งแต่ ทำเฉพาะบางกลุ่มและครอบคลุมทุกกลุ่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52640</xdr:rowOff>
    </xdr:from>
    <xdr:to>
      <xdr:col>13</xdr:col>
      <xdr:colOff>189720</xdr:colOff>
      <xdr:row>25</xdr:row>
      <xdr:rowOff>180720</xdr:rowOff>
    </xdr:to>
    <xdr:sp>
      <xdr:nvSpPr>
        <xdr:cNvPr id="41" name="Text Box 1"/>
        <xdr:cNvSpPr/>
      </xdr:nvSpPr>
      <xdr:spPr>
        <a:xfrm>
          <a:off x="39960" y="333720"/>
          <a:ext cx="9478080" cy="43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นิยามสำห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ฐานข้อมูล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Database) 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คือ การรวบรวมข้อมูลที่มี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ความสัมพันธ์กัน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ต้องชี้แจงได้ว่าข้อมูลเหล่านี้สัมพันธ์กับเรื่องใด อย่างไร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)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โดยจะเก็บอยู่ภายใต้หัวเรื่องหรือจุดประสงค์ที่สอดคล้องกับหัวข้อประเมินผล และต้อง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ใช้เครื่องคอมพิวเตอร์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ในการช่วยเก็บ รวมทั้งเก็บอยู่ในแหล่งที่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ผู้เกี่ยวข้อง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สามารถ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เข้าใช้ได้โดยสะดวก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 ในกรณีเข้าไม่ได้ทุกคนต้องมีการชี้แจงว่ามี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Browallia New"/>
            </a:rPr>
            <a:t>access right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อย่างไ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ชนิดของฐานข้อมูล ที่ใช้สำหรับการประเมินผล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ต้องเป็นโครงสร้างแบบสัมพันธ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elational Structure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โดยข้อมูลจะถูกเก็บในลักษณะแบบตาราง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มิติ ซึ่งมีความสัมพันธ์ในเชิงแถว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ow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และ คอลัมน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Column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แต่ละแถวคือแต่ละเรคอร์ด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ecord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แต่ละคอลัมน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Column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จะเป็น ฟิลด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Field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ที่มีชื่อกำกับบอ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คุณสมบัติที่ฐานข้อมูลมีอยู่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ประการ คื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1. Data definition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เป็นการนิยามโครงสร้างของฐานข้อมูล ว่ามีข้อมูลใดเก็บในรูปแบบไหน เช่น เป็นข้อมูลแบบตัวเลข เป็นข้อมูลแบบตัวหนังสือ หรือเป็นข้อมูลแบบวันที่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2. Data manipulation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นำข้อมูลมาใช้งาน อาจเป็นการดึงข้อมูลมาแสดง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etrieve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เพิ่มข้อมูลใหม่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Insert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ลบข้อมูลเดิม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Delete)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แก้ไขข้อมูลเก่า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Update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3. Data Control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ควบคุมการใช้งานฐานข้อมูล เช่น มีมาตราการรักษาความปลอดภัย เพื่อป้องกันไม่ให้ผู้ที่ไม่มีสิทธิ์ใช้งานเข้ามาใช้งา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8</xdr:row>
      <xdr:rowOff>85320</xdr:rowOff>
    </xdr:from>
    <xdr:to>
      <xdr:col>13</xdr:col>
      <xdr:colOff>538920</xdr:colOff>
      <xdr:row>43</xdr:row>
      <xdr:rowOff>95760</xdr:rowOff>
    </xdr:to>
    <xdr:graphicFrame>
      <xdr:nvGraphicFramePr>
        <xdr:cNvPr id="42" name="Chart 1"/>
        <xdr:cNvGraphicFramePr/>
      </xdr:nvGraphicFramePr>
      <xdr:xfrm>
        <a:off x="807120" y="3342960"/>
        <a:ext cx="9228240" cy="45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0080</xdr:colOff>
      <xdr:row>48</xdr:row>
      <xdr:rowOff>85680</xdr:rowOff>
    </xdr:from>
    <xdr:to>
      <xdr:col>14</xdr:col>
      <xdr:colOff>419040</xdr:colOff>
      <xdr:row>73</xdr:row>
      <xdr:rowOff>104400</xdr:rowOff>
    </xdr:to>
    <xdr:graphicFrame>
      <xdr:nvGraphicFramePr>
        <xdr:cNvPr id="43" name="Chart 2"/>
        <xdr:cNvGraphicFramePr/>
      </xdr:nvGraphicFramePr>
      <xdr:xfrm>
        <a:off x="1087560" y="8772480"/>
        <a:ext cx="95454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pdc.go.th/ETH%20move%20from%20%20Pso08%5C&#3585;&#3621;&#3640;&#3656;&#3617;%20GG%5C&#3650;&#3588;&#3619;&#3591;&#3585;&#3634;&#3619;%20PMQA%5C&#3591;&#3634;&#3609;%20PMQA%20&#3611;&#3637;%2052%5C&#3605;&#3633;&#3623;&#3594;&#3637;&#3657;&#3623;&#3633;&#3604;%2052%5C&#3605;&#3619;&#3623;&#3592;&#3611;&#3619;&#3632;&#3648;&#3617;&#3636;&#3609;&#3585;&#3619;&#3617;%5C&#3649;&#3609;&#3623;&#3607;&#3634;&#3591;&#3605;&#3619;&#3623;&#3592;&#3611;&#3619;&#3632;&#3648;&#3617;&#3636;&#3609;%5C&#3650;&#3611;&#3619;&#3649;&#3585;&#3619;&#3617;&#3588;&#3635;&#3609;&#3623;&#3603;&#3612;&#3621;%20Back%20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ำอธิบายเพิ่มเติม"/>
      <sheetName val="หมวด 1 (LD)"/>
      <sheetName val="หมวด 2 (SP)"/>
      <sheetName val="หมวด 3 (CS)"/>
      <sheetName val="หมวด 4 (IT)กรม"/>
      <sheetName val="IT database"/>
      <sheetName val="หมวด 4 (IT) จว"/>
      <sheetName val="หมวด 5 (HR)"/>
      <sheetName val="หมวด 6 (PM)"/>
      <sheetName val="หมวด7กรม"/>
      <sheetName val="หมวด 7 จว"/>
      <sheetName val="กราฟกรม"/>
      <sheetName val="กราฟจ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16"/>
  <sheetViews>
    <sheetView showFormulas="false" showGridLines="true" showRowColHeaders="true" showZeros="true" rightToLeft="false" tabSelected="false" showOutlineSymbols="true" defaultGridColor="true" view="normal" topLeftCell="B150" colorId="64" zoomScale="85" zoomScaleNormal="85" zoomScalePageLayoutView="100" workbookViewId="0">
      <selection pane="topLeft" activeCell="C226" activeCellId="0" sqref="C22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92.62"/>
    <col collapsed="false" customWidth="false" hidden="false" outlineLevel="0" max="257" min="4" style="1" width="8.99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4" t="s">
        <v>1</v>
      </c>
    </row>
    <row r="5" customFormat="false" ht="21" hidden="false" customHeight="true" outlineLevel="0" collapsed="false">
      <c r="B5" s="1" t="s">
        <v>2</v>
      </c>
    </row>
    <row r="6" customFormat="false" ht="21" hidden="false" customHeight="true" outlineLevel="0" collapsed="false">
      <c r="B6" s="1" t="s">
        <v>3</v>
      </c>
    </row>
    <row r="7" customFormat="false" ht="21" hidden="false" customHeight="true" outlineLevel="0" collapsed="false">
      <c r="B7" s="1" t="s">
        <v>4</v>
      </c>
    </row>
    <row r="8" customFormat="false" ht="21" hidden="false" customHeight="true" outlineLevel="0" collapsed="false">
      <c r="B8" s="1" t="s">
        <v>5</v>
      </c>
    </row>
    <row r="9" customFormat="false" ht="21" hidden="false" customHeight="true" outlineLevel="0" collapsed="false"/>
    <row r="11" customFormat="false" ht="28.5" hidden="false" customHeight="true" outlineLevel="0" collapsed="false">
      <c r="A11" s="5" t="s">
        <v>6</v>
      </c>
    </row>
    <row r="12" customFormat="false" ht="35.25" hidden="false" customHeight="true" outlineLevel="0" collapsed="false">
      <c r="B12" s="6" t="s">
        <v>7</v>
      </c>
      <c r="C12" s="6"/>
      <c r="D12" s="6"/>
      <c r="E12" s="6"/>
      <c r="F12" s="6"/>
      <c r="G12" s="6"/>
    </row>
    <row r="13" customFormat="false" ht="39" hidden="false" customHeight="true" outlineLevel="0" collapsed="false">
      <c r="B13" s="6" t="s">
        <v>8</v>
      </c>
      <c r="C13" s="6"/>
      <c r="D13" s="6"/>
      <c r="E13" s="6"/>
      <c r="F13" s="6"/>
      <c r="G13" s="6"/>
    </row>
    <row r="14" customFormat="false" ht="24" hidden="false" customHeight="true" outlineLevel="0" collapsed="false">
      <c r="B14" s="7" t="s">
        <v>9</v>
      </c>
    </row>
    <row r="15" customFormat="false" ht="36" hidden="false" customHeight="true" outlineLevel="0" collapsed="false">
      <c r="B15" s="6" t="s">
        <v>10</v>
      </c>
      <c r="C15" s="6"/>
      <c r="D15" s="6"/>
      <c r="E15" s="6"/>
      <c r="F15" s="6"/>
      <c r="G15" s="6"/>
    </row>
    <row r="17" customFormat="false" ht="14.25" hidden="false" customHeight="false" outlineLevel="0" collapsed="false">
      <c r="A17" s="4" t="s">
        <v>11</v>
      </c>
    </row>
    <row r="18" customFormat="false" ht="14.25" hidden="false" customHeight="false" outlineLevel="0" collapsed="false">
      <c r="A18" s="4"/>
    </row>
    <row r="19" customFormat="false" ht="42.75" hidden="false" customHeight="false" outlineLevel="0" collapsed="false">
      <c r="B19" s="8" t="s">
        <v>12</v>
      </c>
      <c r="C19" s="9" t="s">
        <v>13</v>
      </c>
    </row>
    <row r="20" customFormat="false" ht="14.25" hidden="false" customHeight="false" outlineLevel="0" collapsed="false">
      <c r="B20" s="7"/>
      <c r="C20" s="7"/>
    </row>
    <row r="21" customFormat="false" ht="14.25" hidden="false" customHeight="false" outlineLevel="0" collapsed="false">
      <c r="B21" s="7"/>
      <c r="C21" s="7"/>
    </row>
    <row r="22" customFormat="false" ht="14.25" hidden="false" customHeight="false" outlineLevel="0" collapsed="false">
      <c r="B22" s="7"/>
      <c r="C22" s="7"/>
    </row>
    <row r="23" customFormat="false" ht="14.25" hidden="false" customHeight="false" outlineLevel="0" collapsed="false">
      <c r="B23" s="8" t="s">
        <v>14</v>
      </c>
      <c r="C23" s="9" t="s">
        <v>15</v>
      </c>
    </row>
    <row r="24" customFormat="false" ht="14.25" hidden="false" customHeight="false" outlineLevel="0" collapsed="false">
      <c r="B24" s="7"/>
      <c r="C24" s="7"/>
    </row>
    <row r="25" customFormat="false" ht="14.25" hidden="false" customHeight="false" outlineLevel="0" collapsed="false">
      <c r="B25" s="7"/>
      <c r="C25" s="7"/>
    </row>
    <row r="26" customFormat="false" ht="14.25" hidden="false" customHeight="false" outlineLevel="0" collapsed="false">
      <c r="B26" s="7"/>
      <c r="C26" s="7"/>
    </row>
    <row r="27" customFormat="false" ht="14.25" hidden="false" customHeight="false" outlineLevel="0" collapsed="false">
      <c r="B27" s="7"/>
      <c r="C27" s="7"/>
    </row>
    <row r="28" customFormat="false" ht="14.25" hidden="false" customHeight="false" outlineLevel="0" collapsed="false">
      <c r="B28" s="7"/>
      <c r="C28" s="7"/>
    </row>
    <row r="29" customFormat="false" ht="14.25" hidden="false" customHeight="false" outlineLevel="0" collapsed="false">
      <c r="B29" s="7"/>
      <c r="C29" s="7"/>
    </row>
    <row r="30" customFormat="false" ht="14.25" hidden="false" customHeight="false" outlineLevel="0" collapsed="false">
      <c r="B30" s="7"/>
      <c r="C30" s="7"/>
    </row>
    <row r="31" customFormat="false" ht="14.25" hidden="false" customHeight="false" outlineLevel="0" collapsed="false">
      <c r="B31" s="7"/>
      <c r="C31" s="7"/>
    </row>
    <row r="32" customFormat="false" ht="14.25" hidden="false" customHeight="false" outlineLevel="0" collapsed="false">
      <c r="B32" s="7"/>
      <c r="C32" s="7"/>
    </row>
    <row r="33" customFormat="false" ht="14.25" hidden="false" customHeight="false" outlineLevel="0" collapsed="false">
      <c r="B33" s="7"/>
      <c r="C33" s="7"/>
    </row>
    <row r="34" customFormat="false" ht="14.25" hidden="false" customHeight="false" outlineLevel="0" collapsed="false">
      <c r="B34" s="7"/>
      <c r="C34" s="7"/>
    </row>
    <row r="35" customFormat="false" ht="14.25" hidden="false" customHeight="false" outlineLevel="0" collapsed="false">
      <c r="B35" s="7"/>
      <c r="C35" s="7"/>
    </row>
    <row r="36" customFormat="false" ht="14.25" hidden="false" customHeight="false" outlineLevel="0" collapsed="false">
      <c r="B36" s="7"/>
      <c r="C36" s="7"/>
    </row>
    <row r="37" customFormat="false" ht="14.25" hidden="false" customHeight="false" outlineLevel="0" collapsed="false">
      <c r="B37" s="7"/>
      <c r="C37" s="7"/>
    </row>
    <row r="38" customFormat="false" ht="14.25" hidden="false" customHeight="false" outlineLevel="0" collapsed="false">
      <c r="B38" s="7"/>
      <c r="C38" s="7"/>
    </row>
    <row r="39" customFormat="false" ht="14.25" hidden="false" customHeight="false" outlineLevel="0" collapsed="false">
      <c r="B39" s="7"/>
      <c r="C39" s="7"/>
    </row>
    <row r="40" customFormat="false" ht="14.25" hidden="false" customHeight="false" outlineLevel="0" collapsed="false">
      <c r="B40" s="7"/>
      <c r="C40" s="7"/>
    </row>
    <row r="41" customFormat="false" ht="14.25" hidden="false" customHeight="false" outlineLevel="0" collapsed="false">
      <c r="B41" s="7"/>
      <c r="C41" s="7"/>
    </row>
    <row r="42" customFormat="false" ht="14.25" hidden="false" customHeight="false" outlineLevel="0" collapsed="false">
      <c r="B42" s="7"/>
      <c r="C42" s="7"/>
    </row>
    <row r="43" customFormat="false" ht="14.25" hidden="false" customHeight="false" outlineLevel="0" collapsed="false">
      <c r="B43" s="7"/>
      <c r="C43" s="7"/>
    </row>
    <row r="44" customFormat="false" ht="14.25" hidden="false" customHeight="false" outlineLevel="0" collapsed="false">
      <c r="B44" s="7"/>
      <c r="C44" s="7"/>
    </row>
    <row r="45" customFormat="false" ht="14.25" hidden="false" customHeight="false" outlineLevel="0" collapsed="false">
      <c r="B45" s="7"/>
      <c r="C45" s="7"/>
    </row>
    <row r="46" customFormat="false" ht="14.25" hidden="true" customHeight="false" outlineLevel="0" collapsed="false">
      <c r="B46" s="7"/>
      <c r="C46" s="7"/>
    </row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3" customFormat="false" ht="42.75" hidden="false" customHeight="false" outlineLevel="0" collapsed="false">
      <c r="B53" s="8" t="s">
        <v>16</v>
      </c>
      <c r="C53" s="9" t="s">
        <v>17</v>
      </c>
    </row>
    <row r="76" customFormat="false" ht="14.25" hidden="false" customHeight="false" outlineLevel="0" collapsed="false">
      <c r="B76" s="10" t="s">
        <v>18</v>
      </c>
      <c r="C76" s="10" t="s">
        <v>19</v>
      </c>
    </row>
    <row r="77" customFormat="false" ht="14.25" hidden="false" customHeight="false" outlineLevel="0" collapsed="false">
      <c r="C77" s="10" t="s">
        <v>20</v>
      </c>
    </row>
    <row r="78" customFormat="false" ht="14.25" hidden="false" customHeight="false" outlineLevel="0" collapsed="false">
      <c r="C78" s="10" t="s">
        <v>21</v>
      </c>
    </row>
    <row r="85" customFormat="false" ht="60.75" hidden="false" customHeight="true" outlineLevel="0" collapsed="false"/>
    <row r="106" customFormat="false" ht="14.25" hidden="false" customHeight="false" outlineLevel="0" collapsed="false">
      <c r="B106" s="10" t="s">
        <v>22</v>
      </c>
      <c r="C106" s="10" t="s">
        <v>23</v>
      </c>
    </row>
    <row r="107" customFormat="false" ht="14.25" hidden="false" customHeight="false" outlineLevel="0" collapsed="false">
      <c r="C107" s="10" t="s">
        <v>24</v>
      </c>
    </row>
    <row r="108" customFormat="false" ht="14.25" hidden="false" customHeight="false" outlineLevel="0" collapsed="false">
      <c r="C108" s="10" t="s">
        <v>25</v>
      </c>
    </row>
    <row r="109" customFormat="false" ht="14.25" hidden="false" customHeight="false" outlineLevel="0" collapsed="false">
      <c r="C109" s="10" t="s">
        <v>26</v>
      </c>
    </row>
    <row r="110" customFormat="false" ht="14.25" hidden="false" customHeight="false" outlineLevel="0" collapsed="false">
      <c r="C110" s="10" t="s">
        <v>27</v>
      </c>
    </row>
    <row r="134" customFormat="false" ht="14.25" hidden="false" customHeight="false" outlineLevel="0" collapsed="false">
      <c r="B134" s="10" t="s">
        <v>28</v>
      </c>
      <c r="C134" s="10" t="s">
        <v>29</v>
      </c>
    </row>
    <row r="135" customFormat="false" ht="14.25" hidden="false" customHeight="false" outlineLevel="0" collapsed="false">
      <c r="C135" s="10" t="s">
        <v>30</v>
      </c>
    </row>
    <row r="149" customFormat="false" ht="14.25" hidden="false" customHeight="false" outlineLevel="0" collapsed="false">
      <c r="C149" s="10" t="s">
        <v>31</v>
      </c>
    </row>
    <row r="151" customFormat="false" ht="14.25" hidden="false" customHeight="false" outlineLevel="0" collapsed="false">
      <c r="C151" s="10" t="s">
        <v>32</v>
      </c>
    </row>
    <row r="152" customFormat="false" ht="14.25" hidden="false" customHeight="false" outlineLevel="0" collapsed="false">
      <c r="C152" s="10" t="s">
        <v>33</v>
      </c>
    </row>
    <row r="154" customFormat="false" ht="14.25" hidden="false" customHeight="false" outlineLevel="0" collapsed="false">
      <c r="B154" s="10" t="s">
        <v>34</v>
      </c>
      <c r="C154" s="10" t="s">
        <v>35</v>
      </c>
    </row>
    <row r="155" customFormat="false" ht="14.25" hidden="false" customHeight="false" outlineLevel="0" collapsed="false">
      <c r="C155" s="1" t="s">
        <v>36</v>
      </c>
    </row>
    <row r="156" customFormat="false" ht="14.25" hidden="false" customHeight="false" outlineLevel="0" collapsed="false">
      <c r="C156" s="10" t="s">
        <v>37</v>
      </c>
    </row>
    <row r="157" customFormat="false" ht="14.25" hidden="false" customHeight="false" outlineLevel="0" collapsed="false">
      <c r="C157" s="10" t="s">
        <v>38</v>
      </c>
    </row>
    <row r="159" customFormat="false" ht="14.25" hidden="false" customHeight="false" outlineLevel="0" collapsed="false">
      <c r="B159" s="10" t="s">
        <v>39</v>
      </c>
      <c r="C159" s="10" t="s">
        <v>40</v>
      </c>
    </row>
    <row r="161" customFormat="false" ht="14.25" hidden="false" customHeight="false" outlineLevel="0" collapsed="false">
      <c r="B161" s="10" t="s">
        <v>41</v>
      </c>
      <c r="C161" s="10" t="s">
        <v>42</v>
      </c>
    </row>
    <row r="162" customFormat="false" ht="14.25" hidden="false" customHeight="false" outlineLevel="0" collapsed="false">
      <c r="C162" s="10" t="s">
        <v>43</v>
      </c>
    </row>
    <row r="163" customFormat="false" ht="15" hidden="false" customHeight="false" outlineLevel="0" collapsed="false">
      <c r="A163" s="11"/>
    </row>
    <row r="214" customFormat="false" ht="14.25" hidden="false" customHeight="false" outlineLevel="0" collapsed="false">
      <c r="B214" s="12"/>
    </row>
    <row r="216" customFormat="false" ht="30" hidden="false" customHeight="true" outlineLevel="0" collapsed="false">
      <c r="B216" s="13"/>
      <c r="C216" s="13"/>
      <c r="D216" s="13"/>
      <c r="E216" s="14"/>
      <c r="F216" s="14"/>
      <c r="G216" s="14"/>
    </row>
  </sheetData>
  <mergeCells count="5">
    <mergeCell ref="A2:G2"/>
    <mergeCell ref="B12:G12"/>
    <mergeCell ref="B13:G13"/>
    <mergeCell ref="B15:G15"/>
    <mergeCell ref="B216:D2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76" activeCellId="0" sqref="I7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25"/>
    <col collapsed="false" customWidth="false" hidden="false" outlineLevel="0" max="3" min="3" style="313" width="8.99"/>
    <col collapsed="false" customWidth="false" hidden="false" outlineLevel="0" max="4" min="4" style="314" width="8.99"/>
    <col collapsed="false" customWidth="true" hidden="false" outlineLevel="0" max="5" min="5" style="314" width="9.75"/>
  </cols>
  <sheetData>
    <row r="1" customFormat="false" ht="14.25" hidden="false" customHeight="false" outlineLevel="0" collapsed="false">
      <c r="C1" s="315" t="s">
        <v>748</v>
      </c>
      <c r="E1" s="316" t="s">
        <v>749</v>
      </c>
    </row>
    <row r="2" customFormat="false" ht="14.25" hidden="false" customHeight="false" outlineLevel="0" collapsed="false">
      <c r="A2" s="317" t="s">
        <v>750</v>
      </c>
      <c r="B2" s="318" t="n">
        <f aca="false">'หมวด 1 (LD)'!$Q$4</f>
        <v>0</v>
      </c>
      <c r="C2" s="313" t="n">
        <v>1.1</v>
      </c>
      <c r="D2" s="314" t="n">
        <f aca="false">'หมวด 1 (LD)'!$O$4</f>
        <v>0</v>
      </c>
      <c r="E2" s="319" t="n">
        <f aca="false">(D2/4)*10</f>
        <v>0</v>
      </c>
    </row>
    <row r="3" customFormat="false" ht="14.25" hidden="false" customHeight="false" outlineLevel="0" collapsed="false">
      <c r="A3" s="317" t="s">
        <v>751</v>
      </c>
      <c r="B3" s="318" t="n">
        <f aca="false">'หมวด 2 (SP)'!$O$4</f>
        <v>0</v>
      </c>
      <c r="C3" s="313" t="s">
        <v>752</v>
      </c>
      <c r="D3" s="314" t="n">
        <f aca="false">'หมวด 1 (LD)'!$O$41</f>
        <v>0</v>
      </c>
      <c r="E3" s="319" t="n">
        <f aca="false">(D3/3)*10</f>
        <v>0</v>
      </c>
    </row>
    <row r="4" customFormat="false" ht="14.25" hidden="false" customHeight="false" outlineLevel="0" collapsed="false">
      <c r="A4" s="317" t="s">
        <v>753</v>
      </c>
      <c r="B4" s="318" t="n">
        <f aca="false">'หมวด 3 (CS)'!$P$4</f>
        <v>0</v>
      </c>
      <c r="C4" s="313" t="s">
        <v>754</v>
      </c>
      <c r="D4" s="314" t="n">
        <f aca="false">'หมวด 2 (SP)'!$M$4</f>
        <v>0</v>
      </c>
      <c r="E4" s="319" t="n">
        <f aca="false">(D4/3)*10</f>
        <v>0</v>
      </c>
    </row>
    <row r="5" customFormat="false" ht="14.25" hidden="false" customHeight="false" outlineLevel="0" collapsed="false">
      <c r="A5" s="317" t="s">
        <v>755</v>
      </c>
      <c r="B5" s="318" t="n">
        <f aca="false">'หมวด 4 (IT)'!$O$4</f>
        <v>0</v>
      </c>
      <c r="C5" s="313" t="s">
        <v>756</v>
      </c>
      <c r="D5" s="314" t="n">
        <f aca="false">'หมวด 2 (SP)'!$M$41</f>
        <v>0</v>
      </c>
      <c r="E5" s="319" t="n">
        <f aca="false">(D5/4)*10</f>
        <v>0</v>
      </c>
    </row>
    <row r="6" customFormat="false" ht="14.25" hidden="false" customHeight="false" outlineLevel="0" collapsed="false">
      <c r="A6" s="317" t="s">
        <v>757</v>
      </c>
      <c r="B6" s="318" t="n">
        <f aca="false">'หมวด 5 (HR)'!$U$4</f>
        <v>0</v>
      </c>
      <c r="C6" s="313" t="s">
        <v>758</v>
      </c>
      <c r="D6" s="314" t="n">
        <f aca="false">'หมวด 3 (CS)'!$N$4</f>
        <v>0</v>
      </c>
      <c r="E6" s="319" t="n">
        <f aca="false">(D6/2)*10</f>
        <v>0</v>
      </c>
    </row>
    <row r="7" customFormat="false" ht="14.25" hidden="false" customHeight="false" outlineLevel="0" collapsed="false">
      <c r="A7" s="317" t="s">
        <v>759</v>
      </c>
      <c r="B7" s="318" t="n">
        <f aca="false">'หมวด 6 (PM)'!$O$4</f>
        <v>0</v>
      </c>
      <c r="C7" s="313" t="s">
        <v>760</v>
      </c>
      <c r="D7" s="314" t="n">
        <f aca="false">'หมวด 3 (CS)'!$N$10</f>
        <v>0</v>
      </c>
      <c r="E7" s="319" t="n">
        <f aca="false">(D7/5)*10</f>
        <v>0</v>
      </c>
    </row>
    <row r="8" customFormat="false" ht="14.25" hidden="false" customHeight="false" outlineLevel="0" collapsed="false">
      <c r="A8" s="317" t="s">
        <v>761</v>
      </c>
      <c r="B8" s="318" t="e">
        <f aca="false">'หมวด7 (RM)'!$K$19</f>
        <v>#VALUE!</v>
      </c>
      <c r="C8" s="313" t="s">
        <v>762</v>
      </c>
      <c r="D8" s="314" t="n">
        <f aca="false">'หมวด 4 (IT)'!$M$4</f>
        <v>0</v>
      </c>
      <c r="E8" s="319" t="n">
        <f aca="false">(D8/3)*10</f>
        <v>0</v>
      </c>
    </row>
    <row r="9" customFormat="false" ht="14.25" hidden="false" customHeight="false" outlineLevel="0" collapsed="false">
      <c r="C9" s="313" t="s">
        <v>763</v>
      </c>
      <c r="D9" s="314" t="n">
        <f aca="false">'หมวด 4 (IT)'!$M$21</f>
        <v>0</v>
      </c>
      <c r="E9" s="319" t="n">
        <f aca="false">(D9/4)*10</f>
        <v>0</v>
      </c>
    </row>
    <row r="10" customFormat="false" ht="14.25" hidden="false" customHeight="false" outlineLevel="0" collapsed="false">
      <c r="C10" s="313" t="s">
        <v>764</v>
      </c>
      <c r="D10" s="314" t="n">
        <f aca="false">'หมวด 5 (HR)'!$S$4</f>
        <v>0</v>
      </c>
      <c r="E10" s="319" t="n">
        <f aca="false">(D10/2)*10</f>
        <v>0</v>
      </c>
    </row>
    <row r="11" customFormat="false" ht="14.25" hidden="false" customHeight="false" outlineLevel="0" collapsed="false">
      <c r="C11" s="313" t="s">
        <v>765</v>
      </c>
      <c r="D11" s="314" t="n">
        <f aca="false">'หมวด 5 (HR)'!$S$16</f>
        <v>0</v>
      </c>
      <c r="E11" s="319" t="n">
        <f aca="false">(D11/3)*10</f>
        <v>0</v>
      </c>
    </row>
    <row r="12" customFormat="false" ht="14.25" hidden="false" customHeight="false" outlineLevel="0" collapsed="false">
      <c r="C12" s="313" t="s">
        <v>766</v>
      </c>
      <c r="D12" s="314" t="n">
        <f aca="false">'หมวด 6 (PM)'!$M$4</f>
        <v>0</v>
      </c>
      <c r="E12" s="319" t="n">
        <f aca="false">(D12/4)*10</f>
        <v>0</v>
      </c>
    </row>
    <row r="13" customFormat="false" ht="14.25" hidden="false" customHeight="false" outlineLevel="0" collapsed="false">
      <c r="C13" s="313" t="s">
        <v>767</v>
      </c>
      <c r="D13" s="314" t="n">
        <f aca="false">'หมวด 6 (PM)'!$M$34</f>
        <v>0</v>
      </c>
      <c r="E13" s="319" t="n">
        <f aca="false">(D13/2)*10</f>
        <v>0</v>
      </c>
    </row>
    <row r="14" customFormat="false" ht="14.25" hidden="false" customHeight="false" outlineLevel="0" collapsed="false">
      <c r="C14" s="313" t="s">
        <v>768</v>
      </c>
      <c r="D14" s="314" t="str">
        <f aca="false">'หมวด7 (RM)'!$K$17</f>
        <v>error!!</v>
      </c>
      <c r="E14" s="319" t="e">
        <f aca="false">(D14*2)</f>
        <v>#VALUE!</v>
      </c>
    </row>
    <row r="15" customFormat="false" ht="14.25" hidden="false" customHeight="false" outlineLevel="0" collapsed="false">
      <c r="E15" s="319"/>
    </row>
    <row r="16" customFormat="false" ht="14.25" hidden="false" customHeight="false" outlineLevel="0" collapsed="false">
      <c r="E16" s="319"/>
    </row>
    <row r="17" customFormat="false" ht="14.25" hidden="false" customHeight="false" outlineLevel="0" collapsed="false">
      <c r="E17" s="319"/>
    </row>
  </sheetData>
  <sheetProtection sheet="true" password="bd7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G11" activeCellId="0" sqref="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6.25"/>
    <col collapsed="false" customWidth="true" hidden="false" outlineLevel="0" max="2" min="2" style="15" width="26.87"/>
    <col collapsed="false" customWidth="true" hidden="false" outlineLevel="0" max="3" min="3" style="15" width="5.62"/>
    <col collapsed="false" customWidth="true" hidden="false" outlineLevel="0" max="4" min="4" style="15" width="35.75"/>
    <col collapsed="false" customWidth="true" hidden="false" outlineLevel="0" max="5" min="5" style="16" width="11.75"/>
    <col collapsed="false" customWidth="true" hidden="false" outlineLevel="0" max="6" min="6" style="17" width="38.49"/>
    <col collapsed="false" customWidth="true" hidden="false" outlineLevel="0" max="7" min="7" style="18" width="13.87"/>
    <col collapsed="false" customWidth="false" hidden="false" outlineLevel="0" max="8" min="8" style="15" width="8.99"/>
    <col collapsed="false" customWidth="true" hidden="true" outlineLevel="0" max="9" min="9" style="15" width="22.62"/>
    <col collapsed="false" customWidth="true" hidden="false" outlineLevel="0" max="10" min="10" style="16" width="12.49"/>
    <col collapsed="false" customWidth="true" hidden="false" outlineLevel="0" max="11" min="11" style="16" width="11.75"/>
    <col collapsed="false" customWidth="true" hidden="false" outlineLevel="0" max="13" min="12" style="15" width="11.75"/>
    <col collapsed="false" customWidth="false" hidden="true" outlineLevel="0" max="14" min="14" style="15" width="8.97"/>
    <col collapsed="false" customWidth="false" hidden="false" outlineLevel="0" max="16" min="15" style="19" width="8.99"/>
    <col collapsed="false" customWidth="true" hidden="false" outlineLevel="0" max="17" min="17" style="19" width="11.49"/>
    <col collapsed="false" customWidth="false" hidden="true" outlineLevel="0" max="18" min="18" style="15" width="8.97"/>
    <col collapsed="false" customWidth="false" hidden="false" outlineLevel="0" max="257" min="19" style="15" width="8.99"/>
  </cols>
  <sheetData>
    <row r="1" customFormat="false" ht="12.75" hidden="false" customHeight="false" outlineLevel="0" collapsed="false">
      <c r="A1" s="20" t="s">
        <v>44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21" t="s">
        <v>45</v>
      </c>
      <c r="B3" s="21" t="s">
        <v>46</v>
      </c>
      <c r="C3" s="21"/>
      <c r="D3" s="21" t="s">
        <v>47</v>
      </c>
      <c r="E3" s="21" t="s">
        <v>48</v>
      </c>
      <c r="F3" s="21" t="s">
        <v>49</v>
      </c>
      <c r="G3" s="21" t="s">
        <v>50</v>
      </c>
      <c r="H3" s="21" t="s">
        <v>51</v>
      </c>
      <c r="I3" s="21" t="s">
        <v>52</v>
      </c>
      <c r="J3" s="21" t="s">
        <v>53</v>
      </c>
      <c r="K3" s="21" t="s">
        <v>54</v>
      </c>
      <c r="L3" s="21" t="s">
        <v>55</v>
      </c>
      <c r="M3" s="21" t="s">
        <v>56</v>
      </c>
      <c r="N3" s="21" t="s">
        <v>57</v>
      </c>
      <c r="O3" s="22" t="s">
        <v>58</v>
      </c>
      <c r="P3" s="22" t="s">
        <v>59</v>
      </c>
      <c r="Q3" s="22" t="s">
        <v>60</v>
      </c>
      <c r="R3" s="23" t="s">
        <v>61</v>
      </c>
    </row>
    <row r="4" customFormat="false" ht="30.75" hidden="false" customHeight="true" outlineLevel="0" collapsed="false">
      <c r="A4" s="24" t="s">
        <v>62</v>
      </c>
      <c r="B4" s="25" t="s">
        <v>63</v>
      </c>
      <c r="C4" s="24" t="s">
        <v>64</v>
      </c>
      <c r="D4" s="26" t="s">
        <v>65</v>
      </c>
      <c r="E4" s="24" t="n">
        <v>0.5</v>
      </c>
      <c r="F4" s="27" t="s">
        <v>66</v>
      </c>
      <c r="G4" s="28" t="n">
        <v>0.1</v>
      </c>
      <c r="H4" s="28"/>
      <c r="I4" s="27"/>
      <c r="J4" s="29" t="n">
        <f aca="false">IF((H4="y"),1,0)</f>
        <v>0</v>
      </c>
      <c r="K4" s="29" t="n">
        <f aca="false">J4*G4</f>
        <v>0</v>
      </c>
      <c r="L4" s="24" t="n">
        <f aca="false">SUM(K4:K8)</f>
        <v>0</v>
      </c>
      <c r="M4" s="30" t="n">
        <f aca="false">SUM(L4:L14)</f>
        <v>0</v>
      </c>
      <c r="N4" s="31" t="str">
        <f aca="false">IF(AND(H4="y",H7="y",H8="y",H9="y",H12="y",H13="y",H14="y"),"ผ่าน","ไม่ผ่าน")</f>
        <v>ไม่ผ่าน</v>
      </c>
      <c r="O4" s="32" t="n">
        <f aca="false">SUM(M4:M40)</f>
        <v>0</v>
      </c>
      <c r="P4" s="33" t="n">
        <f aca="false">SUM(O4:O72)</f>
        <v>0</v>
      </c>
      <c r="Q4" s="34" t="n">
        <f aca="false">P4*100/7</f>
        <v>0</v>
      </c>
      <c r="R4" s="35" t="n">
        <f aca="false">COUNTIF(N:N,"ผ่าน")*100/7</f>
        <v>0</v>
      </c>
    </row>
    <row r="5" customFormat="false" ht="24" hidden="false" customHeight="true" outlineLevel="0" collapsed="false">
      <c r="A5" s="24"/>
      <c r="B5" s="25"/>
      <c r="C5" s="24"/>
      <c r="D5" s="26"/>
      <c r="E5" s="24"/>
      <c r="F5" s="36" t="s">
        <v>67</v>
      </c>
      <c r="G5" s="37" t="n">
        <v>0.075</v>
      </c>
      <c r="H5" s="38"/>
      <c r="I5" s="39"/>
      <c r="J5" s="40" t="n">
        <f aca="false">IF((H5="y"),1,0)</f>
        <v>0</v>
      </c>
      <c r="K5" s="40" t="n">
        <f aca="false">J5*G5</f>
        <v>0</v>
      </c>
      <c r="L5" s="24"/>
      <c r="M5" s="24"/>
      <c r="N5" s="31"/>
      <c r="O5" s="32"/>
      <c r="P5" s="33"/>
      <c r="Q5" s="41"/>
      <c r="R5" s="35"/>
    </row>
    <row r="6" customFormat="false" ht="27.75" hidden="false" customHeight="true" outlineLevel="0" collapsed="false">
      <c r="A6" s="24"/>
      <c r="B6" s="25"/>
      <c r="C6" s="24"/>
      <c r="D6" s="26"/>
      <c r="E6" s="24"/>
      <c r="F6" s="42" t="s">
        <v>68</v>
      </c>
      <c r="G6" s="38" t="n">
        <v>0.025</v>
      </c>
      <c r="H6" s="38"/>
      <c r="I6" s="39"/>
      <c r="J6" s="40" t="n">
        <f aca="false">IF((H6="y"),1,0)</f>
        <v>0</v>
      </c>
      <c r="K6" s="40" t="n">
        <f aca="false">J6*G6</f>
        <v>0</v>
      </c>
      <c r="L6" s="24"/>
      <c r="M6" s="24"/>
      <c r="N6" s="31"/>
      <c r="O6" s="32"/>
      <c r="P6" s="33"/>
      <c r="Q6" s="41"/>
      <c r="R6" s="35"/>
    </row>
    <row r="7" customFormat="false" ht="27" hidden="false" customHeight="true" outlineLevel="0" collapsed="false">
      <c r="A7" s="24"/>
      <c r="B7" s="25"/>
      <c r="C7" s="24"/>
      <c r="D7" s="43" t="s">
        <v>69</v>
      </c>
      <c r="E7" s="24"/>
      <c r="F7" s="39" t="s">
        <v>70</v>
      </c>
      <c r="G7" s="38" t="n">
        <v>0.2</v>
      </c>
      <c r="H7" s="38"/>
      <c r="I7" s="39"/>
      <c r="J7" s="40" t="n">
        <f aca="false">IF((H7="y"),1,0)</f>
        <v>0</v>
      </c>
      <c r="K7" s="40" t="n">
        <f aca="false">J7*G7</f>
        <v>0</v>
      </c>
      <c r="L7" s="24"/>
      <c r="M7" s="24"/>
      <c r="N7" s="44"/>
      <c r="O7" s="32"/>
      <c r="P7" s="32"/>
      <c r="Q7" s="45"/>
      <c r="R7" s="44"/>
    </row>
    <row r="8" customFormat="false" ht="28.5" hidden="false" customHeight="true" outlineLevel="0" collapsed="false">
      <c r="A8" s="24"/>
      <c r="B8" s="25"/>
      <c r="C8" s="24"/>
      <c r="D8" s="46" t="s">
        <v>71</v>
      </c>
      <c r="E8" s="24"/>
      <c r="F8" s="47" t="s">
        <v>72</v>
      </c>
      <c r="G8" s="48" t="n">
        <v>0.1</v>
      </c>
      <c r="H8" s="48"/>
      <c r="I8" s="47"/>
      <c r="J8" s="30" t="n">
        <f aca="false">IF((H8="y"),1,0)</f>
        <v>0</v>
      </c>
      <c r="K8" s="30" t="n">
        <f aca="false">J8*G8</f>
        <v>0</v>
      </c>
      <c r="L8" s="24"/>
      <c r="M8" s="30"/>
      <c r="N8" s="49"/>
      <c r="O8" s="32"/>
      <c r="P8" s="32"/>
      <c r="Q8" s="45"/>
      <c r="R8" s="44"/>
    </row>
    <row r="9" customFormat="false" ht="24" hidden="false" customHeight="true" outlineLevel="0" collapsed="false">
      <c r="A9" s="24"/>
      <c r="B9" s="25"/>
      <c r="C9" s="24" t="s">
        <v>73</v>
      </c>
      <c r="D9" s="50" t="s">
        <v>74</v>
      </c>
      <c r="E9" s="28" t="n">
        <v>0.3</v>
      </c>
      <c r="F9" s="27" t="s">
        <v>75</v>
      </c>
      <c r="G9" s="28" t="n">
        <v>0.1</v>
      </c>
      <c r="H9" s="28"/>
      <c r="I9" s="27"/>
      <c r="J9" s="40" t="n">
        <f aca="false">IF((H9="y"),1,0)</f>
        <v>0</v>
      </c>
      <c r="K9" s="29" t="n">
        <f aca="false">J9*G9</f>
        <v>0</v>
      </c>
      <c r="L9" s="24" t="n">
        <f aca="false">SUM(K9:K11)</f>
        <v>0</v>
      </c>
      <c r="M9" s="30"/>
      <c r="N9" s="51"/>
      <c r="O9" s="32"/>
      <c r="P9" s="32"/>
      <c r="Q9" s="45"/>
      <c r="R9" s="44"/>
    </row>
    <row r="10" customFormat="false" ht="22.5" hidden="false" customHeight="true" outlineLevel="0" collapsed="false">
      <c r="A10" s="24"/>
      <c r="B10" s="25"/>
      <c r="C10" s="24"/>
      <c r="D10" s="50"/>
      <c r="E10" s="38"/>
      <c r="F10" s="39" t="s">
        <v>76</v>
      </c>
      <c r="G10" s="38" t="n">
        <v>0.1</v>
      </c>
      <c r="H10" s="38"/>
      <c r="I10" s="39"/>
      <c r="J10" s="40" t="n">
        <f aca="false">IF((H10="y"),1,0)</f>
        <v>0</v>
      </c>
      <c r="K10" s="40" t="n">
        <f aca="false">J10*G10</f>
        <v>0</v>
      </c>
      <c r="L10" s="24"/>
      <c r="M10" s="24"/>
      <c r="N10" s="52"/>
      <c r="O10" s="32"/>
      <c r="P10" s="32"/>
      <c r="Q10" s="45"/>
      <c r="R10" s="44"/>
    </row>
    <row r="11" customFormat="false" ht="24.75" hidden="false" customHeight="true" outlineLevel="0" collapsed="false">
      <c r="A11" s="24"/>
      <c r="B11" s="25"/>
      <c r="C11" s="24"/>
      <c r="D11" s="50"/>
      <c r="E11" s="48"/>
      <c r="F11" s="47" t="s">
        <v>77</v>
      </c>
      <c r="G11" s="48" t="n">
        <v>0.1</v>
      </c>
      <c r="H11" s="48"/>
      <c r="I11" s="47"/>
      <c r="J11" s="30" t="n">
        <f aca="false">IF((H11="y"),1,0)</f>
        <v>0</v>
      </c>
      <c r="K11" s="30" t="n">
        <f aca="false">J11*G11</f>
        <v>0</v>
      </c>
      <c r="L11" s="24"/>
      <c r="M11" s="30"/>
      <c r="N11" s="52"/>
      <c r="O11" s="32"/>
      <c r="P11" s="32"/>
      <c r="Q11" s="45"/>
      <c r="R11" s="44"/>
    </row>
    <row r="12" customFormat="false" ht="33.75" hidden="false" customHeight="true" outlineLevel="0" collapsed="false">
      <c r="A12" s="24"/>
      <c r="B12" s="25"/>
      <c r="C12" s="53" t="s">
        <v>78</v>
      </c>
      <c r="D12" s="43" t="s">
        <v>79</v>
      </c>
      <c r="E12" s="53" t="n">
        <v>0.1</v>
      </c>
      <c r="F12" s="39" t="s">
        <v>80</v>
      </c>
      <c r="G12" s="38" t="n">
        <v>0.05</v>
      </c>
      <c r="H12" s="38"/>
      <c r="I12" s="39"/>
      <c r="J12" s="40" t="n">
        <f aca="false">IF((H12="y"),1,0)</f>
        <v>0</v>
      </c>
      <c r="K12" s="40" t="n">
        <f aca="false">J12*G12</f>
        <v>0</v>
      </c>
      <c r="L12" s="54" t="n">
        <f aca="false">SUM(K12:K13)</f>
        <v>0</v>
      </c>
      <c r="M12" s="30"/>
      <c r="N12" s="52"/>
      <c r="O12" s="32"/>
      <c r="P12" s="32"/>
      <c r="Q12" s="45"/>
      <c r="R12" s="44"/>
    </row>
    <row r="13" customFormat="false" ht="34.5" hidden="false" customHeight="true" outlineLevel="0" collapsed="false">
      <c r="A13" s="24"/>
      <c r="B13" s="25"/>
      <c r="C13" s="53"/>
      <c r="D13" s="46" t="s">
        <v>81</v>
      </c>
      <c r="E13" s="53"/>
      <c r="F13" s="47" t="s">
        <v>82</v>
      </c>
      <c r="G13" s="30" t="n">
        <v>0.05</v>
      </c>
      <c r="H13" s="48"/>
      <c r="I13" s="47"/>
      <c r="J13" s="30" t="n">
        <f aca="false">IF((H13="y"),1,0)</f>
        <v>0</v>
      </c>
      <c r="K13" s="30" t="n">
        <f aca="false">J13*G13</f>
        <v>0</v>
      </c>
      <c r="L13" s="54"/>
      <c r="M13" s="30"/>
      <c r="N13" s="49"/>
      <c r="O13" s="32"/>
      <c r="P13" s="32"/>
      <c r="Q13" s="45"/>
      <c r="R13" s="44"/>
    </row>
    <row r="14" customFormat="false" ht="50.25" hidden="false" customHeight="true" outlineLevel="0" collapsed="false">
      <c r="A14" s="24"/>
      <c r="B14" s="25"/>
      <c r="C14" s="48" t="s">
        <v>83</v>
      </c>
      <c r="D14" s="55" t="s">
        <v>84</v>
      </c>
      <c r="E14" s="48" t="n">
        <v>0.1</v>
      </c>
      <c r="F14" s="47" t="s">
        <v>85</v>
      </c>
      <c r="G14" s="48" t="n">
        <v>0.1</v>
      </c>
      <c r="H14" s="48"/>
      <c r="I14" s="47"/>
      <c r="J14" s="54" t="n">
        <f aca="false">IF((H14="y"),1,0)</f>
        <v>0</v>
      </c>
      <c r="K14" s="54" t="n">
        <f aca="false">J14*G14</f>
        <v>0</v>
      </c>
      <c r="L14" s="56" t="n">
        <f aca="false">SUM(K14)</f>
        <v>0</v>
      </c>
      <c r="M14" s="30"/>
      <c r="N14" s="51"/>
      <c r="O14" s="32"/>
      <c r="P14" s="32"/>
      <c r="Q14" s="45"/>
      <c r="R14" s="44"/>
    </row>
    <row r="15" customFormat="false" ht="33" hidden="false" customHeight="true" outlineLevel="0" collapsed="false">
      <c r="A15" s="24" t="s">
        <v>86</v>
      </c>
      <c r="B15" s="25" t="s">
        <v>87</v>
      </c>
      <c r="C15" s="54" t="s">
        <v>64</v>
      </c>
      <c r="D15" s="57" t="s">
        <v>88</v>
      </c>
      <c r="E15" s="56" t="n">
        <v>0.5</v>
      </c>
      <c r="F15" s="58" t="s">
        <v>89</v>
      </c>
      <c r="G15" s="56" t="n">
        <v>0.5</v>
      </c>
      <c r="H15" s="24"/>
      <c r="I15" s="58"/>
      <c r="J15" s="54" t="n">
        <f aca="false">IF((H15="y"),1,0)</f>
        <v>0</v>
      </c>
      <c r="K15" s="54" t="n">
        <f aca="false">J15*G15</f>
        <v>0</v>
      </c>
      <c r="L15" s="56" t="n">
        <f aca="false">SUM(K15)</f>
        <v>0</v>
      </c>
      <c r="M15" s="24" t="n">
        <f aca="false">SUM(L15:L18)</f>
        <v>0</v>
      </c>
      <c r="N15" s="59" t="str">
        <f aca="false">IF(AND(H15="y",H16="y",H17="y",H18="y"),"ผ่าน","ไม่ผ่าน")</f>
        <v>ไม่ผ่าน</v>
      </c>
      <c r="O15" s="32"/>
      <c r="P15" s="32"/>
      <c r="Q15" s="45"/>
      <c r="R15" s="44"/>
    </row>
    <row r="16" customFormat="false" ht="34.5" hidden="false" customHeight="true" outlineLevel="0" collapsed="false">
      <c r="A16" s="24"/>
      <c r="B16" s="25"/>
      <c r="C16" s="54" t="s">
        <v>73</v>
      </c>
      <c r="D16" s="57" t="s">
        <v>90</v>
      </c>
      <c r="E16" s="56" t="n">
        <v>0.3</v>
      </c>
      <c r="F16" s="58" t="s">
        <v>91</v>
      </c>
      <c r="G16" s="56" t="n">
        <v>0.3</v>
      </c>
      <c r="H16" s="24"/>
      <c r="I16" s="58"/>
      <c r="J16" s="54" t="n">
        <f aca="false">IF((H16="y"),1,0)</f>
        <v>0</v>
      </c>
      <c r="K16" s="54" t="n">
        <f aca="false">J16*G16</f>
        <v>0</v>
      </c>
      <c r="L16" s="56" t="n">
        <f aca="false">SUM(K16)</f>
        <v>0</v>
      </c>
      <c r="M16" s="24"/>
      <c r="N16" s="51"/>
      <c r="O16" s="32"/>
      <c r="P16" s="32"/>
      <c r="Q16" s="45"/>
      <c r="R16" s="44"/>
    </row>
    <row r="17" customFormat="false" ht="35.25" hidden="false" customHeight="true" outlineLevel="0" collapsed="false">
      <c r="A17" s="24"/>
      <c r="B17" s="25"/>
      <c r="C17" s="54" t="s">
        <v>78</v>
      </c>
      <c r="D17" s="57" t="s">
        <v>92</v>
      </c>
      <c r="E17" s="56" t="n">
        <v>0.1</v>
      </c>
      <c r="F17" s="58" t="s">
        <v>93</v>
      </c>
      <c r="G17" s="56" t="n">
        <v>0.1</v>
      </c>
      <c r="H17" s="24"/>
      <c r="I17" s="58"/>
      <c r="J17" s="54" t="n">
        <f aca="false">IF((H17="y"),1,0)</f>
        <v>0</v>
      </c>
      <c r="K17" s="54" t="n">
        <f aca="false">J17*G17</f>
        <v>0</v>
      </c>
      <c r="L17" s="56" t="n">
        <f aca="false">SUM(K17)</f>
        <v>0</v>
      </c>
      <c r="M17" s="24"/>
      <c r="N17" s="51"/>
      <c r="O17" s="32"/>
      <c r="P17" s="32"/>
      <c r="Q17" s="45"/>
      <c r="R17" s="44"/>
    </row>
    <row r="18" customFormat="false" ht="69.75" hidden="false" customHeight="true" outlineLevel="0" collapsed="false">
      <c r="A18" s="24"/>
      <c r="B18" s="25"/>
      <c r="C18" s="54" t="s">
        <v>83</v>
      </c>
      <c r="D18" s="57" t="s">
        <v>94</v>
      </c>
      <c r="E18" s="56" t="n">
        <v>0.1</v>
      </c>
      <c r="F18" s="58" t="s">
        <v>95</v>
      </c>
      <c r="G18" s="56" t="n">
        <v>0.1</v>
      </c>
      <c r="H18" s="24"/>
      <c r="I18" s="58"/>
      <c r="J18" s="54" t="n">
        <f aca="false">IF((H18="y"),1,0)</f>
        <v>0</v>
      </c>
      <c r="K18" s="54" t="n">
        <f aca="false">J18*G18</f>
        <v>0</v>
      </c>
      <c r="L18" s="56" t="n">
        <f aca="false">SUM(K18)</f>
        <v>0</v>
      </c>
      <c r="M18" s="24"/>
      <c r="N18" s="51"/>
      <c r="O18" s="32"/>
      <c r="P18" s="32"/>
      <c r="Q18" s="45"/>
      <c r="R18" s="44"/>
    </row>
    <row r="19" customFormat="false" ht="69.75" hidden="false" customHeight="true" outlineLevel="0" collapsed="false">
      <c r="A19" s="24" t="s">
        <v>96</v>
      </c>
      <c r="B19" s="50" t="s">
        <v>97</v>
      </c>
      <c r="C19" s="54" t="s">
        <v>64</v>
      </c>
      <c r="D19" s="57" t="s">
        <v>98</v>
      </c>
      <c r="E19" s="56" t="n">
        <v>0.5</v>
      </c>
      <c r="F19" s="47" t="s">
        <v>99</v>
      </c>
      <c r="G19" s="56" t="n">
        <v>0.5</v>
      </c>
      <c r="H19" s="48"/>
      <c r="I19" s="47"/>
      <c r="J19" s="54" t="n">
        <f aca="false">IF((H19="y"),1,0)</f>
        <v>0</v>
      </c>
      <c r="K19" s="54" t="n">
        <f aca="false">J19*G19</f>
        <v>0</v>
      </c>
      <c r="L19" s="56" t="n">
        <f aca="false">SUM(K19)</f>
        <v>0</v>
      </c>
      <c r="M19" s="24" t="n">
        <f aca="false">SUM(L19:L25)</f>
        <v>0</v>
      </c>
      <c r="N19" s="59" t="str">
        <f aca="false">IF(AND(H19="y",H20="y",H21="y",H23="y"),"ผ่าน","ไม่ผ่าน")</f>
        <v>ไม่ผ่าน</v>
      </c>
      <c r="O19" s="32"/>
      <c r="P19" s="32"/>
      <c r="Q19" s="45"/>
      <c r="R19" s="44"/>
    </row>
    <row r="20" customFormat="false" ht="56.25" hidden="false" customHeight="true" outlineLevel="0" collapsed="false">
      <c r="A20" s="24"/>
      <c r="B20" s="50"/>
      <c r="C20" s="48" t="s">
        <v>73</v>
      </c>
      <c r="D20" s="55" t="s">
        <v>100</v>
      </c>
      <c r="E20" s="48" t="n">
        <v>0.3</v>
      </c>
      <c r="F20" s="47" t="s">
        <v>101</v>
      </c>
      <c r="G20" s="48" t="n">
        <v>0.3</v>
      </c>
      <c r="H20" s="48"/>
      <c r="I20" s="47"/>
      <c r="J20" s="54" t="n">
        <f aca="false">IF((H20="y"),1,0)</f>
        <v>0</v>
      </c>
      <c r="K20" s="54" t="n">
        <f aca="false">J20*G20</f>
        <v>0</v>
      </c>
      <c r="L20" s="56" t="n">
        <f aca="false">SUM(K20)</f>
        <v>0</v>
      </c>
      <c r="M20" s="24"/>
      <c r="N20" s="51"/>
      <c r="O20" s="32"/>
      <c r="P20" s="32"/>
      <c r="Q20" s="45"/>
      <c r="R20" s="44"/>
    </row>
    <row r="21" customFormat="false" ht="28.5" hidden="false" customHeight="true" outlineLevel="0" collapsed="false">
      <c r="A21" s="24"/>
      <c r="B21" s="50"/>
      <c r="C21" s="54" t="s">
        <v>78</v>
      </c>
      <c r="D21" s="50" t="s">
        <v>102</v>
      </c>
      <c r="E21" s="28" t="n">
        <v>0.1</v>
      </c>
      <c r="F21" s="27" t="s">
        <v>103</v>
      </c>
      <c r="G21" s="28" t="n">
        <v>0.05</v>
      </c>
      <c r="H21" s="28"/>
      <c r="I21" s="27"/>
      <c r="J21" s="40" t="n">
        <f aca="false">IF((H21="y"),1,0)</f>
        <v>0</v>
      </c>
      <c r="K21" s="29" t="n">
        <f aca="false">J21*G21</f>
        <v>0</v>
      </c>
      <c r="L21" s="54" t="n">
        <f aca="false">SUM(K21:K22)</f>
        <v>0</v>
      </c>
      <c r="M21" s="24"/>
      <c r="N21" s="51"/>
      <c r="O21" s="32"/>
      <c r="P21" s="32"/>
      <c r="Q21" s="45"/>
      <c r="R21" s="44"/>
    </row>
    <row r="22" customFormat="false" ht="47.25" hidden="false" customHeight="true" outlineLevel="0" collapsed="false">
      <c r="A22" s="24"/>
      <c r="B22" s="50"/>
      <c r="C22" s="54"/>
      <c r="D22" s="50"/>
      <c r="E22" s="48"/>
      <c r="F22" s="47" t="s">
        <v>104</v>
      </c>
      <c r="G22" s="48" t="n">
        <v>0.05</v>
      </c>
      <c r="H22" s="48"/>
      <c r="I22" s="47"/>
      <c r="J22" s="30" t="n">
        <f aca="false">IF((H22="y"),1,0)</f>
        <v>0</v>
      </c>
      <c r="K22" s="30" t="n">
        <f aca="false">J22*G22</f>
        <v>0</v>
      </c>
      <c r="L22" s="54"/>
      <c r="M22" s="24"/>
      <c r="N22" s="51"/>
      <c r="O22" s="32"/>
      <c r="P22" s="32"/>
      <c r="Q22" s="45"/>
      <c r="R22" s="44"/>
    </row>
    <row r="23" customFormat="false" ht="26.25" hidden="false" customHeight="true" outlineLevel="0" collapsed="false">
      <c r="A23" s="24"/>
      <c r="B23" s="50"/>
      <c r="C23" s="24" t="s">
        <v>83</v>
      </c>
      <c r="D23" s="50" t="s">
        <v>105</v>
      </c>
      <c r="E23" s="28" t="n">
        <v>0.1</v>
      </c>
      <c r="F23" s="60" t="s">
        <v>106</v>
      </c>
      <c r="G23" s="61"/>
      <c r="H23" s="62"/>
      <c r="I23" s="60"/>
      <c r="J23" s="63"/>
      <c r="K23" s="64"/>
      <c r="L23" s="24" t="n">
        <f aca="false">SUM(K24:K25)</f>
        <v>0</v>
      </c>
      <c r="M23" s="24"/>
      <c r="N23" s="51"/>
      <c r="O23" s="32"/>
      <c r="P23" s="32"/>
      <c r="Q23" s="45"/>
      <c r="R23" s="44"/>
    </row>
    <row r="24" customFormat="false" ht="26.25" hidden="false" customHeight="true" outlineLevel="0" collapsed="false">
      <c r="A24" s="24"/>
      <c r="B24" s="50"/>
      <c r="C24" s="24"/>
      <c r="D24" s="50"/>
      <c r="E24" s="38"/>
      <c r="F24" s="39" t="s">
        <v>107</v>
      </c>
      <c r="G24" s="38" t="n">
        <v>0.05</v>
      </c>
      <c r="H24" s="38"/>
      <c r="I24" s="39"/>
      <c r="J24" s="40" t="n">
        <f aca="false">IF((H24="y"),1,0)</f>
        <v>0</v>
      </c>
      <c r="K24" s="40" t="n">
        <f aca="false">J24*G24</f>
        <v>0</v>
      </c>
      <c r="L24" s="24"/>
      <c r="M24" s="24"/>
      <c r="N24" s="51"/>
      <c r="O24" s="32"/>
      <c r="P24" s="32"/>
      <c r="Q24" s="45"/>
      <c r="R24" s="44"/>
    </row>
    <row r="25" customFormat="false" ht="24" hidden="false" customHeight="true" outlineLevel="0" collapsed="false">
      <c r="A25" s="24"/>
      <c r="B25" s="50"/>
      <c r="C25" s="24"/>
      <c r="D25" s="50"/>
      <c r="E25" s="48"/>
      <c r="F25" s="47" t="s">
        <v>108</v>
      </c>
      <c r="G25" s="48" t="n">
        <v>0.05</v>
      </c>
      <c r="H25" s="48"/>
      <c r="I25" s="47"/>
      <c r="J25" s="30" t="n">
        <f aca="false">IF((H25="y"),1,0)</f>
        <v>0</v>
      </c>
      <c r="K25" s="30" t="n">
        <f aca="false">J25*G25</f>
        <v>0</v>
      </c>
      <c r="L25" s="24"/>
      <c r="M25" s="24"/>
      <c r="N25" s="51"/>
      <c r="O25" s="32"/>
      <c r="P25" s="32"/>
      <c r="Q25" s="45"/>
      <c r="R25" s="44"/>
    </row>
    <row r="26" customFormat="false" ht="51.75" hidden="false" customHeight="true" outlineLevel="0" collapsed="false">
      <c r="A26" s="53" t="s">
        <v>109</v>
      </c>
      <c r="B26" s="65" t="s">
        <v>110</v>
      </c>
      <c r="C26" s="53" t="s">
        <v>64</v>
      </c>
      <c r="D26" s="43" t="s">
        <v>111</v>
      </c>
      <c r="E26" s="53" t="n">
        <v>0.5</v>
      </c>
      <c r="F26" s="39" t="s">
        <v>112</v>
      </c>
      <c r="G26" s="38" t="n">
        <v>0.2</v>
      </c>
      <c r="H26" s="38"/>
      <c r="I26" s="39"/>
      <c r="J26" s="29" t="n">
        <f aca="false">IF((H26="y"),1,0)</f>
        <v>0</v>
      </c>
      <c r="K26" s="29" t="n">
        <f aca="false">J26*G26</f>
        <v>0</v>
      </c>
      <c r="L26" s="54" t="n">
        <f aca="false">SUM(K26,K30,K35)</f>
        <v>0</v>
      </c>
      <c r="M26" s="53" t="n">
        <f aca="false">SUM(L26:L40)</f>
        <v>0</v>
      </c>
      <c r="N26" s="59" t="str">
        <f aca="false">IF(AND(H26="y",H30="y",H35="y",H36="y",H37="y",H38="y",H39="y"),"ผ่าน","ไม่ผ่าน")</f>
        <v>ไม่ผ่าน</v>
      </c>
      <c r="O26" s="32"/>
      <c r="P26" s="32"/>
      <c r="Q26" s="45"/>
      <c r="R26" s="44"/>
    </row>
    <row r="27" customFormat="false" ht="25.5" hidden="false" customHeight="false" outlineLevel="0" collapsed="false">
      <c r="A27" s="53"/>
      <c r="B27" s="65"/>
      <c r="C27" s="53"/>
      <c r="D27" s="66" t="s">
        <v>113</v>
      </c>
      <c r="E27" s="53"/>
      <c r="F27" s="66"/>
      <c r="G27" s="38"/>
      <c r="H27" s="38"/>
      <c r="I27" s="66"/>
      <c r="J27" s="29"/>
      <c r="K27" s="29"/>
      <c r="L27" s="29"/>
      <c r="M27" s="29"/>
      <c r="N27" s="52"/>
      <c r="O27" s="32"/>
      <c r="P27" s="32"/>
      <c r="Q27" s="45"/>
      <c r="R27" s="44"/>
    </row>
    <row r="28" customFormat="false" ht="14.25" hidden="false" customHeight="true" outlineLevel="0" collapsed="false">
      <c r="A28" s="53"/>
      <c r="B28" s="65"/>
      <c r="C28" s="53"/>
      <c r="D28" s="66" t="s">
        <v>114</v>
      </c>
      <c r="E28" s="53"/>
      <c r="F28" s="66"/>
      <c r="G28" s="38"/>
      <c r="H28" s="38"/>
      <c r="I28" s="66"/>
      <c r="J28" s="29"/>
      <c r="K28" s="29"/>
      <c r="L28" s="29"/>
      <c r="M28" s="29"/>
      <c r="N28" s="44"/>
      <c r="O28" s="32"/>
      <c r="P28" s="32"/>
      <c r="Q28" s="45"/>
      <c r="R28" s="44"/>
    </row>
    <row r="29" customFormat="false" ht="14.25" hidden="false" customHeight="true" outlineLevel="0" collapsed="false">
      <c r="A29" s="53"/>
      <c r="B29" s="65"/>
      <c r="C29" s="53"/>
      <c r="D29" s="66" t="s">
        <v>115</v>
      </c>
      <c r="E29" s="53"/>
      <c r="F29" s="66"/>
      <c r="G29" s="38"/>
      <c r="H29" s="38"/>
      <c r="I29" s="66"/>
      <c r="J29" s="29"/>
      <c r="K29" s="29"/>
      <c r="L29" s="29"/>
      <c r="M29" s="29"/>
      <c r="N29" s="44"/>
      <c r="O29" s="32"/>
      <c r="P29" s="32"/>
      <c r="Q29" s="45"/>
      <c r="R29" s="44"/>
    </row>
    <row r="30" customFormat="false" ht="25.5" hidden="false" customHeight="false" outlineLevel="0" collapsed="false">
      <c r="A30" s="53"/>
      <c r="B30" s="65"/>
      <c r="C30" s="53"/>
      <c r="D30" s="43" t="s">
        <v>116</v>
      </c>
      <c r="E30" s="53"/>
      <c r="F30" s="39" t="s">
        <v>117</v>
      </c>
      <c r="G30" s="38" t="n">
        <v>0.2</v>
      </c>
      <c r="H30" s="38"/>
      <c r="I30" s="39"/>
      <c r="J30" s="40" t="n">
        <f aca="false">IF((H30="y"),1,0)</f>
        <v>0</v>
      </c>
      <c r="K30" s="40" t="n">
        <f aca="false">J30*G30</f>
        <v>0</v>
      </c>
      <c r="L30" s="54"/>
      <c r="M30" s="54"/>
      <c r="N30" s="44"/>
      <c r="O30" s="32"/>
      <c r="P30" s="32"/>
      <c r="Q30" s="45"/>
      <c r="R30" s="44"/>
    </row>
    <row r="31" customFormat="false" ht="14.25" hidden="false" customHeight="true" outlineLevel="0" collapsed="false">
      <c r="A31" s="53"/>
      <c r="B31" s="65"/>
      <c r="C31" s="53"/>
      <c r="D31" s="66" t="s">
        <v>118</v>
      </c>
      <c r="E31" s="53"/>
      <c r="F31" s="66"/>
      <c r="G31" s="38"/>
      <c r="H31" s="38"/>
      <c r="I31" s="39"/>
      <c r="J31" s="40"/>
      <c r="K31" s="40"/>
      <c r="L31" s="40"/>
      <c r="M31" s="40"/>
      <c r="N31" s="44"/>
      <c r="O31" s="32"/>
      <c r="P31" s="32"/>
      <c r="Q31" s="45"/>
      <c r="R31" s="44"/>
    </row>
    <row r="32" customFormat="false" ht="14.25" hidden="false" customHeight="true" outlineLevel="0" collapsed="false">
      <c r="A32" s="53"/>
      <c r="B32" s="65"/>
      <c r="C32" s="53"/>
      <c r="D32" s="66" t="s">
        <v>119</v>
      </c>
      <c r="E32" s="53"/>
      <c r="F32" s="66"/>
      <c r="G32" s="38"/>
      <c r="H32" s="38"/>
      <c r="I32" s="39"/>
      <c r="J32" s="40"/>
      <c r="K32" s="40"/>
      <c r="L32" s="40"/>
      <c r="M32" s="40"/>
      <c r="N32" s="44"/>
      <c r="O32" s="32"/>
      <c r="P32" s="32"/>
      <c r="Q32" s="45"/>
      <c r="R32" s="44"/>
    </row>
    <row r="33" customFormat="false" ht="14.25" hidden="false" customHeight="true" outlineLevel="0" collapsed="false">
      <c r="A33" s="53"/>
      <c r="B33" s="65"/>
      <c r="C33" s="53"/>
      <c r="D33" s="66" t="s">
        <v>120</v>
      </c>
      <c r="E33" s="53"/>
      <c r="F33" s="66"/>
      <c r="G33" s="38"/>
      <c r="H33" s="38"/>
      <c r="I33" s="39"/>
      <c r="J33" s="40"/>
      <c r="K33" s="40"/>
      <c r="L33" s="40"/>
      <c r="M33" s="40"/>
      <c r="N33" s="44"/>
      <c r="O33" s="32"/>
      <c r="P33" s="32"/>
      <c r="Q33" s="45"/>
      <c r="R33" s="44"/>
    </row>
    <row r="34" customFormat="false" ht="14.25" hidden="false" customHeight="true" outlineLevel="0" collapsed="false">
      <c r="A34" s="53"/>
      <c r="B34" s="65"/>
      <c r="C34" s="53"/>
      <c r="D34" s="66" t="s">
        <v>121</v>
      </c>
      <c r="E34" s="53"/>
      <c r="F34" s="66"/>
      <c r="G34" s="38"/>
      <c r="H34" s="38"/>
      <c r="I34" s="39"/>
      <c r="J34" s="40"/>
      <c r="K34" s="40"/>
      <c r="L34" s="40"/>
      <c r="M34" s="40"/>
      <c r="N34" s="44"/>
      <c r="O34" s="32"/>
      <c r="P34" s="32"/>
      <c r="Q34" s="45"/>
      <c r="R34" s="44"/>
    </row>
    <row r="35" customFormat="false" ht="45" hidden="false" customHeight="true" outlineLevel="0" collapsed="false">
      <c r="A35" s="53"/>
      <c r="B35" s="65"/>
      <c r="C35" s="53"/>
      <c r="D35" s="46" t="s">
        <v>122</v>
      </c>
      <c r="E35" s="53"/>
      <c r="F35" s="47" t="s">
        <v>123</v>
      </c>
      <c r="G35" s="48" t="n">
        <v>0.1</v>
      </c>
      <c r="H35" s="48"/>
      <c r="I35" s="47"/>
      <c r="J35" s="30" t="n">
        <f aca="false">IF((H35="y"),1,0)</f>
        <v>0</v>
      </c>
      <c r="K35" s="40" t="n">
        <f aca="false">J35*G35</f>
        <v>0</v>
      </c>
      <c r="L35" s="54"/>
      <c r="M35" s="53"/>
      <c r="N35" s="49"/>
      <c r="O35" s="32"/>
      <c r="P35" s="32"/>
      <c r="Q35" s="45"/>
      <c r="R35" s="44"/>
    </row>
    <row r="36" customFormat="false" ht="31.5" hidden="false" customHeight="true" outlineLevel="0" collapsed="false">
      <c r="A36" s="53"/>
      <c r="B36" s="65"/>
      <c r="C36" s="24" t="s">
        <v>73</v>
      </c>
      <c r="D36" s="43" t="s">
        <v>124</v>
      </c>
      <c r="E36" s="24" t="n">
        <v>0.3</v>
      </c>
      <c r="F36" s="39" t="s">
        <v>125</v>
      </c>
      <c r="G36" s="29" t="n">
        <v>0.2</v>
      </c>
      <c r="H36" s="38"/>
      <c r="I36" s="39"/>
      <c r="J36" s="29" t="n">
        <f aca="false">IF((H36="y"),1,0)</f>
        <v>0</v>
      </c>
      <c r="K36" s="29" t="n">
        <f aca="false">J36*G36</f>
        <v>0</v>
      </c>
      <c r="L36" s="24" t="n">
        <f aca="false">SUM(K36,K38)</f>
        <v>0</v>
      </c>
      <c r="M36" s="53"/>
      <c r="N36" s="52"/>
      <c r="O36" s="32"/>
      <c r="P36" s="32"/>
      <c r="Q36" s="45"/>
      <c r="R36" s="44"/>
    </row>
    <row r="37" customFormat="false" ht="24" hidden="false" customHeight="true" outlineLevel="0" collapsed="false">
      <c r="A37" s="53"/>
      <c r="B37" s="65"/>
      <c r="C37" s="24"/>
      <c r="D37" s="43" t="s">
        <v>126</v>
      </c>
      <c r="E37" s="24"/>
      <c r="F37" s="39"/>
      <c r="G37" s="40"/>
      <c r="H37" s="38"/>
      <c r="I37" s="39"/>
      <c r="J37" s="29"/>
      <c r="K37" s="29"/>
      <c r="L37" s="29"/>
      <c r="M37" s="29"/>
      <c r="N37" s="44"/>
      <c r="O37" s="32"/>
      <c r="P37" s="32"/>
      <c r="Q37" s="45"/>
      <c r="R37" s="44"/>
    </row>
    <row r="38" customFormat="false" ht="36.75" hidden="false" customHeight="true" outlineLevel="0" collapsed="false">
      <c r="A38" s="53"/>
      <c r="B38" s="65"/>
      <c r="C38" s="24"/>
      <c r="D38" s="46" t="s">
        <v>127</v>
      </c>
      <c r="E38" s="24"/>
      <c r="F38" s="47" t="s">
        <v>128</v>
      </c>
      <c r="G38" s="30" t="n">
        <v>0.1</v>
      </c>
      <c r="H38" s="48"/>
      <c r="I38" s="47"/>
      <c r="J38" s="30" t="n">
        <f aca="false">IF((H38="y"),1,0)</f>
        <v>0</v>
      </c>
      <c r="K38" s="40" t="n">
        <f aca="false">J38*G38</f>
        <v>0</v>
      </c>
      <c r="L38" s="24"/>
      <c r="M38" s="53"/>
      <c r="N38" s="49"/>
      <c r="O38" s="32"/>
      <c r="P38" s="32"/>
      <c r="Q38" s="45"/>
      <c r="R38" s="44"/>
    </row>
    <row r="39" customFormat="false" ht="30" hidden="false" customHeight="true" outlineLevel="0" collapsed="false">
      <c r="A39" s="53"/>
      <c r="B39" s="65"/>
      <c r="C39" s="54" t="s">
        <v>129</v>
      </c>
      <c r="D39" s="25" t="s">
        <v>130</v>
      </c>
      <c r="E39" s="54" t="n">
        <v>0.2</v>
      </c>
      <c r="F39" s="67" t="s">
        <v>131</v>
      </c>
      <c r="G39" s="29" t="n">
        <v>0.1</v>
      </c>
      <c r="H39" s="62"/>
      <c r="I39" s="25"/>
      <c r="J39" s="40" t="n">
        <f aca="false">IF((H39="y"),1,0)</f>
        <v>0</v>
      </c>
      <c r="K39" s="29" t="n">
        <f aca="false">J39*G39</f>
        <v>0</v>
      </c>
      <c r="L39" s="54" t="n">
        <f aca="false">SUM(K39:K40)</f>
        <v>0</v>
      </c>
      <c r="M39" s="53"/>
      <c r="N39" s="52"/>
      <c r="O39" s="32"/>
      <c r="P39" s="32"/>
      <c r="Q39" s="45"/>
      <c r="R39" s="44"/>
    </row>
    <row r="40" customFormat="false" ht="29.25" hidden="false" customHeight="true" outlineLevel="0" collapsed="false">
      <c r="A40" s="53"/>
      <c r="B40" s="65"/>
      <c r="C40" s="54"/>
      <c r="D40" s="25"/>
      <c r="E40" s="54"/>
      <c r="F40" s="68" t="s">
        <v>132</v>
      </c>
      <c r="G40" s="30" t="n">
        <v>0.1</v>
      </c>
      <c r="H40" s="53"/>
      <c r="I40" s="25"/>
      <c r="J40" s="30" t="n">
        <f aca="false">IF((H40="y"),1,0)</f>
        <v>0</v>
      </c>
      <c r="K40" s="30" t="n">
        <f aca="false">J40*G40</f>
        <v>0</v>
      </c>
      <c r="L40" s="54"/>
      <c r="M40" s="54"/>
      <c r="N40" s="49"/>
      <c r="O40" s="32"/>
      <c r="P40" s="33"/>
      <c r="Q40" s="45"/>
      <c r="R40" s="44"/>
    </row>
    <row r="41" customFormat="false" ht="56.25" hidden="false" customHeight="true" outlineLevel="0" collapsed="false">
      <c r="A41" s="24" t="s">
        <v>133</v>
      </c>
      <c r="B41" s="25" t="s">
        <v>134</v>
      </c>
      <c r="C41" s="24" t="s">
        <v>64</v>
      </c>
      <c r="D41" s="43" t="s">
        <v>135</v>
      </c>
      <c r="E41" s="69" t="n">
        <v>0.5</v>
      </c>
      <c r="F41" s="70" t="s">
        <v>136</v>
      </c>
      <c r="G41" s="71" t="n">
        <v>0.1</v>
      </c>
      <c r="H41" s="28"/>
      <c r="I41" s="27"/>
      <c r="J41" s="29" t="n">
        <f aca="false">IF((H41="y"),1,0)</f>
        <v>0</v>
      </c>
      <c r="K41" s="29" t="n">
        <f aca="false">J41*G41</f>
        <v>0</v>
      </c>
      <c r="L41" s="24" t="n">
        <f aca="false">SUM(K41:K49)</f>
        <v>0</v>
      </c>
      <c r="M41" s="24" t="n">
        <f aca="false">SUM(L41:L56)</f>
        <v>0</v>
      </c>
      <c r="N41" s="72" t="str">
        <f aca="false">IF(AND(H41="y",H42="y",H43="y",H45="y",H55="y",H56="y"),"ผ่าน","ไม่ผ่าน")</f>
        <v>ไม่ผ่าน</v>
      </c>
      <c r="O41" s="32" t="n">
        <f aca="false">SUM(M41:M72)</f>
        <v>0</v>
      </c>
      <c r="P41" s="33"/>
      <c r="Q41" s="45"/>
      <c r="R41" s="44"/>
    </row>
    <row r="42" customFormat="false" ht="32.25" hidden="false" customHeight="true" outlineLevel="0" collapsed="false">
      <c r="A42" s="24"/>
      <c r="B42" s="25"/>
      <c r="C42" s="24"/>
      <c r="D42" s="43" t="s">
        <v>137</v>
      </c>
      <c r="E42" s="69"/>
      <c r="F42" s="73" t="s">
        <v>138</v>
      </c>
      <c r="G42" s="37" t="n">
        <v>0.1</v>
      </c>
      <c r="H42" s="38"/>
      <c r="I42" s="39"/>
      <c r="J42" s="40" t="n">
        <f aca="false">IF((H42="y"),1,0)</f>
        <v>0</v>
      </c>
      <c r="K42" s="40" t="n">
        <f aca="false">J42*G42</f>
        <v>0</v>
      </c>
      <c r="L42" s="24"/>
      <c r="M42" s="24"/>
      <c r="N42" s="44"/>
      <c r="O42" s="32"/>
      <c r="P42" s="32"/>
      <c r="Q42" s="45"/>
      <c r="R42" s="44"/>
    </row>
    <row r="43" customFormat="false" ht="58.5" hidden="false" customHeight="true" outlineLevel="0" collapsed="false">
      <c r="A43" s="24"/>
      <c r="B43" s="25"/>
      <c r="C43" s="24"/>
      <c r="D43" s="43" t="s">
        <v>139</v>
      </c>
      <c r="E43" s="69"/>
      <c r="F43" s="73" t="s">
        <v>140</v>
      </c>
      <c r="G43" s="37" t="n">
        <v>0.1</v>
      </c>
      <c r="H43" s="38"/>
      <c r="I43" s="47"/>
      <c r="J43" s="40" t="n">
        <f aca="false">IF((H43="y"),1,0)</f>
        <v>0</v>
      </c>
      <c r="K43" s="40" t="n">
        <f aca="false">J43*G43</f>
        <v>0</v>
      </c>
      <c r="L43" s="24"/>
      <c r="M43" s="24"/>
      <c r="N43" s="49"/>
      <c r="O43" s="32"/>
      <c r="P43" s="32"/>
      <c r="Q43" s="45"/>
      <c r="R43" s="44"/>
    </row>
    <row r="44" customFormat="false" ht="28.5" hidden="false" customHeight="true" outlineLevel="0" collapsed="false">
      <c r="A44" s="24"/>
      <c r="B44" s="25"/>
      <c r="C44" s="24"/>
      <c r="D44" s="74" t="s">
        <v>141</v>
      </c>
      <c r="E44" s="69"/>
      <c r="F44" s="73" t="s">
        <v>142</v>
      </c>
      <c r="G44" s="37" t="n">
        <v>0.1</v>
      </c>
      <c r="H44" s="75"/>
      <c r="I44" s="39"/>
      <c r="J44" s="40" t="n">
        <f aca="false">IF((H44="y"),1,0)</f>
        <v>0</v>
      </c>
      <c r="K44" s="40" t="n">
        <f aca="false">J44*G44</f>
        <v>0</v>
      </c>
      <c r="L44" s="24"/>
      <c r="M44" s="24"/>
      <c r="N44" s="49"/>
      <c r="O44" s="32"/>
      <c r="P44" s="32"/>
      <c r="Q44" s="45"/>
      <c r="R44" s="44"/>
    </row>
    <row r="45" customFormat="false" ht="24.75" hidden="false" customHeight="true" outlineLevel="0" collapsed="false">
      <c r="A45" s="24"/>
      <c r="B45" s="25"/>
      <c r="C45" s="24"/>
      <c r="D45" s="44"/>
      <c r="F45" s="76" t="s">
        <v>143</v>
      </c>
      <c r="G45" s="37"/>
      <c r="H45" s="38"/>
      <c r="I45" s="47"/>
      <c r="J45" s="38"/>
      <c r="K45" s="38"/>
      <c r="L45" s="24"/>
      <c r="M45" s="24"/>
      <c r="N45" s="51"/>
      <c r="O45" s="32"/>
      <c r="P45" s="32"/>
      <c r="Q45" s="45"/>
      <c r="R45" s="44"/>
    </row>
    <row r="46" customFormat="false" ht="24" hidden="false" customHeight="true" outlineLevel="0" collapsed="false">
      <c r="A46" s="24"/>
      <c r="B46" s="25"/>
      <c r="C46" s="24"/>
      <c r="D46" s="39"/>
      <c r="E46" s="37"/>
      <c r="F46" s="77" t="s">
        <v>144</v>
      </c>
      <c r="G46" s="37" t="n">
        <v>0.025</v>
      </c>
      <c r="H46" s="38"/>
      <c r="I46" s="47"/>
      <c r="J46" s="40" t="n">
        <f aca="false">IF((H46="y"),1,0)</f>
        <v>0</v>
      </c>
      <c r="K46" s="40" t="n">
        <f aca="false">J46*G46</f>
        <v>0</v>
      </c>
      <c r="L46" s="24"/>
      <c r="M46" s="24"/>
      <c r="N46" s="51"/>
      <c r="O46" s="32"/>
      <c r="P46" s="32"/>
      <c r="Q46" s="45"/>
      <c r="R46" s="44"/>
    </row>
    <row r="47" customFormat="false" ht="24.75" hidden="false" customHeight="true" outlineLevel="0" collapsed="false">
      <c r="A47" s="24"/>
      <c r="B47" s="25"/>
      <c r="C47" s="24"/>
      <c r="D47" s="39"/>
      <c r="E47" s="37"/>
      <c r="F47" s="77" t="s">
        <v>145</v>
      </c>
      <c r="G47" s="37" t="n">
        <v>0.025</v>
      </c>
      <c r="H47" s="38"/>
      <c r="I47" s="47"/>
      <c r="J47" s="40" t="n">
        <f aca="false">IF((H47="y"),1,0)</f>
        <v>0</v>
      </c>
      <c r="K47" s="40" t="n">
        <f aca="false">J47*G47</f>
        <v>0</v>
      </c>
      <c r="L47" s="24"/>
      <c r="M47" s="24"/>
      <c r="N47" s="51"/>
      <c r="O47" s="32"/>
      <c r="P47" s="32"/>
      <c r="Q47" s="45"/>
      <c r="R47" s="44"/>
    </row>
    <row r="48" customFormat="false" ht="24.75" hidden="false" customHeight="true" outlineLevel="0" collapsed="false">
      <c r="A48" s="24"/>
      <c r="B48" s="25"/>
      <c r="C48" s="24"/>
      <c r="D48" s="39"/>
      <c r="E48" s="37"/>
      <c r="F48" s="77" t="s">
        <v>146</v>
      </c>
      <c r="G48" s="37" t="n">
        <v>0.025</v>
      </c>
      <c r="H48" s="38"/>
      <c r="I48" s="47"/>
      <c r="J48" s="40" t="n">
        <f aca="false">IF((H48="y"),1,0)</f>
        <v>0</v>
      </c>
      <c r="K48" s="40" t="n">
        <f aca="false">J48*G48</f>
        <v>0</v>
      </c>
      <c r="L48" s="24"/>
      <c r="M48" s="24"/>
      <c r="N48" s="51"/>
      <c r="O48" s="32"/>
      <c r="P48" s="32"/>
      <c r="Q48" s="45"/>
      <c r="R48" s="44"/>
    </row>
    <row r="49" customFormat="false" ht="24" hidden="false" customHeight="true" outlineLevel="0" collapsed="false">
      <c r="A49" s="24"/>
      <c r="B49" s="25"/>
      <c r="C49" s="24"/>
      <c r="D49" s="39"/>
      <c r="E49" s="37"/>
      <c r="F49" s="78" t="s">
        <v>147</v>
      </c>
      <c r="G49" s="79" t="n">
        <v>0.025</v>
      </c>
      <c r="H49" s="48"/>
      <c r="I49" s="47"/>
      <c r="J49" s="30" t="n">
        <f aca="false">IF((H49="y"),1,0)</f>
        <v>0</v>
      </c>
      <c r="K49" s="30" t="n">
        <f aca="false">J49*G49</f>
        <v>0</v>
      </c>
      <c r="L49" s="24"/>
      <c r="M49" s="24"/>
      <c r="N49" s="51"/>
      <c r="O49" s="32"/>
      <c r="P49" s="32"/>
      <c r="Q49" s="45"/>
      <c r="R49" s="44"/>
    </row>
    <row r="50" customFormat="false" ht="30.75" hidden="false" customHeight="true" outlineLevel="0" collapsed="false">
      <c r="A50" s="24"/>
      <c r="B50" s="25"/>
      <c r="C50" s="67" t="s">
        <v>73</v>
      </c>
      <c r="D50" s="80" t="s">
        <v>148</v>
      </c>
      <c r="E50" s="71" t="n">
        <v>0.3</v>
      </c>
      <c r="F50" s="73" t="s">
        <v>149</v>
      </c>
      <c r="G50" s="37"/>
      <c r="H50" s="38"/>
      <c r="I50" s="39"/>
      <c r="J50" s="38"/>
      <c r="K50" s="38"/>
      <c r="L50" s="24" t="n">
        <f aca="false">SUM(K51:K54)</f>
        <v>0</v>
      </c>
      <c r="M50" s="24"/>
      <c r="N50" s="51"/>
      <c r="O50" s="32"/>
      <c r="P50" s="32"/>
      <c r="Q50" s="45"/>
      <c r="R50" s="44"/>
    </row>
    <row r="51" customFormat="false" ht="23.25" hidden="false" customHeight="true" outlineLevel="0" collapsed="false">
      <c r="A51" s="24"/>
      <c r="B51" s="25"/>
      <c r="C51" s="81"/>
      <c r="D51" s="39"/>
      <c r="E51" s="37"/>
      <c r="F51" s="77" t="s">
        <v>150</v>
      </c>
      <c r="G51" s="37" t="n">
        <v>0.075</v>
      </c>
      <c r="H51" s="38"/>
      <c r="I51" s="47"/>
      <c r="J51" s="40" t="n">
        <f aca="false">IF((H51="y"),1,0)</f>
        <v>0</v>
      </c>
      <c r="K51" s="40" t="n">
        <f aca="false">J51*G51</f>
        <v>0</v>
      </c>
      <c r="L51" s="24"/>
      <c r="M51" s="24"/>
      <c r="N51" s="51"/>
      <c r="O51" s="32"/>
      <c r="P51" s="32"/>
      <c r="Q51" s="45"/>
      <c r="R51" s="44"/>
    </row>
    <row r="52" customFormat="false" ht="24" hidden="false" customHeight="true" outlineLevel="0" collapsed="false">
      <c r="A52" s="24"/>
      <c r="B52" s="25"/>
      <c r="C52" s="81"/>
      <c r="D52" s="39"/>
      <c r="E52" s="37"/>
      <c r="F52" s="77" t="s">
        <v>151</v>
      </c>
      <c r="G52" s="37" t="n">
        <v>0.075</v>
      </c>
      <c r="H52" s="38"/>
      <c r="I52" s="47"/>
      <c r="J52" s="40" t="n">
        <f aca="false">IF((H52="y"),1,0)</f>
        <v>0</v>
      </c>
      <c r="K52" s="40" t="n">
        <f aca="false">J52*G52</f>
        <v>0</v>
      </c>
      <c r="L52" s="24"/>
      <c r="M52" s="24"/>
      <c r="N52" s="51"/>
      <c r="O52" s="32"/>
      <c r="P52" s="32"/>
      <c r="Q52" s="45"/>
      <c r="R52" s="44"/>
    </row>
    <row r="53" customFormat="false" ht="24.75" hidden="false" customHeight="true" outlineLevel="0" collapsed="false">
      <c r="A53" s="24"/>
      <c r="B53" s="25"/>
      <c r="C53" s="81"/>
      <c r="D53" s="39"/>
      <c r="E53" s="37"/>
      <c r="F53" s="77" t="s">
        <v>152</v>
      </c>
      <c r="G53" s="37" t="n">
        <v>0.075</v>
      </c>
      <c r="H53" s="38"/>
      <c r="I53" s="47"/>
      <c r="J53" s="40" t="n">
        <f aca="false">IF((H53="y"),1,0)</f>
        <v>0</v>
      </c>
      <c r="K53" s="40" t="n">
        <f aca="false">J53*G53</f>
        <v>0</v>
      </c>
      <c r="L53" s="24"/>
      <c r="M53" s="24"/>
      <c r="N53" s="51"/>
      <c r="O53" s="32"/>
      <c r="P53" s="32"/>
      <c r="Q53" s="45"/>
      <c r="R53" s="44"/>
    </row>
    <row r="54" customFormat="false" ht="25.5" hidden="false" customHeight="true" outlineLevel="0" collapsed="false">
      <c r="A54" s="24"/>
      <c r="B54" s="25"/>
      <c r="C54" s="68"/>
      <c r="D54" s="47"/>
      <c r="E54" s="79"/>
      <c r="F54" s="78" t="s">
        <v>153</v>
      </c>
      <c r="G54" s="82" t="n">
        <v>0.075</v>
      </c>
      <c r="H54" s="48"/>
      <c r="I54" s="47"/>
      <c r="J54" s="30" t="n">
        <f aca="false">IF((H54="y"),1,0)</f>
        <v>0</v>
      </c>
      <c r="K54" s="30" t="n">
        <f aca="false">J54*G54</f>
        <v>0</v>
      </c>
      <c r="L54" s="24"/>
      <c r="M54" s="24"/>
      <c r="N54" s="51"/>
      <c r="O54" s="32"/>
      <c r="P54" s="32"/>
      <c r="Q54" s="45"/>
      <c r="R54" s="44"/>
    </row>
    <row r="55" customFormat="false" ht="76.5" hidden="false" customHeight="true" outlineLevel="0" collapsed="false">
      <c r="A55" s="24"/>
      <c r="B55" s="25"/>
      <c r="C55" s="48" t="s">
        <v>78</v>
      </c>
      <c r="D55" s="25" t="s">
        <v>154</v>
      </c>
      <c r="E55" s="48" t="n">
        <v>0.1</v>
      </c>
      <c r="F55" s="47" t="s">
        <v>155</v>
      </c>
      <c r="G55" s="48" t="n">
        <v>0.1</v>
      </c>
      <c r="H55" s="48"/>
      <c r="I55" s="47"/>
      <c r="J55" s="54" t="n">
        <f aca="false">IF((H55="y"),1,0)</f>
        <v>0</v>
      </c>
      <c r="K55" s="54" t="n">
        <f aca="false">J55*G55</f>
        <v>0</v>
      </c>
      <c r="L55" s="56" t="n">
        <f aca="false">SUM(K55)</f>
        <v>0</v>
      </c>
      <c r="M55" s="24"/>
      <c r="N55" s="51"/>
      <c r="O55" s="32"/>
      <c r="P55" s="32"/>
      <c r="Q55" s="45"/>
      <c r="R55" s="44"/>
    </row>
    <row r="56" customFormat="false" ht="61.5" hidden="false" customHeight="true" outlineLevel="0" collapsed="false">
      <c r="A56" s="24"/>
      <c r="B56" s="25"/>
      <c r="C56" s="54" t="s">
        <v>83</v>
      </c>
      <c r="D56" s="25" t="s">
        <v>156</v>
      </c>
      <c r="E56" s="56" t="n">
        <v>0.1</v>
      </c>
      <c r="F56" s="83" t="s">
        <v>157</v>
      </c>
      <c r="G56" s="48" t="n">
        <v>0.1</v>
      </c>
      <c r="H56" s="48"/>
      <c r="I56" s="47"/>
      <c r="J56" s="54" t="n">
        <f aca="false">IF((H56="y"),1,0)</f>
        <v>0</v>
      </c>
      <c r="K56" s="54" t="n">
        <f aca="false">J56*G56</f>
        <v>0</v>
      </c>
      <c r="L56" s="56" t="n">
        <f aca="false">SUM(K56)</f>
        <v>0</v>
      </c>
      <c r="M56" s="24"/>
      <c r="N56" s="51"/>
      <c r="O56" s="32"/>
      <c r="P56" s="32"/>
      <c r="Q56" s="45"/>
      <c r="R56" s="44"/>
    </row>
    <row r="57" customFormat="false" ht="46.5" hidden="false" customHeight="true" outlineLevel="0" collapsed="false">
      <c r="A57" s="24" t="s">
        <v>158</v>
      </c>
      <c r="B57" s="50" t="s">
        <v>159</v>
      </c>
      <c r="C57" s="54" t="s">
        <v>64</v>
      </c>
      <c r="D57" s="25" t="s">
        <v>160</v>
      </c>
      <c r="E57" s="54" t="n">
        <v>0.5</v>
      </c>
      <c r="F57" s="83" t="s">
        <v>161</v>
      </c>
      <c r="G57" s="56" t="n">
        <v>0.5</v>
      </c>
      <c r="H57" s="84"/>
      <c r="I57" s="47"/>
      <c r="J57" s="54" t="n">
        <f aca="false">IF((H57="y"),1,0)</f>
        <v>0</v>
      </c>
      <c r="K57" s="54" t="n">
        <f aca="false">J57*G57</f>
        <v>0</v>
      </c>
      <c r="L57" s="54" t="n">
        <f aca="false">SUM(K57:K57)</f>
        <v>0</v>
      </c>
      <c r="M57" s="24" t="n">
        <f aca="false">SUM(L57:L67)</f>
        <v>0</v>
      </c>
      <c r="N57" s="59" t="e">
        <f aca="false">IF(AND(H57="y",H58="y",#REF!="y",H66="y",H67="y"),"ผ่าน","ไม่ผ่าน")</f>
        <v>#REF!</v>
      </c>
      <c r="O57" s="32"/>
      <c r="P57" s="32"/>
      <c r="Q57" s="45"/>
      <c r="R57" s="44"/>
    </row>
    <row r="58" customFormat="false" ht="51" hidden="false" customHeight="true" outlineLevel="0" collapsed="false">
      <c r="A58" s="24"/>
      <c r="B58" s="50"/>
      <c r="C58" s="75" t="s">
        <v>73</v>
      </c>
      <c r="D58" s="43" t="s">
        <v>162</v>
      </c>
      <c r="E58" s="75" t="n">
        <v>0.3</v>
      </c>
      <c r="F58" s="85" t="s">
        <v>163</v>
      </c>
      <c r="G58" s="38" t="n">
        <v>0.3</v>
      </c>
      <c r="H58" s="38"/>
      <c r="I58" s="39"/>
      <c r="J58" s="54" t="n">
        <f aca="false">IF((H58="y"),1,0)</f>
        <v>0</v>
      </c>
      <c r="K58" s="54" t="n">
        <f aca="false">J58*G58</f>
        <v>0</v>
      </c>
      <c r="L58" s="54" t="n">
        <f aca="false">SUM(K58:K58)</f>
        <v>0</v>
      </c>
      <c r="M58" s="24"/>
      <c r="N58" s="52"/>
      <c r="O58" s="32"/>
      <c r="P58" s="32"/>
      <c r="Q58" s="45"/>
      <c r="R58" s="44"/>
    </row>
    <row r="59" customFormat="false" ht="29.25" hidden="false" customHeight="true" outlineLevel="0" collapsed="false">
      <c r="A59" s="24"/>
      <c r="B59" s="50"/>
      <c r="C59" s="75"/>
      <c r="D59" s="39" t="s">
        <v>164</v>
      </c>
      <c r="E59" s="75"/>
      <c r="F59" s="39"/>
      <c r="G59" s="38"/>
      <c r="H59" s="38"/>
      <c r="I59" s="39"/>
      <c r="J59" s="54"/>
      <c r="K59" s="54"/>
      <c r="L59" s="54" t="n">
        <f aca="false">SUM(K59:K59)</f>
        <v>0</v>
      </c>
      <c r="M59" s="24"/>
      <c r="N59" s="44"/>
      <c r="O59" s="32"/>
      <c r="P59" s="32"/>
      <c r="Q59" s="45"/>
      <c r="R59" s="44"/>
    </row>
    <row r="60" customFormat="false" ht="41.25" hidden="false" customHeight="true" outlineLevel="0" collapsed="false">
      <c r="A60" s="24"/>
      <c r="B60" s="50"/>
      <c r="C60" s="75"/>
      <c r="D60" s="86" t="s">
        <v>165</v>
      </c>
      <c r="E60" s="75"/>
      <c r="F60" s="86"/>
      <c r="G60" s="38"/>
      <c r="H60" s="38"/>
      <c r="I60" s="86"/>
      <c r="J60" s="54"/>
      <c r="K60" s="54"/>
      <c r="L60" s="54" t="n">
        <f aca="false">SUM(K60:K60)</f>
        <v>0</v>
      </c>
      <c r="M60" s="24"/>
      <c r="N60" s="44"/>
      <c r="O60" s="32"/>
      <c r="P60" s="32"/>
      <c r="Q60" s="45"/>
      <c r="R60" s="44"/>
    </row>
    <row r="61" customFormat="false" ht="55.5" hidden="false" customHeight="true" outlineLevel="0" collapsed="false">
      <c r="A61" s="24"/>
      <c r="B61" s="50"/>
      <c r="C61" s="75"/>
      <c r="D61" s="87" t="s">
        <v>166</v>
      </c>
      <c r="E61" s="75"/>
      <c r="F61" s="39"/>
      <c r="G61" s="38"/>
      <c r="H61" s="38"/>
      <c r="I61" s="39"/>
      <c r="J61" s="54"/>
      <c r="K61" s="54"/>
      <c r="L61" s="54" t="n">
        <f aca="false">SUM(K61:K61)</f>
        <v>0</v>
      </c>
      <c r="M61" s="24"/>
      <c r="N61" s="44"/>
      <c r="O61" s="32"/>
      <c r="P61" s="32"/>
      <c r="Q61" s="45"/>
      <c r="R61" s="44"/>
    </row>
    <row r="62" customFormat="false" ht="32.25" hidden="false" customHeight="true" outlineLevel="0" collapsed="false">
      <c r="A62" s="24"/>
      <c r="B62" s="50"/>
      <c r="C62" s="75"/>
      <c r="D62" s="39" t="s">
        <v>167</v>
      </c>
      <c r="E62" s="75"/>
      <c r="F62" s="39"/>
      <c r="G62" s="38"/>
      <c r="H62" s="38"/>
      <c r="I62" s="39"/>
      <c r="J62" s="54"/>
      <c r="K62" s="54"/>
      <c r="L62" s="54" t="n">
        <f aca="false">SUM(K62:K62)</f>
        <v>0</v>
      </c>
      <c r="M62" s="24"/>
      <c r="N62" s="44"/>
      <c r="O62" s="32"/>
      <c r="P62" s="32"/>
      <c r="Q62" s="45"/>
      <c r="R62" s="44"/>
    </row>
    <row r="63" customFormat="false" ht="32.25" hidden="false" customHeight="true" outlineLevel="0" collapsed="false">
      <c r="A63" s="24"/>
      <c r="B63" s="50"/>
      <c r="C63" s="75"/>
      <c r="D63" s="86" t="s">
        <v>168</v>
      </c>
      <c r="E63" s="75"/>
      <c r="F63" s="86"/>
      <c r="G63" s="38"/>
      <c r="H63" s="38"/>
      <c r="I63" s="86"/>
      <c r="J63" s="54"/>
      <c r="K63" s="54"/>
      <c r="L63" s="54" t="n">
        <f aca="false">SUM(K63:K63)</f>
        <v>0</v>
      </c>
      <c r="M63" s="24"/>
      <c r="N63" s="44"/>
      <c r="O63" s="32"/>
      <c r="P63" s="32"/>
      <c r="Q63" s="45"/>
      <c r="R63" s="44"/>
    </row>
    <row r="64" customFormat="false" ht="30" hidden="false" customHeight="true" outlineLevel="0" collapsed="false">
      <c r="A64" s="24"/>
      <c r="B64" s="50"/>
      <c r="C64" s="75"/>
      <c r="D64" s="39" t="s">
        <v>169</v>
      </c>
      <c r="E64" s="75"/>
      <c r="F64" s="39"/>
      <c r="G64" s="38"/>
      <c r="H64" s="38"/>
      <c r="I64" s="39"/>
      <c r="J64" s="54"/>
      <c r="K64" s="54"/>
      <c r="L64" s="54" t="n">
        <f aca="false">SUM(K64:K64)</f>
        <v>0</v>
      </c>
      <c r="M64" s="24"/>
      <c r="N64" s="44"/>
      <c r="O64" s="32"/>
      <c r="P64" s="32"/>
      <c r="Q64" s="45"/>
      <c r="R64" s="44"/>
    </row>
    <row r="65" customFormat="false" ht="31.5" hidden="false" customHeight="true" outlineLevel="0" collapsed="false">
      <c r="A65" s="24"/>
      <c r="B65" s="50"/>
      <c r="C65" s="75"/>
      <c r="D65" s="39" t="s">
        <v>170</v>
      </c>
      <c r="E65" s="75"/>
      <c r="F65" s="68"/>
      <c r="G65" s="38"/>
      <c r="H65" s="53"/>
      <c r="I65" s="39"/>
      <c r="J65" s="54"/>
      <c r="K65" s="54"/>
      <c r="L65" s="54" t="n">
        <f aca="false">SUM(K65:K65)</f>
        <v>0</v>
      </c>
      <c r="M65" s="24"/>
      <c r="N65" s="44"/>
      <c r="O65" s="32"/>
      <c r="P65" s="32"/>
      <c r="Q65" s="45"/>
      <c r="R65" s="44"/>
    </row>
    <row r="66" customFormat="false" ht="51.75" hidden="false" customHeight="false" outlineLevel="0" collapsed="false">
      <c r="A66" s="24"/>
      <c r="B66" s="50"/>
      <c r="C66" s="54" t="s">
        <v>78</v>
      </c>
      <c r="D66" s="25" t="s">
        <v>171</v>
      </c>
      <c r="E66" s="54" t="n">
        <v>0.1</v>
      </c>
      <c r="F66" s="47" t="s">
        <v>172</v>
      </c>
      <c r="G66" s="54" t="n">
        <v>0.1</v>
      </c>
      <c r="H66" s="48"/>
      <c r="I66" s="47"/>
      <c r="J66" s="54" t="n">
        <f aca="false">IF((H66="y"),1,0)</f>
        <v>0</v>
      </c>
      <c r="K66" s="54" t="n">
        <f aca="false">J66*G66</f>
        <v>0</v>
      </c>
      <c r="L66" s="56" t="n">
        <f aca="false">SUM(K66)</f>
        <v>0</v>
      </c>
      <c r="M66" s="24"/>
      <c r="N66" s="51"/>
      <c r="O66" s="32"/>
      <c r="P66" s="32"/>
      <c r="Q66" s="45"/>
      <c r="R66" s="44"/>
    </row>
    <row r="67" customFormat="false" ht="41.25" hidden="false" customHeight="true" outlineLevel="0" collapsed="false">
      <c r="A67" s="24"/>
      <c r="B67" s="50"/>
      <c r="C67" s="48" t="s">
        <v>83</v>
      </c>
      <c r="D67" s="88" t="s">
        <v>173</v>
      </c>
      <c r="E67" s="48" t="n">
        <v>0.1</v>
      </c>
      <c r="F67" s="47" t="s">
        <v>174</v>
      </c>
      <c r="G67" s="48" t="n">
        <v>0.1</v>
      </c>
      <c r="H67" s="48"/>
      <c r="I67" s="47"/>
      <c r="J67" s="54" t="n">
        <f aca="false">IF((H67="y"),1,0)</f>
        <v>0</v>
      </c>
      <c r="K67" s="30" t="n">
        <f aca="false">J67*G67</f>
        <v>0</v>
      </c>
      <c r="L67" s="56" t="n">
        <f aca="false">SUM(K67)</f>
        <v>0</v>
      </c>
      <c r="M67" s="24"/>
      <c r="N67" s="51"/>
      <c r="O67" s="32"/>
      <c r="P67" s="32"/>
      <c r="Q67" s="45"/>
      <c r="R67" s="44"/>
    </row>
    <row r="68" customFormat="false" ht="45.75" hidden="false" customHeight="true" outlineLevel="0" collapsed="false">
      <c r="A68" s="24" t="s">
        <v>175</v>
      </c>
      <c r="B68" s="25" t="s">
        <v>176</v>
      </c>
      <c r="C68" s="54" t="s">
        <v>64</v>
      </c>
      <c r="D68" s="42" t="s">
        <v>177</v>
      </c>
      <c r="E68" s="54" t="n">
        <v>0.5</v>
      </c>
      <c r="F68" s="39" t="s">
        <v>178</v>
      </c>
      <c r="G68" s="54" t="n">
        <v>0.5</v>
      </c>
      <c r="H68" s="38"/>
      <c r="I68" s="39"/>
      <c r="J68" s="54" t="n">
        <f aca="false">IF((H68="y"),1,0)</f>
        <v>0</v>
      </c>
      <c r="K68" s="54" t="n">
        <f aca="false">J68*G68</f>
        <v>0</v>
      </c>
      <c r="L68" s="54" t="n">
        <f aca="false">SUM(K68)</f>
        <v>0</v>
      </c>
      <c r="M68" s="24" t="n">
        <f aca="false">SUM(L68:L72)</f>
        <v>0</v>
      </c>
      <c r="N68" s="59" t="str">
        <f aca="false">IF(AND(H68="y",H70="y",H71="y",H72="y"),"ผ่าน","ไม่ผ่าน")</f>
        <v>ไม่ผ่าน</v>
      </c>
      <c r="O68" s="32"/>
      <c r="P68" s="32"/>
      <c r="Q68" s="45"/>
      <c r="R68" s="44"/>
    </row>
    <row r="69" customFormat="false" ht="51.75" hidden="false" customHeight="false" outlineLevel="0" collapsed="false">
      <c r="A69" s="24"/>
      <c r="B69" s="25"/>
      <c r="C69" s="54"/>
      <c r="D69" s="89" t="s">
        <v>179</v>
      </c>
      <c r="E69" s="54"/>
      <c r="F69" s="89"/>
      <c r="G69" s="54"/>
      <c r="H69" s="90"/>
      <c r="I69" s="89"/>
      <c r="J69" s="54"/>
      <c r="K69" s="54"/>
      <c r="L69" s="54"/>
      <c r="M69" s="24"/>
      <c r="N69" s="51"/>
      <c r="O69" s="32"/>
      <c r="P69" s="32"/>
      <c r="Q69" s="45"/>
      <c r="R69" s="44"/>
    </row>
    <row r="70" customFormat="false" ht="39" hidden="false" customHeight="false" outlineLevel="0" collapsed="false">
      <c r="A70" s="24"/>
      <c r="B70" s="25"/>
      <c r="C70" s="48" t="s">
        <v>73</v>
      </c>
      <c r="D70" s="55" t="s">
        <v>180</v>
      </c>
      <c r="E70" s="48" t="n">
        <v>0.3</v>
      </c>
      <c r="F70" s="47" t="s">
        <v>181</v>
      </c>
      <c r="G70" s="48" t="n">
        <v>0.3</v>
      </c>
      <c r="H70" s="48"/>
      <c r="I70" s="47"/>
      <c r="J70" s="54" t="n">
        <f aca="false">IF((H70="y"),1,0)</f>
        <v>0</v>
      </c>
      <c r="K70" s="29" t="n">
        <f aca="false">J70*G70</f>
        <v>0</v>
      </c>
      <c r="L70" s="56" t="n">
        <f aca="false">SUM(K70)</f>
        <v>0</v>
      </c>
      <c r="M70" s="24"/>
      <c r="N70" s="51"/>
      <c r="O70" s="32"/>
      <c r="P70" s="32"/>
      <c r="Q70" s="45"/>
      <c r="R70" s="44"/>
    </row>
    <row r="71" customFormat="false" ht="32.25" hidden="false" customHeight="true" outlineLevel="0" collapsed="false">
      <c r="A71" s="24"/>
      <c r="B71" s="25"/>
      <c r="C71" s="48" t="s">
        <v>78</v>
      </c>
      <c r="D71" s="55" t="s">
        <v>182</v>
      </c>
      <c r="E71" s="48" t="n">
        <v>0.1</v>
      </c>
      <c r="F71" s="47" t="s">
        <v>183</v>
      </c>
      <c r="G71" s="48" t="n">
        <v>0.1</v>
      </c>
      <c r="H71" s="48"/>
      <c r="I71" s="47"/>
      <c r="J71" s="54" t="n">
        <f aca="false">IF((H71="y"),1,0)</f>
        <v>0</v>
      </c>
      <c r="K71" s="29" t="n">
        <f aca="false">J71*G71</f>
        <v>0</v>
      </c>
      <c r="L71" s="56" t="n">
        <f aca="false">SUM(K71)</f>
        <v>0</v>
      </c>
      <c r="M71" s="24"/>
      <c r="N71" s="51"/>
      <c r="O71" s="32"/>
      <c r="P71" s="32"/>
      <c r="Q71" s="45"/>
      <c r="R71" s="44"/>
    </row>
    <row r="72" customFormat="false" ht="33" hidden="false" customHeight="true" outlineLevel="0" collapsed="false">
      <c r="A72" s="24"/>
      <c r="B72" s="25"/>
      <c r="C72" s="48" t="s">
        <v>83</v>
      </c>
      <c r="D72" s="88" t="s">
        <v>184</v>
      </c>
      <c r="E72" s="48" t="n">
        <v>0.1</v>
      </c>
      <c r="F72" s="47" t="s">
        <v>185</v>
      </c>
      <c r="G72" s="48" t="n">
        <v>0.1</v>
      </c>
      <c r="H72" s="48"/>
      <c r="I72" s="47"/>
      <c r="J72" s="54" t="n">
        <f aca="false">IF((H72="y"),1,0)</f>
        <v>0</v>
      </c>
      <c r="K72" s="54" t="n">
        <f aca="false">J72*G72</f>
        <v>0</v>
      </c>
      <c r="L72" s="56" t="n">
        <f aca="false">SUM(K72)</f>
        <v>0</v>
      </c>
      <c r="M72" s="24"/>
      <c r="N72" s="51"/>
      <c r="O72" s="32"/>
      <c r="P72" s="32"/>
      <c r="Q72" s="91"/>
      <c r="R72" s="49"/>
    </row>
    <row r="74" customFormat="false" ht="12.75" hidden="false" customHeight="false" outlineLevel="0" collapsed="false">
      <c r="I74" s="92" t="s">
        <v>186</v>
      </c>
      <c r="L74" s="92"/>
      <c r="M74" s="92"/>
      <c r="N74" s="93" t="n">
        <f aca="false">COUNTIF(N4:N72,"ผ่าน")</f>
        <v>0</v>
      </c>
      <c r="O74" s="94"/>
      <c r="P74" s="94"/>
      <c r="Q74" s="94"/>
    </row>
  </sheetData>
  <sheetProtection sheet="true" password="bd7b" sort="false" autoFilter="false"/>
  <protectedRanges>
    <protectedRange name="Range1" sqref="H4:H22 H24 H25 H26 H30 H35 H36 H38 H39 H40 H41:H44 H46:H49 H51:H58 H66:H68 H70:H72"/>
  </protectedRanges>
  <autoFilter ref="H1:H74"/>
  <mergeCells count="72">
    <mergeCell ref="A4:A14"/>
    <mergeCell ref="B4:B14"/>
    <mergeCell ref="C4:C8"/>
    <mergeCell ref="D4:D6"/>
    <mergeCell ref="E4:E8"/>
    <mergeCell ref="L4:L8"/>
    <mergeCell ref="M4:M14"/>
    <mergeCell ref="O4:O40"/>
    <mergeCell ref="P4:P72"/>
    <mergeCell ref="C9:C11"/>
    <mergeCell ref="D9:D11"/>
    <mergeCell ref="L9:L11"/>
    <mergeCell ref="C12:C13"/>
    <mergeCell ref="E12:E13"/>
    <mergeCell ref="L12:L13"/>
    <mergeCell ref="A15:A18"/>
    <mergeCell ref="B15:B18"/>
    <mergeCell ref="M15:M18"/>
    <mergeCell ref="A19:A25"/>
    <mergeCell ref="B19:B25"/>
    <mergeCell ref="M19:M25"/>
    <mergeCell ref="C21:C22"/>
    <mergeCell ref="D21:D22"/>
    <mergeCell ref="L21:L22"/>
    <mergeCell ref="C23:C25"/>
    <mergeCell ref="D23:D25"/>
    <mergeCell ref="L23:L25"/>
    <mergeCell ref="A26:A40"/>
    <mergeCell ref="B26:B40"/>
    <mergeCell ref="C26:C35"/>
    <mergeCell ref="E26:E35"/>
    <mergeCell ref="J26:J29"/>
    <mergeCell ref="K26:K29"/>
    <mergeCell ref="L26:L35"/>
    <mergeCell ref="M26:M40"/>
    <mergeCell ref="J30:J34"/>
    <mergeCell ref="K30:K34"/>
    <mergeCell ref="C36:C38"/>
    <mergeCell ref="E36:E38"/>
    <mergeCell ref="J36:J37"/>
    <mergeCell ref="K36:K37"/>
    <mergeCell ref="L36:L38"/>
    <mergeCell ref="C39:C40"/>
    <mergeCell ref="D39:D40"/>
    <mergeCell ref="E39:E40"/>
    <mergeCell ref="I39:I40"/>
    <mergeCell ref="L39:L40"/>
    <mergeCell ref="A41:A56"/>
    <mergeCell ref="B41:B56"/>
    <mergeCell ref="C41:C49"/>
    <mergeCell ref="E41:E44"/>
    <mergeCell ref="L41:L49"/>
    <mergeCell ref="M41:M56"/>
    <mergeCell ref="O41:O72"/>
    <mergeCell ref="L50:L54"/>
    <mergeCell ref="A57:A67"/>
    <mergeCell ref="B57:B67"/>
    <mergeCell ref="M57:M67"/>
    <mergeCell ref="C58:C65"/>
    <mergeCell ref="E58:E65"/>
    <mergeCell ref="J58:J65"/>
    <mergeCell ref="K58:K65"/>
    <mergeCell ref="L58:L65"/>
    <mergeCell ref="A68:A72"/>
    <mergeCell ref="B68:B72"/>
    <mergeCell ref="C68:C69"/>
    <mergeCell ref="E68:E69"/>
    <mergeCell ref="G68:G69"/>
    <mergeCell ref="J68:J69"/>
    <mergeCell ref="K68:K69"/>
    <mergeCell ref="L68:L69"/>
    <mergeCell ref="M68:M72"/>
  </mergeCells>
  <conditionalFormatting sqref="N68 N57 N41:O41 N26 N15 N19 N4:N6 P4:P6 O4">
    <cfRule type="expression" priority="2" aboveAverage="0" equalAverage="0" bottom="0" percent="0" rank="0" text="" dxfId="2">
      <formula>NOT(ISERROR(SEARCH("ไม่ผ่าน",N68)))</formula>
    </cfRule>
    <cfRule type="expression" priority="3" aboveAverage="0" equalAverage="0" bottom="0" percent="0" rank="0" text="" dxfId="3">
      <formula>NOT(ISERROR(SEARCH("ผ่าน",N68)))</formula>
    </cfRule>
  </conditionalFormatting>
  <conditionalFormatting sqref="H7:H72">
    <cfRule type="expression" priority="4" aboveAverage="0" equalAverage="0" bottom="0" percent="0" rank="0" text="" dxfId="4">
      <formula>NOT(ISERROR(SEARCH("N",H7)))</formula>
    </cfRule>
    <cfRule type="expression" priority="5" aboveAverage="0" equalAverage="0" bottom="0" percent="0" rank="0" text="" dxfId="5">
      <formula>NOT(ISERROR(SEARCH("Y",H7)))</formula>
    </cfRule>
  </conditionalFormatting>
  <conditionalFormatting sqref="H4:H6">
    <cfRule type="expression" priority="6" aboveAverage="0" equalAverage="0" bottom="0" percent="0" rank="0" text="" dxfId="6">
      <formula>NOT(ISERROR(SEARCH("Y",H4)))</formula>
    </cfRule>
    <cfRule type="expression" priority="7" aboveAverage="0" equalAverage="0" bottom="0" percent="0" rank="0" text="" dxfId="7">
      <formula>NOT(ISERROR(SEARCH("N",H4)))</formula>
    </cfRule>
  </conditionalFormatting>
  <conditionalFormatting sqref="R4:R6">
    <cfRule type="expression" priority="8" aboveAverage="0" equalAverage="0" bottom="0" percent="0" rank="0" text="" dxfId="8">
      <formula>$R$4</formula>
    </cfRule>
  </conditionalFormatting>
  <conditionalFormatting sqref="Q4">
    <cfRule type="expression" priority="9" aboveAverage="0" equalAverage="0" bottom="0" percent="0" rank="0" text="" dxfId="9">
      <formula>$Q$4</formula>
    </cfRule>
  </conditionalFormatting>
  <conditionalFormatting sqref="Q5:Q6">
    <cfRule type="expression" priority="10" aboveAverage="0" equalAverage="0" bottom="0" percent="0" rank="0" text="" dxfId="10">
      <formula>$Q$4</formula>
    </cfRule>
  </conditionalFormatting>
  <printOptions headings="false" gridLines="false" gridLinesSet="true" horizontalCentered="false" verticalCentered="false"/>
  <pageMargins left="0.370138888888889" right="0.409722222222222" top="0.379861111111111" bottom="0.4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5" man="true" max="16383" min="0"/>
    <brk id="48" man="true" max="16383" min="0"/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3" topLeftCell="A37" activePane="bottomLeft" state="frozen"/>
      <selection pane="topLeft" activeCell="A1" activeCellId="0" sqref="A1"/>
      <selection pane="bottomLeft" activeCell="D39" activeCellId="0" sqref="D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6.25"/>
    <col collapsed="false" customWidth="true" hidden="false" outlineLevel="0" max="2" min="2" style="15" width="26.87"/>
    <col collapsed="false" customWidth="true" hidden="false" outlineLevel="0" max="3" min="3" style="15" width="5.62"/>
    <col collapsed="false" customWidth="true" hidden="false" outlineLevel="0" max="4" min="4" style="15" width="35.75"/>
    <col collapsed="false" customWidth="false" hidden="false" outlineLevel="0" max="5" min="5" style="15" width="8.99"/>
    <col collapsed="false" customWidth="true" hidden="false" outlineLevel="0" max="6" min="6" style="17" width="38.49"/>
    <col collapsed="false" customWidth="true" hidden="false" outlineLevel="0" max="7" min="7" style="18" width="13.87"/>
    <col collapsed="false" customWidth="false" hidden="false" outlineLevel="0" max="8" min="8" style="15" width="8.99"/>
    <col collapsed="false" customWidth="true" hidden="false" outlineLevel="0" max="9" min="9" style="16" width="12.49"/>
    <col collapsed="false" customWidth="true" hidden="false" outlineLevel="0" max="10" min="10" style="15" width="10.12"/>
    <col collapsed="false" customWidth="false" hidden="false" outlineLevel="0" max="11" min="11" style="15" width="8.99"/>
    <col collapsed="false" customWidth="true" hidden="false" outlineLevel="0" max="13" min="12" style="15" width="10.74"/>
    <col collapsed="false" customWidth="false" hidden="false" outlineLevel="0" max="14" min="14" style="15" width="8.99"/>
    <col collapsed="false" customWidth="true" hidden="false" outlineLevel="0" max="15" min="15" style="15" width="10.37"/>
    <col collapsed="false" customWidth="false" hidden="false" outlineLevel="0" max="257" min="16" style="15" width="8.99"/>
  </cols>
  <sheetData>
    <row r="1" customFormat="false" ht="12.75" hidden="false" customHeight="false" outlineLevel="0" collapsed="false">
      <c r="A1" s="20" t="s">
        <v>187</v>
      </c>
    </row>
    <row r="2" customFormat="false" ht="13.5" hidden="false" customHeight="false" outlineLevel="0" collapsed="false">
      <c r="H2" s="95"/>
      <c r="J2" s="95"/>
      <c r="K2" s="95"/>
      <c r="L2" s="95"/>
      <c r="M2" s="95"/>
      <c r="N2" s="95"/>
      <c r="O2" s="95"/>
    </row>
    <row r="3" customFormat="false" ht="64.5" hidden="false" customHeight="true" outlineLevel="0" collapsed="false">
      <c r="A3" s="21" t="s">
        <v>45</v>
      </c>
      <c r="B3" s="21" t="s">
        <v>46</v>
      </c>
      <c r="C3" s="21"/>
      <c r="D3" s="21" t="s">
        <v>47</v>
      </c>
      <c r="E3" s="21" t="s">
        <v>48</v>
      </c>
      <c r="F3" s="21" t="s">
        <v>49</v>
      </c>
      <c r="G3" s="21" t="s">
        <v>50</v>
      </c>
      <c r="H3" s="21" t="s">
        <v>51</v>
      </c>
      <c r="I3" s="21" t="s">
        <v>53</v>
      </c>
      <c r="J3" s="21" t="s">
        <v>54</v>
      </c>
      <c r="K3" s="21" t="s">
        <v>55</v>
      </c>
      <c r="L3" s="21" t="s">
        <v>56</v>
      </c>
      <c r="M3" s="22" t="s">
        <v>58</v>
      </c>
      <c r="N3" s="22" t="s">
        <v>59</v>
      </c>
      <c r="O3" s="22" t="s">
        <v>60</v>
      </c>
    </row>
    <row r="4" customFormat="false" ht="60" hidden="false" customHeight="true" outlineLevel="0" collapsed="false">
      <c r="A4" s="53" t="s">
        <v>188</v>
      </c>
      <c r="B4" s="65" t="s">
        <v>189</v>
      </c>
      <c r="C4" s="53" t="s">
        <v>64</v>
      </c>
      <c r="D4" s="43" t="s">
        <v>190</v>
      </c>
      <c r="E4" s="96" t="n">
        <v>0.5</v>
      </c>
      <c r="F4" s="81" t="s">
        <v>191</v>
      </c>
      <c r="G4" s="40"/>
      <c r="H4" s="75"/>
      <c r="I4" s="40"/>
      <c r="J4" s="40"/>
      <c r="K4" s="96" t="n">
        <f aca="false">SUM(J5:J8)</f>
        <v>0</v>
      </c>
      <c r="L4" s="97" t="n">
        <f aca="false">SUM(K4:K19)</f>
        <v>0</v>
      </c>
      <c r="M4" s="98" t="n">
        <f aca="false">SUM(L4:L39)</f>
        <v>0</v>
      </c>
      <c r="N4" s="99" t="n">
        <f aca="false">SUM(M4:M91)</f>
        <v>0</v>
      </c>
      <c r="O4" s="34" t="n">
        <f aca="false">N4*100/7</f>
        <v>0</v>
      </c>
    </row>
    <row r="5" customFormat="false" ht="21.75" hidden="false" customHeight="true" outlineLevel="0" collapsed="false">
      <c r="A5" s="53"/>
      <c r="B5" s="65"/>
      <c r="C5" s="53"/>
      <c r="D5" s="43"/>
      <c r="E5" s="96"/>
      <c r="F5" s="39" t="s">
        <v>192</v>
      </c>
      <c r="G5" s="38" t="n">
        <v>0.15</v>
      </c>
      <c r="H5" s="75"/>
      <c r="I5" s="40" t="n">
        <f aca="false">IF((H5="y"),1,0)</f>
        <v>0</v>
      </c>
      <c r="J5" s="40" t="n">
        <f aca="false">I5*G5</f>
        <v>0</v>
      </c>
      <c r="K5" s="96"/>
      <c r="L5" s="96"/>
      <c r="M5" s="98"/>
      <c r="N5" s="99"/>
      <c r="O5" s="41"/>
    </row>
    <row r="6" customFormat="false" ht="22.5" hidden="false" customHeight="true" outlineLevel="0" collapsed="false">
      <c r="A6" s="53"/>
      <c r="B6" s="65"/>
      <c r="C6" s="53"/>
      <c r="D6" s="43"/>
      <c r="E6" s="96"/>
      <c r="F6" s="39" t="s">
        <v>193</v>
      </c>
      <c r="G6" s="38" t="n">
        <v>0.15</v>
      </c>
      <c r="H6" s="75"/>
      <c r="I6" s="40" t="n">
        <f aca="false">IF((H6="y"),1,0)</f>
        <v>0</v>
      </c>
      <c r="J6" s="40" t="n">
        <f aca="false">I6*G6</f>
        <v>0</v>
      </c>
      <c r="K6" s="96"/>
      <c r="L6" s="96"/>
      <c r="M6" s="98"/>
      <c r="N6" s="99"/>
      <c r="O6" s="41"/>
    </row>
    <row r="7" customFormat="false" ht="45" hidden="false" customHeight="true" outlineLevel="0" collapsed="false">
      <c r="A7" s="53"/>
      <c r="B7" s="65"/>
      <c r="C7" s="53"/>
      <c r="D7" s="43" t="s">
        <v>194</v>
      </c>
      <c r="E7" s="96"/>
      <c r="F7" s="39" t="s">
        <v>195</v>
      </c>
      <c r="G7" s="38" t="n">
        <v>0.1</v>
      </c>
      <c r="H7" s="75"/>
      <c r="I7" s="40" t="n">
        <f aca="false">IF((H7="y"),1,0)</f>
        <v>0</v>
      </c>
      <c r="J7" s="40" t="n">
        <f aca="false">I7*G7</f>
        <v>0</v>
      </c>
      <c r="K7" s="96"/>
      <c r="L7" s="96"/>
      <c r="M7" s="98"/>
      <c r="N7" s="99"/>
      <c r="O7" s="100"/>
    </row>
    <row r="8" customFormat="false" ht="19.5" hidden="false" customHeight="true" outlineLevel="0" collapsed="false">
      <c r="A8" s="53"/>
      <c r="B8" s="65"/>
      <c r="C8" s="53"/>
      <c r="D8" s="43" t="s">
        <v>196</v>
      </c>
      <c r="E8" s="96"/>
      <c r="F8" s="39" t="s">
        <v>197</v>
      </c>
      <c r="G8" s="40" t="n">
        <v>0.1</v>
      </c>
      <c r="H8" s="75"/>
      <c r="I8" s="40" t="n">
        <f aca="false">IF((H8="y"),1,0)</f>
        <v>0</v>
      </c>
      <c r="J8" s="40" t="n">
        <f aca="false">I8*G8</f>
        <v>0</v>
      </c>
      <c r="K8" s="96"/>
      <c r="L8" s="96"/>
      <c r="M8" s="98"/>
      <c r="N8" s="99"/>
      <c r="O8" s="100"/>
    </row>
    <row r="9" customFormat="false" ht="27" hidden="false" customHeight="true" outlineLevel="0" collapsed="false">
      <c r="A9" s="53"/>
      <c r="B9" s="65"/>
      <c r="C9" s="53"/>
      <c r="D9" s="46" t="s">
        <v>198</v>
      </c>
      <c r="E9" s="96"/>
      <c r="F9" s="101"/>
      <c r="G9" s="38"/>
      <c r="H9" s="53"/>
      <c r="I9" s="30"/>
      <c r="J9" s="102"/>
      <c r="K9" s="96"/>
      <c r="L9" s="97"/>
      <c r="M9" s="98"/>
      <c r="N9" s="99"/>
      <c r="O9" s="100"/>
    </row>
    <row r="10" customFormat="false" ht="61.5" hidden="false" customHeight="true" outlineLevel="0" collapsed="false">
      <c r="A10" s="53"/>
      <c r="B10" s="65"/>
      <c r="C10" s="24" t="s">
        <v>73</v>
      </c>
      <c r="D10" s="43" t="s">
        <v>199</v>
      </c>
      <c r="E10" s="103" t="n">
        <v>0.3</v>
      </c>
      <c r="F10" s="27" t="s">
        <v>200</v>
      </c>
      <c r="G10" s="28" t="n">
        <v>0.1</v>
      </c>
      <c r="H10" s="75"/>
      <c r="I10" s="29" t="n">
        <f aca="false">IF((H10="y"),1,0)</f>
        <v>0</v>
      </c>
      <c r="J10" s="40" t="n">
        <f aca="false">I10*G10</f>
        <v>0</v>
      </c>
      <c r="K10" s="103" t="n">
        <f aca="false">SUM(J10:J12)</f>
        <v>0</v>
      </c>
      <c r="L10" s="97"/>
      <c r="M10" s="98"/>
      <c r="N10" s="99"/>
      <c r="O10" s="100"/>
    </row>
    <row r="11" customFormat="false" ht="82.5" hidden="false" customHeight="true" outlineLevel="0" collapsed="false">
      <c r="A11" s="53"/>
      <c r="B11" s="65"/>
      <c r="C11" s="24"/>
      <c r="D11" s="104"/>
      <c r="E11" s="103"/>
      <c r="F11" s="39" t="s">
        <v>201</v>
      </c>
      <c r="G11" s="38" t="n">
        <v>0.1</v>
      </c>
      <c r="H11" s="75"/>
      <c r="I11" s="40" t="n">
        <f aca="false">IF((H11="y"),1,0)</f>
        <v>0</v>
      </c>
      <c r="J11" s="40" t="n">
        <f aca="false">I11*G11</f>
        <v>0</v>
      </c>
      <c r="K11" s="103"/>
      <c r="L11" s="103"/>
      <c r="M11" s="98"/>
      <c r="N11" s="99"/>
      <c r="O11" s="100"/>
    </row>
    <row r="12" customFormat="false" ht="114.75" hidden="false" customHeight="true" outlineLevel="0" collapsed="false">
      <c r="A12" s="53"/>
      <c r="B12" s="65"/>
      <c r="C12" s="24"/>
      <c r="D12" s="46" t="s">
        <v>202</v>
      </c>
      <c r="E12" s="103"/>
      <c r="F12" s="68" t="s">
        <v>203</v>
      </c>
      <c r="G12" s="48" t="n">
        <v>0.1</v>
      </c>
      <c r="H12" s="53"/>
      <c r="I12" s="30" t="n">
        <f aca="false">IF((H12="y"),1,0)</f>
        <v>0</v>
      </c>
      <c r="J12" s="40" t="n">
        <f aca="false">I12*G12</f>
        <v>0</v>
      </c>
      <c r="K12" s="103"/>
      <c r="L12" s="97"/>
      <c r="M12" s="98"/>
      <c r="N12" s="99"/>
      <c r="O12" s="100"/>
    </row>
    <row r="13" customFormat="false" ht="54" hidden="false" customHeight="true" outlineLevel="0" collapsed="false">
      <c r="A13" s="53"/>
      <c r="B13" s="65"/>
      <c r="C13" s="24" t="s">
        <v>78</v>
      </c>
      <c r="D13" s="43" t="s">
        <v>204</v>
      </c>
      <c r="E13" s="103" t="n">
        <v>0.1</v>
      </c>
      <c r="F13" s="73" t="s">
        <v>205</v>
      </c>
      <c r="G13" s="38" t="n">
        <v>0.05</v>
      </c>
      <c r="H13" s="75"/>
      <c r="I13" s="29" t="n">
        <f aca="false">IF((H13="y"),1,0)</f>
        <v>0</v>
      </c>
      <c r="J13" s="29" t="n">
        <f aca="false">I13*G13</f>
        <v>0</v>
      </c>
      <c r="K13" s="103" t="n">
        <f aca="false">SUM(J13:J16)</f>
        <v>0</v>
      </c>
      <c r="L13" s="97"/>
      <c r="M13" s="98"/>
      <c r="N13" s="99"/>
      <c r="O13" s="100"/>
    </row>
    <row r="14" customFormat="false" ht="32.25" hidden="false" customHeight="true" outlineLevel="0" collapsed="false">
      <c r="A14" s="53"/>
      <c r="B14" s="65"/>
      <c r="C14" s="24"/>
      <c r="D14" s="43" t="s">
        <v>206</v>
      </c>
      <c r="E14" s="103"/>
      <c r="G14" s="40"/>
      <c r="H14" s="75"/>
      <c r="I14" s="40"/>
      <c r="J14" s="100"/>
      <c r="K14" s="103"/>
      <c r="L14" s="103"/>
      <c r="M14" s="98"/>
      <c r="N14" s="99"/>
      <c r="O14" s="100"/>
    </row>
    <row r="15" customFormat="false" ht="25.5" hidden="false" customHeight="true" outlineLevel="0" collapsed="false">
      <c r="A15" s="53"/>
      <c r="B15" s="65"/>
      <c r="C15" s="24"/>
      <c r="D15" s="105" t="s">
        <v>207</v>
      </c>
      <c r="E15" s="103"/>
      <c r="F15" s="81" t="s">
        <v>208</v>
      </c>
      <c r="G15" s="40" t="n">
        <v>0.025</v>
      </c>
      <c r="H15" s="75"/>
      <c r="I15" s="40" t="n">
        <f aca="false">IF((H15="y"),1,0)</f>
        <v>0</v>
      </c>
      <c r="J15" s="40" t="n">
        <f aca="false">I15*G15</f>
        <v>0</v>
      </c>
      <c r="K15" s="103"/>
      <c r="L15" s="103"/>
      <c r="M15" s="98"/>
      <c r="N15" s="99"/>
      <c r="O15" s="100"/>
    </row>
    <row r="16" customFormat="false" ht="46.5" hidden="false" customHeight="true" outlineLevel="0" collapsed="false">
      <c r="A16" s="53"/>
      <c r="B16" s="65"/>
      <c r="C16" s="24"/>
      <c r="D16" s="106" t="s">
        <v>209</v>
      </c>
      <c r="E16" s="103"/>
      <c r="F16" s="47" t="s">
        <v>210</v>
      </c>
      <c r="G16" s="48" t="n">
        <v>0.025</v>
      </c>
      <c r="H16" s="53"/>
      <c r="I16" s="30" t="n">
        <f aca="false">IF((H16="y"),1,0)</f>
        <v>0</v>
      </c>
      <c r="J16" s="40" t="n">
        <f aca="false">I16*G16</f>
        <v>0</v>
      </c>
      <c r="K16" s="103"/>
      <c r="L16" s="97"/>
      <c r="M16" s="98"/>
      <c r="N16" s="99"/>
      <c r="O16" s="100"/>
    </row>
    <row r="17" customFormat="false" ht="47.25" hidden="false" customHeight="true" outlineLevel="0" collapsed="false">
      <c r="A17" s="53"/>
      <c r="B17" s="65"/>
      <c r="C17" s="24" t="s">
        <v>83</v>
      </c>
      <c r="D17" s="42" t="s">
        <v>211</v>
      </c>
      <c r="E17" s="103" t="n">
        <v>0.1</v>
      </c>
      <c r="F17" s="67"/>
      <c r="G17" s="29"/>
      <c r="H17" s="75"/>
      <c r="I17" s="29"/>
      <c r="J17" s="107"/>
      <c r="K17" s="103" t="n">
        <f aca="false">SUM(J18:J19)</f>
        <v>0</v>
      </c>
      <c r="L17" s="97"/>
      <c r="M17" s="98"/>
      <c r="N17" s="99"/>
      <c r="O17" s="100"/>
    </row>
    <row r="18" customFormat="false" ht="87" hidden="false" customHeight="true" outlineLevel="0" collapsed="false">
      <c r="A18" s="53"/>
      <c r="B18" s="65"/>
      <c r="C18" s="24"/>
      <c r="D18" s="105" t="s">
        <v>212</v>
      </c>
      <c r="E18" s="103"/>
      <c r="F18" s="81" t="s">
        <v>213</v>
      </c>
      <c r="G18" s="40" t="n">
        <v>0.05</v>
      </c>
      <c r="H18" s="75"/>
      <c r="I18" s="40" t="n">
        <f aca="false">IF((H18="y"),1,0)</f>
        <v>0</v>
      </c>
      <c r="J18" s="40" t="n">
        <f aca="false">I18*G18</f>
        <v>0</v>
      </c>
      <c r="K18" s="103"/>
      <c r="L18" s="103"/>
      <c r="M18" s="98"/>
      <c r="N18" s="99"/>
      <c r="O18" s="100"/>
    </row>
    <row r="19" customFormat="false" ht="45.75" hidden="false" customHeight="true" outlineLevel="0" collapsed="false">
      <c r="A19" s="53"/>
      <c r="B19" s="65"/>
      <c r="C19" s="24"/>
      <c r="D19" s="106" t="s">
        <v>214</v>
      </c>
      <c r="E19" s="103"/>
      <c r="F19" s="68" t="s">
        <v>215</v>
      </c>
      <c r="G19" s="30" t="n">
        <v>0.05</v>
      </c>
      <c r="H19" s="53"/>
      <c r="I19" s="30" t="n">
        <f aca="false">IF((H19="y"),1,0)</f>
        <v>0</v>
      </c>
      <c r="J19" s="30" t="n">
        <f aca="false">I19*G19</f>
        <v>0</v>
      </c>
      <c r="K19" s="103"/>
      <c r="L19" s="103"/>
      <c r="M19" s="98"/>
      <c r="N19" s="99"/>
      <c r="O19" s="100"/>
    </row>
    <row r="20" customFormat="false" ht="46.5" hidden="false" customHeight="true" outlineLevel="0" collapsed="false">
      <c r="A20" s="24" t="s">
        <v>216</v>
      </c>
      <c r="B20" s="25" t="s">
        <v>217</v>
      </c>
      <c r="C20" s="54" t="s">
        <v>64</v>
      </c>
      <c r="D20" s="43" t="s">
        <v>218</v>
      </c>
      <c r="E20" s="103" t="n">
        <v>0.5</v>
      </c>
      <c r="F20" s="67" t="s">
        <v>219</v>
      </c>
      <c r="G20" s="28" t="n">
        <v>0.25</v>
      </c>
      <c r="H20" s="75"/>
      <c r="I20" s="29" t="n">
        <f aca="false">IF((H20="y"),1,0)</f>
        <v>0</v>
      </c>
      <c r="J20" s="40" t="n">
        <f aca="false">I20*G20</f>
        <v>0</v>
      </c>
      <c r="K20" s="103" t="n">
        <f aca="false">SUM(J20:J21)</f>
        <v>0</v>
      </c>
      <c r="L20" s="108" t="n">
        <f aca="false">SUM(K20:K34)</f>
        <v>0</v>
      </c>
      <c r="M20" s="98"/>
      <c r="N20" s="99"/>
      <c r="O20" s="100"/>
    </row>
    <row r="21" customFormat="false" ht="48.75" hidden="false" customHeight="true" outlineLevel="0" collapsed="false">
      <c r="A21" s="24"/>
      <c r="B21" s="25"/>
      <c r="C21" s="54"/>
      <c r="D21" s="46" t="s">
        <v>220</v>
      </c>
      <c r="E21" s="103"/>
      <c r="F21" s="47" t="s">
        <v>221</v>
      </c>
      <c r="G21" s="48" t="n">
        <v>0.25</v>
      </c>
      <c r="H21" s="53"/>
      <c r="I21" s="30" t="n">
        <f aca="false">IF((H21="y"),1,0)</f>
        <v>0</v>
      </c>
      <c r="J21" s="40" t="n">
        <f aca="false">I21*G21</f>
        <v>0</v>
      </c>
      <c r="K21" s="103"/>
      <c r="L21" s="108"/>
      <c r="M21" s="98"/>
      <c r="N21" s="99"/>
      <c r="O21" s="100"/>
    </row>
    <row r="22" customFormat="false" ht="44.25" hidden="false" customHeight="true" outlineLevel="0" collapsed="false">
      <c r="A22" s="24"/>
      <c r="B22" s="25"/>
      <c r="C22" s="24" t="s">
        <v>73</v>
      </c>
      <c r="D22" s="43" t="s">
        <v>222</v>
      </c>
      <c r="E22" s="103" t="n">
        <v>0.3</v>
      </c>
      <c r="F22" s="27" t="s">
        <v>223</v>
      </c>
      <c r="G22" s="28" t="n">
        <v>0.1</v>
      </c>
      <c r="H22" s="75"/>
      <c r="I22" s="29" t="n">
        <f aca="false">IF((H22="y"),1,0)</f>
        <v>0</v>
      </c>
      <c r="J22" s="29" t="n">
        <f aca="false">I22*G22</f>
        <v>0</v>
      </c>
      <c r="K22" s="103" t="n">
        <f aca="false">SUM(J22:J29)</f>
        <v>0</v>
      </c>
      <c r="L22" s="108"/>
      <c r="M22" s="98"/>
      <c r="N22" s="99"/>
      <c r="O22" s="100"/>
    </row>
    <row r="23" customFormat="false" ht="13.5" hidden="false" customHeight="false" outlineLevel="0" collapsed="false">
      <c r="A23" s="24"/>
      <c r="B23" s="25"/>
      <c r="C23" s="24"/>
      <c r="D23" s="105" t="s">
        <v>224</v>
      </c>
      <c r="E23" s="103"/>
      <c r="F23" s="81"/>
      <c r="G23" s="38"/>
      <c r="H23" s="75"/>
      <c r="I23" s="40"/>
      <c r="J23" s="100"/>
      <c r="K23" s="103"/>
      <c r="L23" s="103"/>
      <c r="M23" s="98"/>
      <c r="N23" s="99"/>
      <c r="O23" s="100"/>
    </row>
    <row r="24" customFormat="false" ht="32.25" hidden="false" customHeight="true" outlineLevel="0" collapsed="false">
      <c r="A24" s="24"/>
      <c r="B24" s="25"/>
      <c r="C24" s="24"/>
      <c r="D24" s="105" t="s">
        <v>225</v>
      </c>
      <c r="E24" s="103"/>
      <c r="F24" s="81"/>
      <c r="G24" s="38"/>
      <c r="H24" s="75"/>
      <c r="I24" s="40"/>
      <c r="J24" s="100"/>
      <c r="K24" s="103"/>
      <c r="L24" s="103"/>
      <c r="M24" s="98"/>
      <c r="N24" s="99"/>
      <c r="O24" s="100"/>
    </row>
    <row r="25" customFormat="false" ht="13.5" hidden="false" customHeight="false" outlineLevel="0" collapsed="false">
      <c r="A25" s="24"/>
      <c r="B25" s="25"/>
      <c r="C25" s="24"/>
      <c r="D25" s="105" t="s">
        <v>226</v>
      </c>
      <c r="E25" s="103"/>
      <c r="F25" s="81"/>
      <c r="G25" s="38"/>
      <c r="H25" s="75"/>
      <c r="I25" s="40"/>
      <c r="J25" s="100"/>
      <c r="K25" s="103"/>
      <c r="L25" s="103"/>
      <c r="M25" s="98"/>
      <c r="N25" s="99"/>
      <c r="O25" s="100"/>
    </row>
    <row r="26" customFormat="false" ht="13.5" hidden="false" customHeight="false" outlineLevel="0" collapsed="false">
      <c r="A26" s="24"/>
      <c r="B26" s="25"/>
      <c r="C26" s="24"/>
      <c r="D26" s="105" t="s">
        <v>227</v>
      </c>
      <c r="E26" s="103"/>
      <c r="F26" s="39"/>
      <c r="G26" s="38"/>
      <c r="H26" s="75"/>
      <c r="I26" s="40"/>
      <c r="J26" s="100"/>
      <c r="K26" s="103"/>
      <c r="L26" s="103"/>
      <c r="M26" s="98"/>
      <c r="N26" s="99"/>
      <c r="O26" s="100"/>
    </row>
    <row r="27" customFormat="false" ht="33.75" hidden="false" customHeight="true" outlineLevel="0" collapsed="false">
      <c r="A27" s="24"/>
      <c r="B27" s="25"/>
      <c r="C27" s="24"/>
      <c r="D27" s="105" t="s">
        <v>228</v>
      </c>
      <c r="E27" s="103"/>
      <c r="F27" s="66"/>
      <c r="G27" s="38"/>
      <c r="H27" s="75"/>
      <c r="I27" s="40"/>
      <c r="J27" s="100"/>
      <c r="K27" s="103"/>
      <c r="L27" s="103"/>
      <c r="M27" s="98"/>
      <c r="N27" s="99"/>
      <c r="O27" s="100"/>
    </row>
    <row r="28" customFormat="false" ht="38.25" hidden="false" customHeight="false" outlineLevel="0" collapsed="false">
      <c r="A28" s="24"/>
      <c r="B28" s="25"/>
      <c r="C28" s="24"/>
      <c r="D28" s="43" t="s">
        <v>229</v>
      </c>
      <c r="E28" s="103"/>
      <c r="F28" s="39" t="s">
        <v>230</v>
      </c>
      <c r="G28" s="38" t="n">
        <v>0.1</v>
      </c>
      <c r="H28" s="75"/>
      <c r="I28" s="40" t="n">
        <f aca="false">IF((H28="y"),1,0)</f>
        <v>0</v>
      </c>
      <c r="J28" s="40" t="n">
        <f aca="false">I28*G28</f>
        <v>0</v>
      </c>
      <c r="K28" s="103"/>
      <c r="L28" s="103"/>
      <c r="M28" s="98"/>
      <c r="N28" s="99"/>
      <c r="O28" s="100"/>
    </row>
    <row r="29" customFormat="false" ht="32.25" hidden="false" customHeight="true" outlineLevel="0" collapsed="false">
      <c r="A29" s="24"/>
      <c r="B29" s="25"/>
      <c r="C29" s="24"/>
      <c r="D29" s="43" t="s">
        <v>231</v>
      </c>
      <c r="E29" s="103"/>
      <c r="F29" s="39" t="s">
        <v>232</v>
      </c>
      <c r="G29" s="38" t="n">
        <v>0.1</v>
      </c>
      <c r="H29" s="75"/>
      <c r="I29" s="40" t="n">
        <f aca="false">IF((H29="y"),1,0)</f>
        <v>0</v>
      </c>
      <c r="J29" s="40" t="n">
        <f aca="false">I29*G29</f>
        <v>0</v>
      </c>
      <c r="K29" s="103"/>
      <c r="L29" s="103"/>
      <c r="M29" s="98"/>
      <c r="N29" s="99"/>
      <c r="O29" s="100"/>
    </row>
    <row r="30" customFormat="false" ht="26.25" hidden="false" customHeight="false" outlineLevel="0" collapsed="false">
      <c r="A30" s="24"/>
      <c r="B30" s="25"/>
      <c r="C30" s="24"/>
      <c r="D30" s="105" t="s">
        <v>233</v>
      </c>
      <c r="E30" s="103"/>
      <c r="F30" s="105" t="s">
        <v>234</v>
      </c>
      <c r="G30" s="38"/>
      <c r="H30" s="75"/>
      <c r="I30" s="40"/>
      <c r="J30" s="100"/>
      <c r="K30" s="103"/>
      <c r="L30" s="103"/>
      <c r="M30" s="98"/>
      <c r="N30" s="99"/>
      <c r="O30" s="100"/>
    </row>
    <row r="31" customFormat="false" ht="32.25" hidden="false" customHeight="true" outlineLevel="0" collapsed="false">
      <c r="A31" s="24"/>
      <c r="B31" s="25"/>
      <c r="C31" s="24"/>
      <c r="D31" s="105" t="s">
        <v>235</v>
      </c>
      <c r="E31" s="103"/>
      <c r="F31" s="66" t="s">
        <v>236</v>
      </c>
      <c r="G31" s="38"/>
      <c r="H31" s="75"/>
      <c r="I31" s="40"/>
      <c r="J31" s="100"/>
      <c r="K31" s="103"/>
      <c r="L31" s="103"/>
      <c r="M31" s="98"/>
      <c r="N31" s="99"/>
      <c r="O31" s="100"/>
    </row>
    <row r="32" customFormat="false" ht="36.75" hidden="false" customHeight="true" outlineLevel="0" collapsed="false">
      <c r="A32" s="24"/>
      <c r="B32" s="25"/>
      <c r="C32" s="24"/>
      <c r="D32" s="106" t="s">
        <v>237</v>
      </c>
      <c r="E32" s="103"/>
      <c r="F32" s="106" t="s">
        <v>238</v>
      </c>
      <c r="G32" s="30"/>
      <c r="H32" s="53"/>
      <c r="I32" s="30"/>
      <c r="J32" s="102"/>
      <c r="K32" s="103"/>
      <c r="L32" s="108"/>
      <c r="M32" s="98"/>
      <c r="N32" s="99"/>
      <c r="O32" s="100"/>
    </row>
    <row r="33" customFormat="false" ht="58.5" hidden="false" customHeight="true" outlineLevel="0" collapsed="false">
      <c r="A33" s="24"/>
      <c r="B33" s="25"/>
      <c r="C33" s="48" t="s">
        <v>78</v>
      </c>
      <c r="D33" s="55" t="s">
        <v>239</v>
      </c>
      <c r="E33" s="103" t="n">
        <v>0.1</v>
      </c>
      <c r="F33" s="83" t="s">
        <v>240</v>
      </c>
      <c r="G33" s="54" t="n">
        <v>0.1</v>
      </c>
      <c r="H33" s="53"/>
      <c r="I33" s="54" t="n">
        <f aca="false">IF((H33="y"),1,0)</f>
        <v>0</v>
      </c>
      <c r="J33" s="29" t="n">
        <f aca="false">I33*G33</f>
        <v>0</v>
      </c>
      <c r="K33" s="30" t="n">
        <f aca="false">SUM(J33)</f>
        <v>0</v>
      </c>
      <c r="L33" s="108"/>
      <c r="M33" s="98"/>
      <c r="N33" s="99"/>
      <c r="O33" s="100"/>
    </row>
    <row r="34" customFormat="false" ht="72" hidden="false" customHeight="true" outlineLevel="0" collapsed="false">
      <c r="A34" s="24"/>
      <c r="B34" s="25"/>
      <c r="C34" s="48" t="s">
        <v>83</v>
      </c>
      <c r="D34" s="55" t="s">
        <v>241</v>
      </c>
      <c r="E34" s="103" t="n">
        <v>0.1</v>
      </c>
      <c r="F34" s="68" t="s">
        <v>242</v>
      </c>
      <c r="G34" s="48" t="n">
        <v>0.1</v>
      </c>
      <c r="H34" s="53"/>
      <c r="I34" s="54" t="n">
        <f aca="false">IF((H34="y"),1,0)</f>
        <v>0</v>
      </c>
      <c r="J34" s="29" t="n">
        <f aca="false">I34*G34</f>
        <v>0</v>
      </c>
      <c r="K34" s="30" t="n">
        <f aca="false">SUM(J34)</f>
        <v>0</v>
      </c>
      <c r="L34" s="108"/>
      <c r="M34" s="98"/>
      <c r="N34" s="99"/>
      <c r="O34" s="100"/>
    </row>
    <row r="35" customFormat="false" ht="36.75" hidden="false" customHeight="true" outlineLevel="0" collapsed="false">
      <c r="A35" s="24" t="s">
        <v>243</v>
      </c>
      <c r="B35" s="50" t="s">
        <v>244</v>
      </c>
      <c r="C35" s="24" t="s">
        <v>64</v>
      </c>
      <c r="D35" s="42" t="s">
        <v>245</v>
      </c>
      <c r="E35" s="109" t="n">
        <v>0.8</v>
      </c>
      <c r="F35" s="39" t="s">
        <v>246</v>
      </c>
      <c r="G35" s="38"/>
      <c r="H35" s="75"/>
      <c r="I35" s="40"/>
      <c r="J35" s="107"/>
      <c r="K35" s="108" t="n">
        <f aca="false">SUM(J36:J39)</f>
        <v>0</v>
      </c>
      <c r="L35" s="108" t="n">
        <f aca="false">SUM(K35:K40)</f>
        <v>0</v>
      </c>
      <c r="M35" s="98"/>
      <c r="N35" s="99"/>
      <c r="O35" s="100"/>
    </row>
    <row r="36" customFormat="false" ht="13.5" hidden="false" customHeight="false" outlineLevel="0" collapsed="false">
      <c r="A36" s="24"/>
      <c r="B36" s="50"/>
      <c r="C36" s="24"/>
      <c r="D36" s="105" t="s">
        <v>247</v>
      </c>
      <c r="E36" s="109"/>
      <c r="F36" s="105" t="s">
        <v>247</v>
      </c>
      <c r="G36" s="38" t="n">
        <v>0.2</v>
      </c>
      <c r="H36" s="75"/>
      <c r="I36" s="40" t="n">
        <f aca="false">IF((H36="y"),1,0)</f>
        <v>0</v>
      </c>
      <c r="J36" s="40" t="n">
        <f aca="false">I36*G36</f>
        <v>0</v>
      </c>
      <c r="K36" s="108"/>
      <c r="L36" s="108"/>
      <c r="M36" s="98"/>
      <c r="N36" s="99"/>
      <c r="O36" s="100"/>
    </row>
    <row r="37" customFormat="false" ht="13.5" hidden="false" customHeight="false" outlineLevel="0" collapsed="false">
      <c r="A37" s="24"/>
      <c r="B37" s="50"/>
      <c r="C37" s="24"/>
      <c r="D37" s="105" t="s">
        <v>248</v>
      </c>
      <c r="E37" s="109"/>
      <c r="F37" s="105" t="s">
        <v>248</v>
      </c>
      <c r="G37" s="38" t="n">
        <v>0.2</v>
      </c>
      <c r="H37" s="75"/>
      <c r="I37" s="40" t="n">
        <f aca="false">IF((H37="y"),1,0)</f>
        <v>0</v>
      </c>
      <c r="J37" s="40" t="n">
        <f aca="false">I37*G37</f>
        <v>0</v>
      </c>
      <c r="K37" s="108"/>
      <c r="L37" s="108"/>
      <c r="M37" s="98"/>
      <c r="N37" s="99"/>
      <c r="O37" s="100"/>
    </row>
    <row r="38" customFormat="false" ht="33.75" hidden="false" customHeight="true" outlineLevel="0" collapsed="false">
      <c r="A38" s="24"/>
      <c r="B38" s="50"/>
      <c r="C38" s="24"/>
      <c r="D38" s="105" t="s">
        <v>249</v>
      </c>
      <c r="E38" s="109"/>
      <c r="F38" s="105" t="s">
        <v>249</v>
      </c>
      <c r="G38" s="40" t="n">
        <v>0.2</v>
      </c>
      <c r="H38" s="75"/>
      <c r="I38" s="40" t="n">
        <f aca="false">IF((H38="y"),1,0)</f>
        <v>0</v>
      </c>
      <c r="J38" s="40" t="n">
        <f aca="false">I38*G38</f>
        <v>0</v>
      </c>
      <c r="K38" s="108"/>
      <c r="L38" s="108"/>
      <c r="M38" s="98"/>
      <c r="N38" s="99"/>
      <c r="O38" s="100"/>
    </row>
    <row r="39" customFormat="false" ht="38.25" hidden="false" customHeight="true" outlineLevel="0" collapsed="false">
      <c r="A39" s="24"/>
      <c r="B39" s="50"/>
      <c r="C39" s="24"/>
      <c r="D39" s="106" t="s">
        <v>250</v>
      </c>
      <c r="E39" s="109"/>
      <c r="F39" s="106" t="s">
        <v>250</v>
      </c>
      <c r="G39" s="30" t="n">
        <v>0.2</v>
      </c>
      <c r="H39" s="53"/>
      <c r="I39" s="30" t="n">
        <f aca="false">IF((H39="y"),1,0)</f>
        <v>0</v>
      </c>
      <c r="J39" s="30" t="n">
        <f aca="false">I39*G39</f>
        <v>0</v>
      </c>
      <c r="K39" s="108"/>
      <c r="L39" s="108"/>
      <c r="M39" s="98"/>
      <c r="N39" s="99"/>
      <c r="O39" s="100"/>
    </row>
    <row r="40" customFormat="false" ht="46.5" hidden="false" customHeight="true" outlineLevel="0" collapsed="false">
      <c r="A40" s="24"/>
      <c r="B40" s="50"/>
      <c r="C40" s="30" t="s">
        <v>129</v>
      </c>
      <c r="D40" s="110" t="s">
        <v>251</v>
      </c>
      <c r="E40" s="98" t="n">
        <v>0.2</v>
      </c>
      <c r="F40" s="111" t="s">
        <v>252</v>
      </c>
      <c r="G40" s="40" t="n">
        <v>0.2</v>
      </c>
      <c r="H40" s="75"/>
      <c r="I40" s="40" t="n">
        <f aca="false">IF((H40="y"),1,0)</f>
        <v>0</v>
      </c>
      <c r="J40" s="40" t="n">
        <f aca="false">I40*G40</f>
        <v>0</v>
      </c>
      <c r="K40" s="98" t="n">
        <f aca="false">SUM(J40)</f>
        <v>0</v>
      </c>
      <c r="L40" s="108"/>
      <c r="M40" s="98"/>
      <c r="N40" s="99"/>
      <c r="O40" s="100"/>
    </row>
    <row r="41" customFormat="false" ht="24.75" hidden="false" customHeight="true" outlineLevel="0" collapsed="false">
      <c r="A41" s="24" t="s">
        <v>253</v>
      </c>
      <c r="B41" s="50" t="s">
        <v>254</v>
      </c>
      <c r="C41" s="54" t="s">
        <v>64</v>
      </c>
      <c r="D41" s="50" t="s">
        <v>255</v>
      </c>
      <c r="E41" s="112" t="n">
        <v>0.5</v>
      </c>
      <c r="F41" s="67" t="s">
        <v>256</v>
      </c>
      <c r="G41" s="29" t="n">
        <v>0.2</v>
      </c>
      <c r="H41" s="62"/>
      <c r="I41" s="29" t="n">
        <f aca="false">IF((H41="y"),1,0)</f>
        <v>0</v>
      </c>
      <c r="J41" s="29" t="n">
        <f aca="false">I41*G41</f>
        <v>0</v>
      </c>
      <c r="K41" s="54" t="n">
        <f aca="false">SUM(J41:J42)</f>
        <v>0</v>
      </c>
      <c r="L41" s="108" t="n">
        <f aca="false">SUM(K41:K49)</f>
        <v>0</v>
      </c>
      <c r="M41" s="112" t="n">
        <f aca="false">SUM(L41:L116)</f>
        <v>0</v>
      </c>
      <c r="N41" s="99"/>
      <c r="O41" s="100"/>
    </row>
    <row r="42" customFormat="false" ht="35.25" hidden="false" customHeight="true" outlineLevel="0" collapsed="false">
      <c r="A42" s="24"/>
      <c r="B42" s="50"/>
      <c r="C42" s="54"/>
      <c r="D42" s="50"/>
      <c r="E42" s="98"/>
      <c r="F42" s="39" t="s">
        <v>257</v>
      </c>
      <c r="G42" s="40" t="n">
        <v>0.3</v>
      </c>
      <c r="H42" s="53"/>
      <c r="I42" s="30" t="n">
        <f aca="false">IF((H42="y"),1,0)</f>
        <v>0</v>
      </c>
      <c r="J42" s="40" t="n">
        <f aca="false">I42*G42</f>
        <v>0</v>
      </c>
      <c r="K42" s="54"/>
      <c r="L42" s="108"/>
      <c r="M42" s="98"/>
      <c r="N42" s="99"/>
      <c r="O42" s="100"/>
    </row>
    <row r="43" customFormat="false" ht="33.75" hidden="false" customHeight="true" outlineLevel="0" collapsed="false">
      <c r="A43" s="24"/>
      <c r="B43" s="50"/>
      <c r="C43" s="24" t="s">
        <v>73</v>
      </c>
      <c r="D43" s="113" t="s">
        <v>258</v>
      </c>
      <c r="E43" s="108" t="n">
        <v>0.3</v>
      </c>
      <c r="F43" s="67" t="s">
        <v>259</v>
      </c>
      <c r="G43" s="29"/>
      <c r="H43" s="75"/>
      <c r="I43" s="40"/>
      <c r="J43" s="107"/>
      <c r="K43" s="108" t="n">
        <f aca="false">SUM(J43:J47)</f>
        <v>0</v>
      </c>
      <c r="L43" s="108"/>
      <c r="M43" s="98"/>
      <c r="N43" s="99"/>
      <c r="O43" s="100"/>
    </row>
    <row r="44" customFormat="false" ht="32.25" hidden="false" customHeight="true" outlineLevel="0" collapsed="false">
      <c r="A44" s="24"/>
      <c r="B44" s="50"/>
      <c r="C44" s="24"/>
      <c r="D44" s="105" t="s">
        <v>260</v>
      </c>
      <c r="E44" s="108"/>
      <c r="F44" s="105" t="s">
        <v>260</v>
      </c>
      <c r="G44" s="40" t="n">
        <v>0.1</v>
      </c>
      <c r="H44" s="75"/>
      <c r="I44" s="40" t="n">
        <f aca="false">IF((H44="y"),1,0)</f>
        <v>0</v>
      </c>
      <c r="J44" s="40" t="n">
        <f aca="false">I44*G44</f>
        <v>0</v>
      </c>
      <c r="K44" s="108"/>
      <c r="L44" s="108"/>
      <c r="M44" s="98"/>
      <c r="N44" s="99"/>
      <c r="O44" s="100"/>
    </row>
    <row r="45" customFormat="false" ht="24.75" hidden="false" customHeight="true" outlineLevel="0" collapsed="false">
      <c r="A45" s="24"/>
      <c r="B45" s="50"/>
      <c r="C45" s="24"/>
      <c r="D45" s="105" t="s">
        <v>261</v>
      </c>
      <c r="E45" s="108"/>
      <c r="F45" s="105" t="s">
        <v>261</v>
      </c>
      <c r="G45" s="38" t="n">
        <v>0.05</v>
      </c>
      <c r="H45" s="75"/>
      <c r="I45" s="40" t="n">
        <f aca="false">IF((H45="y"),1,0)</f>
        <v>0</v>
      </c>
      <c r="J45" s="40" t="n">
        <f aca="false">I45*G45</f>
        <v>0</v>
      </c>
      <c r="K45" s="108"/>
      <c r="L45" s="108"/>
      <c r="M45" s="98"/>
      <c r="N45" s="99"/>
      <c r="O45" s="100"/>
    </row>
    <row r="46" customFormat="false" ht="26.25" hidden="false" customHeight="true" outlineLevel="0" collapsed="false">
      <c r="A46" s="24"/>
      <c r="B46" s="50"/>
      <c r="C46" s="24"/>
      <c r="D46" s="105" t="s">
        <v>262</v>
      </c>
      <c r="E46" s="108"/>
      <c r="F46" s="105" t="s">
        <v>262</v>
      </c>
      <c r="G46" s="38" t="n">
        <v>0.05</v>
      </c>
      <c r="H46" s="75"/>
      <c r="I46" s="40" t="n">
        <f aca="false">IF((H46="y"),1,0)</f>
        <v>0</v>
      </c>
      <c r="J46" s="40" t="n">
        <f aca="false">I46*G46</f>
        <v>0</v>
      </c>
      <c r="K46" s="108"/>
      <c r="L46" s="108"/>
      <c r="M46" s="98"/>
      <c r="N46" s="99"/>
      <c r="O46" s="100"/>
    </row>
    <row r="47" customFormat="false" ht="34.5" hidden="false" customHeight="true" outlineLevel="0" collapsed="false">
      <c r="A47" s="24"/>
      <c r="B47" s="50"/>
      <c r="C47" s="24"/>
      <c r="D47" s="106" t="s">
        <v>263</v>
      </c>
      <c r="E47" s="108"/>
      <c r="F47" s="106" t="s">
        <v>263</v>
      </c>
      <c r="G47" s="48" t="n">
        <v>0.1</v>
      </c>
      <c r="H47" s="53"/>
      <c r="I47" s="40" t="n">
        <f aca="false">IF((H47="y"),1,0)</f>
        <v>0</v>
      </c>
      <c r="J47" s="40" t="n">
        <f aca="false">I47*G47</f>
        <v>0</v>
      </c>
      <c r="K47" s="108"/>
      <c r="L47" s="108"/>
      <c r="M47" s="98"/>
      <c r="N47" s="99"/>
      <c r="O47" s="100"/>
    </row>
    <row r="48" customFormat="false" ht="47.25" hidden="false" customHeight="true" outlineLevel="0" collapsed="false">
      <c r="A48" s="24"/>
      <c r="B48" s="50"/>
      <c r="C48" s="54" t="s">
        <v>78</v>
      </c>
      <c r="D48" s="43" t="s">
        <v>264</v>
      </c>
      <c r="E48" s="103" t="n">
        <v>0.2</v>
      </c>
      <c r="F48" s="27" t="s">
        <v>265</v>
      </c>
      <c r="G48" s="28" t="n">
        <v>0.1</v>
      </c>
      <c r="H48" s="75"/>
      <c r="I48" s="29" t="n">
        <f aca="false">IF((H48="y"),1,0)</f>
        <v>0</v>
      </c>
      <c r="J48" s="29" t="n">
        <f aca="false">I48*G48</f>
        <v>0</v>
      </c>
      <c r="K48" s="103" t="n">
        <f aca="false">SUM(J48:J49)</f>
        <v>0</v>
      </c>
      <c r="L48" s="108"/>
      <c r="M48" s="98"/>
      <c r="N48" s="99"/>
      <c r="O48" s="100"/>
    </row>
    <row r="49" customFormat="false" ht="47.25" hidden="false" customHeight="true" outlineLevel="0" collapsed="false">
      <c r="A49" s="24"/>
      <c r="B49" s="50"/>
      <c r="C49" s="54"/>
      <c r="D49" s="46" t="s">
        <v>266</v>
      </c>
      <c r="E49" s="103"/>
      <c r="F49" s="47" t="s">
        <v>267</v>
      </c>
      <c r="G49" s="48" t="n">
        <v>0.1</v>
      </c>
      <c r="H49" s="53"/>
      <c r="I49" s="30" t="n">
        <f aca="false">IF((H49="y"),1,0)</f>
        <v>0</v>
      </c>
      <c r="J49" s="40" t="n">
        <f aca="false">I49*G49</f>
        <v>0</v>
      </c>
      <c r="K49" s="103"/>
      <c r="L49" s="103"/>
      <c r="M49" s="98"/>
      <c r="N49" s="99"/>
      <c r="O49" s="100"/>
    </row>
    <row r="50" s="120" customFormat="true" ht="53.25" hidden="false" customHeight="true" outlineLevel="0" collapsed="false">
      <c r="A50" s="114" t="s">
        <v>268</v>
      </c>
      <c r="B50" s="115" t="s">
        <v>269</v>
      </c>
      <c r="C50" s="69" t="s">
        <v>64</v>
      </c>
      <c r="D50" s="116" t="s">
        <v>270</v>
      </c>
      <c r="E50" s="69" t="n">
        <v>0.5</v>
      </c>
      <c r="F50" s="77" t="s">
        <v>271</v>
      </c>
      <c r="G50" s="69" t="n">
        <v>0.1</v>
      </c>
      <c r="H50" s="69"/>
      <c r="I50" s="69" t="n">
        <f aca="false">IF((H50="y"),1,0)</f>
        <v>0</v>
      </c>
      <c r="J50" s="69" t="n">
        <f aca="false">I50*G50</f>
        <v>0</v>
      </c>
      <c r="K50" s="117" t="n">
        <f aca="false">SUM(J50:J74)</f>
        <v>0</v>
      </c>
      <c r="L50" s="117" t="n">
        <f aca="false">SUM(K50:K96)</f>
        <v>0</v>
      </c>
      <c r="M50" s="118"/>
      <c r="N50" s="99"/>
      <c r="O50" s="119"/>
    </row>
    <row r="51" s="120" customFormat="true" ht="32.25" hidden="false" customHeight="true" outlineLevel="0" collapsed="false">
      <c r="A51" s="114"/>
      <c r="B51" s="114"/>
      <c r="C51" s="114"/>
      <c r="D51" s="121" t="s">
        <v>272</v>
      </c>
      <c r="E51" s="69"/>
      <c r="F51" s="105" t="s">
        <v>273</v>
      </c>
      <c r="G51" s="122"/>
      <c r="H51" s="122"/>
      <c r="I51" s="122"/>
      <c r="J51" s="119"/>
      <c r="K51" s="117"/>
      <c r="L51" s="117"/>
      <c r="M51" s="118"/>
      <c r="N51" s="99"/>
      <c r="O51" s="119"/>
    </row>
    <row r="52" s="120" customFormat="true" ht="36" hidden="false" customHeight="true" outlineLevel="0" collapsed="false">
      <c r="A52" s="114"/>
      <c r="B52" s="114"/>
      <c r="C52" s="114"/>
      <c r="D52" s="121"/>
      <c r="E52" s="69"/>
      <c r="F52" s="105" t="s">
        <v>274</v>
      </c>
      <c r="G52" s="122"/>
      <c r="H52" s="122"/>
      <c r="I52" s="122"/>
      <c r="J52" s="119"/>
      <c r="K52" s="117"/>
      <c r="L52" s="117"/>
      <c r="M52" s="118"/>
      <c r="N52" s="99"/>
      <c r="O52" s="119"/>
    </row>
    <row r="53" s="120" customFormat="true" ht="59.25" hidden="false" customHeight="true" outlineLevel="0" collapsed="false">
      <c r="A53" s="114"/>
      <c r="B53" s="114"/>
      <c r="C53" s="114"/>
      <c r="D53" s="121"/>
      <c r="E53" s="69"/>
      <c r="F53" s="105" t="s">
        <v>275</v>
      </c>
      <c r="G53" s="122"/>
      <c r="H53" s="122"/>
      <c r="I53" s="122"/>
      <c r="J53" s="119"/>
      <c r="K53" s="117"/>
      <c r="L53" s="117"/>
      <c r="M53" s="118"/>
      <c r="N53" s="99"/>
      <c r="O53" s="119"/>
    </row>
    <row r="54" s="120" customFormat="true" ht="36.75" hidden="false" customHeight="true" outlineLevel="0" collapsed="false">
      <c r="A54" s="114"/>
      <c r="B54" s="114"/>
      <c r="C54" s="114"/>
      <c r="D54" s="123" t="s">
        <v>276</v>
      </c>
      <c r="E54" s="69"/>
      <c r="F54" s="77"/>
      <c r="G54" s="37"/>
      <c r="H54" s="122"/>
      <c r="I54" s="122"/>
      <c r="J54" s="119"/>
      <c r="K54" s="117"/>
      <c r="L54" s="117"/>
      <c r="M54" s="118"/>
      <c r="N54" s="99"/>
      <c r="O54" s="119"/>
    </row>
    <row r="55" s="120" customFormat="true" ht="75" hidden="false" customHeight="true" outlineLevel="0" collapsed="false">
      <c r="A55" s="114"/>
      <c r="B55" s="114"/>
      <c r="C55" s="114"/>
      <c r="D55" s="124" t="s">
        <v>277</v>
      </c>
      <c r="E55" s="69"/>
      <c r="F55" s="77" t="s">
        <v>278</v>
      </c>
      <c r="G55" s="37" t="n">
        <v>0.06</v>
      </c>
      <c r="H55" s="122"/>
      <c r="I55" s="122" t="n">
        <f aca="false">IF((H55="y"),1,0)</f>
        <v>0</v>
      </c>
      <c r="J55" s="122" t="n">
        <f aca="false">I55*G55</f>
        <v>0</v>
      </c>
      <c r="K55" s="117"/>
      <c r="L55" s="117"/>
      <c r="M55" s="118"/>
      <c r="N55" s="99"/>
      <c r="O55" s="119"/>
    </row>
    <row r="56" s="120" customFormat="true" ht="72" hidden="false" customHeight="true" outlineLevel="0" collapsed="false">
      <c r="A56" s="114"/>
      <c r="B56" s="114"/>
      <c r="C56" s="114"/>
      <c r="D56" s="125" t="s">
        <v>279</v>
      </c>
      <c r="E56" s="69"/>
      <c r="F56" s="126" t="s">
        <v>280</v>
      </c>
      <c r="G56" s="127"/>
      <c r="H56" s="122"/>
      <c r="I56" s="122"/>
      <c r="J56" s="122"/>
      <c r="K56" s="117"/>
      <c r="L56" s="117"/>
      <c r="M56" s="118"/>
      <c r="N56" s="99"/>
      <c r="O56" s="119"/>
    </row>
    <row r="57" s="120" customFormat="true" ht="84" hidden="false" customHeight="true" outlineLevel="0" collapsed="false">
      <c r="A57" s="114"/>
      <c r="B57" s="114"/>
      <c r="C57" s="114"/>
      <c r="D57" s="125" t="s">
        <v>281</v>
      </c>
      <c r="E57" s="69"/>
      <c r="F57" s="77" t="s">
        <v>282</v>
      </c>
      <c r="G57" s="127" t="n">
        <v>0.03</v>
      </c>
      <c r="H57" s="122"/>
      <c r="I57" s="122" t="n">
        <f aca="false">IF((H57="y"),1,0)</f>
        <v>0</v>
      </c>
      <c r="J57" s="122" t="n">
        <f aca="false">I57*G57</f>
        <v>0</v>
      </c>
      <c r="K57" s="117"/>
      <c r="L57" s="117"/>
      <c r="M57" s="118"/>
      <c r="N57" s="99"/>
      <c r="O57" s="119"/>
    </row>
    <row r="58" s="120" customFormat="true" ht="99" hidden="false" customHeight="true" outlineLevel="0" collapsed="false">
      <c r="A58" s="114"/>
      <c r="B58" s="114"/>
      <c r="C58" s="114"/>
      <c r="D58" s="128" t="s">
        <v>283</v>
      </c>
      <c r="E58" s="69"/>
      <c r="F58" s="129" t="s">
        <v>284</v>
      </c>
      <c r="G58" s="127" t="n">
        <v>0.03</v>
      </c>
      <c r="H58" s="122"/>
      <c r="I58" s="122" t="n">
        <f aca="false">IF((H58="y"),1,0)</f>
        <v>0</v>
      </c>
      <c r="J58" s="122" t="n">
        <f aca="false">I58*G58</f>
        <v>0</v>
      </c>
      <c r="K58" s="117"/>
      <c r="L58" s="117"/>
      <c r="M58" s="118"/>
      <c r="N58" s="99"/>
      <c r="O58" s="119"/>
    </row>
    <row r="59" s="120" customFormat="true" ht="78" hidden="false" customHeight="true" outlineLevel="0" collapsed="false">
      <c r="A59" s="114"/>
      <c r="B59" s="114"/>
      <c r="C59" s="114"/>
      <c r="D59" s="128" t="s">
        <v>285</v>
      </c>
      <c r="E59" s="69"/>
      <c r="F59" s="119"/>
      <c r="H59" s="122"/>
      <c r="I59" s="122"/>
      <c r="J59" s="119"/>
      <c r="K59" s="117"/>
      <c r="L59" s="117"/>
      <c r="M59" s="118"/>
      <c r="N59" s="99"/>
      <c r="O59" s="119"/>
    </row>
    <row r="60" s="120" customFormat="true" ht="86.25" hidden="false" customHeight="true" outlineLevel="0" collapsed="false">
      <c r="A60" s="114"/>
      <c r="B60" s="114"/>
      <c r="C60" s="114"/>
      <c r="D60" s="130" t="s">
        <v>286</v>
      </c>
      <c r="E60" s="69"/>
      <c r="F60" s="77" t="s">
        <v>287</v>
      </c>
      <c r="G60" s="127" t="n">
        <v>0.04</v>
      </c>
      <c r="H60" s="122"/>
      <c r="I60" s="122" t="n">
        <f aca="false">IF((H60="y"),1,0)</f>
        <v>0</v>
      </c>
      <c r="J60" s="122" t="n">
        <f aca="false">I60*G60</f>
        <v>0</v>
      </c>
      <c r="K60" s="117"/>
      <c r="L60" s="117"/>
      <c r="M60" s="118"/>
      <c r="N60" s="99"/>
      <c r="O60" s="119"/>
    </row>
    <row r="61" s="120" customFormat="true" ht="54" hidden="false" customHeight="true" outlineLevel="0" collapsed="false">
      <c r="A61" s="114"/>
      <c r="B61" s="114"/>
      <c r="C61" s="114"/>
      <c r="D61" s="121"/>
      <c r="E61" s="69"/>
      <c r="F61" s="77" t="s">
        <v>288</v>
      </c>
      <c r="G61" s="127" t="n">
        <v>0.02</v>
      </c>
      <c r="H61" s="122"/>
      <c r="I61" s="122" t="n">
        <f aca="false">IF((H61="y"),1,0)</f>
        <v>0</v>
      </c>
      <c r="J61" s="122" t="n">
        <f aca="false">I61*G61</f>
        <v>0</v>
      </c>
      <c r="K61" s="117"/>
      <c r="L61" s="117"/>
      <c r="M61" s="118"/>
      <c r="N61" s="99"/>
      <c r="O61" s="119"/>
    </row>
    <row r="62" s="120" customFormat="true" ht="48" hidden="false" customHeight="true" outlineLevel="0" collapsed="false">
      <c r="A62" s="114"/>
      <c r="B62" s="114"/>
      <c r="C62" s="114"/>
      <c r="D62" s="121"/>
      <c r="E62" s="69"/>
      <c r="F62" s="77" t="s">
        <v>284</v>
      </c>
      <c r="G62" s="127" t="n">
        <v>0.02</v>
      </c>
      <c r="H62" s="122"/>
      <c r="I62" s="122" t="n">
        <f aca="false">IF((H62="y"),1,0)</f>
        <v>0</v>
      </c>
      <c r="J62" s="122" t="n">
        <f aca="false">I62*G62</f>
        <v>0</v>
      </c>
      <c r="K62" s="117"/>
      <c r="L62" s="117"/>
      <c r="M62" s="118"/>
      <c r="N62" s="99"/>
      <c r="O62" s="119"/>
    </row>
    <row r="63" s="120" customFormat="true" ht="117" hidden="false" customHeight="true" outlineLevel="0" collapsed="false">
      <c r="A63" s="114"/>
      <c r="B63" s="114"/>
      <c r="C63" s="114"/>
      <c r="D63" s="131" t="s">
        <v>289</v>
      </c>
      <c r="E63" s="69"/>
      <c r="F63" s="77" t="s">
        <v>290</v>
      </c>
      <c r="G63" s="37" t="n">
        <v>0.05</v>
      </c>
      <c r="H63" s="122"/>
      <c r="I63" s="122" t="n">
        <f aca="false">IF((H63="y"),1,0)</f>
        <v>0</v>
      </c>
      <c r="J63" s="122" t="n">
        <f aca="false">I63*G63</f>
        <v>0</v>
      </c>
      <c r="K63" s="117"/>
      <c r="L63" s="117"/>
      <c r="M63" s="118"/>
      <c r="N63" s="99"/>
      <c r="O63" s="119"/>
    </row>
    <row r="64" s="120" customFormat="true" ht="49.5" hidden="true" customHeight="true" outlineLevel="0" collapsed="false">
      <c r="A64" s="114"/>
      <c r="B64" s="114"/>
      <c r="C64" s="114"/>
      <c r="D64" s="126"/>
      <c r="E64" s="69"/>
      <c r="F64" s="132" t="s">
        <v>291</v>
      </c>
      <c r="G64" s="127" t="n">
        <v>0.01</v>
      </c>
      <c r="H64" s="122"/>
      <c r="I64" s="122" t="n">
        <f aca="false">IF((H64="y"),1,0)</f>
        <v>0</v>
      </c>
      <c r="J64" s="122" t="n">
        <f aca="false">I64*G64</f>
        <v>0</v>
      </c>
      <c r="K64" s="117"/>
      <c r="L64" s="117"/>
      <c r="M64" s="118"/>
      <c r="N64" s="99"/>
      <c r="O64" s="119"/>
    </row>
    <row r="65" s="120" customFormat="true" ht="51.75" hidden="true" customHeight="true" outlineLevel="0" collapsed="false">
      <c r="A65" s="114"/>
      <c r="B65" s="114"/>
      <c r="C65" s="114"/>
      <c r="D65" s="126"/>
      <c r="E65" s="69"/>
      <c r="F65" s="132" t="s">
        <v>292</v>
      </c>
      <c r="G65" s="133" t="n">
        <v>0.01</v>
      </c>
      <c r="H65" s="122"/>
      <c r="I65" s="122" t="n">
        <f aca="false">IF((H65="y"),1,0)</f>
        <v>0</v>
      </c>
      <c r="J65" s="122" t="n">
        <f aca="false">I65*G65</f>
        <v>0</v>
      </c>
      <c r="K65" s="117"/>
      <c r="L65" s="117"/>
      <c r="M65" s="118"/>
      <c r="N65" s="99"/>
      <c r="O65" s="119"/>
    </row>
    <row r="66" s="120" customFormat="true" ht="51.75" hidden="false" customHeight="true" outlineLevel="0" collapsed="false">
      <c r="A66" s="114"/>
      <c r="B66" s="114"/>
      <c r="C66" s="114"/>
      <c r="D66" s="126"/>
      <c r="E66" s="69"/>
      <c r="F66" s="77" t="s">
        <v>293</v>
      </c>
      <c r="G66" s="127" t="n">
        <v>0.05</v>
      </c>
      <c r="H66" s="122"/>
      <c r="I66" s="122" t="n">
        <f aca="false">IF((H66="y"),1,0)</f>
        <v>0</v>
      </c>
      <c r="J66" s="122" t="n">
        <f aca="false">I66*G66</f>
        <v>0</v>
      </c>
      <c r="K66" s="117"/>
      <c r="L66" s="117"/>
      <c r="M66" s="118"/>
      <c r="N66" s="99"/>
      <c r="O66" s="119"/>
    </row>
    <row r="67" s="120" customFormat="true" ht="36.75" hidden="false" customHeight="true" outlineLevel="0" collapsed="false">
      <c r="A67" s="114"/>
      <c r="B67" s="114"/>
      <c r="C67" s="114"/>
      <c r="D67" s="131" t="s">
        <v>294</v>
      </c>
      <c r="E67" s="69"/>
      <c r="F67" s="77" t="s">
        <v>295</v>
      </c>
      <c r="G67" s="127" t="n">
        <v>0.05</v>
      </c>
      <c r="H67" s="122"/>
      <c r="I67" s="122" t="n">
        <f aca="false">IF((H67="y"),1,0)</f>
        <v>0</v>
      </c>
      <c r="J67" s="122" t="n">
        <f aca="false">I67*G67</f>
        <v>0</v>
      </c>
      <c r="K67" s="117"/>
      <c r="L67" s="117"/>
      <c r="M67" s="118"/>
      <c r="N67" s="99"/>
      <c r="O67" s="119"/>
    </row>
    <row r="68" s="120" customFormat="true" ht="90" hidden="false" customHeight="true" outlineLevel="0" collapsed="false">
      <c r="A68" s="114"/>
      <c r="B68" s="114"/>
      <c r="C68" s="114"/>
      <c r="D68" s="131"/>
      <c r="E68" s="69"/>
      <c r="F68" s="77" t="s">
        <v>296</v>
      </c>
      <c r="G68" s="127"/>
      <c r="H68" s="122"/>
      <c r="I68" s="122"/>
      <c r="J68" s="122"/>
      <c r="K68" s="117"/>
      <c r="L68" s="117"/>
      <c r="M68" s="118"/>
      <c r="N68" s="99"/>
      <c r="O68" s="119"/>
    </row>
    <row r="69" s="120" customFormat="true" ht="62.25" hidden="false" customHeight="true" outlineLevel="0" collapsed="false">
      <c r="A69" s="114"/>
      <c r="B69" s="114"/>
      <c r="C69" s="114"/>
      <c r="D69" s="134" t="s">
        <v>297</v>
      </c>
      <c r="E69" s="69"/>
      <c r="F69" s="77" t="s">
        <v>298</v>
      </c>
      <c r="G69" s="37"/>
      <c r="H69" s="122"/>
      <c r="I69" s="122"/>
      <c r="J69" s="119"/>
      <c r="K69" s="117"/>
      <c r="L69" s="117"/>
      <c r="M69" s="118"/>
      <c r="N69" s="99"/>
      <c r="O69" s="119"/>
    </row>
    <row r="70" s="120" customFormat="true" ht="25.5" hidden="false" customHeight="true" outlineLevel="0" collapsed="false">
      <c r="A70" s="114"/>
      <c r="B70" s="114"/>
      <c r="C70" s="122"/>
      <c r="D70" s="135"/>
      <c r="E70" s="122"/>
      <c r="F70" s="73" t="s">
        <v>299</v>
      </c>
      <c r="G70" s="37" t="n">
        <v>0.01</v>
      </c>
      <c r="H70" s="122"/>
      <c r="I70" s="122" t="n">
        <f aca="false">IF((H70="y"),1,0)</f>
        <v>0</v>
      </c>
      <c r="J70" s="122" t="n">
        <f aca="false">I70*G70</f>
        <v>0</v>
      </c>
      <c r="K70" s="117"/>
      <c r="L70" s="117"/>
      <c r="M70" s="118"/>
      <c r="N70" s="99"/>
      <c r="O70" s="119"/>
    </row>
    <row r="71" s="120" customFormat="true" ht="36.75" hidden="false" customHeight="true" outlineLevel="0" collapsed="false">
      <c r="A71" s="114"/>
      <c r="B71" s="114"/>
      <c r="C71" s="122"/>
      <c r="D71" s="135"/>
      <c r="E71" s="122"/>
      <c r="F71" s="73" t="s">
        <v>300</v>
      </c>
      <c r="G71" s="37" t="n">
        <v>0.01</v>
      </c>
      <c r="H71" s="122"/>
      <c r="I71" s="122" t="n">
        <f aca="false">IF((H71="y"),1,0)</f>
        <v>0</v>
      </c>
      <c r="J71" s="122" t="n">
        <f aca="false">I71*G71</f>
        <v>0</v>
      </c>
      <c r="K71" s="117"/>
      <c r="L71" s="117"/>
      <c r="M71" s="118"/>
      <c r="N71" s="99"/>
      <c r="O71" s="119"/>
    </row>
    <row r="72" s="120" customFormat="true" ht="24.75" hidden="false" customHeight="true" outlineLevel="0" collapsed="false">
      <c r="A72" s="114"/>
      <c r="B72" s="114"/>
      <c r="C72" s="122"/>
      <c r="D72" s="135"/>
      <c r="E72" s="122"/>
      <c r="F72" s="73" t="s">
        <v>301</v>
      </c>
      <c r="G72" s="37" t="n">
        <v>0.01</v>
      </c>
      <c r="H72" s="122"/>
      <c r="I72" s="122" t="n">
        <f aca="false">IF((H72="y"),1,0)</f>
        <v>0</v>
      </c>
      <c r="J72" s="122" t="n">
        <f aca="false">I72*G72</f>
        <v>0</v>
      </c>
      <c r="K72" s="117"/>
      <c r="L72" s="117"/>
      <c r="M72" s="118"/>
      <c r="N72" s="99"/>
      <c r="O72" s="119"/>
    </row>
    <row r="73" s="120" customFormat="true" ht="33.75" hidden="false" customHeight="true" outlineLevel="0" collapsed="false">
      <c r="A73" s="114"/>
      <c r="B73" s="114"/>
      <c r="C73" s="122"/>
      <c r="D73" s="135"/>
      <c r="E73" s="122"/>
      <c r="F73" s="73" t="s">
        <v>302</v>
      </c>
      <c r="G73" s="37" t="n">
        <v>0.01</v>
      </c>
      <c r="H73" s="122"/>
      <c r="I73" s="122" t="n">
        <f aca="false">IF((H73="y"),1,0)</f>
        <v>0</v>
      </c>
      <c r="J73" s="122" t="n">
        <f aca="false">I73*G73</f>
        <v>0</v>
      </c>
      <c r="K73" s="117"/>
      <c r="L73" s="117"/>
      <c r="M73" s="118"/>
      <c r="N73" s="99"/>
      <c r="O73" s="119"/>
    </row>
    <row r="74" s="120" customFormat="true" ht="27" hidden="false" customHeight="true" outlineLevel="0" collapsed="false">
      <c r="A74" s="114"/>
      <c r="B74" s="114"/>
      <c r="C74" s="122"/>
      <c r="D74" s="135"/>
      <c r="E74" s="122"/>
      <c r="F74" s="73" t="s">
        <v>303</v>
      </c>
      <c r="G74" s="37" t="n">
        <v>0.01</v>
      </c>
      <c r="H74" s="82"/>
      <c r="I74" s="82" t="n">
        <f aca="false">IF((H74="y"),1,0)</f>
        <v>0</v>
      </c>
      <c r="J74" s="82" t="n">
        <f aca="false">I74*G74</f>
        <v>0</v>
      </c>
      <c r="K74" s="117"/>
      <c r="L74" s="117"/>
      <c r="M74" s="118"/>
      <c r="N74" s="99"/>
      <c r="O74" s="119"/>
    </row>
    <row r="75" s="120" customFormat="true" ht="83.25" hidden="false" customHeight="true" outlineLevel="0" collapsed="false">
      <c r="A75" s="114"/>
      <c r="B75" s="114"/>
      <c r="C75" s="69" t="s">
        <v>73</v>
      </c>
      <c r="D75" s="136" t="s">
        <v>304</v>
      </c>
      <c r="E75" s="69" t="n">
        <v>0.3</v>
      </c>
      <c r="F75" s="70" t="s">
        <v>305</v>
      </c>
      <c r="G75" s="71"/>
      <c r="H75" s="122"/>
      <c r="I75" s="122"/>
      <c r="J75" s="122"/>
      <c r="K75" s="137" t="n">
        <f aca="false">SUM(J76:J87)</f>
        <v>0</v>
      </c>
      <c r="L75" s="117"/>
      <c r="M75" s="118"/>
      <c r="N75" s="99"/>
      <c r="O75" s="119"/>
    </row>
    <row r="76" s="120" customFormat="true" ht="25.5" hidden="false" customHeight="true" outlineLevel="0" collapsed="false">
      <c r="A76" s="114"/>
      <c r="B76" s="114"/>
      <c r="C76" s="114"/>
      <c r="D76" s="138"/>
      <c r="E76" s="122"/>
      <c r="F76" s="77" t="s">
        <v>306</v>
      </c>
      <c r="G76" s="122" t="n">
        <v>0.07</v>
      </c>
      <c r="H76" s="122"/>
      <c r="I76" s="122" t="n">
        <f aca="false">IF((H76="y"),1,0)</f>
        <v>0</v>
      </c>
      <c r="J76" s="122" t="n">
        <f aca="false">I76*G76</f>
        <v>0</v>
      </c>
      <c r="K76" s="137"/>
      <c r="L76" s="117"/>
      <c r="M76" s="118"/>
      <c r="N76" s="99"/>
      <c r="O76" s="119"/>
    </row>
    <row r="77" s="120" customFormat="true" ht="25.5" hidden="false" customHeight="true" outlineLevel="0" collapsed="false">
      <c r="A77" s="114"/>
      <c r="B77" s="114"/>
      <c r="C77" s="114"/>
      <c r="D77" s="138"/>
      <c r="E77" s="122"/>
      <c r="F77" s="77" t="s">
        <v>307</v>
      </c>
      <c r="G77" s="122" t="n">
        <v>0.03</v>
      </c>
      <c r="H77" s="122"/>
      <c r="I77" s="122" t="n">
        <f aca="false">IF((H77="y"),1,0)</f>
        <v>0</v>
      </c>
      <c r="J77" s="122" t="n">
        <f aca="false">I77*G77</f>
        <v>0</v>
      </c>
      <c r="K77" s="137"/>
      <c r="L77" s="117"/>
      <c r="M77" s="118"/>
      <c r="N77" s="99"/>
      <c r="O77" s="119"/>
    </row>
    <row r="78" s="139" customFormat="true" ht="153" hidden="false" customHeight="true" outlineLevel="0" collapsed="false">
      <c r="A78" s="114"/>
      <c r="B78" s="114"/>
      <c r="C78" s="114"/>
      <c r="D78" s="134" t="s">
        <v>308</v>
      </c>
      <c r="E78" s="122"/>
      <c r="F78" s="77" t="s">
        <v>309</v>
      </c>
      <c r="G78" s="122" t="n">
        <v>0.05</v>
      </c>
      <c r="H78" s="122"/>
      <c r="I78" s="122" t="n">
        <f aca="false">IF((H78="y"),1,0)</f>
        <v>0</v>
      </c>
      <c r="J78" s="122" t="n">
        <f aca="false">I78*G78</f>
        <v>0</v>
      </c>
      <c r="K78" s="137"/>
      <c r="L78" s="117"/>
      <c r="M78" s="118"/>
      <c r="N78" s="99"/>
      <c r="O78" s="119"/>
    </row>
    <row r="79" s="139" customFormat="true" ht="96.75" hidden="false" customHeight="true" outlineLevel="0" collapsed="false">
      <c r="A79" s="114"/>
      <c r="B79" s="114"/>
      <c r="C79" s="114"/>
      <c r="D79" s="140" t="s">
        <v>310</v>
      </c>
      <c r="E79" s="122"/>
      <c r="F79" s="77" t="s">
        <v>311</v>
      </c>
      <c r="G79" s="37"/>
      <c r="H79" s="122"/>
      <c r="I79" s="122"/>
      <c r="J79" s="119"/>
      <c r="K79" s="137"/>
      <c r="L79" s="117"/>
      <c r="M79" s="118"/>
      <c r="N79" s="99"/>
      <c r="O79" s="119"/>
    </row>
    <row r="80" s="139" customFormat="true" ht="24" hidden="false" customHeight="true" outlineLevel="0" collapsed="false">
      <c r="A80" s="114"/>
      <c r="B80" s="114"/>
      <c r="C80" s="122"/>
      <c r="D80" s="140"/>
      <c r="E80" s="122"/>
      <c r="F80" s="77" t="s">
        <v>306</v>
      </c>
      <c r="G80" s="122" t="n">
        <v>0.04</v>
      </c>
      <c r="H80" s="122"/>
      <c r="I80" s="122" t="n">
        <f aca="false">IF((H80="y"),1,0)</f>
        <v>0</v>
      </c>
      <c r="J80" s="122" t="n">
        <f aca="false">I80*G80</f>
        <v>0</v>
      </c>
      <c r="K80" s="137"/>
      <c r="L80" s="117"/>
      <c r="M80" s="118"/>
      <c r="N80" s="99"/>
      <c r="O80" s="119"/>
    </row>
    <row r="81" s="139" customFormat="true" ht="29.25" hidden="false" customHeight="true" outlineLevel="0" collapsed="false">
      <c r="A81" s="114"/>
      <c r="B81" s="114"/>
      <c r="C81" s="122"/>
      <c r="D81" s="140"/>
      <c r="E81" s="122"/>
      <c r="F81" s="77" t="s">
        <v>307</v>
      </c>
      <c r="G81" s="122" t="n">
        <v>0.01</v>
      </c>
      <c r="H81" s="122"/>
      <c r="I81" s="122" t="n">
        <f aca="false">IF((H81="y"),1,0)</f>
        <v>0</v>
      </c>
      <c r="J81" s="122" t="n">
        <f aca="false">I81*G81</f>
        <v>0</v>
      </c>
      <c r="K81" s="137"/>
      <c r="L81" s="117"/>
      <c r="M81" s="118"/>
      <c r="N81" s="99"/>
      <c r="O81" s="119"/>
    </row>
    <row r="82" s="139" customFormat="true" ht="96" hidden="false" customHeight="true" outlineLevel="0" collapsed="false">
      <c r="A82" s="114"/>
      <c r="B82" s="114"/>
      <c r="C82" s="122"/>
      <c r="D82" s="141" t="s">
        <v>312</v>
      </c>
      <c r="E82" s="122"/>
      <c r="F82" s="77" t="s">
        <v>313</v>
      </c>
      <c r="G82" s="37"/>
      <c r="H82" s="122"/>
      <c r="I82" s="122"/>
      <c r="J82" s="119"/>
      <c r="K82" s="137"/>
      <c r="L82" s="117"/>
      <c r="M82" s="118"/>
      <c r="N82" s="99"/>
      <c r="O82" s="119"/>
    </row>
    <row r="83" s="139" customFormat="true" ht="21.75" hidden="false" customHeight="true" outlineLevel="0" collapsed="false">
      <c r="A83" s="114"/>
      <c r="B83" s="114"/>
      <c r="C83" s="122"/>
      <c r="D83" s="140"/>
      <c r="E83" s="122"/>
      <c r="F83" s="77" t="s">
        <v>306</v>
      </c>
      <c r="G83" s="122" t="n">
        <v>0.04</v>
      </c>
      <c r="H83" s="122"/>
      <c r="I83" s="122" t="n">
        <f aca="false">IF((H83="y"),1,0)</f>
        <v>0</v>
      </c>
      <c r="J83" s="122" t="n">
        <f aca="false">I83*G83</f>
        <v>0</v>
      </c>
      <c r="K83" s="137"/>
      <c r="L83" s="117"/>
      <c r="M83" s="118"/>
      <c r="N83" s="99"/>
      <c r="O83" s="119"/>
    </row>
    <row r="84" s="139" customFormat="true" ht="26.25" hidden="false" customHeight="true" outlineLevel="0" collapsed="false">
      <c r="A84" s="114"/>
      <c r="B84" s="114"/>
      <c r="C84" s="122"/>
      <c r="D84" s="140"/>
      <c r="E84" s="122"/>
      <c r="F84" s="77" t="s">
        <v>307</v>
      </c>
      <c r="G84" s="122" t="n">
        <v>0.01</v>
      </c>
      <c r="H84" s="122"/>
      <c r="I84" s="122" t="n">
        <f aca="false">IF((H84="y"),1,0)</f>
        <v>0</v>
      </c>
      <c r="J84" s="122" t="n">
        <f aca="false">I84*G84</f>
        <v>0</v>
      </c>
      <c r="K84" s="137"/>
      <c r="L84" s="117"/>
      <c r="M84" s="118"/>
      <c r="N84" s="99"/>
      <c r="O84" s="119"/>
    </row>
    <row r="85" s="139" customFormat="true" ht="78" hidden="false" customHeight="true" outlineLevel="0" collapsed="false">
      <c r="A85" s="114"/>
      <c r="B85" s="114"/>
      <c r="C85" s="122"/>
      <c r="D85" s="131" t="s">
        <v>314</v>
      </c>
      <c r="E85" s="122"/>
      <c r="F85" s="142" t="s">
        <v>315</v>
      </c>
      <c r="G85" s="122"/>
      <c r="H85" s="122"/>
      <c r="I85" s="122"/>
      <c r="J85" s="119"/>
      <c r="K85" s="137"/>
      <c r="L85" s="117"/>
      <c r="M85" s="118"/>
      <c r="N85" s="99"/>
      <c r="O85" s="119"/>
    </row>
    <row r="86" s="139" customFormat="true" ht="26.25" hidden="false" customHeight="true" outlineLevel="0" collapsed="false">
      <c r="A86" s="114"/>
      <c r="B86" s="114"/>
      <c r="C86" s="122"/>
      <c r="D86" s="140"/>
      <c r="E86" s="122"/>
      <c r="F86" s="77" t="s">
        <v>306</v>
      </c>
      <c r="G86" s="122" t="n">
        <v>0.04</v>
      </c>
      <c r="H86" s="122"/>
      <c r="I86" s="122" t="n">
        <f aca="false">IF((H86="y"),1,0)</f>
        <v>0</v>
      </c>
      <c r="J86" s="122" t="n">
        <f aca="false">I86*G86</f>
        <v>0</v>
      </c>
      <c r="K86" s="137"/>
      <c r="L86" s="117"/>
      <c r="M86" s="118"/>
      <c r="N86" s="99"/>
      <c r="O86" s="119"/>
    </row>
    <row r="87" s="139" customFormat="true" ht="26.25" hidden="false" customHeight="true" outlineLevel="0" collapsed="false">
      <c r="A87" s="114"/>
      <c r="B87" s="114"/>
      <c r="C87" s="82"/>
      <c r="D87" s="143"/>
      <c r="E87" s="82"/>
      <c r="F87" s="78" t="s">
        <v>307</v>
      </c>
      <c r="G87" s="82" t="n">
        <v>0.01</v>
      </c>
      <c r="H87" s="82"/>
      <c r="I87" s="82" t="n">
        <f aca="false">IF((H87="y"),1,0)</f>
        <v>0</v>
      </c>
      <c r="J87" s="122" t="n">
        <f aca="false">I87*G87</f>
        <v>0</v>
      </c>
      <c r="K87" s="137"/>
      <c r="L87" s="117"/>
      <c r="M87" s="118"/>
      <c r="N87" s="99"/>
      <c r="O87" s="119"/>
    </row>
    <row r="88" s="139" customFormat="true" ht="76.5" hidden="false" customHeight="true" outlineLevel="0" collapsed="false">
      <c r="A88" s="114"/>
      <c r="B88" s="114"/>
      <c r="C88" s="114" t="s">
        <v>78</v>
      </c>
      <c r="D88" s="144" t="s">
        <v>316</v>
      </c>
      <c r="E88" s="122" t="n">
        <v>0.1</v>
      </c>
      <c r="F88" s="145" t="s">
        <v>317</v>
      </c>
      <c r="G88" s="122"/>
      <c r="H88" s="122"/>
      <c r="I88" s="122"/>
      <c r="J88" s="146"/>
      <c r="K88" s="117" t="n">
        <f aca="false">SUM(J88:J93)</f>
        <v>0</v>
      </c>
      <c r="L88" s="117"/>
      <c r="M88" s="118"/>
      <c r="N88" s="99"/>
      <c r="O88" s="119"/>
    </row>
    <row r="89" s="139" customFormat="true" ht="26.25" hidden="false" customHeight="true" outlineLevel="0" collapsed="false">
      <c r="A89" s="114"/>
      <c r="B89" s="114"/>
      <c r="C89" s="114"/>
      <c r="D89" s="140"/>
      <c r="E89" s="122"/>
      <c r="F89" s="77" t="s">
        <v>306</v>
      </c>
      <c r="G89" s="122" t="n">
        <v>0.04</v>
      </c>
      <c r="H89" s="122"/>
      <c r="I89" s="122" t="n">
        <f aca="false">IF((H89="y"),1,0)</f>
        <v>0</v>
      </c>
      <c r="J89" s="122" t="n">
        <f aca="false">I89*G89</f>
        <v>0</v>
      </c>
      <c r="K89" s="117"/>
      <c r="L89" s="117"/>
      <c r="M89" s="118"/>
      <c r="N89" s="99"/>
      <c r="O89" s="119"/>
    </row>
    <row r="90" s="139" customFormat="true" ht="26.25" hidden="false" customHeight="true" outlineLevel="0" collapsed="false">
      <c r="A90" s="114"/>
      <c r="B90" s="114"/>
      <c r="C90" s="114"/>
      <c r="D90" s="147"/>
      <c r="E90" s="122"/>
      <c r="F90" s="77" t="s">
        <v>307</v>
      </c>
      <c r="G90" s="122" t="n">
        <v>0.01</v>
      </c>
      <c r="H90" s="122"/>
      <c r="I90" s="122" t="n">
        <f aca="false">IF((H90="y"),1,0)</f>
        <v>0</v>
      </c>
      <c r="J90" s="122" t="n">
        <f aca="false">I90*G90</f>
        <v>0</v>
      </c>
      <c r="K90" s="117"/>
      <c r="L90" s="117"/>
      <c r="M90" s="118"/>
      <c r="N90" s="99"/>
      <c r="O90" s="119"/>
    </row>
    <row r="91" s="120" customFormat="true" ht="62.25" hidden="false" customHeight="true" outlineLevel="0" collapsed="false">
      <c r="A91" s="114"/>
      <c r="B91" s="114"/>
      <c r="C91" s="114"/>
      <c r="D91" s="148" t="s">
        <v>318</v>
      </c>
      <c r="E91" s="122"/>
      <c r="F91" s="142" t="s">
        <v>319</v>
      </c>
      <c r="G91" s="37"/>
      <c r="H91" s="122"/>
      <c r="I91" s="122"/>
      <c r="J91" s="122"/>
      <c r="K91" s="117"/>
      <c r="L91" s="117"/>
      <c r="M91" s="118"/>
      <c r="N91" s="99"/>
      <c r="O91" s="119"/>
    </row>
    <row r="92" s="139" customFormat="true" ht="26.25" hidden="false" customHeight="true" outlineLevel="0" collapsed="false">
      <c r="A92" s="114"/>
      <c r="B92" s="114"/>
      <c r="C92" s="114"/>
      <c r="D92" s="140"/>
      <c r="E92" s="122"/>
      <c r="F92" s="77" t="s">
        <v>306</v>
      </c>
      <c r="G92" s="122" t="n">
        <v>0.04</v>
      </c>
      <c r="H92" s="122"/>
      <c r="I92" s="122" t="n">
        <f aca="false">IF((H92="y"),1,0)</f>
        <v>0</v>
      </c>
      <c r="J92" s="122" t="n">
        <f aca="false">I92*G92</f>
        <v>0</v>
      </c>
      <c r="K92" s="117"/>
      <c r="L92" s="117"/>
      <c r="M92" s="118"/>
      <c r="N92" s="45"/>
      <c r="O92" s="119"/>
    </row>
    <row r="93" s="139" customFormat="true" ht="26.25" hidden="false" customHeight="true" outlineLevel="0" collapsed="false">
      <c r="A93" s="114"/>
      <c r="B93" s="114"/>
      <c r="C93" s="114"/>
      <c r="D93" s="147"/>
      <c r="E93" s="122"/>
      <c r="F93" s="77" t="s">
        <v>307</v>
      </c>
      <c r="G93" s="82" t="n">
        <v>0.01</v>
      </c>
      <c r="H93" s="82"/>
      <c r="I93" s="82" t="n">
        <f aca="false">IF((H93="y"),1,0)</f>
        <v>0</v>
      </c>
      <c r="J93" s="122" t="n">
        <f aca="false">I93*G93</f>
        <v>0</v>
      </c>
      <c r="K93" s="117"/>
      <c r="L93" s="117"/>
      <c r="M93" s="118"/>
      <c r="N93" s="45"/>
      <c r="O93" s="119"/>
    </row>
    <row r="94" s="139" customFormat="true" ht="75" hidden="false" customHeight="true" outlineLevel="0" collapsed="false">
      <c r="A94" s="114"/>
      <c r="B94" s="114"/>
      <c r="C94" s="114" t="s">
        <v>83</v>
      </c>
      <c r="D94" s="149" t="s">
        <v>320</v>
      </c>
      <c r="E94" s="69" t="n">
        <v>0.1</v>
      </c>
      <c r="F94" s="145" t="s">
        <v>321</v>
      </c>
      <c r="G94" s="122"/>
      <c r="H94" s="122"/>
      <c r="I94" s="122"/>
      <c r="J94" s="150"/>
      <c r="K94" s="117" t="n">
        <f aca="false">SUM(J94:J96)</f>
        <v>0</v>
      </c>
      <c r="L94" s="117"/>
      <c r="M94" s="151"/>
      <c r="N94" s="152"/>
      <c r="O94" s="151"/>
    </row>
    <row r="95" s="139" customFormat="true" ht="26.25" hidden="false" customHeight="true" outlineLevel="0" collapsed="false">
      <c r="A95" s="114"/>
      <c r="B95" s="114"/>
      <c r="C95" s="114"/>
      <c r="D95" s="153"/>
      <c r="E95" s="122"/>
      <c r="F95" s="77" t="s">
        <v>306</v>
      </c>
      <c r="G95" s="122" t="n">
        <v>0.08</v>
      </c>
      <c r="H95" s="122"/>
      <c r="I95" s="122" t="n">
        <f aca="false">IF((H95="y"),1,0)</f>
        <v>0</v>
      </c>
      <c r="J95" s="122" t="n">
        <f aca="false">I95*G95</f>
        <v>0</v>
      </c>
      <c r="K95" s="117"/>
      <c r="L95" s="117"/>
      <c r="M95" s="118"/>
      <c r="N95" s="45"/>
      <c r="O95" s="119"/>
    </row>
    <row r="96" s="139" customFormat="true" ht="26.25" hidden="false" customHeight="true" outlineLevel="0" collapsed="false">
      <c r="A96" s="114"/>
      <c r="B96" s="114"/>
      <c r="C96" s="114"/>
      <c r="D96" s="154"/>
      <c r="E96" s="82"/>
      <c r="F96" s="78" t="s">
        <v>307</v>
      </c>
      <c r="G96" s="82" t="n">
        <v>0.02</v>
      </c>
      <c r="H96" s="82"/>
      <c r="I96" s="122" t="n">
        <f aca="false">IF((H96="y"),1,0)</f>
        <v>0</v>
      </c>
      <c r="J96" s="122" t="n">
        <f aca="false">I96*G96</f>
        <v>0</v>
      </c>
      <c r="K96" s="117"/>
      <c r="L96" s="117"/>
      <c r="M96" s="118"/>
      <c r="N96" s="45"/>
      <c r="O96" s="119"/>
    </row>
    <row r="97" s="19" customFormat="true" ht="25.5" hidden="false" customHeight="true" outlineLevel="0" collapsed="false">
      <c r="A97" s="114" t="s">
        <v>322</v>
      </c>
      <c r="B97" s="155" t="s">
        <v>323</v>
      </c>
      <c r="C97" s="114" t="s">
        <v>64</v>
      </c>
      <c r="D97" s="36" t="s">
        <v>324</v>
      </c>
      <c r="E97" s="156" t="n">
        <v>0.6</v>
      </c>
      <c r="F97" s="73" t="s">
        <v>325</v>
      </c>
      <c r="G97" s="37"/>
      <c r="H97" s="122"/>
      <c r="I97" s="69"/>
      <c r="J97" s="146"/>
      <c r="K97" s="117" t="n">
        <f aca="false">SUM(J98:J100)</f>
        <v>0</v>
      </c>
      <c r="L97" s="117" t="n">
        <f aca="false">SUM(K97:K102)</f>
        <v>0</v>
      </c>
      <c r="M97" s="151"/>
      <c r="N97" s="152"/>
      <c r="O97" s="119"/>
    </row>
    <row r="98" s="19" customFormat="true" ht="13.5" hidden="false" customHeight="false" outlineLevel="0" collapsed="false">
      <c r="A98" s="114"/>
      <c r="B98" s="155"/>
      <c r="C98" s="114"/>
      <c r="D98" s="157" t="s">
        <v>326</v>
      </c>
      <c r="E98" s="156"/>
      <c r="F98" s="157" t="s">
        <v>326</v>
      </c>
      <c r="G98" s="37" t="n">
        <v>0.2</v>
      </c>
      <c r="H98" s="122"/>
      <c r="I98" s="122" t="n">
        <f aca="false">IF((H98="y"),1,0)</f>
        <v>0</v>
      </c>
      <c r="J98" s="122" t="n">
        <f aca="false">I98*G98</f>
        <v>0</v>
      </c>
      <c r="K98" s="117"/>
      <c r="L98" s="117"/>
      <c r="M98" s="151"/>
      <c r="N98" s="152"/>
      <c r="O98" s="119"/>
    </row>
    <row r="99" s="19" customFormat="true" ht="13.5" hidden="false" customHeight="false" outlineLevel="0" collapsed="false">
      <c r="A99" s="114"/>
      <c r="B99" s="155"/>
      <c r="C99" s="114"/>
      <c r="D99" s="157" t="s">
        <v>327</v>
      </c>
      <c r="E99" s="156"/>
      <c r="F99" s="157" t="s">
        <v>327</v>
      </c>
      <c r="G99" s="37" t="n">
        <v>0.2</v>
      </c>
      <c r="H99" s="122"/>
      <c r="I99" s="122" t="n">
        <f aca="false">IF((H99="y"),1,0)</f>
        <v>0</v>
      </c>
      <c r="J99" s="122" t="n">
        <f aca="false">I99*G99</f>
        <v>0</v>
      </c>
      <c r="K99" s="117"/>
      <c r="L99" s="117"/>
      <c r="M99" s="151"/>
      <c r="N99" s="152"/>
      <c r="O99" s="119"/>
    </row>
    <row r="100" s="19" customFormat="true" ht="27" hidden="false" customHeight="false" outlineLevel="0" collapsed="false">
      <c r="A100" s="114"/>
      <c r="B100" s="155"/>
      <c r="C100" s="114"/>
      <c r="D100" s="158" t="s">
        <v>328</v>
      </c>
      <c r="E100" s="156"/>
      <c r="F100" s="158" t="s">
        <v>328</v>
      </c>
      <c r="G100" s="82" t="n">
        <v>0.2</v>
      </c>
      <c r="H100" s="82"/>
      <c r="I100" s="122" t="n">
        <f aca="false">IF((H100="y"),1,0)</f>
        <v>0</v>
      </c>
      <c r="J100" s="82" t="n">
        <f aca="false">I100*G100</f>
        <v>0</v>
      </c>
      <c r="K100" s="117"/>
      <c r="L100" s="117"/>
      <c r="M100" s="151"/>
      <c r="N100" s="152"/>
      <c r="O100" s="119"/>
    </row>
    <row r="101" s="19" customFormat="true" ht="39" hidden="false" customHeight="true" outlineLevel="0" collapsed="false">
      <c r="A101" s="114"/>
      <c r="B101" s="155"/>
      <c r="C101" s="114" t="s">
        <v>73</v>
      </c>
      <c r="D101" s="159" t="s">
        <v>329</v>
      </c>
      <c r="E101" s="109" t="n">
        <v>0.4</v>
      </c>
      <c r="F101" s="73" t="s">
        <v>330</v>
      </c>
      <c r="G101" s="37" t="n">
        <v>0.2</v>
      </c>
      <c r="H101" s="122"/>
      <c r="I101" s="69" t="n">
        <f aca="false">IF((H101="y"),1,0)</f>
        <v>0</v>
      </c>
      <c r="J101" s="122" t="n">
        <f aca="false">I101*G101</f>
        <v>0</v>
      </c>
      <c r="K101" s="109" t="n">
        <f aca="false">SUM(J101:J102)</f>
        <v>0</v>
      </c>
      <c r="L101" s="117"/>
      <c r="M101" s="151"/>
      <c r="N101" s="151"/>
      <c r="O101" s="119"/>
    </row>
    <row r="102" s="19" customFormat="true" ht="61.5" hidden="false" customHeight="true" outlineLevel="0" collapsed="false">
      <c r="A102" s="114"/>
      <c r="B102" s="155"/>
      <c r="C102" s="114"/>
      <c r="D102" s="160" t="s">
        <v>331</v>
      </c>
      <c r="E102" s="109"/>
      <c r="F102" s="78" t="s">
        <v>332</v>
      </c>
      <c r="G102" s="79" t="n">
        <v>0.2</v>
      </c>
      <c r="H102" s="82"/>
      <c r="I102" s="82" t="n">
        <f aca="false">IF((H102="y"),1,0)</f>
        <v>0</v>
      </c>
      <c r="J102" s="82" t="n">
        <f aca="false">I102*G102</f>
        <v>0</v>
      </c>
      <c r="K102" s="109"/>
      <c r="L102" s="109"/>
      <c r="M102" s="161"/>
      <c r="N102" s="161"/>
      <c r="O102" s="162"/>
    </row>
    <row r="103" s="19" customFormat="true" ht="84.75" hidden="false" customHeight="true" outlineLevel="0" collapsed="false">
      <c r="A103" s="69" t="s">
        <v>333</v>
      </c>
      <c r="B103" s="163" t="s">
        <v>334</v>
      </c>
      <c r="C103" s="69" t="s">
        <v>64</v>
      </c>
      <c r="D103" s="164" t="s">
        <v>335</v>
      </c>
      <c r="E103" s="165" t="n">
        <v>0.5</v>
      </c>
      <c r="F103" s="166" t="s">
        <v>336</v>
      </c>
      <c r="G103" s="69" t="n">
        <v>0.1</v>
      </c>
      <c r="H103" s="122"/>
      <c r="I103" s="122" t="n">
        <f aca="false">IF((H103="y"),1,0)</f>
        <v>0</v>
      </c>
      <c r="J103" s="122" t="n">
        <f aca="false">I103*G103</f>
        <v>0</v>
      </c>
      <c r="K103" s="109" t="n">
        <f aca="false">SUM(J103:J107)</f>
        <v>0</v>
      </c>
      <c r="L103" s="167" t="n">
        <f aca="false">SUM(J103:J116)</f>
        <v>0</v>
      </c>
      <c r="M103" s="151"/>
      <c r="N103" s="151"/>
      <c r="O103" s="151"/>
    </row>
    <row r="104" s="19" customFormat="true" ht="53.25" hidden="false" customHeight="true" outlineLevel="0" collapsed="false">
      <c r="A104" s="69"/>
      <c r="B104" s="163"/>
      <c r="C104" s="69"/>
      <c r="D104" s="153" t="s">
        <v>337</v>
      </c>
      <c r="E104" s="165"/>
      <c r="F104" s="132" t="s">
        <v>338</v>
      </c>
      <c r="G104" s="122" t="n">
        <v>0.2</v>
      </c>
      <c r="H104" s="122"/>
      <c r="I104" s="122" t="n">
        <f aca="false">IF((H104="y"),1,0)</f>
        <v>0</v>
      </c>
      <c r="J104" s="122" t="n">
        <f aca="false">I104*G104</f>
        <v>0</v>
      </c>
      <c r="K104" s="109"/>
      <c r="L104" s="118"/>
      <c r="M104" s="151"/>
      <c r="N104" s="151"/>
      <c r="O104" s="151"/>
    </row>
    <row r="105" s="19" customFormat="true" ht="48" hidden="false" customHeight="true" outlineLevel="0" collapsed="false">
      <c r="A105" s="69"/>
      <c r="B105" s="163"/>
      <c r="C105" s="69"/>
      <c r="D105" s="153" t="s">
        <v>339</v>
      </c>
      <c r="E105" s="165"/>
      <c r="F105" s="132" t="s">
        <v>340</v>
      </c>
      <c r="G105" s="122" t="n">
        <v>0.1</v>
      </c>
      <c r="H105" s="122"/>
      <c r="I105" s="122" t="n">
        <f aca="false">IF((H105="y"),1,0)</f>
        <v>0</v>
      </c>
      <c r="J105" s="122" t="n">
        <f aca="false">I105*G105</f>
        <v>0</v>
      </c>
      <c r="K105" s="109"/>
      <c r="L105" s="118"/>
      <c r="M105" s="151"/>
      <c r="N105" s="151"/>
      <c r="O105" s="151"/>
    </row>
    <row r="106" s="19" customFormat="true" ht="56.25" hidden="false" customHeight="true" outlineLevel="0" collapsed="false">
      <c r="A106" s="69"/>
      <c r="B106" s="163"/>
      <c r="C106" s="122"/>
      <c r="D106" s="153"/>
      <c r="E106" s="118"/>
      <c r="F106" s="132" t="s">
        <v>341</v>
      </c>
      <c r="G106" s="122" t="n">
        <v>0.05</v>
      </c>
      <c r="H106" s="122"/>
      <c r="I106" s="122" t="n">
        <f aca="false">IF((H106="y"),1,0)</f>
        <v>0</v>
      </c>
      <c r="J106" s="122" t="n">
        <f aca="false">I106*G106</f>
        <v>0</v>
      </c>
      <c r="K106" s="109"/>
      <c r="L106" s="118"/>
      <c r="M106" s="151"/>
      <c r="N106" s="151"/>
      <c r="O106" s="151"/>
    </row>
    <row r="107" s="19" customFormat="true" ht="38.25" hidden="false" customHeight="true" outlineLevel="0" collapsed="false">
      <c r="A107" s="69"/>
      <c r="B107" s="163"/>
      <c r="C107" s="122"/>
      <c r="D107" s="153"/>
      <c r="E107" s="118"/>
      <c r="F107" s="168" t="s">
        <v>342</v>
      </c>
      <c r="G107" s="82" t="n">
        <v>0.05</v>
      </c>
      <c r="H107" s="122"/>
      <c r="I107" s="82" t="n">
        <f aca="false">IF((H107="y"),1,0)</f>
        <v>0</v>
      </c>
      <c r="J107" s="82" t="n">
        <f aca="false">I107*G107</f>
        <v>0</v>
      </c>
      <c r="K107" s="109"/>
      <c r="L107" s="118"/>
      <c r="M107" s="151"/>
      <c r="N107" s="151"/>
      <c r="O107" s="151"/>
    </row>
    <row r="108" s="19" customFormat="true" ht="35.25" hidden="false" customHeight="true" outlineLevel="0" collapsed="false">
      <c r="A108" s="69"/>
      <c r="B108" s="163"/>
      <c r="C108" s="114" t="s">
        <v>73</v>
      </c>
      <c r="D108" s="169" t="s">
        <v>343</v>
      </c>
      <c r="E108" s="109" t="n">
        <v>0.3</v>
      </c>
      <c r="F108" s="166" t="s">
        <v>344</v>
      </c>
      <c r="G108" s="37" t="n">
        <v>0.15</v>
      </c>
      <c r="H108" s="69"/>
      <c r="I108" s="122" t="n">
        <f aca="false">IF((H108="y"),1,0)</f>
        <v>0</v>
      </c>
      <c r="J108" s="122" t="n">
        <f aca="false">I108*G108</f>
        <v>0</v>
      </c>
      <c r="K108" s="170" t="n">
        <f aca="false">SUM(J108:J109)</f>
        <v>0</v>
      </c>
      <c r="L108" s="118"/>
      <c r="M108" s="151"/>
      <c r="N108" s="151"/>
      <c r="O108" s="151"/>
    </row>
    <row r="109" s="19" customFormat="true" ht="49.5" hidden="false" customHeight="true" outlineLevel="0" collapsed="false">
      <c r="A109" s="69"/>
      <c r="B109" s="163"/>
      <c r="C109" s="114"/>
      <c r="D109" s="171" t="s">
        <v>345</v>
      </c>
      <c r="E109" s="109"/>
      <c r="F109" s="168" t="s">
        <v>346</v>
      </c>
      <c r="G109" s="79" t="n">
        <v>0.15</v>
      </c>
      <c r="H109" s="82"/>
      <c r="I109" s="82" t="n">
        <f aca="false">IF((H109="y"),1,0)</f>
        <v>0</v>
      </c>
      <c r="J109" s="82" t="n">
        <f aca="false">I109*G109</f>
        <v>0</v>
      </c>
      <c r="K109" s="170"/>
      <c r="L109" s="118"/>
      <c r="M109" s="151"/>
      <c r="N109" s="151"/>
      <c r="O109" s="151"/>
    </row>
    <row r="110" s="19" customFormat="true" ht="70.5" hidden="false" customHeight="true" outlineLevel="0" collapsed="false">
      <c r="A110" s="69"/>
      <c r="B110" s="163"/>
      <c r="C110" s="82" t="s">
        <v>78</v>
      </c>
      <c r="D110" s="131" t="s">
        <v>347</v>
      </c>
      <c r="E110" s="156" t="n">
        <v>0.2</v>
      </c>
      <c r="F110" s="132" t="s">
        <v>348</v>
      </c>
      <c r="G110" s="172" t="n">
        <v>0.05</v>
      </c>
      <c r="H110" s="122"/>
      <c r="I110" s="122" t="n">
        <f aca="false">IF((H110="y"),1,0)</f>
        <v>0</v>
      </c>
      <c r="J110" s="122" t="n">
        <f aca="false">I110*G110</f>
        <v>0</v>
      </c>
      <c r="K110" s="117" t="n">
        <f aca="false">SUM(J110:J116)</f>
        <v>0</v>
      </c>
      <c r="L110" s="118"/>
      <c r="M110" s="151"/>
      <c r="N110" s="151"/>
      <c r="O110" s="151"/>
    </row>
    <row r="111" s="19" customFormat="true" ht="60.75" hidden="false" customHeight="true" outlineLevel="0" collapsed="false">
      <c r="A111" s="69"/>
      <c r="B111" s="163"/>
      <c r="C111" s="82"/>
      <c r="D111" s="131"/>
      <c r="E111" s="156"/>
      <c r="F111" s="132" t="s">
        <v>349</v>
      </c>
      <c r="G111" s="172" t="n">
        <v>0.05</v>
      </c>
      <c r="H111" s="122"/>
      <c r="I111" s="122" t="n">
        <f aca="false">IF((H111="y"),1,0)</f>
        <v>0</v>
      </c>
      <c r="J111" s="122" t="n">
        <f aca="false">I111*G111</f>
        <v>0</v>
      </c>
      <c r="K111" s="117"/>
      <c r="L111" s="118"/>
      <c r="M111" s="151"/>
      <c r="N111" s="151"/>
      <c r="O111" s="151"/>
    </row>
    <row r="112" s="19" customFormat="true" ht="56.25" hidden="false" customHeight="true" outlineLevel="0" collapsed="false">
      <c r="A112" s="69"/>
      <c r="B112" s="163"/>
      <c r="C112" s="82"/>
      <c r="D112" s="131" t="s">
        <v>350</v>
      </c>
      <c r="E112" s="156"/>
      <c r="F112" s="77" t="s">
        <v>351</v>
      </c>
      <c r="G112" s="122"/>
      <c r="H112" s="122"/>
      <c r="I112" s="122"/>
      <c r="J112" s="122"/>
      <c r="K112" s="117"/>
      <c r="L112" s="118"/>
      <c r="M112" s="151"/>
      <c r="N112" s="151"/>
      <c r="O112" s="151"/>
    </row>
    <row r="113" s="19" customFormat="true" ht="52.5" hidden="false" customHeight="true" outlineLevel="0" collapsed="false">
      <c r="A113" s="69"/>
      <c r="B113" s="163"/>
      <c r="C113" s="82"/>
      <c r="D113" s="173" t="s">
        <v>352</v>
      </c>
      <c r="E113" s="156"/>
      <c r="F113" s="76" t="s">
        <v>353</v>
      </c>
      <c r="G113" s="122" t="n">
        <v>0.025</v>
      </c>
      <c r="H113" s="122"/>
      <c r="I113" s="122" t="n">
        <f aca="false">IF((H113="y"),1,0)</f>
        <v>0</v>
      </c>
      <c r="J113" s="122" t="n">
        <f aca="false">I113*G113</f>
        <v>0</v>
      </c>
      <c r="K113" s="117"/>
      <c r="L113" s="118"/>
      <c r="M113" s="151"/>
      <c r="N113" s="151"/>
      <c r="O113" s="151"/>
    </row>
    <row r="114" s="19" customFormat="true" ht="129" hidden="false" customHeight="true" outlineLevel="0" collapsed="false">
      <c r="A114" s="69"/>
      <c r="B114" s="163"/>
      <c r="C114" s="82"/>
      <c r="D114" s="173"/>
      <c r="E114" s="156"/>
      <c r="F114" s="77" t="s">
        <v>354</v>
      </c>
      <c r="G114" s="122" t="n">
        <v>0.025</v>
      </c>
      <c r="H114" s="122"/>
      <c r="I114" s="122" t="n">
        <f aca="false">IF((H114="y"),1,0)</f>
        <v>0</v>
      </c>
      <c r="J114" s="122" t="n">
        <f aca="false">I114*G114</f>
        <v>0</v>
      </c>
      <c r="K114" s="117"/>
      <c r="L114" s="118"/>
      <c r="M114" s="151"/>
      <c r="N114" s="151"/>
      <c r="O114" s="151"/>
    </row>
    <row r="115" s="19" customFormat="true" ht="38.25" hidden="false" customHeight="true" outlineLevel="0" collapsed="false">
      <c r="A115" s="69"/>
      <c r="B115" s="163"/>
      <c r="C115" s="82"/>
      <c r="D115" s="173"/>
      <c r="E115" s="156"/>
      <c r="F115" s="132" t="s">
        <v>355</v>
      </c>
      <c r="G115" s="122" t="n">
        <v>0.025</v>
      </c>
      <c r="H115" s="122"/>
      <c r="I115" s="122" t="n">
        <f aca="false">IF((H115="y"),1,0)</f>
        <v>0</v>
      </c>
      <c r="J115" s="122" t="n">
        <f aca="false">I115*G115</f>
        <v>0</v>
      </c>
      <c r="K115" s="117"/>
      <c r="L115" s="118"/>
      <c r="M115" s="151"/>
      <c r="N115" s="151"/>
      <c r="O115" s="151"/>
    </row>
    <row r="116" s="19" customFormat="true" ht="39.75" hidden="false" customHeight="true" outlineLevel="0" collapsed="false">
      <c r="A116" s="69"/>
      <c r="B116" s="163"/>
      <c r="C116" s="82"/>
      <c r="D116" s="174"/>
      <c r="E116" s="156"/>
      <c r="F116" s="168" t="s">
        <v>356</v>
      </c>
      <c r="G116" s="82" t="n">
        <v>0.025</v>
      </c>
      <c r="H116" s="82"/>
      <c r="I116" s="82" t="n">
        <f aca="false">IF((H116="y"),1,0)</f>
        <v>0</v>
      </c>
      <c r="J116" s="82" t="n">
        <f aca="false">I116*G116</f>
        <v>0</v>
      </c>
      <c r="K116" s="117"/>
      <c r="L116" s="156"/>
      <c r="M116" s="161"/>
      <c r="N116" s="161"/>
      <c r="O116" s="161"/>
    </row>
    <row r="117" s="19" customFormat="true" ht="12.75" hidden="false" customHeight="false" outlineLevel="0" collapsed="false">
      <c r="A117" s="175"/>
      <c r="E117" s="176"/>
      <c r="F117" s="177"/>
      <c r="G117" s="178"/>
      <c r="I117" s="179"/>
    </row>
    <row r="118" s="19" customFormat="true" ht="12.75" hidden="false" customHeight="false" outlineLevel="0" collapsed="false">
      <c r="F118" s="177"/>
      <c r="G118" s="180"/>
      <c r="I118" s="181"/>
    </row>
    <row r="119" s="19" customFormat="true" ht="12.75" hidden="false" customHeight="false" outlineLevel="0" collapsed="false">
      <c r="F119" s="177"/>
      <c r="G119" s="180"/>
      <c r="I119" s="181"/>
    </row>
    <row r="120" s="19" customFormat="true" ht="12.75" hidden="false" customHeight="false" outlineLevel="0" collapsed="false">
      <c r="F120" s="177"/>
      <c r="G120" s="182"/>
      <c r="I120" s="181"/>
    </row>
    <row r="121" s="19" customFormat="true" ht="12.75" hidden="false" customHeight="false" outlineLevel="0" collapsed="false">
      <c r="F121" s="177"/>
      <c r="G121" s="180"/>
      <c r="I121" s="181"/>
    </row>
    <row r="122" s="19" customFormat="true" ht="12.75" hidden="false" customHeight="false" outlineLevel="0" collapsed="false">
      <c r="F122" s="177"/>
      <c r="G122" s="180"/>
      <c r="I122" s="181"/>
    </row>
    <row r="123" s="19" customFormat="true" ht="12.75" hidden="false" customHeight="false" outlineLevel="0" collapsed="false">
      <c r="F123" s="177"/>
      <c r="G123" s="180"/>
      <c r="I123" s="181"/>
    </row>
    <row r="124" s="19" customFormat="true" ht="12.75" hidden="false" customHeight="false" outlineLevel="0" collapsed="false">
      <c r="F124" s="177"/>
      <c r="G124" s="180"/>
      <c r="I124" s="181"/>
    </row>
    <row r="125" s="19" customFormat="true" ht="12.75" hidden="false" customHeight="false" outlineLevel="0" collapsed="false">
      <c r="F125" s="177"/>
      <c r="G125" s="180"/>
      <c r="I125" s="181"/>
    </row>
    <row r="126" s="19" customFormat="true" ht="12.75" hidden="false" customHeight="false" outlineLevel="0" collapsed="false">
      <c r="F126" s="177"/>
      <c r="G126" s="180"/>
      <c r="I126" s="181"/>
    </row>
    <row r="127" s="19" customFormat="true" ht="12.75" hidden="false" customHeight="false" outlineLevel="0" collapsed="false">
      <c r="F127" s="177"/>
      <c r="G127" s="180"/>
      <c r="I127" s="181"/>
    </row>
    <row r="128" s="19" customFormat="true" ht="12.75" hidden="false" customHeight="false" outlineLevel="0" collapsed="false">
      <c r="F128" s="177"/>
      <c r="G128" s="180"/>
      <c r="I128" s="181"/>
    </row>
    <row r="129" s="19" customFormat="true" ht="12.75" hidden="false" customHeight="false" outlineLevel="0" collapsed="false">
      <c r="F129" s="177"/>
      <c r="G129" s="180"/>
      <c r="I129" s="181"/>
    </row>
    <row r="130" s="19" customFormat="true" ht="12.75" hidden="false" customHeight="false" outlineLevel="0" collapsed="false">
      <c r="F130" s="177"/>
      <c r="G130" s="180"/>
      <c r="I130" s="181"/>
    </row>
    <row r="131" s="19" customFormat="true" ht="12.75" hidden="false" customHeight="false" outlineLevel="0" collapsed="false">
      <c r="F131" s="177"/>
      <c r="G131" s="180"/>
      <c r="I131" s="181"/>
    </row>
    <row r="132" s="19" customFormat="true" ht="12.75" hidden="false" customHeight="false" outlineLevel="0" collapsed="false">
      <c r="F132" s="177"/>
      <c r="G132" s="180"/>
      <c r="I132" s="181"/>
    </row>
    <row r="133" s="19" customFormat="true" ht="12.75" hidden="false" customHeight="false" outlineLevel="0" collapsed="false">
      <c r="F133" s="177"/>
      <c r="G133" s="180"/>
      <c r="I133" s="181"/>
    </row>
    <row r="134" s="19" customFormat="true" ht="12.75" hidden="false" customHeight="false" outlineLevel="0" collapsed="false">
      <c r="F134" s="177"/>
      <c r="G134" s="180"/>
      <c r="I134" s="181"/>
    </row>
    <row r="135" s="19" customFormat="true" ht="12.75" hidden="false" customHeight="false" outlineLevel="0" collapsed="false">
      <c r="F135" s="177"/>
      <c r="G135" s="180"/>
      <c r="I135" s="181"/>
    </row>
    <row r="136" s="19" customFormat="true" ht="12.75" hidden="false" customHeight="false" outlineLevel="0" collapsed="false">
      <c r="F136" s="177"/>
      <c r="G136" s="180"/>
      <c r="I136" s="181"/>
    </row>
    <row r="137" s="19" customFormat="true" ht="12.75" hidden="false" customHeight="false" outlineLevel="0" collapsed="false">
      <c r="F137" s="177"/>
      <c r="G137" s="180"/>
      <c r="I137" s="181"/>
    </row>
    <row r="138" s="19" customFormat="true" ht="12.75" hidden="false" customHeight="false" outlineLevel="0" collapsed="false">
      <c r="F138" s="177"/>
      <c r="G138" s="180"/>
      <c r="I138" s="181"/>
    </row>
    <row r="139" s="19" customFormat="true" ht="12.75" hidden="false" customHeight="false" outlineLevel="0" collapsed="false">
      <c r="F139" s="177"/>
      <c r="G139" s="180"/>
      <c r="I139" s="181"/>
    </row>
    <row r="140" s="19" customFormat="true" ht="12.75" hidden="false" customHeight="false" outlineLevel="0" collapsed="false">
      <c r="F140" s="177"/>
      <c r="G140" s="180"/>
      <c r="I140" s="181"/>
    </row>
    <row r="141" s="19" customFormat="true" ht="12.75" hidden="false" customHeight="false" outlineLevel="0" collapsed="false">
      <c r="F141" s="177"/>
      <c r="G141" s="180"/>
      <c r="I141" s="181"/>
    </row>
    <row r="142" s="19" customFormat="true" ht="12.75" hidden="false" customHeight="false" outlineLevel="0" collapsed="false">
      <c r="F142" s="177"/>
      <c r="G142" s="180"/>
      <c r="I142" s="181"/>
    </row>
    <row r="143" s="19" customFormat="true" ht="12.75" hidden="false" customHeight="false" outlineLevel="0" collapsed="false">
      <c r="F143" s="177"/>
      <c r="G143" s="180"/>
      <c r="I143" s="181"/>
    </row>
    <row r="144" s="19" customFormat="true" ht="12.75" hidden="false" customHeight="false" outlineLevel="0" collapsed="false">
      <c r="F144" s="177"/>
      <c r="G144" s="180"/>
      <c r="I144" s="181"/>
    </row>
    <row r="145" s="19" customFormat="true" ht="12.75" hidden="false" customHeight="false" outlineLevel="0" collapsed="false">
      <c r="F145" s="177"/>
      <c r="G145" s="180"/>
      <c r="I145" s="181"/>
    </row>
    <row r="146" s="19" customFormat="true" ht="12.75" hidden="false" customHeight="false" outlineLevel="0" collapsed="false">
      <c r="F146" s="177"/>
      <c r="G146" s="180"/>
      <c r="I146" s="181"/>
    </row>
    <row r="147" s="19" customFormat="true" ht="12.75" hidden="false" customHeight="false" outlineLevel="0" collapsed="false">
      <c r="F147" s="177"/>
      <c r="G147" s="180"/>
      <c r="I147" s="181"/>
    </row>
    <row r="148" s="19" customFormat="true" ht="12.75" hidden="false" customHeight="false" outlineLevel="0" collapsed="false">
      <c r="F148" s="177"/>
      <c r="G148" s="180"/>
      <c r="I148" s="181"/>
    </row>
    <row r="149" s="19" customFormat="true" ht="12.75" hidden="false" customHeight="false" outlineLevel="0" collapsed="false">
      <c r="F149" s="177"/>
      <c r="G149" s="180"/>
      <c r="I149" s="181"/>
    </row>
    <row r="150" s="19" customFormat="true" ht="12.75" hidden="false" customHeight="false" outlineLevel="0" collapsed="false">
      <c r="F150" s="177"/>
      <c r="G150" s="180"/>
      <c r="I150" s="181"/>
    </row>
    <row r="151" s="19" customFormat="true" ht="12.75" hidden="false" customHeight="false" outlineLevel="0" collapsed="false">
      <c r="F151" s="177"/>
      <c r="G151" s="180"/>
      <c r="I151" s="181"/>
    </row>
    <row r="152" s="19" customFormat="true" ht="12.75" hidden="false" customHeight="false" outlineLevel="0" collapsed="false">
      <c r="F152" s="177"/>
      <c r="G152" s="180"/>
      <c r="I152" s="181"/>
    </row>
    <row r="153" s="19" customFormat="true" ht="12.75" hidden="false" customHeight="false" outlineLevel="0" collapsed="false">
      <c r="F153" s="177"/>
      <c r="G153" s="180"/>
      <c r="I153" s="181"/>
    </row>
    <row r="154" s="19" customFormat="true" ht="12.75" hidden="false" customHeight="false" outlineLevel="0" collapsed="false">
      <c r="F154" s="177"/>
      <c r="G154" s="180"/>
      <c r="I154" s="181"/>
    </row>
    <row r="155" s="19" customFormat="true" ht="12.75" hidden="false" customHeight="false" outlineLevel="0" collapsed="false">
      <c r="F155" s="177"/>
      <c r="G155" s="180"/>
      <c r="I155" s="181"/>
    </row>
    <row r="156" s="19" customFormat="true" ht="12.75" hidden="false" customHeight="false" outlineLevel="0" collapsed="false">
      <c r="F156" s="177"/>
      <c r="G156" s="180"/>
      <c r="I156" s="181"/>
    </row>
    <row r="157" s="19" customFormat="true" ht="12.75" hidden="false" customHeight="false" outlineLevel="0" collapsed="false">
      <c r="F157" s="177"/>
      <c r="G157" s="180"/>
      <c r="I157" s="181"/>
    </row>
    <row r="158" s="19" customFormat="true" ht="12.75" hidden="false" customHeight="false" outlineLevel="0" collapsed="false">
      <c r="F158" s="177"/>
      <c r="G158" s="180"/>
      <c r="I158" s="181"/>
    </row>
    <row r="159" s="19" customFormat="true" ht="12.75" hidden="false" customHeight="false" outlineLevel="0" collapsed="false">
      <c r="F159" s="177"/>
      <c r="G159" s="180"/>
      <c r="I159" s="181"/>
    </row>
  </sheetData>
  <sheetProtection sheet="true" password="bd7b" sort="false" autoFilter="false"/>
  <protectedRanges>
    <protectedRange name="Range1" sqref="H5:H8 H10:H13 H15:H16 H18:H22 H28:H29 H33:H34 H36:H42 H44:H50 H55 H57:H58 H60:H67 H70:H74 H76:H78 H80 H81 H83 H84 H86 H87 H89 H90 H92 H93 H95 H96 H98:H111 H113:H116"/>
  </protectedRanges>
  <autoFilter ref="H1:H120"/>
  <mergeCells count="75">
    <mergeCell ref="A4:A19"/>
    <mergeCell ref="B4:B19"/>
    <mergeCell ref="C4:C9"/>
    <mergeCell ref="E4:E9"/>
    <mergeCell ref="K4:K9"/>
    <mergeCell ref="L4:L19"/>
    <mergeCell ref="N4:N91"/>
    <mergeCell ref="C10:C12"/>
    <mergeCell ref="E10:E12"/>
    <mergeCell ref="K10:K12"/>
    <mergeCell ref="C13:C16"/>
    <mergeCell ref="E13:E16"/>
    <mergeCell ref="K13:K16"/>
    <mergeCell ref="C17:C19"/>
    <mergeCell ref="E17:E19"/>
    <mergeCell ref="K17:K19"/>
    <mergeCell ref="A20:A34"/>
    <mergeCell ref="B20:B34"/>
    <mergeCell ref="C20:C21"/>
    <mergeCell ref="E20:E21"/>
    <mergeCell ref="K20:K21"/>
    <mergeCell ref="L20:L34"/>
    <mergeCell ref="C22:C32"/>
    <mergeCell ref="E22:E32"/>
    <mergeCell ref="K22:K32"/>
    <mergeCell ref="A35:A40"/>
    <mergeCell ref="B35:B40"/>
    <mergeCell ref="C35:C39"/>
    <mergeCell ref="E35:E39"/>
    <mergeCell ref="K35:K39"/>
    <mergeCell ref="L35:L40"/>
    <mergeCell ref="A41:A49"/>
    <mergeCell ref="B41:B49"/>
    <mergeCell ref="C41:C42"/>
    <mergeCell ref="D41:D42"/>
    <mergeCell ref="K41:K42"/>
    <mergeCell ref="L41:L49"/>
    <mergeCell ref="C43:C47"/>
    <mergeCell ref="E43:E47"/>
    <mergeCell ref="K43:K47"/>
    <mergeCell ref="C48:C49"/>
    <mergeCell ref="E48:E49"/>
    <mergeCell ref="K48:K49"/>
    <mergeCell ref="A50:A96"/>
    <mergeCell ref="B50:B96"/>
    <mergeCell ref="C50:C69"/>
    <mergeCell ref="E50:E69"/>
    <mergeCell ref="K50:K74"/>
    <mergeCell ref="L50:L96"/>
    <mergeCell ref="C75:C79"/>
    <mergeCell ref="K75:K87"/>
    <mergeCell ref="C88:C93"/>
    <mergeCell ref="K88:K93"/>
    <mergeCell ref="C94:C96"/>
    <mergeCell ref="K94:K96"/>
    <mergeCell ref="A97:A102"/>
    <mergeCell ref="B97:B102"/>
    <mergeCell ref="C97:C100"/>
    <mergeCell ref="E97:E100"/>
    <mergeCell ref="K97:K100"/>
    <mergeCell ref="L97:L102"/>
    <mergeCell ref="C101:C102"/>
    <mergeCell ref="E101:E102"/>
    <mergeCell ref="K101:K102"/>
    <mergeCell ref="A103:A116"/>
    <mergeCell ref="B103:B116"/>
    <mergeCell ref="C103:C105"/>
    <mergeCell ref="E103:E105"/>
    <mergeCell ref="K103:K107"/>
    <mergeCell ref="C108:C109"/>
    <mergeCell ref="E108:E109"/>
    <mergeCell ref="K108:K109"/>
    <mergeCell ref="C110:C116"/>
    <mergeCell ref="E110:E116"/>
    <mergeCell ref="K110:K116"/>
  </mergeCells>
  <conditionalFormatting sqref="H108:H116 H4:H102">
    <cfRule type="expression" priority="2" aboveAverage="0" equalAverage="0" bottom="0" percent="0" rank="0" text="" dxfId="11">
      <formula>NOT(ISERROR(SEARCH("N",H108)))</formula>
    </cfRule>
    <cfRule type="expression" priority="3" aboveAverage="0" equalAverage="0" bottom="0" percent="0" rank="0" text="" dxfId="12">
      <formula>NOT(ISERROR(SEARCH("Y",H108)))</formula>
    </cfRule>
  </conditionalFormatting>
  <conditionalFormatting sqref="O5:O6">
    <cfRule type="expression" priority="4" aboveAverage="0" equalAverage="0" bottom="0" percent="0" rank="0" text="" dxfId="13">
      <formula>#REF!+$O$4</formula>
    </cfRule>
  </conditionalFormatting>
  <conditionalFormatting sqref="O4">
    <cfRule type="expression" priority="5" aboveAverage="0" equalAverage="0" bottom="0" percent="0" rank="0" text="" dxfId="14">
      <formula>$O$4</formula>
    </cfRule>
  </conditionalFormatting>
  <conditionalFormatting sqref="H103:H107">
    <cfRule type="expression" priority="6" aboveAverage="0" equalAverage="0" bottom="0" percent="0" rank="0" text="" dxfId="15">
      <formula>NOT(ISERROR(SEARCH("N",H103)))</formula>
    </cfRule>
    <cfRule type="expression" priority="7" aboveAverage="0" equalAverage="0" bottom="0" percent="0" rank="0" text="" dxfId="16">
      <formula>NOT(ISERROR(SEARCH("Y",H103)))</formula>
    </cfRule>
  </conditionalFormatting>
  <printOptions headings="false" gridLines="false" gridLinesSet="true" horizontalCentered="false" verticalCentered="false"/>
  <pageMargins left="0.4" right="0.159722222222222" top="0.511805555555556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19" man="true" max="16383" min="0"/>
    <brk id="47" man="true" max="16383" min="0"/>
    <brk id="1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41" activeCellId="0" sqref="D41:D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6.25"/>
    <col collapsed="false" customWidth="true" hidden="false" outlineLevel="0" max="2" min="2" style="15" width="26.87"/>
    <col collapsed="false" customWidth="true" hidden="false" outlineLevel="0" max="3" min="3" style="16" width="5.62"/>
    <col collapsed="false" customWidth="true" hidden="false" outlineLevel="0" max="4" min="4" style="15" width="35.75"/>
    <col collapsed="false" customWidth="false" hidden="true" outlineLevel="0" max="5" min="5" style="15" width="8.97"/>
    <col collapsed="false" customWidth="false" hidden="false" outlineLevel="0" max="6" min="6" style="16" width="8.99"/>
    <col collapsed="false" customWidth="true" hidden="false" outlineLevel="0" max="7" min="7" style="183" width="26.87"/>
    <col collapsed="false" customWidth="true" hidden="false" outlineLevel="0" max="8" min="8" style="16" width="10.37"/>
    <col collapsed="false" customWidth="false" hidden="false" outlineLevel="0" max="9" min="9" style="15" width="8.99"/>
    <col collapsed="false" customWidth="false" hidden="false" outlineLevel="0" max="10" min="10" style="16" width="8.99"/>
    <col collapsed="false" customWidth="true" hidden="false" outlineLevel="0" max="11" min="11" style="16" width="10.12"/>
    <col collapsed="false" customWidth="false" hidden="false" outlineLevel="0" max="12" min="12" style="16" width="8.99"/>
    <col collapsed="false" customWidth="true" hidden="false" outlineLevel="0" max="13" min="13" style="16" width="10.74"/>
    <col collapsed="false" customWidth="false" hidden="false" outlineLevel="0" max="15" min="14" style="16" width="8.99"/>
    <col collapsed="false" customWidth="true" hidden="false" outlineLevel="0" max="16" min="16" style="16" width="11.24"/>
    <col collapsed="false" customWidth="false" hidden="false" outlineLevel="0" max="257" min="17" style="15" width="8.99"/>
  </cols>
  <sheetData>
    <row r="1" customFormat="false" ht="12.75" hidden="false" customHeight="false" outlineLevel="0" collapsed="false">
      <c r="A1" s="20" t="s">
        <v>357</v>
      </c>
    </row>
    <row r="2" customFormat="false" ht="13.5" hidden="false" customHeight="false" outlineLevel="0" collapsed="false">
      <c r="I2" s="95"/>
      <c r="M2" s="184"/>
    </row>
    <row r="3" customFormat="false" ht="39" hidden="false" customHeight="false" outlineLevel="0" collapsed="false">
      <c r="A3" s="21" t="s">
        <v>45</v>
      </c>
      <c r="B3" s="21" t="s">
        <v>46</v>
      </c>
      <c r="C3" s="21"/>
      <c r="D3" s="21" t="s">
        <v>47</v>
      </c>
      <c r="E3" s="21" t="s">
        <v>51</v>
      </c>
      <c r="F3" s="21" t="s">
        <v>48</v>
      </c>
      <c r="G3" s="21" t="s">
        <v>49</v>
      </c>
      <c r="H3" s="21" t="s">
        <v>50</v>
      </c>
      <c r="I3" s="21" t="s">
        <v>51</v>
      </c>
      <c r="J3" s="21" t="s">
        <v>53</v>
      </c>
      <c r="K3" s="21" t="s">
        <v>54</v>
      </c>
      <c r="L3" s="21" t="s">
        <v>55</v>
      </c>
      <c r="M3" s="21" t="s">
        <v>56</v>
      </c>
      <c r="N3" s="22" t="s">
        <v>58</v>
      </c>
      <c r="O3" s="22" t="s">
        <v>59</v>
      </c>
      <c r="P3" s="22" t="s">
        <v>60</v>
      </c>
    </row>
    <row r="4" customFormat="false" ht="33.75" hidden="false" customHeight="true" outlineLevel="0" collapsed="false">
      <c r="A4" s="53" t="s">
        <v>358</v>
      </c>
      <c r="B4" s="185" t="s">
        <v>359</v>
      </c>
      <c r="C4" s="53" t="s">
        <v>64</v>
      </c>
      <c r="D4" s="186" t="s">
        <v>360</v>
      </c>
      <c r="E4" s="187"/>
      <c r="F4" s="98" t="n">
        <v>0.8</v>
      </c>
      <c r="G4" s="188" t="s">
        <v>361</v>
      </c>
      <c r="H4" s="98" t="n">
        <v>0.6</v>
      </c>
      <c r="I4" s="28"/>
      <c r="J4" s="29" t="n">
        <f aca="false">IF((I4="y"),1,0)</f>
        <v>0</v>
      </c>
      <c r="K4" s="40" t="n">
        <f aca="false">H4*J4</f>
        <v>0</v>
      </c>
      <c r="L4" s="103" t="n">
        <f aca="false">SUM(K4:K5)</f>
        <v>0</v>
      </c>
      <c r="M4" s="189" t="n">
        <f aca="false">SUM(K4:K6)</f>
        <v>0</v>
      </c>
      <c r="N4" s="108" t="n">
        <f aca="false">SUM(M4:M9)</f>
        <v>0</v>
      </c>
      <c r="O4" s="108" t="n">
        <f aca="false">SUM(N4:N42)</f>
        <v>0</v>
      </c>
      <c r="P4" s="34" t="n">
        <f aca="false">O4*100/7</f>
        <v>0</v>
      </c>
    </row>
    <row r="5" customFormat="false" ht="32.25" hidden="false" customHeight="true" outlineLevel="0" collapsed="false">
      <c r="A5" s="53"/>
      <c r="B5" s="185"/>
      <c r="C5" s="53"/>
      <c r="D5" s="30"/>
      <c r="E5" s="190"/>
      <c r="F5" s="96"/>
      <c r="G5" s="191" t="s">
        <v>362</v>
      </c>
      <c r="H5" s="96" t="n">
        <v>0.2</v>
      </c>
      <c r="I5" s="48"/>
      <c r="J5" s="30" t="n">
        <f aca="false">IF((I5="y"),1,0)</f>
        <v>0</v>
      </c>
      <c r="K5" s="30" t="n">
        <f aca="false">H5*J5</f>
        <v>0</v>
      </c>
      <c r="L5" s="103"/>
      <c r="M5" s="189"/>
      <c r="N5" s="189"/>
      <c r="O5" s="189"/>
      <c r="P5" s="192"/>
    </row>
    <row r="6" customFormat="false" ht="58.5" hidden="false" customHeight="true" outlineLevel="0" collapsed="false">
      <c r="A6" s="53"/>
      <c r="B6" s="185"/>
      <c r="C6" s="30" t="s">
        <v>83</v>
      </c>
      <c r="D6" s="65" t="s">
        <v>363</v>
      </c>
      <c r="E6" s="53"/>
      <c r="F6" s="96" t="n">
        <v>0.2</v>
      </c>
      <c r="G6" s="193" t="s">
        <v>364</v>
      </c>
      <c r="H6" s="96" t="n">
        <v>0.2</v>
      </c>
      <c r="I6" s="48"/>
      <c r="J6" s="30" t="n">
        <f aca="false">IF((I6="y"),1,0)</f>
        <v>0</v>
      </c>
      <c r="K6" s="30" t="n">
        <f aca="false">H6*J6</f>
        <v>0</v>
      </c>
      <c r="L6" s="103" t="n">
        <f aca="false">SUM(K6)</f>
        <v>0</v>
      </c>
      <c r="M6" s="189"/>
      <c r="N6" s="189"/>
      <c r="O6" s="189"/>
      <c r="P6" s="192"/>
    </row>
    <row r="7" customFormat="false" ht="36" hidden="false" customHeight="true" outlineLevel="0" collapsed="false">
      <c r="A7" s="24" t="s">
        <v>365</v>
      </c>
      <c r="B7" s="50" t="s">
        <v>366</v>
      </c>
      <c r="C7" s="54" t="s">
        <v>64</v>
      </c>
      <c r="D7" s="50" t="s">
        <v>367</v>
      </c>
      <c r="E7" s="62"/>
      <c r="F7" s="112" t="n">
        <v>0.6</v>
      </c>
      <c r="G7" s="194" t="s">
        <v>368</v>
      </c>
      <c r="H7" s="112" t="n">
        <v>0.3</v>
      </c>
      <c r="I7" s="28"/>
      <c r="J7" s="29" t="n">
        <f aca="false">IF((I7="y"),1,0)</f>
        <v>0</v>
      </c>
      <c r="K7" s="29" t="n">
        <f aca="false">H7*J7</f>
        <v>0</v>
      </c>
      <c r="L7" s="103" t="n">
        <f aca="false">SUM(K7:K8)</f>
        <v>0</v>
      </c>
      <c r="M7" s="103" t="n">
        <f aca="false">SUM(K7:K9)</f>
        <v>0</v>
      </c>
      <c r="N7" s="108"/>
      <c r="O7" s="108"/>
      <c r="P7" s="192"/>
    </row>
    <row r="8" customFormat="false" ht="47.25" hidden="false" customHeight="true" outlineLevel="0" collapsed="false">
      <c r="A8" s="24"/>
      <c r="B8" s="50"/>
      <c r="C8" s="54"/>
      <c r="D8" s="50"/>
      <c r="E8" s="53"/>
      <c r="F8" s="96"/>
      <c r="G8" s="191" t="s">
        <v>369</v>
      </c>
      <c r="H8" s="96" t="n">
        <v>0.3</v>
      </c>
      <c r="I8" s="48"/>
      <c r="J8" s="30" t="n">
        <f aca="false">IF((I8="y"),1,0)</f>
        <v>0</v>
      </c>
      <c r="K8" s="30" t="n">
        <f aca="false">H8*J8</f>
        <v>0</v>
      </c>
      <c r="L8" s="103"/>
      <c r="M8" s="103"/>
      <c r="N8" s="103"/>
      <c r="O8" s="103"/>
      <c r="P8" s="192"/>
    </row>
    <row r="9" customFormat="false" ht="47.25" hidden="false" customHeight="true" outlineLevel="0" collapsed="false">
      <c r="A9" s="24"/>
      <c r="B9" s="50"/>
      <c r="C9" s="30" t="s">
        <v>370</v>
      </c>
      <c r="D9" s="65" t="s">
        <v>371</v>
      </c>
      <c r="E9" s="53"/>
      <c r="F9" s="96" t="n">
        <v>0.4</v>
      </c>
      <c r="G9" s="191" t="s">
        <v>372</v>
      </c>
      <c r="H9" s="96" t="n">
        <v>0.4</v>
      </c>
      <c r="I9" s="48"/>
      <c r="J9" s="30" t="n">
        <f aca="false">IF((I9="y"),1,0)</f>
        <v>0</v>
      </c>
      <c r="K9" s="30" t="n">
        <f aca="false">H9*J9</f>
        <v>0</v>
      </c>
      <c r="L9" s="103" t="n">
        <f aca="false">SUM(K9)</f>
        <v>0</v>
      </c>
      <c r="M9" s="103"/>
      <c r="N9" s="103"/>
      <c r="O9" s="108"/>
      <c r="P9" s="192"/>
    </row>
    <row r="10" customFormat="false" ht="36.75" hidden="false" customHeight="true" outlineLevel="0" collapsed="false">
      <c r="A10" s="24" t="s">
        <v>373</v>
      </c>
      <c r="B10" s="195" t="s">
        <v>374</v>
      </c>
      <c r="C10" s="54" t="s">
        <v>375</v>
      </c>
      <c r="D10" s="110" t="s">
        <v>376</v>
      </c>
      <c r="E10" s="28"/>
      <c r="F10" s="103" t="n">
        <v>0.5</v>
      </c>
      <c r="G10" s="194" t="s">
        <v>377</v>
      </c>
      <c r="H10" s="112" t="n">
        <v>0.25</v>
      </c>
      <c r="I10" s="28"/>
      <c r="J10" s="29" t="n">
        <f aca="false">IF((I10="y"),1,0)</f>
        <v>0</v>
      </c>
      <c r="K10" s="29" t="n">
        <f aca="false">H10*J10</f>
        <v>0</v>
      </c>
      <c r="L10" s="103" t="n">
        <f aca="false">SUM(K10:K12)</f>
        <v>0</v>
      </c>
      <c r="M10" s="108" t="n">
        <f aca="false">SUM(K10:K16)</f>
        <v>0</v>
      </c>
      <c r="N10" s="112" t="n">
        <f aca="false">SUM(M10:M42)</f>
        <v>0</v>
      </c>
      <c r="O10" s="108"/>
      <c r="P10" s="192"/>
    </row>
    <row r="11" customFormat="false" ht="45" hidden="false" customHeight="true" outlineLevel="0" collapsed="false">
      <c r="A11" s="24"/>
      <c r="B11" s="195"/>
      <c r="C11" s="54"/>
      <c r="D11" s="68"/>
      <c r="E11" s="38"/>
      <c r="F11" s="103"/>
      <c r="G11" s="191" t="s">
        <v>378</v>
      </c>
      <c r="H11" s="96" t="n">
        <v>0.25</v>
      </c>
      <c r="I11" s="48"/>
      <c r="J11" s="30" t="n">
        <f aca="false">IF((I11="y"),1,0)</f>
        <v>0</v>
      </c>
      <c r="K11" s="30" t="n">
        <f aca="false">H11*J11</f>
        <v>0</v>
      </c>
      <c r="L11" s="103"/>
      <c r="M11" s="108"/>
      <c r="N11" s="98"/>
      <c r="O11" s="108"/>
      <c r="P11" s="192"/>
    </row>
    <row r="12" customFormat="false" ht="45" hidden="false" customHeight="true" outlineLevel="0" collapsed="false">
      <c r="A12" s="24"/>
      <c r="B12" s="195"/>
      <c r="C12" s="24" t="s">
        <v>73</v>
      </c>
      <c r="D12" s="110" t="s">
        <v>379</v>
      </c>
      <c r="E12" s="48"/>
      <c r="F12" s="96" t="n">
        <v>0.3</v>
      </c>
      <c r="G12" s="194" t="s">
        <v>380</v>
      </c>
      <c r="H12" s="112" t="n">
        <v>0.1</v>
      </c>
      <c r="I12" s="28"/>
      <c r="J12" s="29" t="n">
        <f aca="false">IF((I12="y"),1,0)</f>
        <v>0</v>
      </c>
      <c r="K12" s="29" t="n">
        <f aca="false">H12*J12</f>
        <v>0</v>
      </c>
      <c r="L12" s="103" t="n">
        <f aca="false">SUM(K12:K14)</f>
        <v>0</v>
      </c>
      <c r="M12" s="108"/>
      <c r="N12" s="98"/>
      <c r="O12" s="108"/>
      <c r="P12" s="192"/>
    </row>
    <row r="13" customFormat="false" ht="25.5" hidden="false" customHeight="true" outlineLevel="0" collapsed="false">
      <c r="A13" s="24"/>
      <c r="B13" s="195"/>
      <c r="C13" s="24"/>
      <c r="D13" s="81"/>
      <c r="E13" s="48"/>
      <c r="F13" s="96"/>
      <c r="G13" s="188" t="s">
        <v>381</v>
      </c>
      <c r="H13" s="98" t="n">
        <v>0.1</v>
      </c>
      <c r="I13" s="38"/>
      <c r="J13" s="40" t="n">
        <f aca="false">IF((I13="y"),1,0)</f>
        <v>0</v>
      </c>
      <c r="K13" s="40" t="n">
        <f aca="false">H13*J13</f>
        <v>0</v>
      </c>
      <c r="L13" s="103"/>
      <c r="M13" s="103"/>
      <c r="N13" s="98"/>
      <c r="O13" s="108"/>
      <c r="P13" s="192"/>
    </row>
    <row r="14" customFormat="false" ht="33.75" hidden="false" customHeight="true" outlineLevel="0" collapsed="false">
      <c r="A14" s="24"/>
      <c r="B14" s="195"/>
      <c r="C14" s="24"/>
      <c r="D14" s="68"/>
      <c r="E14" s="48"/>
      <c r="F14" s="96"/>
      <c r="G14" s="191" t="s">
        <v>382</v>
      </c>
      <c r="H14" s="96" t="n">
        <v>0.1</v>
      </c>
      <c r="I14" s="48"/>
      <c r="J14" s="30" t="n">
        <f aca="false">IF((I14="y"),1,0)</f>
        <v>0</v>
      </c>
      <c r="K14" s="30" t="n">
        <f aca="false">H14*J14</f>
        <v>0</v>
      </c>
      <c r="L14" s="103"/>
      <c r="M14" s="108"/>
      <c r="N14" s="98"/>
      <c r="O14" s="108"/>
      <c r="P14" s="192"/>
    </row>
    <row r="15" customFormat="false" ht="68.25" hidden="false" customHeight="true" outlineLevel="0" collapsed="false">
      <c r="A15" s="24"/>
      <c r="B15" s="195"/>
      <c r="C15" s="30" t="s">
        <v>78</v>
      </c>
      <c r="D15" s="25" t="s">
        <v>383</v>
      </c>
      <c r="E15" s="53"/>
      <c r="F15" s="96" t="n">
        <v>0.1</v>
      </c>
      <c r="G15" s="191" t="s">
        <v>384</v>
      </c>
      <c r="H15" s="96" t="n">
        <v>0.1</v>
      </c>
      <c r="I15" s="48"/>
      <c r="J15" s="30" t="n">
        <f aca="false">IF((I15="y"),1,0)</f>
        <v>0</v>
      </c>
      <c r="K15" s="30" t="n">
        <f aca="false">H15*J15</f>
        <v>0</v>
      </c>
      <c r="L15" s="103" t="n">
        <f aca="false">SUM(K15)</f>
        <v>0</v>
      </c>
      <c r="M15" s="108"/>
      <c r="N15" s="98"/>
      <c r="O15" s="108"/>
      <c r="P15" s="192"/>
    </row>
    <row r="16" customFormat="false" ht="68.25" hidden="false" customHeight="true" outlineLevel="0" collapsed="false">
      <c r="A16" s="24"/>
      <c r="B16" s="195"/>
      <c r="C16" s="40" t="s">
        <v>83</v>
      </c>
      <c r="D16" s="110" t="s">
        <v>385</v>
      </c>
      <c r="E16" s="75"/>
      <c r="F16" s="98" t="n">
        <v>0.1</v>
      </c>
      <c r="G16" s="188" t="s">
        <v>386</v>
      </c>
      <c r="H16" s="98" t="n">
        <v>0.1</v>
      </c>
      <c r="I16" s="38"/>
      <c r="J16" s="30" t="n">
        <f aca="false">IF((I16="y"),1,0)</f>
        <v>0</v>
      </c>
      <c r="K16" s="30" t="n">
        <f aca="false">H16*J16</f>
        <v>0</v>
      </c>
      <c r="L16" s="103" t="n">
        <f aca="false">SUM(K16)</f>
        <v>0</v>
      </c>
      <c r="M16" s="108"/>
      <c r="N16" s="98"/>
      <c r="O16" s="108"/>
      <c r="P16" s="192"/>
    </row>
    <row r="17" customFormat="false" ht="35.25" hidden="false" customHeight="true" outlineLevel="0" collapsed="false">
      <c r="A17" s="24" t="s">
        <v>387</v>
      </c>
      <c r="B17" s="50" t="s">
        <v>388</v>
      </c>
      <c r="C17" s="54" t="s">
        <v>64</v>
      </c>
      <c r="D17" s="50" t="s">
        <v>389</v>
      </c>
      <c r="E17" s="196"/>
      <c r="F17" s="103" t="n">
        <v>0.5</v>
      </c>
      <c r="G17" s="194" t="s">
        <v>390</v>
      </c>
      <c r="H17" s="197" t="n">
        <v>0.25</v>
      </c>
      <c r="I17" s="28"/>
      <c r="J17" s="29" t="n">
        <f aca="false">IF((I17="y"),1,0)</f>
        <v>0</v>
      </c>
      <c r="K17" s="29" t="n">
        <f aca="false">H17*J17</f>
        <v>0</v>
      </c>
      <c r="L17" s="103" t="n">
        <f aca="false">SUM(K17:K19)</f>
        <v>0</v>
      </c>
      <c r="M17" s="103" t="n">
        <f aca="false">SUM(K17:K20)</f>
        <v>0</v>
      </c>
      <c r="N17" s="98"/>
      <c r="O17" s="108"/>
      <c r="P17" s="192"/>
    </row>
    <row r="18" customFormat="false" ht="36.75" hidden="false" customHeight="true" outlineLevel="0" collapsed="false">
      <c r="A18" s="24"/>
      <c r="B18" s="50"/>
      <c r="C18" s="54"/>
      <c r="D18" s="50"/>
      <c r="E18" s="196"/>
      <c r="F18" s="103"/>
      <c r="G18" s="191" t="s">
        <v>391</v>
      </c>
      <c r="H18" s="198" t="n">
        <v>0.25</v>
      </c>
      <c r="I18" s="48"/>
      <c r="J18" s="30" t="n">
        <f aca="false">IF((I18="y"),1,0)</f>
        <v>0</v>
      </c>
      <c r="K18" s="30" t="n">
        <f aca="false">H18*J18</f>
        <v>0</v>
      </c>
      <c r="L18" s="103"/>
      <c r="M18" s="103"/>
      <c r="N18" s="98"/>
      <c r="O18" s="108"/>
      <c r="P18" s="192"/>
    </row>
    <row r="19" customFormat="false" ht="33" hidden="false" customHeight="true" outlineLevel="0" collapsed="false">
      <c r="A19" s="24"/>
      <c r="B19" s="50"/>
      <c r="C19" s="114" t="s">
        <v>392</v>
      </c>
      <c r="D19" s="50" t="s">
        <v>393</v>
      </c>
      <c r="E19" s="196"/>
      <c r="F19" s="103" t="n">
        <v>0.5</v>
      </c>
      <c r="G19" s="194" t="s">
        <v>394</v>
      </c>
      <c r="H19" s="199" t="n">
        <v>0.25</v>
      </c>
      <c r="I19" s="38"/>
      <c r="J19" s="40" t="n">
        <f aca="false">IF((I19="y"),1,0)</f>
        <v>0</v>
      </c>
      <c r="K19" s="40" t="n">
        <f aca="false">H19*J19</f>
        <v>0</v>
      </c>
      <c r="L19" s="103" t="n">
        <f aca="false">SUM(K19:K20)</f>
        <v>0</v>
      </c>
      <c r="M19" s="103"/>
      <c r="N19" s="98"/>
      <c r="O19" s="108"/>
      <c r="P19" s="192"/>
    </row>
    <row r="20" customFormat="false" ht="39" hidden="false" customHeight="true" outlineLevel="0" collapsed="false">
      <c r="A20" s="24"/>
      <c r="B20" s="50"/>
      <c r="C20" s="114"/>
      <c r="D20" s="50"/>
      <c r="E20" s="196"/>
      <c r="F20" s="103"/>
      <c r="G20" s="191" t="s">
        <v>395</v>
      </c>
      <c r="H20" s="200" t="n">
        <v>0.25</v>
      </c>
      <c r="I20" s="38"/>
      <c r="J20" s="40" t="n">
        <f aca="false">IF((I20="y"),1,0)</f>
        <v>0</v>
      </c>
      <c r="K20" s="40" t="n">
        <f aca="false">H20*J20</f>
        <v>0</v>
      </c>
      <c r="L20" s="103"/>
      <c r="M20" s="103"/>
      <c r="N20" s="98"/>
      <c r="O20" s="108"/>
      <c r="P20" s="192"/>
    </row>
    <row r="21" customFormat="false" ht="34.5" hidden="false" customHeight="true" outlineLevel="0" collapsed="false">
      <c r="A21" s="54" t="s">
        <v>396</v>
      </c>
      <c r="B21" s="50" t="s">
        <v>397</v>
      </c>
      <c r="C21" s="62" t="s">
        <v>64</v>
      </c>
      <c r="D21" s="201" t="s">
        <v>398</v>
      </c>
      <c r="E21" s="202"/>
      <c r="F21" s="103" t="n">
        <v>0.5</v>
      </c>
      <c r="G21" s="188" t="s">
        <v>399</v>
      </c>
      <c r="H21" s="112" t="n">
        <v>0.3</v>
      </c>
      <c r="I21" s="28"/>
      <c r="J21" s="29" t="n">
        <f aca="false">IF((I21="y"),1,0)</f>
        <v>0</v>
      </c>
      <c r="K21" s="29" t="n">
        <f aca="false">H21*J21</f>
        <v>0</v>
      </c>
      <c r="L21" s="103" t="n">
        <f aca="false">SUM(K21:K23)</f>
        <v>0</v>
      </c>
      <c r="M21" s="108" t="n">
        <f aca="false">SUM(K21:K28)</f>
        <v>0</v>
      </c>
      <c r="N21" s="98"/>
      <c r="O21" s="108"/>
      <c r="P21" s="192"/>
    </row>
    <row r="22" customFormat="false" ht="37.5" hidden="false" customHeight="true" outlineLevel="0" collapsed="false">
      <c r="A22" s="54"/>
      <c r="B22" s="50"/>
      <c r="C22" s="62"/>
      <c r="D22" s="201"/>
      <c r="E22" s="190"/>
      <c r="F22" s="103"/>
      <c r="G22" s="188" t="s">
        <v>400</v>
      </c>
      <c r="H22" s="98" t="n">
        <v>0.1</v>
      </c>
      <c r="I22" s="38"/>
      <c r="J22" s="40" t="n">
        <f aca="false">IF((I22="y"),1,0)</f>
        <v>0</v>
      </c>
      <c r="K22" s="40" t="n">
        <f aca="false">H22*J22</f>
        <v>0</v>
      </c>
      <c r="L22" s="103"/>
      <c r="M22" s="103"/>
      <c r="N22" s="98"/>
      <c r="O22" s="108"/>
      <c r="P22" s="192"/>
    </row>
    <row r="23" customFormat="false" ht="74.25" hidden="false" customHeight="true" outlineLevel="0" collapsed="false">
      <c r="A23" s="54"/>
      <c r="B23" s="50"/>
      <c r="C23" s="62"/>
      <c r="D23" s="186" t="s">
        <v>401</v>
      </c>
      <c r="E23" s="75"/>
      <c r="F23" s="103"/>
      <c r="G23" s="188" t="s">
        <v>402</v>
      </c>
      <c r="H23" s="98" t="n">
        <v>0.1</v>
      </c>
      <c r="I23" s="38"/>
      <c r="J23" s="40" t="n">
        <f aca="false">IF((I23="y"),1,0)</f>
        <v>0</v>
      </c>
      <c r="K23" s="40" t="n">
        <f aca="false">H23*J23</f>
        <v>0</v>
      </c>
      <c r="L23" s="103"/>
      <c r="M23" s="108"/>
      <c r="N23" s="98"/>
      <c r="O23" s="108"/>
      <c r="P23" s="192"/>
    </row>
    <row r="24" customFormat="false" ht="72.75" hidden="false" customHeight="true" outlineLevel="0" collapsed="false">
      <c r="A24" s="54"/>
      <c r="B24" s="50"/>
      <c r="C24" s="24" t="s">
        <v>403</v>
      </c>
      <c r="D24" s="201" t="s">
        <v>404</v>
      </c>
      <c r="E24" s="75"/>
      <c r="F24" s="103" t="n">
        <v>0.3</v>
      </c>
      <c r="G24" s="194" t="s">
        <v>405</v>
      </c>
      <c r="H24" s="112" t="n">
        <v>0.1</v>
      </c>
      <c r="I24" s="28"/>
      <c r="J24" s="29" t="n">
        <f aca="false">IF((I24="y"),1,0)</f>
        <v>0</v>
      </c>
      <c r="K24" s="29" t="n">
        <f aca="false">H24*J24</f>
        <v>0</v>
      </c>
      <c r="L24" s="103" t="n">
        <f aca="false">SUM(K24:K26)</f>
        <v>0</v>
      </c>
      <c r="M24" s="108"/>
      <c r="N24" s="98"/>
      <c r="O24" s="108"/>
      <c r="P24" s="192"/>
    </row>
    <row r="25" customFormat="false" ht="96" hidden="false" customHeight="true" outlineLevel="0" collapsed="false">
      <c r="A25" s="54"/>
      <c r="B25" s="50"/>
      <c r="C25" s="24"/>
      <c r="D25" s="203" t="s">
        <v>406</v>
      </c>
      <c r="E25" s="75"/>
      <c r="F25" s="103"/>
      <c r="G25" s="204" t="s">
        <v>407</v>
      </c>
      <c r="H25" s="98" t="n">
        <v>0.1</v>
      </c>
      <c r="I25" s="38"/>
      <c r="J25" s="40" t="n">
        <f aca="false">IF((I25="y"),1,0)</f>
        <v>0</v>
      </c>
      <c r="K25" s="40" t="n">
        <f aca="false">H25*J25</f>
        <v>0</v>
      </c>
      <c r="L25" s="103"/>
      <c r="M25" s="103"/>
      <c r="N25" s="98"/>
      <c r="O25" s="108"/>
      <c r="P25" s="192"/>
    </row>
    <row r="26" customFormat="false" ht="73.5" hidden="false" customHeight="true" outlineLevel="0" collapsed="false">
      <c r="A26" s="54"/>
      <c r="B26" s="50"/>
      <c r="C26" s="24"/>
      <c r="D26" s="205" t="s">
        <v>408</v>
      </c>
      <c r="E26" s="75"/>
      <c r="F26" s="103"/>
      <c r="G26" s="191" t="s">
        <v>409</v>
      </c>
      <c r="H26" s="96" t="n">
        <v>0.1</v>
      </c>
      <c r="I26" s="48"/>
      <c r="J26" s="30" t="n">
        <f aca="false">IF((I26="y"),1,0)</f>
        <v>0</v>
      </c>
      <c r="K26" s="30" t="n">
        <f aca="false">H26*J26</f>
        <v>0</v>
      </c>
      <c r="L26" s="103"/>
      <c r="M26" s="108"/>
      <c r="N26" s="98"/>
      <c r="O26" s="108"/>
      <c r="P26" s="192"/>
    </row>
    <row r="27" customFormat="false" ht="46.5" hidden="false" customHeight="true" outlineLevel="0" collapsed="false">
      <c r="A27" s="54"/>
      <c r="B27" s="50"/>
      <c r="C27" s="54" t="s">
        <v>78</v>
      </c>
      <c r="D27" s="57" t="s">
        <v>410</v>
      </c>
      <c r="E27" s="53"/>
      <c r="F27" s="96" t="n">
        <v>0.1</v>
      </c>
      <c r="G27" s="191" t="s">
        <v>411</v>
      </c>
      <c r="H27" s="96" t="n">
        <v>0.1</v>
      </c>
      <c r="I27" s="48"/>
      <c r="J27" s="30" t="n">
        <f aca="false">IF((I27="y"),1,0)</f>
        <v>0</v>
      </c>
      <c r="K27" s="30" t="n">
        <f aca="false">H27*J27</f>
        <v>0</v>
      </c>
      <c r="L27" s="96" t="n">
        <f aca="false">SUM(K27)</f>
        <v>0</v>
      </c>
      <c r="M27" s="108"/>
      <c r="N27" s="98"/>
      <c r="O27" s="108"/>
      <c r="P27" s="192"/>
    </row>
    <row r="28" customFormat="false" ht="69.75" hidden="false" customHeight="true" outlineLevel="0" collapsed="false">
      <c r="A28" s="54"/>
      <c r="B28" s="50"/>
      <c r="C28" s="29" t="s">
        <v>83</v>
      </c>
      <c r="D28" s="206" t="s">
        <v>412</v>
      </c>
      <c r="E28" s="75"/>
      <c r="F28" s="98" t="n">
        <v>0.1</v>
      </c>
      <c r="G28" s="191" t="s">
        <v>413</v>
      </c>
      <c r="H28" s="96" t="n">
        <v>0.1</v>
      </c>
      <c r="I28" s="48"/>
      <c r="J28" s="30" t="n">
        <f aca="false">IF((I28="y"),1,0)</f>
        <v>0</v>
      </c>
      <c r="K28" s="30" t="n">
        <f aca="false">H28*J28</f>
        <v>0</v>
      </c>
      <c r="L28" s="96" t="n">
        <f aca="false">SUM(K28)</f>
        <v>0</v>
      </c>
      <c r="M28" s="108"/>
      <c r="N28" s="98"/>
      <c r="O28" s="108"/>
      <c r="P28" s="192"/>
    </row>
    <row r="29" customFormat="false" ht="25.5" hidden="false" customHeight="true" outlineLevel="0" collapsed="false">
      <c r="A29" s="75" t="s">
        <v>414</v>
      </c>
      <c r="B29" s="50" t="s">
        <v>415</v>
      </c>
      <c r="C29" s="54" t="s">
        <v>416</v>
      </c>
      <c r="D29" s="201" t="s">
        <v>417</v>
      </c>
      <c r="E29" s="196"/>
      <c r="F29" s="103" t="n">
        <v>0.8</v>
      </c>
      <c r="G29" s="207" t="s">
        <v>418</v>
      </c>
      <c r="H29" s="112"/>
      <c r="I29" s="28"/>
      <c r="J29" s="29"/>
      <c r="K29" s="29"/>
      <c r="L29" s="103" t="n">
        <f aca="false">SUM(K29:K38)</f>
        <v>0</v>
      </c>
      <c r="M29" s="98" t="n">
        <f aca="false">SUM(L29:L40)</f>
        <v>0</v>
      </c>
      <c r="N29" s="98"/>
      <c r="O29" s="108"/>
      <c r="P29" s="192"/>
    </row>
    <row r="30" customFormat="false" ht="25.5" hidden="false" customHeight="true" outlineLevel="0" collapsed="false">
      <c r="A30" s="75"/>
      <c r="B30" s="50"/>
      <c r="C30" s="54"/>
      <c r="D30" s="201"/>
      <c r="E30" s="196"/>
      <c r="F30" s="103"/>
      <c r="G30" s="203" t="s">
        <v>419</v>
      </c>
      <c r="H30" s="98" t="n">
        <v>0.1</v>
      </c>
      <c r="I30" s="38"/>
      <c r="J30" s="40" t="n">
        <f aca="false">IF((I30="y"),1,0)</f>
        <v>0</v>
      </c>
      <c r="K30" s="40" t="n">
        <f aca="false">H30*J30</f>
        <v>0</v>
      </c>
      <c r="L30" s="103"/>
      <c r="M30" s="103"/>
      <c r="N30" s="98"/>
      <c r="O30" s="108"/>
      <c r="P30" s="192"/>
    </row>
    <row r="31" customFormat="false" ht="30" hidden="false" customHeight="true" outlineLevel="0" collapsed="false">
      <c r="A31" s="75"/>
      <c r="B31" s="50"/>
      <c r="C31" s="54"/>
      <c r="D31" s="201"/>
      <c r="E31" s="196"/>
      <c r="F31" s="103"/>
      <c r="G31" s="203" t="s">
        <v>420</v>
      </c>
      <c r="H31" s="98" t="n">
        <v>0.1</v>
      </c>
      <c r="I31" s="38"/>
      <c r="J31" s="40" t="n">
        <f aca="false">IF((I31="y"),1,0)</f>
        <v>0</v>
      </c>
      <c r="K31" s="40" t="n">
        <f aca="false">H31*J31</f>
        <v>0</v>
      </c>
      <c r="L31" s="103"/>
      <c r="M31" s="103"/>
      <c r="N31" s="98"/>
      <c r="O31" s="108"/>
      <c r="P31" s="192"/>
    </row>
    <row r="32" customFormat="false" ht="34.5" hidden="false" customHeight="true" outlineLevel="0" collapsed="false">
      <c r="A32" s="75"/>
      <c r="B32" s="50"/>
      <c r="C32" s="54"/>
      <c r="D32" s="201"/>
      <c r="E32" s="196"/>
      <c r="F32" s="103"/>
      <c r="G32" s="188" t="s">
        <v>421</v>
      </c>
      <c r="H32" s="98" t="n">
        <v>0.1</v>
      </c>
      <c r="I32" s="38"/>
      <c r="J32" s="40" t="n">
        <f aca="false">IF((I32="y"),1,0)</f>
        <v>0</v>
      </c>
      <c r="K32" s="40" t="n">
        <f aca="false">H32*J32</f>
        <v>0</v>
      </c>
      <c r="L32" s="103"/>
      <c r="M32" s="103"/>
      <c r="N32" s="98"/>
      <c r="O32" s="108"/>
      <c r="P32" s="192"/>
    </row>
    <row r="33" customFormat="false" ht="34.5" hidden="false" customHeight="true" outlineLevel="0" collapsed="false">
      <c r="A33" s="75"/>
      <c r="B33" s="50"/>
      <c r="C33" s="54"/>
      <c r="D33" s="201"/>
      <c r="E33" s="196"/>
      <c r="F33" s="103"/>
      <c r="G33" s="208" t="s">
        <v>422</v>
      </c>
      <c r="H33" s="98" t="n">
        <v>0.1</v>
      </c>
      <c r="I33" s="38"/>
      <c r="J33" s="40" t="n">
        <f aca="false">IF((I33="y"),1,0)</f>
        <v>0</v>
      </c>
      <c r="K33" s="40" t="n">
        <f aca="false">H33*J33</f>
        <v>0</v>
      </c>
      <c r="L33" s="103"/>
      <c r="M33" s="103"/>
      <c r="N33" s="98"/>
      <c r="O33" s="108"/>
      <c r="P33" s="192"/>
    </row>
    <row r="34" s="19" customFormat="true" ht="23.25" hidden="false" customHeight="true" outlineLevel="0" collapsed="false">
      <c r="A34" s="75"/>
      <c r="B34" s="50"/>
      <c r="C34" s="54"/>
      <c r="D34" s="209" t="s">
        <v>423</v>
      </c>
      <c r="E34" s="196"/>
      <c r="F34" s="103"/>
      <c r="G34" s="210" t="s">
        <v>424</v>
      </c>
      <c r="H34" s="118"/>
      <c r="I34" s="37"/>
      <c r="J34" s="122"/>
      <c r="K34" s="122"/>
      <c r="L34" s="103"/>
      <c r="M34" s="103"/>
      <c r="N34" s="98"/>
      <c r="O34" s="108"/>
      <c r="P34" s="192"/>
    </row>
    <row r="35" s="19" customFormat="true" ht="23.25" hidden="false" customHeight="true" outlineLevel="0" collapsed="false">
      <c r="A35" s="75"/>
      <c r="B35" s="50"/>
      <c r="C35" s="54"/>
      <c r="D35" s="209"/>
      <c r="E35" s="196"/>
      <c r="F35" s="103"/>
      <c r="G35" s="211" t="s">
        <v>419</v>
      </c>
      <c r="H35" s="98" t="n">
        <v>0.1</v>
      </c>
      <c r="I35" s="37"/>
      <c r="J35" s="40" t="n">
        <f aca="false">IF((I35="y"),1,0)</f>
        <v>0</v>
      </c>
      <c r="K35" s="40" t="n">
        <f aca="false">H35*J35</f>
        <v>0</v>
      </c>
      <c r="L35" s="103"/>
      <c r="M35" s="103"/>
      <c r="N35" s="98"/>
      <c r="O35" s="108"/>
      <c r="P35" s="192"/>
    </row>
    <row r="36" s="19" customFormat="true" ht="22.5" hidden="false" customHeight="true" outlineLevel="0" collapsed="false">
      <c r="A36" s="75"/>
      <c r="B36" s="50"/>
      <c r="C36" s="54"/>
      <c r="D36" s="209"/>
      <c r="E36" s="196"/>
      <c r="F36" s="103"/>
      <c r="G36" s="211" t="s">
        <v>420</v>
      </c>
      <c r="H36" s="98" t="n">
        <v>0.1</v>
      </c>
      <c r="I36" s="37"/>
      <c r="J36" s="40" t="n">
        <f aca="false">IF((I36="y"),1,0)</f>
        <v>0</v>
      </c>
      <c r="K36" s="40" t="n">
        <f aca="false">H36*J36</f>
        <v>0</v>
      </c>
      <c r="L36" s="103"/>
      <c r="M36" s="103"/>
      <c r="N36" s="98"/>
      <c r="O36" s="108"/>
      <c r="P36" s="192"/>
    </row>
    <row r="37" s="19" customFormat="true" ht="37.5" hidden="false" customHeight="true" outlineLevel="0" collapsed="false">
      <c r="A37" s="75"/>
      <c r="B37" s="50"/>
      <c r="C37" s="54"/>
      <c r="D37" s="209"/>
      <c r="E37" s="196"/>
      <c r="F37" s="103"/>
      <c r="G37" s="210" t="s">
        <v>425</v>
      </c>
      <c r="H37" s="98" t="n">
        <v>0.1</v>
      </c>
      <c r="I37" s="37"/>
      <c r="J37" s="40" t="n">
        <f aca="false">IF((I37="y"),1,0)</f>
        <v>0</v>
      </c>
      <c r="K37" s="40" t="n">
        <f aca="false">H37*J37</f>
        <v>0</v>
      </c>
      <c r="L37" s="103"/>
      <c r="M37" s="103"/>
      <c r="N37" s="98"/>
      <c r="O37" s="108"/>
      <c r="P37" s="192"/>
    </row>
    <row r="38" s="19" customFormat="true" ht="29.25" hidden="false" customHeight="true" outlineLevel="0" collapsed="false">
      <c r="A38" s="75"/>
      <c r="B38" s="50"/>
      <c r="C38" s="54"/>
      <c r="D38" s="209"/>
      <c r="E38" s="196"/>
      <c r="F38" s="103"/>
      <c r="G38" s="209" t="s">
        <v>426</v>
      </c>
      <c r="H38" s="96" t="n">
        <v>0.1</v>
      </c>
      <c r="I38" s="79"/>
      <c r="J38" s="30" t="n">
        <f aca="false">IF((I38="y"),1,0)</f>
        <v>0</v>
      </c>
      <c r="K38" s="30" t="n">
        <f aca="false">H38*J38</f>
        <v>0</v>
      </c>
      <c r="L38" s="103"/>
      <c r="M38" s="98"/>
      <c r="N38" s="98"/>
      <c r="O38" s="108"/>
      <c r="P38" s="192"/>
    </row>
    <row r="39" s="19" customFormat="true" ht="45.75" hidden="false" customHeight="true" outlineLevel="0" collapsed="false">
      <c r="A39" s="75"/>
      <c r="B39" s="50"/>
      <c r="C39" s="82" t="s">
        <v>129</v>
      </c>
      <c r="D39" s="163" t="s">
        <v>427</v>
      </c>
      <c r="E39" s="196"/>
      <c r="F39" s="156" t="n">
        <v>0.2</v>
      </c>
      <c r="G39" s="212" t="s">
        <v>428</v>
      </c>
      <c r="H39" s="167" t="n">
        <v>0.1</v>
      </c>
      <c r="I39" s="71"/>
      <c r="J39" s="29" t="n">
        <f aca="false">IF((I39="y"),1,0)</f>
        <v>0</v>
      </c>
      <c r="K39" s="29" t="n">
        <f aca="false">H39*J39</f>
        <v>0</v>
      </c>
      <c r="L39" s="109" t="n">
        <f aca="false">SUM(K39:K40)</f>
        <v>0</v>
      </c>
      <c r="M39" s="98"/>
      <c r="N39" s="98"/>
      <c r="O39" s="108"/>
      <c r="P39" s="192"/>
    </row>
    <row r="40" customFormat="false" ht="35.25" hidden="false" customHeight="true" outlineLevel="0" collapsed="false">
      <c r="A40" s="75"/>
      <c r="B40" s="50"/>
      <c r="C40" s="82"/>
      <c r="D40" s="163"/>
      <c r="E40" s="196"/>
      <c r="F40" s="156"/>
      <c r="G40" s="209" t="s">
        <v>429</v>
      </c>
      <c r="H40" s="156" t="n">
        <v>0.1</v>
      </c>
      <c r="I40" s="48"/>
      <c r="J40" s="30" t="n">
        <f aca="false">IF((I40="y"),1,0)</f>
        <v>0</v>
      </c>
      <c r="K40" s="30" t="n">
        <f aca="false">H40*J40</f>
        <v>0</v>
      </c>
      <c r="L40" s="109"/>
      <c r="M40" s="98"/>
      <c r="N40" s="98"/>
      <c r="O40" s="108"/>
      <c r="P40" s="192"/>
    </row>
    <row r="41" s="19" customFormat="true" ht="46.5" hidden="false" customHeight="true" outlineLevel="0" collapsed="false">
      <c r="A41" s="114" t="s">
        <v>430</v>
      </c>
      <c r="B41" s="163" t="s">
        <v>431</v>
      </c>
      <c r="C41" s="114" t="s">
        <v>432</v>
      </c>
      <c r="D41" s="163" t="s">
        <v>433</v>
      </c>
      <c r="E41" s="213"/>
      <c r="F41" s="109" t="n">
        <v>1</v>
      </c>
      <c r="G41" s="208" t="s">
        <v>434</v>
      </c>
      <c r="H41" s="118" t="n">
        <v>0.5</v>
      </c>
      <c r="I41" s="37"/>
      <c r="J41" s="122" t="n">
        <f aca="false">IF((I41="y"),1,0)</f>
        <v>0</v>
      </c>
      <c r="K41" s="122" t="n">
        <f aca="false">H41*J41</f>
        <v>0</v>
      </c>
      <c r="L41" s="109" t="n">
        <f aca="false">SUM(K41:K42)</f>
        <v>0</v>
      </c>
      <c r="M41" s="109" t="n">
        <f aca="false">SUM(K41:K42)</f>
        <v>0</v>
      </c>
      <c r="N41" s="98"/>
      <c r="O41" s="108"/>
      <c r="P41" s="192"/>
    </row>
    <row r="42" s="19" customFormat="true" ht="66.75" hidden="false" customHeight="true" outlineLevel="0" collapsed="false">
      <c r="A42" s="114"/>
      <c r="B42" s="163"/>
      <c r="C42" s="114"/>
      <c r="D42" s="163"/>
      <c r="E42" s="214"/>
      <c r="F42" s="109"/>
      <c r="G42" s="193" t="s">
        <v>435</v>
      </c>
      <c r="H42" s="156" t="n">
        <v>0.5</v>
      </c>
      <c r="I42" s="79"/>
      <c r="J42" s="82" t="n">
        <f aca="false">IF((I42="y"),1,0)</f>
        <v>0</v>
      </c>
      <c r="K42" s="82" t="n">
        <f aca="false">H42*J42</f>
        <v>0</v>
      </c>
      <c r="L42" s="109"/>
      <c r="M42" s="109"/>
      <c r="N42" s="96"/>
      <c r="O42" s="108"/>
      <c r="P42" s="215"/>
    </row>
    <row r="43" s="19" customFormat="true" ht="12.75" hidden="false" customHeight="false" outlineLevel="0" collapsed="false">
      <c r="C43" s="181"/>
      <c r="F43" s="181"/>
      <c r="G43" s="216"/>
      <c r="H43" s="181"/>
      <c r="J43" s="181"/>
      <c r="K43" s="181"/>
      <c r="L43" s="181"/>
      <c r="M43" s="181"/>
      <c r="N43" s="181"/>
      <c r="O43" s="181"/>
      <c r="P43" s="181"/>
    </row>
    <row r="44" s="19" customFormat="true" ht="12.75" hidden="false" customHeight="false" outlineLevel="0" collapsed="false">
      <c r="C44" s="181"/>
      <c r="F44" s="181"/>
      <c r="G44" s="216"/>
      <c r="H44" s="181"/>
      <c r="J44" s="181"/>
      <c r="K44" s="181"/>
      <c r="L44" s="181"/>
      <c r="M44" s="181"/>
      <c r="N44" s="181"/>
      <c r="O44" s="181"/>
      <c r="P44" s="181"/>
    </row>
    <row r="45" s="19" customFormat="true" ht="12.75" hidden="false" customHeight="false" outlineLevel="0" collapsed="false">
      <c r="C45" s="181"/>
      <c r="F45" s="181"/>
      <c r="G45" s="216"/>
      <c r="H45" s="181"/>
      <c r="J45" s="181"/>
      <c r="K45" s="181"/>
      <c r="L45" s="181"/>
      <c r="M45" s="181"/>
      <c r="N45" s="181"/>
      <c r="O45" s="181"/>
      <c r="P45" s="181"/>
    </row>
    <row r="46" s="19" customFormat="true" ht="12.75" hidden="false" customHeight="false" outlineLevel="0" collapsed="false">
      <c r="C46" s="181"/>
      <c r="F46" s="181"/>
      <c r="G46" s="216"/>
      <c r="H46" s="181"/>
      <c r="J46" s="181"/>
      <c r="K46" s="181"/>
      <c r="L46" s="181"/>
      <c r="M46" s="181"/>
      <c r="N46" s="181"/>
      <c r="O46" s="181"/>
      <c r="P46" s="181"/>
    </row>
  </sheetData>
  <sheetProtection sheet="true" password="bd7b" sort="false" autoFilter="false"/>
  <protectedRanges>
    <protectedRange name="Range1" sqref="I4:I28 I30:I33 I35:I42"/>
  </protectedRanges>
  <autoFilter ref="I1:I42"/>
  <mergeCells count="64">
    <mergeCell ref="A4:A6"/>
    <mergeCell ref="B4:B6"/>
    <mergeCell ref="C4:C5"/>
    <mergeCell ref="L4:L5"/>
    <mergeCell ref="M4:M6"/>
    <mergeCell ref="N4:N9"/>
    <mergeCell ref="O4:O42"/>
    <mergeCell ref="A7:A9"/>
    <mergeCell ref="B7:B9"/>
    <mergeCell ref="C7:C8"/>
    <mergeCell ref="D7:D8"/>
    <mergeCell ref="L7:L8"/>
    <mergeCell ref="M7:M9"/>
    <mergeCell ref="A10:A16"/>
    <mergeCell ref="B10:B16"/>
    <mergeCell ref="C10:C11"/>
    <mergeCell ref="F10:F11"/>
    <mergeCell ref="L10:L11"/>
    <mergeCell ref="M10:M16"/>
    <mergeCell ref="C12:C14"/>
    <mergeCell ref="F12:F14"/>
    <mergeCell ref="L12:L14"/>
    <mergeCell ref="A17:A20"/>
    <mergeCell ref="B17:B20"/>
    <mergeCell ref="C17:C18"/>
    <mergeCell ref="D17:D18"/>
    <mergeCell ref="E17:E19"/>
    <mergeCell ref="F17:F18"/>
    <mergeCell ref="L17:L18"/>
    <mergeCell ref="M17:M20"/>
    <mergeCell ref="C19:C20"/>
    <mergeCell ref="D19:D20"/>
    <mergeCell ref="F19:F20"/>
    <mergeCell ref="L19:L20"/>
    <mergeCell ref="A21:A28"/>
    <mergeCell ref="B21:B28"/>
    <mergeCell ref="C21:C23"/>
    <mergeCell ref="D21:D22"/>
    <mergeCell ref="F21:F23"/>
    <mergeCell ref="L21:L23"/>
    <mergeCell ref="M21:M28"/>
    <mergeCell ref="C24:C26"/>
    <mergeCell ref="F24:F26"/>
    <mergeCell ref="L24:L26"/>
    <mergeCell ref="A29:A40"/>
    <mergeCell ref="B29:B40"/>
    <mergeCell ref="C29:C38"/>
    <mergeCell ref="D29:D33"/>
    <mergeCell ref="E29:E40"/>
    <mergeCell ref="F29:F38"/>
    <mergeCell ref="L29:L38"/>
    <mergeCell ref="M29:M40"/>
    <mergeCell ref="D34:D38"/>
    <mergeCell ref="C39:C40"/>
    <mergeCell ref="D39:D40"/>
    <mergeCell ref="F39:F40"/>
    <mergeCell ref="L39:L40"/>
    <mergeCell ref="A41:A42"/>
    <mergeCell ref="B41:B42"/>
    <mergeCell ref="C41:C42"/>
    <mergeCell ref="D41:D42"/>
    <mergeCell ref="F41:F42"/>
    <mergeCell ref="L41:L42"/>
    <mergeCell ref="M41:M42"/>
  </mergeCells>
  <conditionalFormatting sqref="I4:I42 E4:E42">
    <cfRule type="expression" priority="2" aboveAverage="0" equalAverage="0" bottom="0" percent="0" rank="0" text="" dxfId="17">
      <formula>NOT(ISERROR(SEARCH("N",I4)))</formula>
    </cfRule>
    <cfRule type="expression" priority="3" aboveAverage="0" equalAverage="0" bottom="0" percent="0" rank="0" text="" dxfId="18">
      <formula>NOT(ISERROR(SEARCH("Y",I4)))</formula>
    </cfRule>
  </conditionalFormatting>
  <conditionalFormatting sqref="P4">
    <cfRule type="expression" priority="4" aboveAverage="0" equalAverage="0" bottom="0" percent="0" rank="0" text="" dxfId="19">
      <formula>$Q$4+$P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33" activePane="bottomLeft" state="frozen"/>
      <selection pane="topLeft" activeCell="A1" activeCellId="0" sqref="A1"/>
      <selection pane="bottomLeft" activeCell="F24" activeCellId="0" sqref="F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7" width="6.25"/>
    <col collapsed="false" customWidth="true" hidden="false" outlineLevel="0" max="2" min="2" style="217" width="26.87"/>
    <col collapsed="false" customWidth="true" hidden="false" outlineLevel="0" max="3" min="3" style="217" width="5.62"/>
    <col collapsed="false" customWidth="true" hidden="false" outlineLevel="0" max="4" min="4" style="217" width="35.75"/>
    <col collapsed="false" customWidth="false" hidden="false" outlineLevel="0" max="5" min="5" style="218" width="8.99"/>
    <col collapsed="false" customWidth="true" hidden="false" outlineLevel="0" max="6" min="6" style="217" width="39.75"/>
    <col collapsed="false" customWidth="true" hidden="false" outlineLevel="0" max="7" min="7" style="217" width="12.25"/>
    <col collapsed="false" customWidth="false" hidden="false" outlineLevel="0" max="8" min="8" style="15" width="8.99"/>
    <col collapsed="false" customWidth="true" hidden="false" outlineLevel="0" max="9" min="9" style="16" width="12.49"/>
    <col collapsed="false" customWidth="true" hidden="false" outlineLevel="0" max="10" min="10" style="15" width="10.12"/>
    <col collapsed="false" customWidth="false" hidden="false" outlineLevel="0" max="11" min="11" style="15" width="8.99"/>
    <col collapsed="false" customWidth="true" hidden="false" outlineLevel="0" max="13" min="12" style="15" width="10.74"/>
    <col collapsed="false" customWidth="false" hidden="false" outlineLevel="0" max="14" min="14" style="15" width="8.99"/>
    <col collapsed="false" customWidth="true" hidden="false" outlineLevel="0" max="15" min="15" style="15" width="10.37"/>
    <col collapsed="false" customWidth="false" hidden="false" outlineLevel="0" max="257" min="16" style="217" width="8.99"/>
  </cols>
  <sheetData>
    <row r="1" customFormat="false" ht="12.75" hidden="false" customHeight="false" outlineLevel="0" collapsed="false">
      <c r="A1" s="219" t="s">
        <v>436</v>
      </c>
    </row>
    <row r="2" customFormat="false" ht="13.5" hidden="false" customHeight="false" outlineLevel="0" collapsed="false">
      <c r="H2" s="95"/>
      <c r="J2" s="95"/>
      <c r="K2" s="95"/>
      <c r="L2" s="95"/>
      <c r="M2" s="95"/>
      <c r="N2" s="95"/>
      <c r="O2" s="95"/>
    </row>
    <row r="3" customFormat="false" ht="53.25" hidden="false" customHeight="true" outlineLevel="0" collapsed="false">
      <c r="A3" s="220" t="s">
        <v>45</v>
      </c>
      <c r="B3" s="220" t="s">
        <v>46</v>
      </c>
      <c r="C3" s="220"/>
      <c r="D3" s="220" t="s">
        <v>47</v>
      </c>
      <c r="E3" s="220" t="s">
        <v>48</v>
      </c>
      <c r="F3" s="220" t="s">
        <v>49</v>
      </c>
      <c r="G3" s="220" t="s">
        <v>50</v>
      </c>
      <c r="H3" s="220" t="s">
        <v>51</v>
      </c>
      <c r="I3" s="21" t="s">
        <v>53</v>
      </c>
      <c r="J3" s="21" t="s">
        <v>54</v>
      </c>
      <c r="K3" s="21" t="s">
        <v>55</v>
      </c>
      <c r="L3" s="21" t="s">
        <v>56</v>
      </c>
      <c r="M3" s="22" t="s">
        <v>58</v>
      </c>
      <c r="N3" s="22" t="s">
        <v>59</v>
      </c>
      <c r="O3" s="22" t="s">
        <v>60</v>
      </c>
    </row>
    <row r="4" customFormat="false" ht="64.5" hidden="false" customHeight="true" outlineLevel="0" collapsed="false">
      <c r="A4" s="69" t="s">
        <v>437</v>
      </c>
      <c r="B4" s="155" t="s">
        <v>438</v>
      </c>
      <c r="C4" s="114" t="s">
        <v>64</v>
      </c>
      <c r="D4" s="221" t="s">
        <v>439</v>
      </c>
      <c r="E4" s="114" t="n">
        <v>0.6</v>
      </c>
      <c r="F4" s="166" t="s">
        <v>440</v>
      </c>
      <c r="G4" s="29" t="n">
        <v>0.15</v>
      </c>
      <c r="H4" s="62"/>
      <c r="I4" s="40" t="n">
        <f aca="false">IF((H4="y"),1,0)</f>
        <v>0</v>
      </c>
      <c r="J4" s="40" t="n">
        <f aca="false">G4*I4</f>
        <v>0</v>
      </c>
      <c r="K4" s="103" t="n">
        <f aca="false">SUM(J4:J7)</f>
        <v>0</v>
      </c>
      <c r="L4" s="108" t="n">
        <f aca="false">SUM(K4:K10)</f>
        <v>0</v>
      </c>
      <c r="M4" s="108" t="n">
        <f aca="false">SUM(L4:L20)</f>
        <v>0</v>
      </c>
      <c r="N4" s="33" t="n">
        <f aca="false">SUM(M4:M66)</f>
        <v>0</v>
      </c>
      <c r="O4" s="34" t="n">
        <f aca="false">N4*100/7</f>
        <v>0</v>
      </c>
    </row>
    <row r="5" customFormat="false" ht="75" hidden="false" customHeight="true" outlineLevel="0" collapsed="false">
      <c r="A5" s="69"/>
      <c r="B5" s="155"/>
      <c r="C5" s="114"/>
      <c r="D5" s="222" t="s">
        <v>441</v>
      </c>
      <c r="E5" s="114"/>
      <c r="F5" s="132" t="s">
        <v>442</v>
      </c>
      <c r="G5" s="40" t="n">
        <v>0.15</v>
      </c>
      <c r="H5" s="75"/>
      <c r="I5" s="40" t="n">
        <f aca="false">IF((H5="y"),1,0)</f>
        <v>0</v>
      </c>
      <c r="J5" s="40" t="n">
        <f aca="false">G5*I5</f>
        <v>0</v>
      </c>
      <c r="K5" s="103"/>
      <c r="L5" s="103"/>
      <c r="M5" s="103"/>
      <c r="N5" s="33"/>
      <c r="O5" s="34"/>
    </row>
    <row r="6" customFormat="false" ht="54" hidden="false" customHeight="true" outlineLevel="0" collapsed="false">
      <c r="A6" s="69"/>
      <c r="B6" s="155"/>
      <c r="C6" s="114"/>
      <c r="D6" s="222" t="s">
        <v>443</v>
      </c>
      <c r="E6" s="114"/>
      <c r="F6" s="132" t="s">
        <v>444</v>
      </c>
      <c r="G6" s="40" t="n">
        <v>0.15</v>
      </c>
      <c r="H6" s="75"/>
      <c r="I6" s="40" t="n">
        <f aca="false">IF((H6="y"),1,0)</f>
        <v>0</v>
      </c>
      <c r="J6" s="40" t="n">
        <f aca="false">G6*I6</f>
        <v>0</v>
      </c>
      <c r="K6" s="103"/>
      <c r="L6" s="103"/>
      <c r="M6" s="103"/>
      <c r="N6" s="33"/>
      <c r="O6" s="34"/>
    </row>
    <row r="7" customFormat="false" ht="38.25" hidden="false" customHeight="true" outlineLevel="0" collapsed="false">
      <c r="A7" s="69"/>
      <c r="B7" s="155"/>
      <c r="C7" s="114"/>
      <c r="D7" s="223" t="s">
        <v>445</v>
      </c>
      <c r="E7" s="114"/>
      <c r="F7" s="168" t="s">
        <v>446</v>
      </c>
      <c r="G7" s="30" t="n">
        <v>0.15</v>
      </c>
      <c r="H7" s="53"/>
      <c r="I7" s="30" t="n">
        <f aca="false">IF((H7="y"),1,0)</f>
        <v>0</v>
      </c>
      <c r="J7" s="30" t="n">
        <f aca="false">G7*I7</f>
        <v>0</v>
      </c>
      <c r="K7" s="103"/>
      <c r="L7" s="108"/>
      <c r="M7" s="108"/>
      <c r="N7" s="33"/>
      <c r="O7" s="41"/>
    </row>
    <row r="8" customFormat="false" ht="74.25" hidden="false" customHeight="true" outlineLevel="0" collapsed="false">
      <c r="A8" s="122"/>
      <c r="B8" s="155"/>
      <c r="C8" s="114" t="s">
        <v>73</v>
      </c>
      <c r="D8" s="221" t="s">
        <v>447</v>
      </c>
      <c r="E8" s="114" t="n">
        <v>0.4</v>
      </c>
      <c r="F8" s="224" t="s">
        <v>448</v>
      </c>
      <c r="G8" s="29" t="n">
        <v>0.15</v>
      </c>
      <c r="H8" s="75"/>
      <c r="I8" s="40" t="n">
        <f aca="false">IF((H8="y"),1,0)</f>
        <v>0</v>
      </c>
      <c r="J8" s="40" t="n">
        <f aca="false">G8*I8</f>
        <v>0</v>
      </c>
      <c r="K8" s="103" t="n">
        <f aca="false">SUM(J8:J10)</f>
        <v>0</v>
      </c>
      <c r="L8" s="108"/>
      <c r="M8" s="108"/>
      <c r="N8" s="33"/>
      <c r="O8" s="41"/>
    </row>
    <row r="9" customFormat="false" ht="74.25" hidden="false" customHeight="true" outlineLevel="0" collapsed="false">
      <c r="A9" s="122"/>
      <c r="B9" s="155"/>
      <c r="C9" s="114"/>
      <c r="D9" s="222" t="s">
        <v>449</v>
      </c>
      <c r="E9" s="114"/>
      <c r="F9" s="225" t="s">
        <v>450</v>
      </c>
      <c r="G9" s="40" t="n">
        <v>0.15</v>
      </c>
      <c r="H9" s="75"/>
      <c r="I9" s="40" t="n">
        <f aca="false">IF((H9="y"),1,0)</f>
        <v>0</v>
      </c>
      <c r="J9" s="40" t="n">
        <f aca="false">G9*I9</f>
        <v>0</v>
      </c>
      <c r="K9" s="103"/>
      <c r="L9" s="103"/>
      <c r="M9" s="103"/>
      <c r="N9" s="33"/>
      <c r="O9" s="41"/>
    </row>
    <row r="10" customFormat="false" ht="78" hidden="false" customHeight="true" outlineLevel="0" collapsed="false">
      <c r="A10" s="82"/>
      <c r="B10" s="155"/>
      <c r="C10" s="114"/>
      <c r="D10" s="223" t="s">
        <v>451</v>
      </c>
      <c r="E10" s="114"/>
      <c r="F10" s="226" t="s">
        <v>452</v>
      </c>
      <c r="G10" s="30" t="n">
        <v>0.1</v>
      </c>
      <c r="H10" s="53"/>
      <c r="I10" s="30" t="n">
        <f aca="false">IF((H10="y"),1,0)</f>
        <v>0</v>
      </c>
      <c r="J10" s="30" t="n">
        <f aca="false">G10*I10</f>
        <v>0</v>
      </c>
      <c r="K10" s="103"/>
      <c r="L10" s="103"/>
      <c r="M10" s="108"/>
      <c r="N10" s="33"/>
      <c r="O10" s="227"/>
    </row>
    <row r="11" customFormat="false" ht="63.75" hidden="false" customHeight="true" outlineLevel="0" collapsed="false">
      <c r="A11" s="114" t="s">
        <v>453</v>
      </c>
      <c r="B11" s="155" t="s">
        <v>454</v>
      </c>
      <c r="C11" s="114" t="s">
        <v>64</v>
      </c>
      <c r="D11" s="221" t="s">
        <v>455</v>
      </c>
      <c r="E11" s="114" t="n">
        <v>0.6</v>
      </c>
      <c r="F11" s="166" t="s">
        <v>456</v>
      </c>
      <c r="G11" s="29" t="n">
        <v>0.2</v>
      </c>
      <c r="H11" s="75"/>
      <c r="I11" s="40" t="n">
        <f aca="false">IF((H11="y"),1,0)</f>
        <v>0</v>
      </c>
      <c r="J11" s="40" t="n">
        <f aca="false">G11*I11</f>
        <v>0</v>
      </c>
      <c r="K11" s="103" t="n">
        <f aca="false">SUM(J11:J13)</f>
        <v>0</v>
      </c>
      <c r="L11" s="108" t="n">
        <f aca="false">SUM(K11:K15)</f>
        <v>0</v>
      </c>
      <c r="M11" s="108"/>
      <c r="N11" s="33"/>
      <c r="O11" s="41"/>
    </row>
    <row r="12" customFormat="false" ht="94.5" hidden="false" customHeight="true" outlineLevel="0" collapsed="false">
      <c r="A12" s="114"/>
      <c r="B12" s="155"/>
      <c r="C12" s="114"/>
      <c r="D12" s="222" t="s">
        <v>457</v>
      </c>
      <c r="E12" s="114"/>
      <c r="F12" s="132" t="s">
        <v>458</v>
      </c>
      <c r="G12" s="40" t="n">
        <v>0.2</v>
      </c>
      <c r="H12" s="75"/>
      <c r="I12" s="40" t="n">
        <f aca="false">IF((H12="y"),1,0)</f>
        <v>0</v>
      </c>
      <c r="J12" s="40" t="n">
        <f aca="false">G12*I12</f>
        <v>0</v>
      </c>
      <c r="K12" s="103"/>
      <c r="L12" s="103"/>
      <c r="M12" s="103"/>
      <c r="N12" s="33"/>
      <c r="O12" s="41"/>
    </row>
    <row r="13" customFormat="false" ht="90" hidden="false" customHeight="false" outlineLevel="0" collapsed="false">
      <c r="A13" s="114"/>
      <c r="B13" s="155"/>
      <c r="C13" s="114"/>
      <c r="D13" s="223" t="s">
        <v>459</v>
      </c>
      <c r="E13" s="114"/>
      <c r="F13" s="168" t="s">
        <v>460</v>
      </c>
      <c r="G13" s="48" t="n">
        <v>0.2</v>
      </c>
      <c r="H13" s="53"/>
      <c r="I13" s="30" t="n">
        <f aca="false">IF((H13="y"),1,0)</f>
        <v>0</v>
      </c>
      <c r="J13" s="30" t="n">
        <f aca="false">G13*I13</f>
        <v>0</v>
      </c>
      <c r="K13" s="103"/>
      <c r="L13" s="108"/>
      <c r="M13" s="108"/>
      <c r="N13" s="33"/>
      <c r="O13" s="41"/>
    </row>
    <row r="14" customFormat="false" ht="75.75" hidden="false" customHeight="true" outlineLevel="0" collapsed="false">
      <c r="A14" s="114"/>
      <c r="B14" s="155"/>
      <c r="C14" s="114" t="s">
        <v>73</v>
      </c>
      <c r="D14" s="221" t="s">
        <v>447</v>
      </c>
      <c r="E14" s="114" t="n">
        <v>0.4</v>
      </c>
      <c r="F14" s="224" t="s">
        <v>461</v>
      </c>
      <c r="G14" s="29" t="n">
        <v>0.2</v>
      </c>
      <c r="H14" s="75"/>
      <c r="I14" s="40" t="n">
        <f aca="false">IF((H14="y"),1,0)</f>
        <v>0</v>
      </c>
      <c r="J14" s="40" t="n">
        <f aca="false">G14*I14</f>
        <v>0</v>
      </c>
      <c r="K14" s="103" t="n">
        <f aca="false">SUM(J14:J15)</f>
        <v>0</v>
      </c>
      <c r="L14" s="108"/>
      <c r="M14" s="108"/>
      <c r="N14" s="33"/>
      <c r="O14" s="41"/>
    </row>
    <row r="15" customFormat="false" ht="72.75" hidden="false" customHeight="true" outlineLevel="0" collapsed="false">
      <c r="A15" s="114"/>
      <c r="B15" s="155"/>
      <c r="C15" s="114"/>
      <c r="D15" s="223" t="s">
        <v>462</v>
      </c>
      <c r="E15" s="114"/>
      <c r="F15" s="226" t="s">
        <v>463</v>
      </c>
      <c r="G15" s="48" t="n">
        <v>0.2</v>
      </c>
      <c r="H15" s="53"/>
      <c r="I15" s="30" t="n">
        <f aca="false">IF((H15="y"),1,0)</f>
        <v>0</v>
      </c>
      <c r="J15" s="30" t="n">
        <f aca="false">G15*I15</f>
        <v>0</v>
      </c>
      <c r="K15" s="103"/>
      <c r="L15" s="103"/>
      <c r="M15" s="108"/>
      <c r="N15" s="33"/>
      <c r="O15" s="41"/>
    </row>
    <row r="16" customFormat="false" ht="61.5" hidden="false" customHeight="true" outlineLevel="0" collapsed="false">
      <c r="A16" s="114" t="s">
        <v>464</v>
      </c>
      <c r="B16" s="163" t="s">
        <v>465</v>
      </c>
      <c r="C16" s="114" t="s">
        <v>64</v>
      </c>
      <c r="D16" s="221" t="s">
        <v>466</v>
      </c>
      <c r="E16" s="114" t="n">
        <v>0.6</v>
      </c>
      <c r="F16" s="166" t="s">
        <v>467</v>
      </c>
      <c r="G16" s="29" t="n">
        <v>0.2</v>
      </c>
      <c r="H16" s="75"/>
      <c r="I16" s="40" t="n">
        <f aca="false">IF((H16="y"),1,0)</f>
        <v>0</v>
      </c>
      <c r="J16" s="40" t="n">
        <f aca="false">G16*I16</f>
        <v>0</v>
      </c>
      <c r="K16" s="103" t="n">
        <f aca="false">SUM(J16:J18)</f>
        <v>0</v>
      </c>
      <c r="L16" s="108" t="n">
        <f aca="false">SUM(K16:K20)</f>
        <v>0</v>
      </c>
      <c r="M16" s="108"/>
      <c r="N16" s="33"/>
      <c r="O16" s="100"/>
    </row>
    <row r="17" customFormat="false" ht="86.25" hidden="false" customHeight="true" outlineLevel="0" collapsed="false">
      <c r="A17" s="114"/>
      <c r="B17" s="163"/>
      <c r="C17" s="114"/>
      <c r="D17" s="222" t="s">
        <v>468</v>
      </c>
      <c r="E17" s="114"/>
      <c r="F17" s="132" t="s">
        <v>469</v>
      </c>
      <c r="G17" s="40" t="n">
        <v>0.2</v>
      </c>
      <c r="H17" s="75"/>
      <c r="I17" s="40" t="n">
        <f aca="false">IF((H17="y"),1,0)</f>
        <v>0</v>
      </c>
      <c r="J17" s="40" t="n">
        <f aca="false">G17*I17</f>
        <v>0</v>
      </c>
      <c r="K17" s="103"/>
      <c r="L17" s="103"/>
      <c r="M17" s="103"/>
      <c r="N17" s="33"/>
      <c r="O17" s="100"/>
    </row>
    <row r="18" customFormat="false" ht="96.75" hidden="false" customHeight="true" outlineLevel="0" collapsed="false">
      <c r="A18" s="114"/>
      <c r="B18" s="163"/>
      <c r="C18" s="114"/>
      <c r="D18" s="223" t="s">
        <v>470</v>
      </c>
      <c r="E18" s="114"/>
      <c r="F18" s="168" t="s">
        <v>471</v>
      </c>
      <c r="G18" s="30" t="n">
        <v>0.2</v>
      </c>
      <c r="H18" s="53"/>
      <c r="I18" s="30" t="n">
        <f aca="false">IF((H18="y"),1,0)</f>
        <v>0</v>
      </c>
      <c r="J18" s="30" t="n">
        <f aca="false">G18*I18</f>
        <v>0</v>
      </c>
      <c r="K18" s="103"/>
      <c r="L18" s="108"/>
      <c r="M18" s="108"/>
      <c r="N18" s="33"/>
      <c r="O18" s="100"/>
    </row>
    <row r="19" customFormat="false" ht="78" hidden="false" customHeight="true" outlineLevel="0" collapsed="false">
      <c r="A19" s="114"/>
      <c r="B19" s="163"/>
      <c r="C19" s="114" t="s">
        <v>73</v>
      </c>
      <c r="D19" s="221" t="s">
        <v>447</v>
      </c>
      <c r="E19" s="114" t="n">
        <v>0.2</v>
      </c>
      <c r="F19" s="224" t="s">
        <v>472</v>
      </c>
      <c r="G19" s="29" t="n">
        <v>0.2</v>
      </c>
      <c r="H19" s="75"/>
      <c r="I19" s="40" t="n">
        <f aca="false">IF((H19="y"),1,0)</f>
        <v>0</v>
      </c>
      <c r="J19" s="40" t="n">
        <f aca="false">G19*I19</f>
        <v>0</v>
      </c>
      <c r="K19" s="103" t="n">
        <f aca="false">SUM(J19:J20)</f>
        <v>0</v>
      </c>
      <c r="L19" s="108"/>
      <c r="M19" s="108"/>
      <c r="N19" s="33"/>
      <c r="O19" s="100"/>
    </row>
    <row r="20" customFormat="false" ht="77.25" hidden="false" customHeight="false" outlineLevel="0" collapsed="false">
      <c r="A20" s="114"/>
      <c r="B20" s="163"/>
      <c r="C20" s="114"/>
      <c r="D20" s="228" t="s">
        <v>462</v>
      </c>
      <c r="E20" s="114"/>
      <c r="F20" s="226" t="s">
        <v>473</v>
      </c>
      <c r="G20" s="48" t="n">
        <v>0.2</v>
      </c>
      <c r="H20" s="53"/>
      <c r="I20" s="30" t="n">
        <f aca="false">IF((H20="y"),1,0)</f>
        <v>0</v>
      </c>
      <c r="J20" s="30" t="n">
        <f aca="false">G20*I20</f>
        <v>0</v>
      </c>
      <c r="K20" s="103"/>
      <c r="L20" s="103"/>
      <c r="M20" s="103"/>
      <c r="N20" s="33"/>
      <c r="O20" s="100"/>
    </row>
    <row r="21" customFormat="false" ht="75" hidden="false" customHeight="true" outlineLevel="0" collapsed="false">
      <c r="A21" s="114" t="s">
        <v>474</v>
      </c>
      <c r="B21" s="155" t="s">
        <v>475</v>
      </c>
      <c r="C21" s="114" t="s">
        <v>64</v>
      </c>
      <c r="D21" s="229" t="s">
        <v>476</v>
      </c>
      <c r="E21" s="114" t="n">
        <v>0.6</v>
      </c>
      <c r="F21" s="166" t="s">
        <v>477</v>
      </c>
      <c r="G21" s="28" t="n">
        <v>0.05</v>
      </c>
      <c r="H21" s="75"/>
      <c r="I21" s="40" t="n">
        <f aca="false">IF((H21="y"),1,0)</f>
        <v>0</v>
      </c>
      <c r="J21" s="40" t="n">
        <f aca="false">G21*I21</f>
        <v>0</v>
      </c>
      <c r="K21" s="108" t="n">
        <f aca="false">SUM(J21:J28)</f>
        <v>0</v>
      </c>
      <c r="L21" s="108" t="n">
        <f aca="false">SUM(K21:K32)</f>
        <v>0</v>
      </c>
      <c r="M21" s="112" t="n">
        <f aca="false">SUM(L21:L66)</f>
        <v>0</v>
      </c>
      <c r="N21" s="33"/>
      <c r="O21" s="100"/>
    </row>
    <row r="22" customFormat="false" ht="80.25" hidden="false" customHeight="true" outlineLevel="0" collapsed="false">
      <c r="A22" s="114"/>
      <c r="B22" s="155"/>
      <c r="C22" s="114"/>
      <c r="D22" s="76" t="s">
        <v>478</v>
      </c>
      <c r="E22" s="114"/>
      <c r="F22" s="132" t="s">
        <v>479</v>
      </c>
      <c r="G22" s="38" t="n">
        <v>0.05</v>
      </c>
      <c r="H22" s="75"/>
      <c r="I22" s="40" t="n">
        <f aca="false">IF((H22="y"),1,0)</f>
        <v>0</v>
      </c>
      <c r="J22" s="40" t="n">
        <f aca="false">G22*I22</f>
        <v>0</v>
      </c>
      <c r="K22" s="108"/>
      <c r="L22" s="108"/>
      <c r="M22" s="98"/>
      <c r="N22" s="33"/>
      <c r="O22" s="100"/>
    </row>
    <row r="23" customFormat="false" ht="76.5" hidden="false" customHeight="false" outlineLevel="0" collapsed="false">
      <c r="A23" s="114"/>
      <c r="B23" s="155"/>
      <c r="C23" s="114"/>
      <c r="D23" s="76" t="s">
        <v>480</v>
      </c>
      <c r="E23" s="114"/>
      <c r="F23" s="132" t="s">
        <v>481</v>
      </c>
      <c r="G23" s="38" t="n">
        <v>0.05</v>
      </c>
      <c r="H23" s="75"/>
      <c r="I23" s="40" t="n">
        <f aca="false">IF((H23="y"),1,0)</f>
        <v>0</v>
      </c>
      <c r="J23" s="40" t="n">
        <f aca="false">G23*I23</f>
        <v>0</v>
      </c>
      <c r="K23" s="108"/>
      <c r="L23" s="108"/>
      <c r="M23" s="98"/>
      <c r="N23" s="33"/>
      <c r="O23" s="100"/>
    </row>
    <row r="24" customFormat="false" ht="76.5" hidden="false" customHeight="false" outlineLevel="0" collapsed="false">
      <c r="A24" s="114"/>
      <c r="B24" s="155"/>
      <c r="C24" s="114"/>
      <c r="D24" s="76" t="s">
        <v>482</v>
      </c>
      <c r="E24" s="114"/>
      <c r="F24" s="132" t="s">
        <v>483</v>
      </c>
      <c r="G24" s="38" t="n">
        <v>0.05</v>
      </c>
      <c r="H24" s="75"/>
      <c r="I24" s="40" t="n">
        <f aca="false">IF((H24="y"),1,0)</f>
        <v>0</v>
      </c>
      <c r="J24" s="40" t="n">
        <f aca="false">G24*I24</f>
        <v>0</v>
      </c>
      <c r="K24" s="108"/>
      <c r="L24" s="108"/>
      <c r="M24" s="98"/>
      <c r="N24" s="33"/>
      <c r="O24" s="100"/>
    </row>
    <row r="25" customFormat="false" ht="78.75" hidden="false" customHeight="true" outlineLevel="0" collapsed="false">
      <c r="A25" s="114"/>
      <c r="B25" s="155"/>
      <c r="C25" s="114"/>
      <c r="D25" s="76" t="s">
        <v>484</v>
      </c>
      <c r="E25" s="114"/>
      <c r="F25" s="132" t="s">
        <v>485</v>
      </c>
      <c r="G25" s="38" t="n">
        <v>0.1</v>
      </c>
      <c r="H25" s="75"/>
      <c r="I25" s="40" t="n">
        <f aca="false">IF((H25="y"),1,0)</f>
        <v>0</v>
      </c>
      <c r="J25" s="40" t="n">
        <f aca="false">G25*I25</f>
        <v>0</v>
      </c>
      <c r="K25" s="108"/>
      <c r="L25" s="108"/>
      <c r="M25" s="98"/>
      <c r="N25" s="33"/>
      <c r="O25" s="100"/>
    </row>
    <row r="26" customFormat="false" ht="77.25" hidden="false" customHeight="true" outlineLevel="0" collapsed="false">
      <c r="A26" s="114"/>
      <c r="B26" s="155"/>
      <c r="C26" s="114"/>
      <c r="D26" s="76" t="s">
        <v>486</v>
      </c>
      <c r="E26" s="114"/>
      <c r="F26" s="132" t="s">
        <v>487</v>
      </c>
      <c r="G26" s="38" t="n">
        <v>0.1</v>
      </c>
      <c r="H26" s="75"/>
      <c r="I26" s="40" t="n">
        <f aca="false">IF((H26="y"),1,0)</f>
        <v>0</v>
      </c>
      <c r="J26" s="40" t="n">
        <f aca="false">G26*I26</f>
        <v>0</v>
      </c>
      <c r="K26" s="108"/>
      <c r="L26" s="108"/>
      <c r="M26" s="98"/>
      <c r="N26" s="33"/>
      <c r="O26" s="100"/>
    </row>
    <row r="27" customFormat="false" ht="47.25" hidden="false" customHeight="true" outlineLevel="0" collapsed="false">
      <c r="A27" s="114"/>
      <c r="B27" s="155"/>
      <c r="C27" s="114"/>
      <c r="D27" s="76" t="s">
        <v>488</v>
      </c>
      <c r="E27" s="114"/>
      <c r="F27" s="132" t="s">
        <v>489</v>
      </c>
      <c r="G27" s="38" t="n">
        <v>0.1</v>
      </c>
      <c r="H27" s="75"/>
      <c r="I27" s="40" t="n">
        <f aca="false">IF((H27="y"),1,0)</f>
        <v>0</v>
      </c>
      <c r="J27" s="40" t="n">
        <f aca="false">G27*I27</f>
        <v>0</v>
      </c>
      <c r="K27" s="108"/>
      <c r="L27" s="108"/>
      <c r="M27" s="98"/>
      <c r="N27" s="33"/>
      <c r="O27" s="100"/>
    </row>
    <row r="28" customFormat="false" ht="51" hidden="false" customHeight="true" outlineLevel="0" collapsed="false">
      <c r="A28" s="114"/>
      <c r="B28" s="155"/>
      <c r="C28" s="114"/>
      <c r="D28" s="230" t="s">
        <v>490</v>
      </c>
      <c r="E28" s="114"/>
      <c r="F28" s="168" t="s">
        <v>491</v>
      </c>
      <c r="G28" s="48" t="n">
        <v>0.1</v>
      </c>
      <c r="H28" s="53"/>
      <c r="I28" s="30" t="n">
        <f aca="false">IF((H28="y"),1,0)</f>
        <v>0</v>
      </c>
      <c r="J28" s="30" t="n">
        <f aca="false">G28*I28</f>
        <v>0</v>
      </c>
      <c r="K28" s="108"/>
      <c r="L28" s="108"/>
      <c r="M28" s="98"/>
      <c r="N28" s="33"/>
      <c r="O28" s="100"/>
    </row>
    <row r="29" customFormat="false" ht="38.25" hidden="false" customHeight="true" outlineLevel="0" collapsed="false">
      <c r="A29" s="114"/>
      <c r="B29" s="155"/>
      <c r="C29" s="114" t="s">
        <v>73</v>
      </c>
      <c r="D29" s="229" t="s">
        <v>492</v>
      </c>
      <c r="E29" s="114" t="n">
        <v>0.4</v>
      </c>
      <c r="F29" s="67" t="s">
        <v>493</v>
      </c>
      <c r="G29" s="29" t="n">
        <v>0.1</v>
      </c>
      <c r="H29" s="75"/>
      <c r="I29" s="40" t="n">
        <f aca="false">IF((H29="y"),1,0)</f>
        <v>0</v>
      </c>
      <c r="J29" s="40" t="n">
        <f aca="false">G29*I29</f>
        <v>0</v>
      </c>
      <c r="K29" s="103" t="n">
        <f aca="false">SUM(J29:J32)</f>
        <v>0</v>
      </c>
      <c r="L29" s="108"/>
      <c r="M29" s="98"/>
      <c r="N29" s="33"/>
      <c r="O29" s="100"/>
    </row>
    <row r="30" customFormat="false" ht="65.25" hidden="false" customHeight="true" outlineLevel="0" collapsed="false">
      <c r="A30" s="114"/>
      <c r="B30" s="155"/>
      <c r="C30" s="114"/>
      <c r="D30" s="76" t="s">
        <v>494</v>
      </c>
      <c r="E30" s="114"/>
      <c r="F30" s="132" t="s">
        <v>495</v>
      </c>
      <c r="G30" s="40" t="n">
        <v>0.1</v>
      </c>
      <c r="H30" s="75"/>
      <c r="I30" s="40" t="n">
        <f aca="false">IF((H30="y"),1,0)</f>
        <v>0</v>
      </c>
      <c r="J30" s="40" t="n">
        <f aca="false">G30*I30</f>
        <v>0</v>
      </c>
      <c r="K30" s="103"/>
      <c r="L30" s="103"/>
      <c r="M30" s="98"/>
      <c r="N30" s="33"/>
      <c r="O30" s="100"/>
    </row>
    <row r="31" customFormat="false" ht="51.75" hidden="false" customHeight="true" outlineLevel="0" collapsed="false">
      <c r="A31" s="114"/>
      <c r="B31" s="155"/>
      <c r="C31" s="114"/>
      <c r="D31" s="76" t="s">
        <v>496</v>
      </c>
      <c r="E31" s="114"/>
      <c r="F31" s="132" t="s">
        <v>497</v>
      </c>
      <c r="G31" s="40" t="n">
        <v>0.1</v>
      </c>
      <c r="H31" s="75"/>
      <c r="I31" s="40" t="n">
        <f aca="false">IF((H31="y"),1,0)</f>
        <v>0</v>
      </c>
      <c r="J31" s="40" t="n">
        <f aca="false">G31*I31</f>
        <v>0</v>
      </c>
      <c r="K31" s="103"/>
      <c r="L31" s="103"/>
      <c r="M31" s="98"/>
      <c r="N31" s="33"/>
      <c r="O31" s="100"/>
    </row>
    <row r="32" customFormat="false" ht="90.75" hidden="false" customHeight="true" outlineLevel="0" collapsed="false">
      <c r="A32" s="114"/>
      <c r="B32" s="155"/>
      <c r="C32" s="114"/>
      <c r="D32" s="230" t="s">
        <v>498</v>
      </c>
      <c r="E32" s="114"/>
      <c r="F32" s="168" t="s">
        <v>499</v>
      </c>
      <c r="G32" s="30" t="n">
        <v>0.1</v>
      </c>
      <c r="H32" s="53"/>
      <c r="I32" s="30" t="n">
        <f aca="false">IF((H32="y"),1,0)</f>
        <v>0</v>
      </c>
      <c r="J32" s="30" t="n">
        <f aca="false">G32*I32</f>
        <v>0</v>
      </c>
      <c r="K32" s="103"/>
      <c r="L32" s="103"/>
      <c r="M32" s="98"/>
      <c r="N32" s="33"/>
      <c r="O32" s="100"/>
    </row>
    <row r="33" customFormat="false" ht="163.5" hidden="false" customHeight="true" outlineLevel="0" collapsed="false">
      <c r="A33" s="53" t="s">
        <v>500</v>
      </c>
      <c r="B33" s="65" t="s">
        <v>501</v>
      </c>
      <c r="C33" s="53" t="s">
        <v>64</v>
      </c>
      <c r="D33" s="231" t="s">
        <v>502</v>
      </c>
      <c r="E33" s="54" t="n">
        <v>0.5</v>
      </c>
      <c r="F33" s="224" t="s">
        <v>503</v>
      </c>
      <c r="G33" s="28" t="n">
        <v>0.25</v>
      </c>
      <c r="H33" s="62"/>
      <c r="I33" s="40" t="n">
        <f aca="false">IF((H33="y"),1,0)</f>
        <v>0</v>
      </c>
      <c r="J33" s="40" t="n">
        <f aca="false">G33*I33</f>
        <v>0</v>
      </c>
      <c r="K33" s="103" t="n">
        <f aca="false">SUM(J33:J34)</f>
        <v>0</v>
      </c>
      <c r="L33" s="103" t="n">
        <f aca="false">SUM(K33:K36)</f>
        <v>0</v>
      </c>
      <c r="M33" s="98"/>
      <c r="N33" s="33"/>
      <c r="O33" s="100"/>
    </row>
    <row r="34" customFormat="false" ht="38.25" hidden="false" customHeight="true" outlineLevel="0" collapsed="false">
      <c r="A34" s="53"/>
      <c r="B34" s="65"/>
      <c r="C34" s="53"/>
      <c r="D34" s="232" t="s">
        <v>504</v>
      </c>
      <c r="E34" s="54"/>
      <c r="F34" s="233" t="s">
        <v>505</v>
      </c>
      <c r="G34" s="48" t="n">
        <v>0.25</v>
      </c>
      <c r="H34" s="53"/>
      <c r="I34" s="30" t="n">
        <f aca="false">IF((H34="y"),1,0)</f>
        <v>0</v>
      </c>
      <c r="J34" s="30" t="n">
        <f aca="false">G34*I34</f>
        <v>0</v>
      </c>
      <c r="K34" s="103"/>
      <c r="L34" s="103"/>
      <c r="M34" s="98"/>
      <c r="N34" s="33"/>
      <c r="O34" s="100"/>
    </row>
    <row r="35" customFormat="false" ht="72.75" hidden="false" customHeight="true" outlineLevel="0" collapsed="false">
      <c r="A35" s="53"/>
      <c r="B35" s="65"/>
      <c r="C35" s="48" t="s">
        <v>73</v>
      </c>
      <c r="D35" s="55" t="s">
        <v>506</v>
      </c>
      <c r="E35" s="48" t="n">
        <v>0.3</v>
      </c>
      <c r="F35" s="47" t="s">
        <v>507</v>
      </c>
      <c r="G35" s="48" t="n">
        <v>0.3</v>
      </c>
      <c r="H35" s="53"/>
      <c r="I35" s="54" t="n">
        <f aca="false">IF((H35="y"),1,0)</f>
        <v>0</v>
      </c>
      <c r="J35" s="54" t="n">
        <f aca="false">G35*I35</f>
        <v>0</v>
      </c>
      <c r="K35" s="103" t="n">
        <f aca="false">SUM(J35:J35)</f>
        <v>0</v>
      </c>
      <c r="L35" s="103"/>
      <c r="M35" s="98"/>
      <c r="N35" s="33"/>
      <c r="O35" s="100"/>
    </row>
    <row r="36" customFormat="false" ht="89.25" hidden="false" customHeight="true" outlineLevel="0" collapsed="false">
      <c r="A36" s="53"/>
      <c r="B36" s="65"/>
      <c r="C36" s="48" t="s">
        <v>78</v>
      </c>
      <c r="D36" s="55" t="s">
        <v>508</v>
      </c>
      <c r="E36" s="48" t="n">
        <v>0.2</v>
      </c>
      <c r="F36" s="234" t="s">
        <v>509</v>
      </c>
      <c r="G36" s="48" t="n">
        <v>0.2</v>
      </c>
      <c r="H36" s="24"/>
      <c r="I36" s="30" t="n">
        <f aca="false">IF((H36="y"),1,0)</f>
        <v>0</v>
      </c>
      <c r="J36" s="30" t="n">
        <f aca="false">G36*I36</f>
        <v>0</v>
      </c>
      <c r="K36" s="103" t="n">
        <f aca="false">SUM(J36:J36)</f>
        <v>0</v>
      </c>
      <c r="L36" s="103"/>
      <c r="M36" s="98"/>
      <c r="N36" s="33"/>
      <c r="O36" s="100"/>
    </row>
    <row r="37" customFormat="false" ht="165" hidden="false" customHeight="true" outlineLevel="0" collapsed="false">
      <c r="A37" s="24" t="s">
        <v>510</v>
      </c>
      <c r="B37" s="25" t="s">
        <v>511</v>
      </c>
      <c r="C37" s="24" t="s">
        <v>64</v>
      </c>
      <c r="D37" s="229" t="s">
        <v>512</v>
      </c>
      <c r="E37" s="235" t="n">
        <v>0.6</v>
      </c>
      <c r="F37" s="67" t="s">
        <v>513</v>
      </c>
      <c r="G37" s="29" t="n">
        <v>0.1</v>
      </c>
      <c r="H37" s="62"/>
      <c r="I37" s="29" t="n">
        <f aca="false">IF((H37="y"),1,0)</f>
        <v>0</v>
      </c>
      <c r="J37" s="29" t="n">
        <f aca="false">G37*I37</f>
        <v>0</v>
      </c>
      <c r="K37" s="108" t="n">
        <f aca="false">SUM(J37:J50)</f>
        <v>0</v>
      </c>
      <c r="L37" s="108" t="n">
        <f aca="false">SUM(K37:K52)</f>
        <v>0</v>
      </c>
      <c r="M37" s="98"/>
      <c r="N37" s="33"/>
      <c r="O37" s="100"/>
    </row>
    <row r="38" customFormat="false" ht="167.25" hidden="false" customHeight="true" outlineLevel="0" collapsed="false">
      <c r="A38" s="24"/>
      <c r="B38" s="25"/>
      <c r="C38" s="24"/>
      <c r="D38" s="203" t="s">
        <v>514</v>
      </c>
      <c r="E38" s="235"/>
      <c r="F38" s="81" t="s">
        <v>515</v>
      </c>
      <c r="G38" s="40" t="n">
        <v>0.2</v>
      </c>
      <c r="H38" s="75"/>
      <c r="I38" s="40" t="n">
        <f aca="false">IF((H38="y"),1,0)</f>
        <v>0</v>
      </c>
      <c r="J38" s="40" t="n">
        <f aca="false">G38*I38</f>
        <v>0</v>
      </c>
      <c r="K38" s="108"/>
      <c r="L38" s="108"/>
      <c r="M38" s="98"/>
      <c r="N38" s="33"/>
      <c r="O38" s="100"/>
    </row>
    <row r="39" customFormat="false" ht="52.5" hidden="false" customHeight="true" outlineLevel="0" collapsed="false">
      <c r="A39" s="24"/>
      <c r="B39" s="25"/>
      <c r="C39" s="24"/>
      <c r="D39" s="203" t="s">
        <v>516</v>
      </c>
      <c r="E39" s="235"/>
      <c r="F39" s="81" t="s">
        <v>517</v>
      </c>
      <c r="G39" s="40" t="n">
        <v>0.05</v>
      </c>
      <c r="H39" s="75"/>
      <c r="I39" s="40" t="n">
        <f aca="false">IF((H39="y"),1,0)</f>
        <v>0</v>
      </c>
      <c r="J39" s="40" t="n">
        <f aca="false">G39*I39</f>
        <v>0</v>
      </c>
      <c r="K39" s="108"/>
      <c r="L39" s="108"/>
      <c r="M39" s="98"/>
      <c r="N39" s="33"/>
      <c r="O39" s="100"/>
    </row>
    <row r="40" customFormat="false" ht="38.25" hidden="false" customHeight="true" outlineLevel="0" collapsed="false">
      <c r="A40" s="24"/>
      <c r="B40" s="25"/>
      <c r="C40" s="24"/>
      <c r="D40" s="203" t="s">
        <v>518</v>
      </c>
      <c r="E40" s="235"/>
      <c r="F40" s="225" t="s">
        <v>519</v>
      </c>
      <c r="G40" s="40" t="n">
        <v>0.05</v>
      </c>
      <c r="H40" s="75"/>
      <c r="I40" s="40" t="n">
        <f aca="false">IF((H40="y"),1,0)</f>
        <v>0</v>
      </c>
      <c r="J40" s="40" t="n">
        <f aca="false">G40*I40</f>
        <v>0</v>
      </c>
      <c r="K40" s="108"/>
      <c r="L40" s="108"/>
      <c r="M40" s="98"/>
      <c r="N40" s="33"/>
      <c r="O40" s="100"/>
    </row>
    <row r="41" customFormat="false" ht="38.25" hidden="false" customHeight="true" outlineLevel="0" collapsed="false">
      <c r="A41" s="24"/>
      <c r="B41" s="25"/>
      <c r="C41" s="24"/>
      <c r="D41" s="203" t="s">
        <v>520</v>
      </c>
      <c r="E41" s="235"/>
      <c r="F41" s="217" t="s">
        <v>521</v>
      </c>
      <c r="G41" s="122" t="n">
        <v>0.1</v>
      </c>
      <c r="H41" s="75"/>
      <c r="I41" s="40" t="n">
        <f aca="false">IF((H41="y"),1,0)</f>
        <v>0</v>
      </c>
      <c r="J41" s="40" t="n">
        <f aca="false">G41*I41</f>
        <v>0</v>
      </c>
      <c r="K41" s="108"/>
      <c r="L41" s="108"/>
      <c r="M41" s="98"/>
      <c r="N41" s="33"/>
      <c r="O41" s="100"/>
    </row>
    <row r="42" customFormat="false" ht="38.25" hidden="false" customHeight="true" outlineLevel="0" collapsed="false">
      <c r="A42" s="24"/>
      <c r="B42" s="25"/>
      <c r="C42" s="24"/>
      <c r="D42" s="121" t="s">
        <v>522</v>
      </c>
      <c r="E42" s="235"/>
      <c r="F42" s="76" t="s">
        <v>523</v>
      </c>
      <c r="G42" s="122"/>
      <c r="H42" s="75"/>
      <c r="I42" s="40"/>
      <c r="J42" s="40"/>
      <c r="K42" s="108"/>
      <c r="L42" s="108"/>
      <c r="M42" s="98"/>
      <c r="N42" s="33"/>
      <c r="O42" s="100"/>
    </row>
    <row r="43" customFormat="false" ht="18.75" hidden="false" customHeight="true" outlineLevel="0" collapsed="false">
      <c r="A43" s="24"/>
      <c r="B43" s="25"/>
      <c r="C43" s="24"/>
      <c r="E43" s="235"/>
      <c r="F43" s="76" t="s">
        <v>524</v>
      </c>
      <c r="G43" s="122"/>
      <c r="H43" s="40"/>
      <c r="I43" s="40"/>
      <c r="J43" s="40"/>
      <c r="K43" s="108"/>
      <c r="L43" s="108"/>
      <c r="M43" s="98"/>
      <c r="N43" s="33"/>
      <c r="O43" s="100"/>
    </row>
    <row r="44" customFormat="false" ht="21" hidden="false" customHeight="true" outlineLevel="0" collapsed="false">
      <c r="A44" s="24"/>
      <c r="B44" s="25"/>
      <c r="C44" s="24"/>
      <c r="D44" s="204"/>
      <c r="E44" s="235"/>
      <c r="F44" s="236" t="s">
        <v>525</v>
      </c>
      <c r="G44" s="122"/>
      <c r="H44" s="40"/>
      <c r="I44" s="40"/>
      <c r="J44" s="40"/>
      <c r="K44" s="108"/>
      <c r="L44" s="108"/>
      <c r="M44" s="98"/>
      <c r="N44" s="33"/>
      <c r="O44" s="100"/>
    </row>
    <row r="45" customFormat="false" ht="23.25" hidden="false" customHeight="true" outlineLevel="0" collapsed="false">
      <c r="A45" s="24"/>
      <c r="B45" s="25"/>
      <c r="C45" s="24"/>
      <c r="D45" s="204"/>
      <c r="E45" s="235"/>
      <c r="F45" s="76" t="s">
        <v>526</v>
      </c>
      <c r="G45" s="122"/>
      <c r="H45" s="40"/>
      <c r="I45" s="40"/>
      <c r="J45" s="40"/>
      <c r="K45" s="108"/>
      <c r="L45" s="108"/>
      <c r="M45" s="98"/>
      <c r="N45" s="33"/>
      <c r="O45" s="100"/>
    </row>
    <row r="46" customFormat="false" ht="24" hidden="false" customHeight="true" outlineLevel="0" collapsed="false">
      <c r="A46" s="24"/>
      <c r="B46" s="25"/>
      <c r="C46" s="24"/>
      <c r="D46" s="204"/>
      <c r="E46" s="235"/>
      <c r="F46" s="236" t="s">
        <v>527</v>
      </c>
      <c r="G46" s="122"/>
      <c r="H46" s="40"/>
      <c r="I46" s="40"/>
      <c r="J46" s="40"/>
      <c r="K46" s="108"/>
      <c r="L46" s="108"/>
      <c r="M46" s="98"/>
      <c r="N46" s="33"/>
      <c r="O46" s="100"/>
    </row>
    <row r="47" customFormat="false" ht="23.25" hidden="false" customHeight="true" outlineLevel="0" collapsed="false">
      <c r="A47" s="24"/>
      <c r="B47" s="25"/>
      <c r="C47" s="24"/>
      <c r="D47" s="204"/>
      <c r="E47" s="235"/>
      <c r="F47" s="236" t="s">
        <v>528</v>
      </c>
      <c r="G47" s="122"/>
      <c r="H47" s="40"/>
      <c r="I47" s="40"/>
      <c r="J47" s="40"/>
      <c r="K47" s="108"/>
      <c r="L47" s="108"/>
      <c r="M47" s="98"/>
      <c r="N47" s="33"/>
      <c r="O47" s="100"/>
    </row>
    <row r="48" customFormat="false" ht="22.5" hidden="false" customHeight="true" outlineLevel="0" collapsed="false">
      <c r="A48" s="24"/>
      <c r="B48" s="25"/>
      <c r="C48" s="24"/>
      <c r="D48" s="204"/>
      <c r="E48" s="235"/>
      <c r="F48" s="236" t="s">
        <v>529</v>
      </c>
      <c r="G48" s="122"/>
      <c r="H48" s="40"/>
      <c r="I48" s="40"/>
      <c r="J48" s="40"/>
      <c r="K48" s="108"/>
      <c r="L48" s="108"/>
      <c r="M48" s="98"/>
      <c r="N48" s="33"/>
      <c r="O48" s="100"/>
    </row>
    <row r="49" customFormat="false" ht="33.75" hidden="false" customHeight="true" outlineLevel="0" collapsed="false">
      <c r="A49" s="24"/>
      <c r="B49" s="25"/>
      <c r="C49" s="24"/>
      <c r="D49" s="204"/>
      <c r="E49" s="235"/>
      <c r="F49" s="236" t="s">
        <v>530</v>
      </c>
      <c r="G49" s="122"/>
      <c r="H49" s="40"/>
      <c r="I49" s="40"/>
      <c r="J49" s="40"/>
      <c r="K49" s="108"/>
      <c r="L49" s="108"/>
      <c r="M49" s="98"/>
      <c r="N49" s="33"/>
      <c r="O49" s="100"/>
    </row>
    <row r="50" customFormat="false" ht="46.5" hidden="false" customHeight="true" outlineLevel="0" collapsed="false">
      <c r="A50" s="24"/>
      <c r="B50" s="25"/>
      <c r="C50" s="24"/>
      <c r="D50" s="205" t="s">
        <v>531</v>
      </c>
      <c r="E50" s="235"/>
      <c r="F50" s="237" t="s">
        <v>532</v>
      </c>
      <c r="G50" s="30" t="n">
        <v>0.1</v>
      </c>
      <c r="H50" s="53"/>
      <c r="I50" s="30" t="n">
        <f aca="false">IF((H50="y"),1,0)</f>
        <v>0</v>
      </c>
      <c r="J50" s="30" t="n">
        <f aca="false">G50*I50</f>
        <v>0</v>
      </c>
      <c r="K50" s="108"/>
      <c r="L50" s="108"/>
      <c r="M50" s="98"/>
      <c r="N50" s="33"/>
      <c r="O50" s="100"/>
    </row>
    <row r="51" customFormat="false" ht="75" hidden="false" customHeight="true" outlineLevel="0" collapsed="false">
      <c r="A51" s="24"/>
      <c r="B51" s="25"/>
      <c r="C51" s="54" t="s">
        <v>73</v>
      </c>
      <c r="D51" s="206" t="s">
        <v>533</v>
      </c>
      <c r="E51" s="54" t="n">
        <v>0.4</v>
      </c>
      <c r="F51" s="238" t="s">
        <v>534</v>
      </c>
      <c r="G51" s="69" t="n">
        <v>0.2</v>
      </c>
      <c r="H51" s="62"/>
      <c r="I51" s="29" t="n">
        <f aca="false">IF((H51="y"),1,0)</f>
        <v>0</v>
      </c>
      <c r="J51" s="29" t="n">
        <f aca="false">G51*I51</f>
        <v>0</v>
      </c>
      <c r="K51" s="103" t="n">
        <f aca="false">SUM(J51:J52)</f>
        <v>0</v>
      </c>
      <c r="L51" s="108"/>
      <c r="M51" s="98"/>
      <c r="N51" s="33"/>
      <c r="O51" s="100"/>
    </row>
    <row r="52" customFormat="false" ht="36" hidden="false" customHeight="true" outlineLevel="0" collapsed="false">
      <c r="A52" s="24"/>
      <c r="B52" s="25"/>
      <c r="C52" s="54"/>
      <c r="D52" s="65" t="s">
        <v>535</v>
      </c>
      <c r="E52" s="54"/>
      <c r="F52" s="78" t="s">
        <v>536</v>
      </c>
      <c r="G52" s="79" t="n">
        <v>0.2</v>
      </c>
      <c r="H52" s="53"/>
      <c r="I52" s="30" t="n">
        <f aca="false">IF((H52="y"),1,0)</f>
        <v>0</v>
      </c>
      <c r="J52" s="30" t="n">
        <f aca="false">G52*I52</f>
        <v>0</v>
      </c>
      <c r="K52" s="103"/>
      <c r="L52" s="103"/>
      <c r="M52" s="98"/>
      <c r="N52" s="33"/>
      <c r="O52" s="100"/>
    </row>
    <row r="53" s="120" customFormat="true" ht="36.75" hidden="false" customHeight="true" outlineLevel="0" collapsed="false">
      <c r="A53" s="114" t="s">
        <v>537</v>
      </c>
      <c r="B53" s="155" t="s">
        <v>538</v>
      </c>
      <c r="C53" s="114" t="s">
        <v>64</v>
      </c>
      <c r="D53" s="155" t="s">
        <v>539</v>
      </c>
      <c r="E53" s="109" t="n">
        <v>0.6</v>
      </c>
      <c r="F53" s="166" t="s">
        <v>540</v>
      </c>
      <c r="G53" s="69" t="n">
        <v>0.025</v>
      </c>
      <c r="H53" s="62"/>
      <c r="I53" s="29" t="n">
        <f aca="false">IF((H53="y"),1,0)</f>
        <v>0</v>
      </c>
      <c r="J53" s="29" t="n">
        <f aca="false">G53*I53</f>
        <v>0</v>
      </c>
      <c r="K53" s="109" t="n">
        <f aca="false">SUM(J53:J63)</f>
        <v>0</v>
      </c>
      <c r="L53" s="117" t="n">
        <f aca="false">SUM(K53:K66)</f>
        <v>0</v>
      </c>
      <c r="M53" s="98"/>
      <c r="N53" s="33"/>
      <c r="O53" s="119"/>
    </row>
    <row r="54" s="120" customFormat="true" ht="33" hidden="false" customHeight="true" outlineLevel="0" collapsed="false">
      <c r="A54" s="114"/>
      <c r="B54" s="155"/>
      <c r="C54" s="114"/>
      <c r="D54" s="155"/>
      <c r="E54" s="109"/>
      <c r="F54" s="132" t="s">
        <v>541</v>
      </c>
      <c r="G54" s="122" t="n">
        <v>0.025</v>
      </c>
      <c r="H54" s="75"/>
      <c r="I54" s="40" t="n">
        <f aca="false">IF((H54="y"),1,0)</f>
        <v>0</v>
      </c>
      <c r="J54" s="40" t="n">
        <f aca="false">G54*I54</f>
        <v>0</v>
      </c>
      <c r="K54" s="109"/>
      <c r="L54" s="109"/>
      <c r="M54" s="98"/>
      <c r="N54" s="33"/>
      <c r="O54" s="119"/>
    </row>
    <row r="55" s="120" customFormat="true" ht="39" hidden="false" customHeight="true" outlineLevel="0" collapsed="false">
      <c r="A55" s="114"/>
      <c r="B55" s="155"/>
      <c r="C55" s="114"/>
      <c r="D55" s="155"/>
      <c r="E55" s="109"/>
      <c r="F55" s="132" t="s">
        <v>542</v>
      </c>
      <c r="G55" s="239" t="n">
        <v>0.05</v>
      </c>
      <c r="H55" s="75"/>
      <c r="I55" s="40" t="n">
        <f aca="false">IF((H55="y"),1,0)</f>
        <v>0</v>
      </c>
      <c r="J55" s="40" t="n">
        <f aca="false">G55*I55</f>
        <v>0</v>
      </c>
      <c r="K55" s="109"/>
      <c r="L55" s="109"/>
      <c r="M55" s="98"/>
      <c r="N55" s="33"/>
      <c r="O55" s="119"/>
    </row>
    <row r="56" s="120" customFormat="true" ht="34.5" hidden="false" customHeight="true" outlineLevel="0" collapsed="false">
      <c r="A56" s="114"/>
      <c r="B56" s="155"/>
      <c r="C56" s="114"/>
      <c r="D56" s="155"/>
      <c r="E56" s="109"/>
      <c r="F56" s="132" t="s">
        <v>543</v>
      </c>
      <c r="G56" s="239" t="n">
        <v>0.03</v>
      </c>
      <c r="H56" s="75"/>
      <c r="I56" s="40" t="n">
        <f aca="false">IF((H56="y"),1,0)</f>
        <v>0</v>
      </c>
      <c r="J56" s="40" t="n">
        <f aca="false">G56*I56</f>
        <v>0</v>
      </c>
      <c r="K56" s="109"/>
      <c r="L56" s="109"/>
      <c r="M56" s="98"/>
      <c r="N56" s="33"/>
      <c r="O56" s="119"/>
    </row>
    <row r="57" s="120" customFormat="true" ht="48" hidden="false" customHeight="true" outlineLevel="0" collapsed="false">
      <c r="A57" s="114"/>
      <c r="B57" s="155"/>
      <c r="C57" s="114"/>
      <c r="D57" s="155"/>
      <c r="E57" s="109"/>
      <c r="F57" s="132" t="s">
        <v>544</v>
      </c>
      <c r="G57" s="239" t="n">
        <v>0.09</v>
      </c>
      <c r="H57" s="75"/>
      <c r="I57" s="40" t="n">
        <f aca="false">IF((H57="y"),1,0)</f>
        <v>0</v>
      </c>
      <c r="J57" s="40" t="n">
        <f aca="false">G57*I57</f>
        <v>0</v>
      </c>
      <c r="K57" s="109"/>
      <c r="L57" s="109"/>
      <c r="M57" s="98"/>
      <c r="N57" s="33"/>
      <c r="O57" s="119"/>
    </row>
    <row r="58" s="120" customFormat="true" ht="51" hidden="false" customHeight="true" outlineLevel="0" collapsed="false">
      <c r="A58" s="114"/>
      <c r="B58" s="155"/>
      <c r="C58" s="114"/>
      <c r="D58" s="155"/>
      <c r="E58" s="109"/>
      <c r="F58" s="132" t="s">
        <v>545</v>
      </c>
      <c r="G58" s="239" t="n">
        <v>0.12</v>
      </c>
      <c r="H58" s="75"/>
      <c r="I58" s="40" t="n">
        <f aca="false">IF((H58="y"),1,0)</f>
        <v>0</v>
      </c>
      <c r="J58" s="40" t="n">
        <f aca="false">G58*I58</f>
        <v>0</v>
      </c>
      <c r="K58" s="109"/>
      <c r="L58" s="109"/>
      <c r="M58" s="98"/>
      <c r="N58" s="33"/>
      <c r="O58" s="119"/>
    </row>
    <row r="59" s="120" customFormat="true" ht="61.5" hidden="false" customHeight="true" outlineLevel="0" collapsed="false">
      <c r="A59" s="114"/>
      <c r="B59" s="155"/>
      <c r="C59" s="114"/>
      <c r="D59" s="155"/>
      <c r="E59" s="109"/>
      <c r="F59" s="132" t="s">
        <v>546</v>
      </c>
      <c r="G59" s="239" t="n">
        <v>0.12</v>
      </c>
      <c r="H59" s="75"/>
      <c r="I59" s="40" t="n">
        <f aca="false">IF((H59="y"),1,0)</f>
        <v>0</v>
      </c>
      <c r="J59" s="40" t="n">
        <f aca="false">G59*I59</f>
        <v>0</v>
      </c>
      <c r="K59" s="109"/>
      <c r="L59" s="109"/>
      <c r="M59" s="98"/>
      <c r="N59" s="33"/>
      <c r="O59" s="119"/>
    </row>
    <row r="60" s="120" customFormat="true" ht="47.25" hidden="false" customHeight="true" outlineLevel="0" collapsed="false">
      <c r="A60" s="114"/>
      <c r="B60" s="155"/>
      <c r="C60" s="114"/>
      <c r="D60" s="155"/>
      <c r="E60" s="109"/>
      <c r="F60" s="132" t="s">
        <v>547</v>
      </c>
      <c r="G60" s="240" t="n">
        <v>0.05</v>
      </c>
      <c r="H60" s="75"/>
      <c r="I60" s="40" t="n">
        <f aca="false">IF((H60="y"),1,0)</f>
        <v>0</v>
      </c>
      <c r="J60" s="40" t="n">
        <f aca="false">G60*I60</f>
        <v>0</v>
      </c>
      <c r="K60" s="109"/>
      <c r="L60" s="109"/>
      <c r="M60" s="98"/>
      <c r="N60" s="33"/>
      <c r="O60" s="119"/>
    </row>
    <row r="61" s="120" customFormat="true" ht="50.25" hidden="false" customHeight="true" outlineLevel="0" collapsed="false">
      <c r="A61" s="114"/>
      <c r="B61" s="155"/>
      <c r="C61" s="114"/>
      <c r="D61" s="155"/>
      <c r="E61" s="109"/>
      <c r="F61" s="132" t="s">
        <v>548</v>
      </c>
      <c r="G61" s="240" t="n">
        <v>0.01</v>
      </c>
      <c r="H61" s="75"/>
      <c r="I61" s="40" t="n">
        <f aca="false">IF((H61="y"),1,0)</f>
        <v>0</v>
      </c>
      <c r="J61" s="40" t="n">
        <f aca="false">G61*I61</f>
        <v>0</v>
      </c>
      <c r="K61" s="109"/>
      <c r="L61" s="109"/>
      <c r="M61" s="98"/>
      <c r="N61" s="33"/>
      <c r="O61" s="119"/>
    </row>
    <row r="62" s="120" customFormat="true" ht="72" hidden="false" customHeight="true" outlineLevel="0" collapsed="false">
      <c r="A62" s="114"/>
      <c r="B62" s="155"/>
      <c r="C62" s="114"/>
      <c r="D62" s="155"/>
      <c r="E62" s="109"/>
      <c r="F62" s="132" t="s">
        <v>549</v>
      </c>
      <c r="G62" s="239" t="n">
        <v>0.04</v>
      </c>
      <c r="H62" s="75"/>
      <c r="I62" s="40" t="n">
        <f aca="false">IF((H62="y"),1,0)</f>
        <v>0</v>
      </c>
      <c r="J62" s="40" t="n">
        <f aca="false">G62*I62</f>
        <v>0</v>
      </c>
      <c r="K62" s="109"/>
      <c r="L62" s="109"/>
      <c r="M62" s="98"/>
      <c r="N62" s="33"/>
      <c r="O62" s="119"/>
    </row>
    <row r="63" s="120" customFormat="true" ht="77.25" hidden="false" customHeight="true" outlineLevel="0" collapsed="false">
      <c r="A63" s="114"/>
      <c r="B63" s="155"/>
      <c r="C63" s="114"/>
      <c r="D63" s="155"/>
      <c r="E63" s="109"/>
      <c r="F63" s="168" t="s">
        <v>550</v>
      </c>
      <c r="G63" s="241" t="n">
        <v>0.04</v>
      </c>
      <c r="H63" s="53"/>
      <c r="I63" s="30" t="n">
        <f aca="false">IF((H63="y"),1,0)</f>
        <v>0</v>
      </c>
      <c r="J63" s="30" t="n">
        <f aca="false">G63*I63</f>
        <v>0</v>
      </c>
      <c r="K63" s="109"/>
      <c r="L63" s="117"/>
      <c r="M63" s="98"/>
      <c r="N63" s="33"/>
      <c r="O63" s="119"/>
    </row>
    <row r="64" s="120" customFormat="true" ht="37.5" hidden="false" customHeight="true" outlineLevel="0" collapsed="false">
      <c r="A64" s="114"/>
      <c r="B64" s="155"/>
      <c r="C64" s="114" t="s">
        <v>73</v>
      </c>
      <c r="D64" s="242" t="s">
        <v>551</v>
      </c>
      <c r="E64" s="114" t="n">
        <v>0.4</v>
      </c>
      <c r="F64" s="166" t="s">
        <v>552</v>
      </c>
      <c r="G64" s="71" t="n">
        <v>0.2</v>
      </c>
      <c r="H64" s="62"/>
      <c r="I64" s="29" t="n">
        <f aca="false">IF((H64="y"),1,0)</f>
        <v>0</v>
      </c>
      <c r="J64" s="29" t="n">
        <f aca="false">G64*I64</f>
        <v>0</v>
      </c>
      <c r="K64" s="117" t="n">
        <f aca="false">SUM(J64:J66)</f>
        <v>0</v>
      </c>
      <c r="L64" s="117"/>
      <c r="M64" s="98"/>
      <c r="N64" s="33"/>
      <c r="O64" s="119"/>
    </row>
    <row r="65" s="120" customFormat="true" ht="46.5" hidden="false" customHeight="true" outlineLevel="0" collapsed="false">
      <c r="A65" s="114"/>
      <c r="B65" s="155"/>
      <c r="C65" s="155"/>
      <c r="D65" s="242"/>
      <c r="E65" s="114"/>
      <c r="F65" s="132" t="s">
        <v>553</v>
      </c>
      <c r="G65" s="122" t="n">
        <v>0.1</v>
      </c>
      <c r="H65" s="75"/>
      <c r="I65" s="40" t="n">
        <f aca="false">IF((H65="y"),1,0)</f>
        <v>0</v>
      </c>
      <c r="J65" s="40" t="n">
        <f aca="false">G65*I65</f>
        <v>0</v>
      </c>
      <c r="K65" s="117"/>
      <c r="L65" s="117"/>
      <c r="M65" s="98"/>
      <c r="N65" s="33"/>
      <c r="O65" s="119"/>
    </row>
    <row r="66" s="120" customFormat="true" ht="72.75" hidden="false" customHeight="true" outlineLevel="0" collapsed="false">
      <c r="A66" s="114"/>
      <c r="B66" s="155"/>
      <c r="C66" s="155"/>
      <c r="D66" s="242"/>
      <c r="E66" s="114"/>
      <c r="F66" s="168" t="s">
        <v>554</v>
      </c>
      <c r="G66" s="82" t="n">
        <v>0.1</v>
      </c>
      <c r="H66" s="53"/>
      <c r="I66" s="30" t="n">
        <f aca="false">IF((H66="y"),1,0)</f>
        <v>0</v>
      </c>
      <c r="J66" s="30" t="n">
        <f aca="false">G66*I66</f>
        <v>0</v>
      </c>
      <c r="K66" s="117"/>
      <c r="L66" s="117"/>
      <c r="M66" s="96"/>
      <c r="N66" s="33"/>
      <c r="O66" s="162"/>
    </row>
  </sheetData>
  <sheetProtection sheet="true" password="bd7b" sort="false" autoFilter="false"/>
  <protectedRanges>
    <protectedRange name="Range1" sqref="H4:H41 H50:H66"/>
  </protectedRanges>
  <autoFilter ref="H1:H41"/>
  <mergeCells count="64">
    <mergeCell ref="A4:A7"/>
    <mergeCell ref="B4:B10"/>
    <mergeCell ref="C4:C7"/>
    <mergeCell ref="E4:E7"/>
    <mergeCell ref="K4:K7"/>
    <mergeCell ref="L4:L10"/>
    <mergeCell ref="M4:M20"/>
    <mergeCell ref="N4:N66"/>
    <mergeCell ref="C8:C10"/>
    <mergeCell ref="E8:E10"/>
    <mergeCell ref="K8:K10"/>
    <mergeCell ref="A11:A15"/>
    <mergeCell ref="B11:B15"/>
    <mergeCell ref="C11:C13"/>
    <mergeCell ref="E11:E13"/>
    <mergeCell ref="K11:K13"/>
    <mergeCell ref="L11:L15"/>
    <mergeCell ref="C14:C15"/>
    <mergeCell ref="E14:E15"/>
    <mergeCell ref="K14:K15"/>
    <mergeCell ref="A16:A20"/>
    <mergeCell ref="B16:B20"/>
    <mergeCell ref="C16:C18"/>
    <mergeCell ref="E16:E18"/>
    <mergeCell ref="K16:K18"/>
    <mergeCell ref="L16:L20"/>
    <mergeCell ref="C19:C20"/>
    <mergeCell ref="E19:E20"/>
    <mergeCell ref="K19:K20"/>
    <mergeCell ref="A21:A32"/>
    <mergeCell ref="B21:B32"/>
    <mergeCell ref="C21:C28"/>
    <mergeCell ref="E21:E28"/>
    <mergeCell ref="K21:K28"/>
    <mergeCell ref="L21:L32"/>
    <mergeCell ref="C29:C32"/>
    <mergeCell ref="E29:E32"/>
    <mergeCell ref="K29:K32"/>
    <mergeCell ref="A33:A36"/>
    <mergeCell ref="B33:B36"/>
    <mergeCell ref="C33:C34"/>
    <mergeCell ref="E33:E34"/>
    <mergeCell ref="K33:K34"/>
    <mergeCell ref="L33:L36"/>
    <mergeCell ref="A37:A52"/>
    <mergeCell ref="B37:B52"/>
    <mergeCell ref="C37:C50"/>
    <mergeCell ref="E37:E50"/>
    <mergeCell ref="K37:K50"/>
    <mergeCell ref="L37:L52"/>
    <mergeCell ref="C51:C52"/>
    <mergeCell ref="E51:E52"/>
    <mergeCell ref="K51:K52"/>
    <mergeCell ref="A53:A66"/>
    <mergeCell ref="B53:B66"/>
    <mergeCell ref="C53:C63"/>
    <mergeCell ref="D53:D63"/>
    <mergeCell ref="E53:E63"/>
    <mergeCell ref="K53:K63"/>
    <mergeCell ref="L53:L66"/>
    <mergeCell ref="C64:C66"/>
    <mergeCell ref="D64:D66"/>
    <mergeCell ref="E64:E66"/>
    <mergeCell ref="K64:K66"/>
  </mergeCells>
  <conditionalFormatting sqref="H4:H42 H50:H66">
    <cfRule type="expression" priority="2" aboveAverage="0" equalAverage="0" bottom="0" percent="0" rank="0" text="" dxfId="20">
      <formula>NOT(ISERROR(SEARCH("N",H4)))</formula>
    </cfRule>
    <cfRule type="expression" priority="3" aboveAverage="0" equalAverage="0" bottom="0" percent="0" rank="0" text="" dxfId="21">
      <formula>NOT(ISERROR(SEARCH("Y",H4)))</formula>
    </cfRule>
  </conditionalFormatting>
  <conditionalFormatting sqref="O5:O8">
    <cfRule type="expression" priority="4" aboveAverage="0" equalAverage="0" bottom="0" percent="0" rank="0" text="" dxfId="22">
      <formula>#REF!+$O$4</formula>
    </cfRule>
  </conditionalFormatting>
  <conditionalFormatting sqref="O4">
    <cfRule type="expression" priority="5" aboveAverage="0" equalAverage="0" bottom="0" percent="0" rank="0" text="" dxfId="23">
      <formula>$O$4</formula>
    </cfRule>
  </conditionalFormatting>
  <printOptions headings="false" gridLines="false" gridLinesSet="true" horizontalCentered="false" verticalCentered="false"/>
  <pageMargins left="0.509722222222222" right="0.315277777777778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ระดับกรม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:E2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7" activeCellId="0" sqref="O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6.25"/>
    <col collapsed="false" customWidth="true" hidden="false" outlineLevel="0" max="2" min="2" style="15" width="26.87"/>
    <col collapsed="false" customWidth="true" hidden="false" outlineLevel="0" max="3" min="3" style="15" width="5.62"/>
    <col collapsed="false" customWidth="true" hidden="false" outlineLevel="0" max="4" min="4" style="15" width="32.75"/>
    <col collapsed="false" customWidth="false" hidden="false" outlineLevel="0" max="5" min="5" style="16" width="8.99"/>
    <col collapsed="false" customWidth="true" hidden="false" outlineLevel="0" max="6" min="6" style="183" width="24.86"/>
    <col collapsed="false" customWidth="true" hidden="false" outlineLevel="0" max="7" min="7" style="16" width="9.99"/>
    <col collapsed="false" customWidth="false" hidden="true" outlineLevel="0" max="12" min="8" style="16" width="8.97"/>
    <col collapsed="false" customWidth="true" hidden="true" outlineLevel="0" max="13" min="13" style="16" width="9.25"/>
    <col collapsed="false" customWidth="false" hidden="false" outlineLevel="0" max="14" min="14" style="15" width="8.99"/>
    <col collapsed="false" customWidth="false" hidden="false" outlineLevel="0" max="15" min="15" style="16" width="8.99"/>
    <col collapsed="false" customWidth="true" hidden="false" outlineLevel="0" max="16" min="16" style="16" width="10.12"/>
    <col collapsed="false" customWidth="false" hidden="false" outlineLevel="0" max="17" min="17" style="16" width="8.99"/>
    <col collapsed="false" customWidth="true" hidden="false" outlineLevel="0" max="18" min="18" style="16" width="10.74"/>
    <col collapsed="false" customWidth="false" hidden="false" outlineLevel="0" max="20" min="19" style="16" width="8.99"/>
    <col collapsed="false" customWidth="true" hidden="false" outlineLevel="0" max="21" min="21" style="16" width="11.24"/>
    <col collapsed="false" customWidth="false" hidden="false" outlineLevel="0" max="257" min="22" style="15" width="8.99"/>
  </cols>
  <sheetData>
    <row r="1" customFormat="false" ht="12.75" hidden="false" customHeight="false" outlineLevel="0" collapsed="false">
      <c r="A1" s="20" t="s">
        <v>555</v>
      </c>
    </row>
    <row r="2" customFormat="false" ht="13.5" hidden="false" customHeight="false" outlineLevel="0" collapsed="false">
      <c r="N2" s="95"/>
      <c r="R2" s="184"/>
    </row>
    <row r="3" customFormat="false" ht="51.75" hidden="false" customHeight="false" outlineLevel="0" collapsed="false">
      <c r="A3" s="21" t="s">
        <v>45</v>
      </c>
      <c r="B3" s="21" t="s">
        <v>46</v>
      </c>
      <c r="C3" s="21"/>
      <c r="D3" s="21" t="s">
        <v>47</v>
      </c>
      <c r="E3" s="21" t="s">
        <v>48</v>
      </c>
      <c r="F3" s="21" t="s">
        <v>49</v>
      </c>
      <c r="G3" s="23" t="s">
        <v>50</v>
      </c>
      <c r="H3" s="21" t="s">
        <v>55</v>
      </c>
      <c r="I3" s="21" t="s">
        <v>556</v>
      </c>
      <c r="J3" s="21" t="s">
        <v>56</v>
      </c>
      <c r="K3" s="243" t="s">
        <v>58</v>
      </c>
      <c r="L3" s="243" t="s">
        <v>59</v>
      </c>
      <c r="M3" s="244" t="s">
        <v>60</v>
      </c>
      <c r="N3" s="21" t="s">
        <v>51</v>
      </c>
      <c r="O3" s="21" t="s">
        <v>53</v>
      </c>
      <c r="P3" s="21" t="s">
        <v>54</v>
      </c>
      <c r="Q3" s="21" t="s">
        <v>55</v>
      </c>
      <c r="R3" s="21" t="s">
        <v>56</v>
      </c>
      <c r="S3" s="22" t="s">
        <v>58</v>
      </c>
      <c r="T3" s="22" t="s">
        <v>59</v>
      </c>
      <c r="U3" s="22" t="s">
        <v>60</v>
      </c>
    </row>
    <row r="4" customFormat="false" ht="77.25" hidden="false" customHeight="true" outlineLevel="0" collapsed="false">
      <c r="A4" s="24" t="s">
        <v>557</v>
      </c>
      <c r="B4" s="25" t="s">
        <v>558</v>
      </c>
      <c r="C4" s="24" t="s">
        <v>64</v>
      </c>
      <c r="D4" s="26" t="s">
        <v>559</v>
      </c>
      <c r="E4" s="108" t="n">
        <v>0.5</v>
      </c>
      <c r="F4" s="194" t="s">
        <v>560</v>
      </c>
      <c r="G4" s="112" t="n">
        <v>0.1</v>
      </c>
      <c r="H4" s="103" t="e">
        <f aca="false">IF(AND(#REF!="y",#REF!="y",#REF!="y"),1,0)</f>
        <v>#REF!</v>
      </c>
      <c r="I4" s="103" t="e">
        <f aca="false">E4*H4</f>
        <v>#REF!</v>
      </c>
      <c r="J4" s="108" t="e">
        <f aca="false">SUM(I4:I10)</f>
        <v>#REF!</v>
      </c>
      <c r="K4" s="98" t="e">
        <f aca="false">SUM(J4:J15)</f>
        <v>#REF!</v>
      </c>
      <c r="L4" s="97" t="e">
        <f aca="false">SUM(I4:I29)</f>
        <v>#REF!</v>
      </c>
      <c r="M4" s="245" t="e">
        <f aca="false">L4*100/5</f>
        <v>#REF!</v>
      </c>
      <c r="N4" s="28"/>
      <c r="O4" s="29" t="n">
        <f aca="false">IF((N4="y"),1,0)</f>
        <v>0</v>
      </c>
      <c r="P4" s="29" t="n">
        <f aca="false">G4*O4</f>
        <v>0</v>
      </c>
      <c r="Q4" s="108" t="n">
        <f aca="false">SUM(P4:P8)</f>
        <v>0</v>
      </c>
      <c r="R4" s="108" t="n">
        <f aca="false">SUM(P4:P10)</f>
        <v>0</v>
      </c>
      <c r="S4" s="108" t="n">
        <f aca="false">SUM(R4:R15)</f>
        <v>0</v>
      </c>
      <c r="T4" s="108" t="n">
        <f aca="false">SUM(S4:S30)</f>
        <v>0</v>
      </c>
      <c r="U4" s="246" t="n">
        <f aca="false">T4*100/5</f>
        <v>0</v>
      </c>
    </row>
    <row r="5" customFormat="false" ht="37.5" hidden="false" customHeight="true" outlineLevel="0" collapsed="false">
      <c r="A5" s="24"/>
      <c r="B5" s="25"/>
      <c r="C5" s="24"/>
      <c r="D5" s="26"/>
      <c r="E5" s="108"/>
      <c r="F5" s="188" t="s">
        <v>561</v>
      </c>
      <c r="G5" s="98" t="n">
        <v>0.05</v>
      </c>
      <c r="H5" s="103"/>
      <c r="I5" s="103"/>
      <c r="J5" s="103"/>
      <c r="K5" s="98"/>
      <c r="L5" s="97"/>
      <c r="M5" s="245"/>
      <c r="N5" s="38"/>
      <c r="O5" s="40" t="n">
        <f aca="false">IF((N5="y"),1,0)</f>
        <v>0</v>
      </c>
      <c r="P5" s="40" t="n">
        <f aca="false">G5*O5</f>
        <v>0</v>
      </c>
      <c r="Q5" s="108"/>
      <c r="R5" s="108"/>
      <c r="S5" s="108"/>
      <c r="T5" s="108"/>
      <c r="U5" s="192"/>
    </row>
    <row r="6" customFormat="false" ht="48.75" hidden="false" customHeight="true" outlineLevel="0" collapsed="false">
      <c r="A6" s="24"/>
      <c r="B6" s="25"/>
      <c r="C6" s="24"/>
      <c r="D6" s="74" t="s">
        <v>562</v>
      </c>
      <c r="E6" s="108"/>
      <c r="F6" s="188" t="s">
        <v>563</v>
      </c>
      <c r="G6" s="98" t="n">
        <v>0.05</v>
      </c>
      <c r="H6" s="103" t="e">
        <f aca="false">IF(AND(#REF!="y"),1,0)</f>
        <v>#REF!</v>
      </c>
      <c r="I6" s="103" t="e">
        <f aca="false">E6*H6</f>
        <v>#REF!</v>
      </c>
      <c r="J6" s="108"/>
      <c r="K6" s="98"/>
      <c r="L6" s="97"/>
      <c r="M6" s="247"/>
      <c r="N6" s="38"/>
      <c r="O6" s="40" t="n">
        <f aca="false">IF((N6="y"),1,0)</f>
        <v>0</v>
      </c>
      <c r="P6" s="40" t="n">
        <f aca="false">G6*O6</f>
        <v>0</v>
      </c>
      <c r="Q6" s="108"/>
      <c r="R6" s="108"/>
      <c r="S6" s="108"/>
      <c r="T6" s="108"/>
      <c r="U6" s="192"/>
    </row>
    <row r="7" customFormat="false" ht="30.75" hidden="false" customHeight="true" outlineLevel="0" collapsed="false">
      <c r="A7" s="24"/>
      <c r="B7" s="25"/>
      <c r="C7" s="24"/>
      <c r="D7" s="248" t="s">
        <v>564</v>
      </c>
      <c r="E7" s="108"/>
      <c r="F7" s="188" t="s">
        <v>565</v>
      </c>
      <c r="G7" s="98" t="n">
        <v>0.1</v>
      </c>
      <c r="H7" s="103" t="e">
        <f aca="false">IF(AND(#REF!="y"),1,0)</f>
        <v>#REF!</v>
      </c>
      <c r="I7" s="103" t="e">
        <f aca="false">E7*H7</f>
        <v>#REF!</v>
      </c>
      <c r="J7" s="108"/>
      <c r="K7" s="98"/>
      <c r="L7" s="97"/>
      <c r="M7" s="247"/>
      <c r="N7" s="38"/>
      <c r="O7" s="40" t="n">
        <f aca="false">IF((N7="y"),1,0)</f>
        <v>0</v>
      </c>
      <c r="P7" s="40" t="n">
        <f aca="false">G7*O7</f>
        <v>0</v>
      </c>
      <c r="Q7" s="108"/>
      <c r="R7" s="108"/>
      <c r="S7" s="108"/>
      <c r="T7" s="108"/>
      <c r="U7" s="192"/>
    </row>
    <row r="8" customFormat="false" ht="39.75" hidden="false" customHeight="true" outlineLevel="0" collapsed="false">
      <c r="A8" s="24"/>
      <c r="B8" s="25"/>
      <c r="C8" s="24"/>
      <c r="D8" s="248"/>
      <c r="E8" s="108"/>
      <c r="F8" s="249" t="s">
        <v>566</v>
      </c>
      <c r="G8" s="250" t="n">
        <v>0.2</v>
      </c>
      <c r="H8" s="250"/>
      <c r="I8" s="250"/>
      <c r="J8" s="108"/>
      <c r="K8" s="98"/>
      <c r="L8" s="97"/>
      <c r="M8" s="247"/>
      <c r="N8" s="48"/>
      <c r="O8" s="30" t="n">
        <f aca="false">IF((N8="y"),1,0)</f>
        <v>0</v>
      </c>
      <c r="P8" s="30" t="n">
        <f aca="false">G8*O8</f>
        <v>0</v>
      </c>
      <c r="Q8" s="108"/>
      <c r="R8" s="108"/>
      <c r="S8" s="108"/>
      <c r="T8" s="108"/>
      <c r="U8" s="192"/>
    </row>
    <row r="9" customFormat="false" ht="36" hidden="false" customHeight="true" outlineLevel="0" collapsed="false">
      <c r="A9" s="24"/>
      <c r="B9" s="25"/>
      <c r="C9" s="48" t="s">
        <v>73</v>
      </c>
      <c r="D9" s="55" t="s">
        <v>567</v>
      </c>
      <c r="E9" s="103" t="n">
        <v>0.3</v>
      </c>
      <c r="F9" s="249" t="s">
        <v>568</v>
      </c>
      <c r="G9" s="250" t="n">
        <v>0.3</v>
      </c>
      <c r="H9" s="48" t="e">
        <f aca="false">IF(AND(#REF!="y"),1,0)</f>
        <v>#REF!</v>
      </c>
      <c r="I9" s="56" t="e">
        <f aca="false">E9*H9</f>
        <v>#REF!</v>
      </c>
      <c r="J9" s="108"/>
      <c r="K9" s="98"/>
      <c r="L9" s="97"/>
      <c r="M9" s="247"/>
      <c r="N9" s="48"/>
      <c r="O9" s="30" t="n">
        <f aca="false">IF((N9="y"),1,0)</f>
        <v>0</v>
      </c>
      <c r="P9" s="29" t="n">
        <f aca="false">G9*O9</f>
        <v>0</v>
      </c>
      <c r="Q9" s="103" t="n">
        <f aca="false">SUM(P9)</f>
        <v>0</v>
      </c>
      <c r="R9" s="108"/>
      <c r="S9" s="108"/>
      <c r="T9" s="108"/>
      <c r="U9" s="192"/>
    </row>
    <row r="10" customFormat="false" ht="60.75" hidden="false" customHeight="true" outlineLevel="0" collapsed="false">
      <c r="A10" s="24"/>
      <c r="B10" s="25"/>
      <c r="C10" s="48" t="s">
        <v>78</v>
      </c>
      <c r="D10" s="251" t="s">
        <v>569</v>
      </c>
      <c r="E10" s="103" t="n">
        <v>0.2</v>
      </c>
      <c r="F10" s="249" t="s">
        <v>570</v>
      </c>
      <c r="G10" s="250" t="n">
        <v>0.2</v>
      </c>
      <c r="H10" s="48" t="e">
        <f aca="false">IF(AND(#REF!="y"),1,0)</f>
        <v>#REF!</v>
      </c>
      <c r="I10" s="56" t="e">
        <f aca="false">E10*H10</f>
        <v>#REF!</v>
      </c>
      <c r="J10" s="108"/>
      <c r="K10" s="98"/>
      <c r="L10" s="97"/>
      <c r="M10" s="247"/>
      <c r="N10" s="24"/>
      <c r="O10" s="54" t="n">
        <f aca="false">IF((N10="y"),1,0)</f>
        <v>0</v>
      </c>
      <c r="P10" s="54" t="n">
        <f aca="false">G10*O10</f>
        <v>0</v>
      </c>
      <c r="Q10" s="103" t="n">
        <f aca="false">SUM(P10)</f>
        <v>0</v>
      </c>
      <c r="R10" s="108"/>
      <c r="S10" s="108"/>
      <c r="T10" s="108"/>
      <c r="U10" s="192"/>
    </row>
    <row r="11" customFormat="false" ht="34.5" hidden="false" customHeight="true" outlineLevel="0" collapsed="false">
      <c r="A11" s="24" t="s">
        <v>571</v>
      </c>
      <c r="B11" s="50" t="s">
        <v>572</v>
      </c>
      <c r="C11" s="48" t="s">
        <v>64</v>
      </c>
      <c r="D11" s="251" t="s">
        <v>573</v>
      </c>
      <c r="E11" s="103" t="n">
        <v>0.5</v>
      </c>
      <c r="F11" s="249" t="s">
        <v>574</v>
      </c>
      <c r="G11" s="103" t="n">
        <v>0.5</v>
      </c>
      <c r="H11" s="48" t="e">
        <f aca="false">IF(AND(#REF!="y"),1,0)</f>
        <v>#REF!</v>
      </c>
      <c r="I11" s="56" t="e">
        <f aca="false">E11*H11</f>
        <v>#REF!</v>
      </c>
      <c r="J11" s="108" t="e">
        <f aca="false">SUM(I11:I15)</f>
        <v>#REF!</v>
      </c>
      <c r="K11" s="98"/>
      <c r="L11" s="97"/>
      <c r="M11" s="247"/>
      <c r="N11" s="48"/>
      <c r="O11" s="30" t="n">
        <f aca="false">IF((N11="y"),1,0)</f>
        <v>0</v>
      </c>
      <c r="P11" s="54" t="n">
        <f aca="false">G11*O11</f>
        <v>0</v>
      </c>
      <c r="Q11" s="96" t="n">
        <f aca="false">SUM(P11)</f>
        <v>0</v>
      </c>
      <c r="R11" s="108" t="n">
        <f aca="false">SUM(P11:P15)</f>
        <v>0</v>
      </c>
      <c r="S11" s="108"/>
      <c r="T11" s="108"/>
      <c r="U11" s="192"/>
    </row>
    <row r="12" customFormat="false" ht="35.25" hidden="false" customHeight="true" outlineLevel="0" collapsed="false">
      <c r="A12" s="24"/>
      <c r="B12" s="50"/>
      <c r="C12" s="24" t="s">
        <v>73</v>
      </c>
      <c r="D12" s="43" t="s">
        <v>575</v>
      </c>
      <c r="E12" s="103" t="n">
        <v>0.3</v>
      </c>
      <c r="F12" s="194" t="s">
        <v>576</v>
      </c>
      <c r="G12" s="112" t="n">
        <v>0.1</v>
      </c>
      <c r="H12" s="103" t="e">
        <f aca="false">IF(AND(#REF!="y",#REF!="y"),1,0)</f>
        <v>#REF!</v>
      </c>
      <c r="I12" s="103" t="e">
        <f aca="false">E12*H12</f>
        <v>#REF!</v>
      </c>
      <c r="J12" s="108"/>
      <c r="K12" s="98"/>
      <c r="L12" s="97"/>
      <c r="M12" s="247"/>
      <c r="N12" s="28"/>
      <c r="O12" s="29" t="n">
        <f aca="false">IF((N12="y"),1,0)</f>
        <v>0</v>
      </c>
      <c r="P12" s="40" t="n">
        <f aca="false">G12*O12</f>
        <v>0</v>
      </c>
      <c r="Q12" s="103" t="n">
        <f aca="false">SUM(P12)</f>
        <v>0</v>
      </c>
      <c r="R12" s="108"/>
      <c r="S12" s="108"/>
      <c r="T12" s="108"/>
      <c r="U12" s="192"/>
    </row>
    <row r="13" customFormat="false" ht="39" hidden="false" customHeight="true" outlineLevel="0" collapsed="false">
      <c r="A13" s="24"/>
      <c r="B13" s="50"/>
      <c r="C13" s="24"/>
      <c r="D13" s="248" t="s">
        <v>577</v>
      </c>
      <c r="E13" s="103"/>
      <c r="F13" s="188" t="s">
        <v>578</v>
      </c>
      <c r="G13" s="98" t="n">
        <v>0.1</v>
      </c>
      <c r="H13" s="103" t="e">
        <f aca="false">IF(AND(#REF!="y"),1,0)</f>
        <v>#REF!</v>
      </c>
      <c r="I13" s="103" t="e">
        <f aca="false">E13*H13</f>
        <v>#REF!</v>
      </c>
      <c r="J13" s="108"/>
      <c r="K13" s="98"/>
      <c r="L13" s="97"/>
      <c r="M13" s="247"/>
      <c r="N13" s="38"/>
      <c r="O13" s="40" t="n">
        <f aca="false">IF((N13="y"),1,0)</f>
        <v>0</v>
      </c>
      <c r="P13" s="40" t="n">
        <f aca="false">G13*O13</f>
        <v>0</v>
      </c>
      <c r="Q13" s="103"/>
      <c r="R13" s="103"/>
      <c r="S13" s="103"/>
      <c r="T13" s="103"/>
      <c r="U13" s="192"/>
    </row>
    <row r="14" customFormat="false" ht="46.5" hidden="false" customHeight="true" outlineLevel="0" collapsed="false">
      <c r="A14" s="24"/>
      <c r="B14" s="50"/>
      <c r="C14" s="24"/>
      <c r="D14" s="248"/>
      <c r="E14" s="103"/>
      <c r="F14" s="249" t="s">
        <v>579</v>
      </c>
      <c r="G14" s="250" t="n">
        <v>0.1</v>
      </c>
      <c r="H14" s="250"/>
      <c r="I14" s="250"/>
      <c r="J14" s="108"/>
      <c r="K14" s="98"/>
      <c r="L14" s="97"/>
      <c r="M14" s="247"/>
      <c r="N14" s="48"/>
      <c r="O14" s="30" t="n">
        <f aca="false">IF((N14="y"),1,0)</f>
        <v>0</v>
      </c>
      <c r="P14" s="30" t="n">
        <f aca="false">G14*O14</f>
        <v>0</v>
      </c>
      <c r="Q14" s="103"/>
      <c r="R14" s="108"/>
      <c r="S14" s="108"/>
      <c r="T14" s="108"/>
      <c r="U14" s="192"/>
    </row>
    <row r="15" customFormat="false" ht="50.25" hidden="false" customHeight="true" outlineLevel="0" collapsed="false">
      <c r="A15" s="24"/>
      <c r="B15" s="50"/>
      <c r="C15" s="48" t="s">
        <v>83</v>
      </c>
      <c r="D15" s="55" t="s">
        <v>580</v>
      </c>
      <c r="E15" s="103" t="n">
        <v>0.2</v>
      </c>
      <c r="F15" s="249" t="s">
        <v>581</v>
      </c>
      <c r="G15" s="250" t="n">
        <v>0.2</v>
      </c>
      <c r="H15" s="48" t="e">
        <f aca="false">IF(AND(#REF!="y"),1,0)</f>
        <v>#REF!</v>
      </c>
      <c r="I15" s="56" t="e">
        <f aca="false">E15*H15</f>
        <v>#REF!</v>
      </c>
      <c r="J15" s="108"/>
      <c r="K15" s="96"/>
      <c r="L15" s="97"/>
      <c r="M15" s="247"/>
      <c r="N15" s="48"/>
      <c r="O15" s="30" t="n">
        <f aca="false">IF((N15="y"),1,0)</f>
        <v>0</v>
      </c>
      <c r="P15" s="54" t="n">
        <f aca="false">G15*O15</f>
        <v>0</v>
      </c>
      <c r="Q15" s="96" t="n">
        <f aca="false">SUM(P15)</f>
        <v>0</v>
      </c>
      <c r="R15" s="108"/>
      <c r="S15" s="108"/>
      <c r="T15" s="108"/>
      <c r="U15" s="192"/>
    </row>
    <row r="16" customFormat="false" ht="45.75" hidden="false" customHeight="true" outlineLevel="0" collapsed="false">
      <c r="A16" s="62" t="s">
        <v>582</v>
      </c>
      <c r="B16" s="60" t="s">
        <v>583</v>
      </c>
      <c r="C16" s="24" t="s">
        <v>64</v>
      </c>
      <c r="D16" s="252" t="s">
        <v>584</v>
      </c>
      <c r="E16" s="103" t="n">
        <v>0.5</v>
      </c>
      <c r="F16" s="194" t="s">
        <v>585</v>
      </c>
      <c r="G16" s="112" t="n">
        <v>0.15</v>
      </c>
      <c r="H16" s="103" t="e">
        <f aca="false">IF(AND(#REF!="y",#REF!="y",#REF!="y"),1,0)</f>
        <v>#REF!</v>
      </c>
      <c r="I16" s="103" t="e">
        <f aca="false">E16*H16</f>
        <v>#REF!</v>
      </c>
      <c r="J16" s="189" t="e">
        <f aca="false">SUM(I16:I22)</f>
        <v>#REF!</v>
      </c>
      <c r="K16" s="98" t="e">
        <f aca="false">SUM(J16:J30)</f>
        <v>#REF!</v>
      </c>
      <c r="L16" s="97"/>
      <c r="M16" s="247"/>
      <c r="N16" s="28"/>
      <c r="O16" s="29" t="n">
        <f aca="false">IF((N16="y"),1,0)</f>
        <v>0</v>
      </c>
      <c r="P16" s="40" t="n">
        <f aca="false">G16*O16</f>
        <v>0</v>
      </c>
      <c r="Q16" s="103" t="n">
        <f aca="false">SUM(P16:P18)</f>
        <v>0</v>
      </c>
      <c r="R16" s="108" t="n">
        <f aca="false">SUM(P16:P22)</f>
        <v>0</v>
      </c>
      <c r="S16" s="108" t="n">
        <f aca="false">SUM(R16:R30)</f>
        <v>0</v>
      </c>
      <c r="T16" s="108"/>
      <c r="U16" s="192"/>
    </row>
    <row r="17" customFormat="false" ht="47.25" hidden="false" customHeight="true" outlineLevel="0" collapsed="false">
      <c r="A17" s="62"/>
      <c r="B17" s="60"/>
      <c r="C17" s="24"/>
      <c r="D17" s="74" t="s">
        <v>586</v>
      </c>
      <c r="E17" s="103"/>
      <c r="F17" s="208" t="s">
        <v>587</v>
      </c>
      <c r="G17" s="98" t="n">
        <v>0.15</v>
      </c>
      <c r="H17" s="103" t="e">
        <f aca="false">IF(AND(#REF!="y"),1,0)</f>
        <v>#REF!</v>
      </c>
      <c r="I17" s="103" t="e">
        <f aca="false">E17*H17</f>
        <v>#REF!</v>
      </c>
      <c r="J17" s="189"/>
      <c r="K17" s="98"/>
      <c r="L17" s="97"/>
      <c r="M17" s="247"/>
      <c r="N17" s="38"/>
      <c r="O17" s="40" t="n">
        <f aca="false">IF((N17="y"),1,0)</f>
        <v>0</v>
      </c>
      <c r="P17" s="40" t="n">
        <f aca="false">G17*O17</f>
        <v>0</v>
      </c>
      <c r="Q17" s="103"/>
      <c r="R17" s="103"/>
      <c r="S17" s="103"/>
      <c r="T17" s="103"/>
      <c r="U17" s="192"/>
    </row>
    <row r="18" customFormat="false" ht="36" hidden="false" customHeight="true" outlineLevel="0" collapsed="false">
      <c r="A18" s="62"/>
      <c r="B18" s="60"/>
      <c r="C18" s="24"/>
      <c r="D18" s="253" t="s">
        <v>588</v>
      </c>
      <c r="E18" s="103"/>
      <c r="F18" s="191" t="s">
        <v>589</v>
      </c>
      <c r="G18" s="96" t="n">
        <v>0.2</v>
      </c>
      <c r="H18" s="103" t="e">
        <f aca="false">IF(AND(#REF!="y"),1,0)</f>
        <v>#REF!</v>
      </c>
      <c r="I18" s="103" t="e">
        <f aca="false">E18*H18</f>
        <v>#REF!</v>
      </c>
      <c r="J18" s="189"/>
      <c r="K18" s="98"/>
      <c r="L18" s="97"/>
      <c r="M18" s="247"/>
      <c r="N18" s="48"/>
      <c r="O18" s="30" t="n">
        <f aca="false">IF((N18="y"),1,0)</f>
        <v>0</v>
      </c>
      <c r="P18" s="30" t="n">
        <f aca="false">G18*O18</f>
        <v>0</v>
      </c>
      <c r="Q18" s="103"/>
      <c r="R18" s="108"/>
      <c r="S18" s="108"/>
      <c r="T18" s="108"/>
      <c r="U18" s="192"/>
    </row>
    <row r="19" customFormat="false" ht="36" hidden="false" customHeight="true" outlineLevel="0" collapsed="false">
      <c r="A19" s="62"/>
      <c r="B19" s="60"/>
      <c r="C19" s="54" t="s">
        <v>73</v>
      </c>
      <c r="D19" s="254" t="s">
        <v>590</v>
      </c>
      <c r="E19" s="103" t="n">
        <v>0.3</v>
      </c>
      <c r="F19" s="249" t="s">
        <v>591</v>
      </c>
      <c r="G19" s="250" t="n">
        <v>0.3</v>
      </c>
      <c r="H19" s="48" t="e">
        <f aca="false">IF(AND(#REF!="y"),1,0)</f>
        <v>#REF!</v>
      </c>
      <c r="I19" s="56" t="e">
        <f aca="false">E19*H19</f>
        <v>#REF!</v>
      </c>
      <c r="J19" s="189"/>
      <c r="K19" s="98"/>
      <c r="L19" s="97"/>
      <c r="M19" s="247"/>
      <c r="N19" s="48"/>
      <c r="O19" s="30" t="n">
        <f aca="false">IF((N19="y"),1,0)</f>
        <v>0</v>
      </c>
      <c r="P19" s="30" t="n">
        <f aca="false">G19*O19</f>
        <v>0</v>
      </c>
      <c r="Q19" s="96" t="n">
        <f aca="false">SUM(P19)</f>
        <v>0</v>
      </c>
      <c r="R19" s="108"/>
      <c r="S19" s="108"/>
      <c r="T19" s="108"/>
      <c r="U19" s="192"/>
    </row>
    <row r="20" customFormat="false" ht="51.75" hidden="false" customHeight="false" outlineLevel="0" collapsed="false">
      <c r="A20" s="62"/>
      <c r="B20" s="60"/>
      <c r="C20" s="29" t="s">
        <v>78</v>
      </c>
      <c r="D20" s="206" t="s">
        <v>592</v>
      </c>
      <c r="E20" s="112" t="n">
        <v>0.1</v>
      </c>
      <c r="F20" s="255" t="s">
        <v>593</v>
      </c>
      <c r="G20" s="256" t="n">
        <v>0.05</v>
      </c>
      <c r="H20" s="48" t="e">
        <f aca="false">IF(AND(#REF!="y"),1,0)</f>
        <v>#REF!</v>
      </c>
      <c r="I20" s="56" t="e">
        <f aca="false">E20*H20</f>
        <v>#REF!</v>
      </c>
      <c r="J20" s="189"/>
      <c r="K20" s="98"/>
      <c r="L20" s="97"/>
      <c r="M20" s="247"/>
      <c r="N20" s="28"/>
      <c r="O20" s="29" t="n">
        <f aca="false">IF((N20="y"),1,0)</f>
        <v>0</v>
      </c>
      <c r="P20" s="29" t="n">
        <f aca="false">G20*O20</f>
        <v>0</v>
      </c>
      <c r="Q20" s="103" t="n">
        <f aca="false">SUM(P20:P21)</f>
        <v>0</v>
      </c>
      <c r="R20" s="108"/>
      <c r="S20" s="108"/>
      <c r="T20" s="108"/>
      <c r="U20" s="192"/>
    </row>
    <row r="21" customFormat="false" ht="27.75" hidden="false" customHeight="true" outlineLevel="0" collapsed="false">
      <c r="A21" s="62"/>
      <c r="B21" s="60"/>
      <c r="C21" s="38"/>
      <c r="D21" s="39"/>
      <c r="E21" s="98"/>
      <c r="F21" s="257" t="s">
        <v>594</v>
      </c>
      <c r="G21" s="200" t="n">
        <v>0.05</v>
      </c>
      <c r="H21" s="38"/>
      <c r="I21" s="28"/>
      <c r="J21" s="189"/>
      <c r="K21" s="98"/>
      <c r="L21" s="97"/>
      <c r="M21" s="247"/>
      <c r="N21" s="48"/>
      <c r="O21" s="30" t="n">
        <f aca="false">IF((N21="y"),1,0)</f>
        <v>0</v>
      </c>
      <c r="P21" s="30" t="n">
        <f aca="false">G21*O21</f>
        <v>0</v>
      </c>
      <c r="Q21" s="103"/>
      <c r="R21" s="108"/>
      <c r="S21" s="108"/>
      <c r="T21" s="108"/>
      <c r="U21" s="192"/>
    </row>
    <row r="22" customFormat="false" ht="47.25" hidden="false" customHeight="true" outlineLevel="0" collapsed="false">
      <c r="A22" s="62"/>
      <c r="B22" s="60"/>
      <c r="C22" s="54" t="s">
        <v>83</v>
      </c>
      <c r="D22" s="25" t="s">
        <v>595</v>
      </c>
      <c r="E22" s="103" t="n">
        <v>0.1</v>
      </c>
      <c r="F22" s="258" t="s">
        <v>596</v>
      </c>
      <c r="G22" s="103" t="n">
        <v>0.1</v>
      </c>
      <c r="H22" s="112" t="e">
        <f aca="false">IF(AND(#REF!="y"),1,0)</f>
        <v>#REF!</v>
      </c>
      <c r="I22" s="112" t="e">
        <f aca="false">E22*H22</f>
        <v>#REF!</v>
      </c>
      <c r="J22" s="189"/>
      <c r="K22" s="98"/>
      <c r="L22" s="97"/>
      <c r="M22" s="247"/>
      <c r="N22" s="84"/>
      <c r="O22" s="54" t="n">
        <f aca="false">IF((N22="y"),1,0)</f>
        <v>0</v>
      </c>
      <c r="P22" s="30" t="n">
        <f aca="false">G22*O22</f>
        <v>0</v>
      </c>
      <c r="Q22" s="96" t="n">
        <f aca="false">SUM(P22)</f>
        <v>0</v>
      </c>
      <c r="R22" s="108"/>
      <c r="S22" s="108"/>
      <c r="T22" s="108"/>
      <c r="U22" s="192"/>
    </row>
    <row r="23" customFormat="false" ht="114" hidden="false" customHeight="true" outlineLevel="0" collapsed="false">
      <c r="A23" s="24" t="s">
        <v>597</v>
      </c>
      <c r="B23" s="25" t="s">
        <v>598</v>
      </c>
      <c r="C23" s="48" t="s">
        <v>64</v>
      </c>
      <c r="D23" s="251" t="s">
        <v>599</v>
      </c>
      <c r="E23" s="96" t="n">
        <v>0.5</v>
      </c>
      <c r="F23" s="249" t="s">
        <v>600</v>
      </c>
      <c r="G23" s="250" t="n">
        <v>0.5</v>
      </c>
      <c r="H23" s="48" t="e">
        <f aca="false">IF(AND(#REF!="y"),1,0)</f>
        <v>#REF!</v>
      </c>
      <c r="I23" s="56" t="e">
        <f aca="false">E23*H23</f>
        <v>#REF!</v>
      </c>
      <c r="J23" s="103" t="e">
        <f aca="false">SUM(I23:I26)</f>
        <v>#REF!</v>
      </c>
      <c r="K23" s="98"/>
      <c r="L23" s="97"/>
      <c r="M23" s="247"/>
      <c r="N23" s="24"/>
      <c r="O23" s="54" t="n">
        <f aca="false">IF((N23="y"),1,0)</f>
        <v>0</v>
      </c>
      <c r="P23" s="30" t="n">
        <f aca="false">G23*O23</f>
        <v>0</v>
      </c>
      <c r="Q23" s="96" t="n">
        <f aca="false">SUM(P23)</f>
        <v>0</v>
      </c>
      <c r="R23" s="103" t="n">
        <f aca="false">SUM(Q23:Q26)</f>
        <v>0</v>
      </c>
      <c r="S23" s="108"/>
      <c r="T23" s="108"/>
      <c r="U23" s="192"/>
    </row>
    <row r="24" customFormat="false" ht="38.25" hidden="false" customHeight="true" outlineLevel="0" collapsed="false">
      <c r="A24" s="24"/>
      <c r="B24" s="25"/>
      <c r="C24" s="29" t="s">
        <v>73</v>
      </c>
      <c r="D24" s="259" t="s">
        <v>601</v>
      </c>
      <c r="E24" s="112" t="n">
        <v>0.3</v>
      </c>
      <c r="F24" s="194" t="s">
        <v>602</v>
      </c>
      <c r="G24" s="256" t="n">
        <v>0.15</v>
      </c>
      <c r="H24" s="48" t="e">
        <f aca="false">IF(AND(#REF!="y"),1,0)</f>
        <v>#REF!</v>
      </c>
      <c r="I24" s="56" t="e">
        <f aca="false">E24*H24</f>
        <v>#REF!</v>
      </c>
      <c r="J24" s="103"/>
      <c r="K24" s="98"/>
      <c r="L24" s="97"/>
      <c r="M24" s="247"/>
      <c r="N24" s="38"/>
      <c r="O24" s="40" t="n">
        <f aca="false">IF((N24="y"),1,0)</f>
        <v>0</v>
      </c>
      <c r="P24" s="29" t="n">
        <f aca="false">G24*O24</f>
        <v>0</v>
      </c>
      <c r="Q24" s="103" t="n">
        <f aca="false">SUM(P24:P25)</f>
        <v>0</v>
      </c>
      <c r="R24" s="103"/>
      <c r="S24" s="103"/>
      <c r="T24" s="103"/>
      <c r="U24" s="192"/>
    </row>
    <row r="25" customFormat="false" ht="33.75" hidden="false" customHeight="true" outlineLevel="0" collapsed="false">
      <c r="A25" s="24"/>
      <c r="B25" s="25"/>
      <c r="C25" s="30"/>
      <c r="D25" s="47"/>
      <c r="E25" s="96"/>
      <c r="F25" s="249" t="s">
        <v>603</v>
      </c>
      <c r="G25" s="250" t="n">
        <v>0.15</v>
      </c>
      <c r="H25" s="48"/>
      <c r="I25" s="56"/>
      <c r="J25" s="103"/>
      <c r="K25" s="98"/>
      <c r="L25" s="97"/>
      <c r="M25" s="247"/>
      <c r="N25" s="48"/>
      <c r="O25" s="30" t="n">
        <f aca="false">IF((N25="y"),1,0)</f>
        <v>0</v>
      </c>
      <c r="P25" s="30" t="n">
        <f aca="false">G25*O25</f>
        <v>0</v>
      </c>
      <c r="Q25" s="103"/>
      <c r="R25" s="103"/>
      <c r="S25" s="103"/>
      <c r="T25" s="103"/>
      <c r="U25" s="192"/>
    </row>
    <row r="26" customFormat="false" ht="63.75" hidden="false" customHeight="true" outlineLevel="0" collapsed="false">
      <c r="A26" s="24"/>
      <c r="B26" s="25"/>
      <c r="C26" s="48" t="s">
        <v>78</v>
      </c>
      <c r="D26" s="251" t="s">
        <v>604</v>
      </c>
      <c r="E26" s="96" t="n">
        <v>0.2</v>
      </c>
      <c r="F26" s="249" t="s">
        <v>605</v>
      </c>
      <c r="G26" s="250" t="n">
        <v>0.2</v>
      </c>
      <c r="H26" s="48" t="e">
        <f aca="false">IF(AND(#REF!="y"),1,0)</f>
        <v>#REF!</v>
      </c>
      <c r="I26" s="56" t="e">
        <f aca="false">E26*H26</f>
        <v>#REF!</v>
      </c>
      <c r="J26" s="103"/>
      <c r="K26" s="98"/>
      <c r="L26" s="97"/>
      <c r="M26" s="247"/>
      <c r="N26" s="48"/>
      <c r="O26" s="30" t="n">
        <f aca="false">IF((N26="y"),1,0)</f>
        <v>0</v>
      </c>
      <c r="P26" s="30" t="n">
        <f aca="false">G26*O26</f>
        <v>0</v>
      </c>
      <c r="Q26" s="96" t="n">
        <f aca="false">SUM(P26)</f>
        <v>0</v>
      </c>
      <c r="R26" s="103"/>
      <c r="S26" s="108"/>
      <c r="T26" s="108"/>
      <c r="U26" s="192"/>
    </row>
    <row r="27" customFormat="false" ht="35.25" hidden="false" customHeight="true" outlineLevel="0" collapsed="false">
      <c r="A27" s="24" t="s">
        <v>606</v>
      </c>
      <c r="B27" s="25" t="s">
        <v>607</v>
      </c>
      <c r="C27" s="48" t="s">
        <v>64</v>
      </c>
      <c r="D27" s="55" t="s">
        <v>608</v>
      </c>
      <c r="E27" s="103" t="n">
        <v>0.5</v>
      </c>
      <c r="F27" s="249" t="s">
        <v>609</v>
      </c>
      <c r="G27" s="250" t="n">
        <v>0.5</v>
      </c>
      <c r="H27" s="48" t="e">
        <f aca="false">IF(AND(#REF!="y"),1,0)</f>
        <v>#REF!</v>
      </c>
      <c r="I27" s="56" t="e">
        <f aca="false">E27*H27</f>
        <v>#REF!</v>
      </c>
      <c r="J27" s="103" t="e">
        <f aca="false">SUM(I27:I29)</f>
        <v>#REF!</v>
      </c>
      <c r="K27" s="98"/>
      <c r="L27" s="97"/>
      <c r="M27" s="247"/>
      <c r="N27" s="48"/>
      <c r="O27" s="30" t="n">
        <f aca="false">IF((N27="y"),1,0)</f>
        <v>0</v>
      </c>
      <c r="P27" s="30" t="n">
        <f aca="false">G27*O27</f>
        <v>0</v>
      </c>
      <c r="Q27" s="103" t="n">
        <f aca="false">SUM(P27)</f>
        <v>0</v>
      </c>
      <c r="R27" s="103" t="n">
        <f aca="false">SUM(Q27:Q30)</f>
        <v>0</v>
      </c>
      <c r="S27" s="108"/>
      <c r="T27" s="108"/>
      <c r="U27" s="192"/>
    </row>
    <row r="28" customFormat="false" ht="36" hidden="false" customHeight="true" outlineLevel="0" collapsed="false">
      <c r="A28" s="24"/>
      <c r="B28" s="25"/>
      <c r="C28" s="48" t="s">
        <v>73</v>
      </c>
      <c r="D28" s="251" t="s">
        <v>610</v>
      </c>
      <c r="E28" s="103" t="n">
        <v>0.3</v>
      </c>
      <c r="F28" s="249" t="s">
        <v>611</v>
      </c>
      <c r="G28" s="250" t="n">
        <v>0.3</v>
      </c>
      <c r="H28" s="48" t="e">
        <f aca="false">IF(AND(#REF!="y"),1,0)</f>
        <v>#REF!</v>
      </c>
      <c r="I28" s="56" t="e">
        <f aca="false">E28*H28</f>
        <v>#REF!</v>
      </c>
      <c r="J28" s="103"/>
      <c r="K28" s="98"/>
      <c r="L28" s="97"/>
      <c r="M28" s="247"/>
      <c r="N28" s="84"/>
      <c r="O28" s="54" t="n">
        <f aca="false">IF((N28="y"),1,0)</f>
        <v>0</v>
      </c>
      <c r="P28" s="54" t="n">
        <f aca="false">G28*O28</f>
        <v>0</v>
      </c>
      <c r="Q28" s="103" t="n">
        <f aca="false">SUM(P28)</f>
        <v>0</v>
      </c>
      <c r="R28" s="103"/>
      <c r="S28" s="103"/>
      <c r="T28" s="103"/>
      <c r="U28" s="192"/>
    </row>
    <row r="29" customFormat="false" ht="28.5" hidden="false" customHeight="true" outlineLevel="0" collapsed="false">
      <c r="A29" s="24"/>
      <c r="B29" s="25"/>
      <c r="C29" s="54" t="s">
        <v>78</v>
      </c>
      <c r="D29" s="50" t="s">
        <v>612</v>
      </c>
      <c r="E29" s="103" t="n">
        <v>0.2</v>
      </c>
      <c r="F29" s="255" t="s">
        <v>613</v>
      </c>
      <c r="G29" s="256" t="n">
        <v>0.1</v>
      </c>
      <c r="H29" s="48" t="e">
        <f aca="false">IF(AND(#REF!="y"),1,0)</f>
        <v>#REF!</v>
      </c>
      <c r="I29" s="56" t="e">
        <f aca="false">E29*H29</f>
        <v>#REF!</v>
      </c>
      <c r="J29" s="103"/>
      <c r="K29" s="98"/>
      <c r="L29" s="97"/>
      <c r="M29" s="247"/>
      <c r="N29" s="38"/>
      <c r="O29" s="40" t="n">
        <f aca="false">IF((N29="y"),1,0)</f>
        <v>0</v>
      </c>
      <c r="P29" s="40" t="n">
        <f aca="false">G29*O29</f>
        <v>0</v>
      </c>
      <c r="Q29" s="103" t="n">
        <f aca="false">SUM(P29:P30)</f>
        <v>0</v>
      </c>
      <c r="R29" s="103"/>
      <c r="S29" s="103"/>
      <c r="T29" s="103"/>
      <c r="U29" s="192"/>
    </row>
    <row r="30" customFormat="false" ht="33" hidden="false" customHeight="true" outlineLevel="0" collapsed="false">
      <c r="A30" s="24"/>
      <c r="B30" s="25"/>
      <c r="C30" s="54"/>
      <c r="D30" s="50"/>
      <c r="E30" s="103"/>
      <c r="F30" s="191" t="s">
        <v>614</v>
      </c>
      <c r="G30" s="96" t="n">
        <v>0.1</v>
      </c>
      <c r="H30" s="260"/>
      <c r="I30" s="260"/>
      <c r="J30" s="103"/>
      <c r="K30" s="96"/>
      <c r="L30" s="97"/>
      <c r="M30" s="261"/>
      <c r="N30" s="48"/>
      <c r="O30" s="30" t="n">
        <f aca="false">IF((N30="y"),1,0)</f>
        <v>0</v>
      </c>
      <c r="P30" s="30" t="n">
        <f aca="false">G30*O30</f>
        <v>0</v>
      </c>
      <c r="Q30" s="103"/>
      <c r="R30" s="103"/>
      <c r="S30" s="103"/>
      <c r="T30" s="103"/>
      <c r="U30" s="215"/>
    </row>
  </sheetData>
  <sheetProtection sheet="true" password="bd7b" sort="false" autoFilter="false"/>
  <protectedRanges>
    <protectedRange name="Range1" sqref="N4:N30"/>
  </protectedRanges>
  <autoFilter ref="N1:N30"/>
  <mergeCells count="48">
    <mergeCell ref="A4:A10"/>
    <mergeCell ref="B4:B10"/>
    <mergeCell ref="C4:C8"/>
    <mergeCell ref="D4:D5"/>
    <mergeCell ref="E4:E8"/>
    <mergeCell ref="H4:H7"/>
    <mergeCell ref="I4:I7"/>
    <mergeCell ref="J4:J10"/>
    <mergeCell ref="L4:L30"/>
    <mergeCell ref="Q4:Q8"/>
    <mergeCell ref="R4:R10"/>
    <mergeCell ref="S4:S15"/>
    <mergeCell ref="T4:T30"/>
    <mergeCell ref="D7:D8"/>
    <mergeCell ref="A11:A15"/>
    <mergeCell ref="B11:B15"/>
    <mergeCell ref="J11:J15"/>
    <mergeCell ref="R11:R15"/>
    <mergeCell ref="C12:C14"/>
    <mergeCell ref="E12:E14"/>
    <mergeCell ref="H12:H13"/>
    <mergeCell ref="I12:I13"/>
    <mergeCell ref="Q12:Q14"/>
    <mergeCell ref="D13:D14"/>
    <mergeCell ref="A16:A22"/>
    <mergeCell ref="B16:B22"/>
    <mergeCell ref="C16:C18"/>
    <mergeCell ref="E16:E18"/>
    <mergeCell ref="H16:H18"/>
    <mergeCell ref="I16:I18"/>
    <mergeCell ref="J16:J22"/>
    <mergeCell ref="Q16:Q18"/>
    <mergeCell ref="R16:R22"/>
    <mergeCell ref="S16:S30"/>
    <mergeCell ref="Q20:Q21"/>
    <mergeCell ref="A23:A26"/>
    <mergeCell ref="B23:B26"/>
    <mergeCell ref="J23:J26"/>
    <mergeCell ref="R23:R26"/>
    <mergeCell ref="Q24:Q25"/>
    <mergeCell ref="A27:A30"/>
    <mergeCell ref="B27:B30"/>
    <mergeCell ref="J27:J30"/>
    <mergeCell ref="R27:R30"/>
    <mergeCell ref="C29:C30"/>
    <mergeCell ref="D29:D30"/>
    <mergeCell ref="E29:E30"/>
    <mergeCell ref="Q29:Q30"/>
  </mergeCells>
  <conditionalFormatting sqref="N4:N30">
    <cfRule type="expression" priority="2" aboveAverage="0" equalAverage="0" bottom="0" percent="0" rank="0" text="" dxfId="24">
      <formula>NOT(ISERROR(SEARCH("N",N4)))</formula>
    </cfRule>
    <cfRule type="expression" priority="3" aboveAverage="0" equalAverage="0" bottom="0" percent="0" rank="0" text="" dxfId="25">
      <formula>NOT(ISERROR(SEARCH("Y",N4)))</formula>
    </cfRule>
  </conditionalFormatting>
  <conditionalFormatting sqref="M4:M5">
    <cfRule type="expression" priority="4" aboveAverage="0" equalAverage="0" bottom="0" percent="0" rank="0" text="" dxfId="26">
      <formula>$V$4+$M$4</formula>
    </cfRule>
  </conditionalFormatting>
  <conditionalFormatting sqref="U4">
    <cfRule type="expression" priority="5" aboveAverage="0" equalAverage="0" bottom="0" percent="0" rank="0" text="" dxfId="27">
      <formula>$Q$4+$O$4</formula>
    </cfRule>
  </conditionalFormatting>
  <printOptions headings="false" gridLines="false" gridLinesSet="true" horizontalCentered="false" verticalCentered="false"/>
  <pageMargins left="0.7" right="0.7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6.25"/>
    <col collapsed="false" customWidth="true" hidden="false" outlineLevel="0" max="2" min="2" style="15" width="26.87"/>
    <col collapsed="false" customWidth="true" hidden="false" outlineLevel="0" max="3" min="3" style="15" width="5.62"/>
    <col collapsed="false" customWidth="true" hidden="false" outlineLevel="0" max="4" min="4" style="15" width="35.75"/>
    <col collapsed="false" customWidth="false" hidden="false" outlineLevel="0" max="5" min="5" style="15" width="8.99"/>
    <col collapsed="false" customWidth="true" hidden="false" outlineLevel="0" max="6" min="6" style="15" width="20.49"/>
    <col collapsed="false" customWidth="true" hidden="false" outlineLevel="0" max="7" min="7" style="15" width="12.36"/>
    <col collapsed="false" customWidth="false" hidden="false" outlineLevel="0" max="8" min="8" style="15" width="8.99"/>
    <col collapsed="false" customWidth="false" hidden="false" outlineLevel="0" max="9" min="9" style="16" width="8.99"/>
    <col collapsed="false" customWidth="false" hidden="false" outlineLevel="0" max="14" min="10" style="15" width="8.99"/>
    <col collapsed="false" customWidth="true" hidden="false" outlineLevel="0" max="15" min="15" style="15" width="11.37"/>
    <col collapsed="false" customWidth="false" hidden="false" outlineLevel="0" max="257" min="16" style="15" width="8.99"/>
  </cols>
  <sheetData>
    <row r="1" customFormat="false" ht="12.75" hidden="false" customHeight="false" outlineLevel="0" collapsed="false">
      <c r="A1" s="20" t="s">
        <v>615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21" t="s">
        <v>45</v>
      </c>
      <c r="B3" s="21" t="s">
        <v>46</v>
      </c>
      <c r="C3" s="21"/>
      <c r="D3" s="21" t="s">
        <v>47</v>
      </c>
      <c r="E3" s="21" t="s">
        <v>48</v>
      </c>
      <c r="F3" s="21" t="s">
        <v>49</v>
      </c>
      <c r="G3" s="23" t="s">
        <v>50</v>
      </c>
      <c r="H3" s="21" t="s">
        <v>51</v>
      </c>
      <c r="I3" s="21" t="s">
        <v>53</v>
      </c>
      <c r="J3" s="21" t="s">
        <v>55</v>
      </c>
      <c r="K3" s="21" t="s">
        <v>556</v>
      </c>
      <c r="L3" s="21" t="s">
        <v>56</v>
      </c>
      <c r="M3" s="22" t="s">
        <v>58</v>
      </c>
      <c r="N3" s="22" t="s">
        <v>59</v>
      </c>
      <c r="O3" s="22" t="s">
        <v>60</v>
      </c>
    </row>
    <row r="4" customFormat="false" ht="27.75" hidden="false" customHeight="true" outlineLevel="0" collapsed="false">
      <c r="A4" s="24" t="s">
        <v>616</v>
      </c>
      <c r="B4" s="25" t="s">
        <v>617</v>
      </c>
      <c r="C4" s="24" t="s">
        <v>64</v>
      </c>
      <c r="D4" s="259" t="s">
        <v>618</v>
      </c>
      <c r="E4" s="103" t="n">
        <v>1</v>
      </c>
      <c r="F4" s="259" t="s">
        <v>619</v>
      </c>
      <c r="G4" s="112"/>
      <c r="H4" s="28"/>
      <c r="I4" s="29"/>
      <c r="J4" s="112"/>
      <c r="K4" s="103" t="n">
        <f aca="false">SUM(J4:J7)</f>
        <v>0</v>
      </c>
      <c r="L4" s="103" t="n">
        <f aca="false">SUM(K4:K4)</f>
        <v>0</v>
      </c>
      <c r="M4" s="108" t="n">
        <f aca="false">SUM(L4:L33)</f>
        <v>0</v>
      </c>
      <c r="N4" s="97" t="n">
        <f aca="false">SUM(L4:L45)</f>
        <v>0</v>
      </c>
      <c r="O4" s="34" t="n">
        <f aca="false">N4*100/6</f>
        <v>0</v>
      </c>
    </row>
    <row r="5" customFormat="false" ht="27" hidden="false" customHeight="true" outlineLevel="0" collapsed="false">
      <c r="A5" s="24"/>
      <c r="B5" s="25"/>
      <c r="C5" s="24"/>
      <c r="D5" s="262" t="s">
        <v>620</v>
      </c>
      <c r="E5" s="103"/>
      <c r="F5" s="262" t="s">
        <v>620</v>
      </c>
      <c r="G5" s="98" t="n">
        <v>0.3</v>
      </c>
      <c r="H5" s="38"/>
      <c r="I5" s="40" t="n">
        <f aca="false">IF((H5="y"),1,0)</f>
        <v>0</v>
      </c>
      <c r="J5" s="40" t="n">
        <f aca="false">G5*I5</f>
        <v>0</v>
      </c>
      <c r="K5" s="103"/>
      <c r="L5" s="103" t="n">
        <f aca="false">SUM(K5:K5)</f>
        <v>0</v>
      </c>
      <c r="M5" s="108"/>
      <c r="N5" s="108"/>
      <c r="O5" s="98"/>
    </row>
    <row r="6" customFormat="false" ht="27.75" hidden="false" customHeight="true" outlineLevel="0" collapsed="false">
      <c r="A6" s="24"/>
      <c r="B6" s="25"/>
      <c r="C6" s="24"/>
      <c r="D6" s="262" t="s">
        <v>621</v>
      </c>
      <c r="E6" s="103"/>
      <c r="F6" s="262" t="s">
        <v>621</v>
      </c>
      <c r="G6" s="98" t="n">
        <v>0.4</v>
      </c>
      <c r="H6" s="38"/>
      <c r="I6" s="40" t="n">
        <f aca="false">IF((H6="y"),1,0)</f>
        <v>0</v>
      </c>
      <c r="J6" s="40" t="n">
        <f aca="false">G6*I6</f>
        <v>0</v>
      </c>
      <c r="K6" s="103"/>
      <c r="L6" s="103" t="n">
        <f aca="false">SUM(K6:K6)</f>
        <v>0</v>
      </c>
      <c r="M6" s="108"/>
      <c r="N6" s="108"/>
      <c r="O6" s="98"/>
    </row>
    <row r="7" customFormat="false" ht="46.5" hidden="false" customHeight="true" outlineLevel="0" collapsed="false">
      <c r="A7" s="24"/>
      <c r="B7" s="25"/>
      <c r="C7" s="24"/>
      <c r="D7" s="263" t="s">
        <v>622</v>
      </c>
      <c r="E7" s="103"/>
      <c r="F7" s="263" t="s">
        <v>622</v>
      </c>
      <c r="G7" s="96" t="n">
        <v>0.3</v>
      </c>
      <c r="H7" s="48"/>
      <c r="I7" s="30" t="n">
        <f aca="false">IF((H7="y"),1,0)</f>
        <v>0</v>
      </c>
      <c r="J7" s="30" t="n">
        <f aca="false">G7*I7</f>
        <v>0</v>
      </c>
      <c r="K7" s="103"/>
      <c r="L7" s="103" t="n">
        <f aca="false">SUM(K7:K7)</f>
        <v>0</v>
      </c>
      <c r="M7" s="108"/>
      <c r="N7" s="108"/>
      <c r="O7" s="98"/>
    </row>
    <row r="8" customFormat="false" ht="46.5" hidden="false" customHeight="true" outlineLevel="0" collapsed="false">
      <c r="A8" s="24" t="s">
        <v>623</v>
      </c>
      <c r="B8" s="25" t="s">
        <v>624</v>
      </c>
      <c r="C8" s="24" t="s">
        <v>64</v>
      </c>
      <c r="D8" s="42" t="s">
        <v>625</v>
      </c>
      <c r="E8" s="108" t="n">
        <v>0.5</v>
      </c>
      <c r="F8" s="264" t="s">
        <v>626</v>
      </c>
      <c r="G8" s="112"/>
      <c r="H8" s="38"/>
      <c r="I8" s="29"/>
      <c r="J8" s="112"/>
      <c r="K8" s="108" t="n">
        <f aca="false">SUM(J8:J13)</f>
        <v>0</v>
      </c>
      <c r="L8" s="108" t="n">
        <f aca="false">SUM(K8:K20)</f>
        <v>0</v>
      </c>
      <c r="M8" s="108"/>
      <c r="N8" s="108"/>
      <c r="O8" s="98"/>
    </row>
    <row r="9" customFormat="false" ht="33" hidden="false" customHeight="true" outlineLevel="0" collapsed="false">
      <c r="A9" s="24"/>
      <c r="B9" s="25"/>
      <c r="C9" s="24"/>
      <c r="D9" s="86" t="s">
        <v>627</v>
      </c>
      <c r="E9" s="108"/>
      <c r="F9" s="86" t="s">
        <v>628</v>
      </c>
      <c r="G9" s="98" t="n">
        <v>0.1</v>
      </c>
      <c r="H9" s="38"/>
      <c r="I9" s="40" t="n">
        <f aca="false">IF((H9="y"),1,0)</f>
        <v>0</v>
      </c>
      <c r="J9" s="40" t="n">
        <f aca="false">G9*I9</f>
        <v>0</v>
      </c>
      <c r="K9" s="108"/>
      <c r="L9" s="108"/>
      <c r="M9" s="108"/>
      <c r="N9" s="108"/>
      <c r="O9" s="98"/>
    </row>
    <row r="10" customFormat="false" ht="24" hidden="false" customHeight="true" outlineLevel="0" collapsed="false">
      <c r="A10" s="24"/>
      <c r="B10" s="25"/>
      <c r="C10" s="24"/>
      <c r="D10" s="86" t="s">
        <v>629</v>
      </c>
      <c r="E10" s="108"/>
      <c r="F10" s="86" t="s">
        <v>629</v>
      </c>
      <c r="G10" s="98" t="n">
        <v>0.1</v>
      </c>
      <c r="H10" s="38"/>
      <c r="I10" s="40" t="n">
        <f aca="false">IF((H10="y"),1,0)</f>
        <v>0</v>
      </c>
      <c r="J10" s="40" t="n">
        <f aca="false">G10*I10</f>
        <v>0</v>
      </c>
      <c r="K10" s="108"/>
      <c r="L10" s="108"/>
      <c r="M10" s="108"/>
      <c r="N10" s="108"/>
      <c r="O10" s="98"/>
    </row>
    <row r="11" customFormat="false" ht="33" hidden="false" customHeight="true" outlineLevel="0" collapsed="false">
      <c r="A11" s="24"/>
      <c r="B11" s="25"/>
      <c r="C11" s="24"/>
      <c r="D11" s="86" t="s">
        <v>630</v>
      </c>
      <c r="E11" s="108"/>
      <c r="F11" s="86" t="s">
        <v>630</v>
      </c>
      <c r="G11" s="98" t="n">
        <v>0.1</v>
      </c>
      <c r="H11" s="38"/>
      <c r="I11" s="40" t="n">
        <f aca="false">IF((H11="y"),1,0)</f>
        <v>0</v>
      </c>
      <c r="J11" s="40" t="n">
        <f aca="false">G11*I11</f>
        <v>0</v>
      </c>
      <c r="K11" s="108"/>
      <c r="L11" s="108"/>
      <c r="M11" s="108"/>
      <c r="N11" s="108"/>
      <c r="O11" s="98"/>
    </row>
    <row r="12" customFormat="false" ht="32.25" hidden="false" customHeight="true" outlineLevel="0" collapsed="false">
      <c r="A12" s="24"/>
      <c r="B12" s="25"/>
      <c r="C12" s="24"/>
      <c r="D12" s="86" t="s">
        <v>631</v>
      </c>
      <c r="E12" s="108"/>
      <c r="F12" s="86" t="s">
        <v>631</v>
      </c>
      <c r="G12" s="98" t="n">
        <v>0.1</v>
      </c>
      <c r="H12" s="38"/>
      <c r="I12" s="40" t="n">
        <f aca="false">IF((H12="y"),1,0)</f>
        <v>0</v>
      </c>
      <c r="J12" s="40" t="n">
        <f aca="false">G12*I12</f>
        <v>0</v>
      </c>
      <c r="K12" s="108"/>
      <c r="L12" s="108"/>
      <c r="M12" s="108"/>
      <c r="N12" s="108"/>
      <c r="O12" s="98"/>
    </row>
    <row r="13" customFormat="false" ht="32.25" hidden="false" customHeight="true" outlineLevel="0" collapsed="false">
      <c r="A13" s="24"/>
      <c r="B13" s="25"/>
      <c r="C13" s="24"/>
      <c r="D13" s="265" t="s">
        <v>632</v>
      </c>
      <c r="E13" s="108"/>
      <c r="F13" s="265" t="s">
        <v>632</v>
      </c>
      <c r="G13" s="96" t="n">
        <v>0.1</v>
      </c>
      <c r="H13" s="48"/>
      <c r="I13" s="30" t="n">
        <f aca="false">IF((H13="y"),1,0)</f>
        <v>0</v>
      </c>
      <c r="J13" s="40" t="n">
        <f aca="false">G13*I13</f>
        <v>0</v>
      </c>
      <c r="K13" s="108"/>
      <c r="L13" s="108"/>
      <c r="M13" s="108"/>
      <c r="N13" s="108"/>
      <c r="O13" s="98"/>
    </row>
    <row r="14" customFormat="false" ht="40.5" hidden="false" customHeight="false" outlineLevel="0" collapsed="false">
      <c r="A14" s="24"/>
      <c r="B14" s="25"/>
      <c r="C14" s="29" t="s">
        <v>73</v>
      </c>
      <c r="D14" s="259" t="s">
        <v>633</v>
      </c>
      <c r="E14" s="112" t="n">
        <v>0.3</v>
      </c>
      <c r="F14" s="229" t="s">
        <v>634</v>
      </c>
      <c r="G14" s="256"/>
      <c r="H14" s="28"/>
      <c r="I14" s="29"/>
      <c r="J14" s="28"/>
      <c r="K14" s="24" t="n">
        <f aca="false">SUM(J14:J19)</f>
        <v>0</v>
      </c>
      <c r="L14" s="108"/>
      <c r="M14" s="108"/>
      <c r="N14" s="108"/>
      <c r="O14" s="98"/>
    </row>
    <row r="15" customFormat="false" ht="30.75" hidden="false" customHeight="true" outlineLevel="0" collapsed="false">
      <c r="A15" s="24"/>
      <c r="B15" s="25"/>
      <c r="C15" s="40"/>
      <c r="D15" s="39"/>
      <c r="E15" s="98"/>
      <c r="F15" s="186" t="s">
        <v>635</v>
      </c>
      <c r="G15" s="200" t="n">
        <v>0</v>
      </c>
      <c r="H15" s="38"/>
      <c r="I15" s="40" t="n">
        <f aca="false">IF((H15="y"),1,0)</f>
        <v>0</v>
      </c>
      <c r="J15" s="40" t="n">
        <f aca="false">G15*I15</f>
        <v>0</v>
      </c>
      <c r="K15" s="24"/>
      <c r="L15" s="108"/>
      <c r="M15" s="108"/>
      <c r="N15" s="108"/>
      <c r="O15" s="98"/>
    </row>
    <row r="16" customFormat="false" ht="54" hidden="false" customHeight="true" outlineLevel="0" collapsed="false">
      <c r="A16" s="24"/>
      <c r="B16" s="25"/>
      <c r="C16" s="40"/>
      <c r="D16" s="266" t="s">
        <v>636</v>
      </c>
      <c r="E16" s="98"/>
      <c r="F16" s="186" t="s">
        <v>637</v>
      </c>
      <c r="G16" s="200" t="n">
        <v>0.05</v>
      </c>
      <c r="H16" s="38"/>
      <c r="I16" s="40" t="n">
        <f aca="false">IF((H16="y"),1,0)</f>
        <v>0</v>
      </c>
      <c r="J16" s="40" t="n">
        <f aca="false">G16*I16</f>
        <v>0</v>
      </c>
      <c r="K16" s="24"/>
      <c r="L16" s="108"/>
      <c r="M16" s="108"/>
      <c r="N16" s="108"/>
      <c r="O16" s="98"/>
    </row>
    <row r="17" customFormat="false" ht="33.75" hidden="false" customHeight="true" outlineLevel="0" collapsed="false">
      <c r="A17" s="24"/>
      <c r="B17" s="25"/>
      <c r="C17" s="40"/>
      <c r="D17" s="39"/>
      <c r="E17" s="98"/>
      <c r="F17" s="186" t="s">
        <v>638</v>
      </c>
      <c r="G17" s="200" t="n">
        <v>0.05</v>
      </c>
      <c r="H17" s="38"/>
      <c r="I17" s="40" t="n">
        <f aca="false">IF((H17="y"),1,0)</f>
        <v>0</v>
      </c>
      <c r="J17" s="40" t="n">
        <f aca="false">G17*I17</f>
        <v>0</v>
      </c>
      <c r="K17" s="24"/>
      <c r="L17" s="108"/>
      <c r="M17" s="108"/>
      <c r="N17" s="108"/>
      <c r="O17" s="98"/>
    </row>
    <row r="18" customFormat="false" ht="30.75" hidden="false" customHeight="true" outlineLevel="0" collapsed="false">
      <c r="A18" s="24"/>
      <c r="B18" s="25"/>
      <c r="C18" s="40"/>
      <c r="D18" s="39"/>
      <c r="E18" s="98"/>
      <c r="F18" s="186" t="s">
        <v>639</v>
      </c>
      <c r="G18" s="200" t="n">
        <v>0.1</v>
      </c>
      <c r="H18" s="38"/>
      <c r="I18" s="40" t="n">
        <f aca="false">IF((H18="y"),1,0)</f>
        <v>0</v>
      </c>
      <c r="J18" s="40" t="n">
        <f aca="false">G18*I18</f>
        <v>0</v>
      </c>
      <c r="K18" s="24"/>
      <c r="L18" s="108"/>
      <c r="M18" s="108"/>
      <c r="N18" s="108"/>
      <c r="O18" s="98"/>
    </row>
    <row r="19" customFormat="false" ht="31.5" hidden="false" customHeight="true" outlineLevel="0" collapsed="false">
      <c r="A19" s="24"/>
      <c r="B19" s="25"/>
      <c r="C19" s="30"/>
      <c r="D19" s="47"/>
      <c r="E19" s="96"/>
      <c r="F19" s="65" t="s">
        <v>640</v>
      </c>
      <c r="G19" s="250" t="n">
        <v>0.1</v>
      </c>
      <c r="H19" s="48"/>
      <c r="I19" s="30" t="n">
        <f aca="false">IF((H19="y"),1,0)</f>
        <v>0</v>
      </c>
      <c r="J19" s="30" t="n">
        <f aca="false">G19*I19</f>
        <v>0</v>
      </c>
      <c r="K19" s="24"/>
      <c r="L19" s="108"/>
      <c r="M19" s="108"/>
      <c r="N19" s="108"/>
      <c r="O19" s="98"/>
    </row>
    <row r="20" customFormat="false" ht="41.25" hidden="false" customHeight="false" outlineLevel="0" collapsed="false">
      <c r="A20" s="24"/>
      <c r="B20" s="25"/>
      <c r="C20" s="48" t="s">
        <v>78</v>
      </c>
      <c r="D20" s="251" t="s">
        <v>641</v>
      </c>
      <c r="E20" s="103" t="n">
        <v>0.2</v>
      </c>
      <c r="F20" s="251" t="s">
        <v>641</v>
      </c>
      <c r="G20" s="250" t="n">
        <v>0.2</v>
      </c>
      <c r="H20" s="48"/>
      <c r="I20" s="54" t="n">
        <f aca="false">IF((H20="y"),1,0)</f>
        <v>0</v>
      </c>
      <c r="J20" s="30" t="n">
        <f aca="false">G20*I20</f>
        <v>0</v>
      </c>
      <c r="K20" s="56" t="n">
        <f aca="false">SUM(J20)</f>
        <v>0</v>
      </c>
      <c r="L20" s="108"/>
      <c r="M20" s="108"/>
      <c r="N20" s="108"/>
      <c r="O20" s="98"/>
    </row>
    <row r="21" customFormat="false" ht="41.25" hidden="false" customHeight="true" outlineLevel="0" collapsed="false">
      <c r="A21" s="62" t="s">
        <v>642</v>
      </c>
      <c r="B21" s="60" t="s">
        <v>643</v>
      </c>
      <c r="C21" s="24" t="s">
        <v>64</v>
      </c>
      <c r="D21" s="267" t="s">
        <v>644</v>
      </c>
      <c r="E21" s="108" t="n">
        <v>0.5</v>
      </c>
      <c r="F21" s="264" t="s">
        <v>645</v>
      </c>
      <c r="G21" s="112" t="n">
        <v>0.25</v>
      </c>
      <c r="H21" s="38"/>
      <c r="I21" s="40" t="n">
        <f aca="false">IF((H21="y"),1,0)</f>
        <v>0</v>
      </c>
      <c r="J21" s="40" t="n">
        <f aca="false">G21*I21</f>
        <v>0</v>
      </c>
      <c r="K21" s="108" t="n">
        <f aca="false">SUM(J21:J22)</f>
        <v>0</v>
      </c>
      <c r="L21" s="108" t="n">
        <f aca="false">SUM(K21:K29)</f>
        <v>0</v>
      </c>
      <c r="M21" s="108"/>
      <c r="N21" s="108"/>
      <c r="O21" s="98"/>
    </row>
    <row r="22" customFormat="false" ht="40.5" hidden="false" customHeight="false" outlineLevel="0" collapsed="false">
      <c r="A22" s="62"/>
      <c r="B22" s="60"/>
      <c r="C22" s="24"/>
      <c r="D22" s="85" t="s">
        <v>646</v>
      </c>
      <c r="E22" s="108"/>
      <c r="F22" s="267" t="s">
        <v>647</v>
      </c>
      <c r="G22" s="98" t="n">
        <v>0.25</v>
      </c>
      <c r="H22" s="38"/>
      <c r="I22" s="40" t="n">
        <f aca="false">IF((H22="y"),1,0)</f>
        <v>0</v>
      </c>
      <c r="J22" s="40" t="n">
        <f aca="false">G22*I22</f>
        <v>0</v>
      </c>
      <c r="K22" s="108"/>
      <c r="L22" s="108"/>
      <c r="M22" s="108"/>
      <c r="N22" s="108"/>
      <c r="O22" s="98"/>
    </row>
    <row r="23" customFormat="false" ht="14.25" hidden="false" customHeight="true" outlineLevel="0" collapsed="false">
      <c r="A23" s="62"/>
      <c r="B23" s="60"/>
      <c r="C23" s="24"/>
      <c r="D23" s="66" t="s">
        <v>648</v>
      </c>
      <c r="E23" s="108"/>
      <c r="F23" s="98"/>
      <c r="G23" s="98"/>
      <c r="H23" s="38"/>
      <c r="I23" s="40"/>
      <c r="J23" s="98"/>
      <c r="K23" s="108"/>
      <c r="L23" s="108"/>
      <c r="M23" s="108"/>
      <c r="N23" s="108"/>
      <c r="O23" s="98"/>
    </row>
    <row r="24" customFormat="false" ht="14.25" hidden="false" customHeight="true" outlineLevel="0" collapsed="false">
      <c r="A24" s="62"/>
      <c r="B24" s="60"/>
      <c r="C24" s="24"/>
      <c r="D24" s="268" t="s">
        <v>649</v>
      </c>
      <c r="E24" s="108"/>
      <c r="F24" s="98"/>
      <c r="G24" s="98"/>
      <c r="H24" s="38"/>
      <c r="I24" s="40"/>
      <c r="J24" s="98"/>
      <c r="K24" s="108"/>
      <c r="L24" s="108"/>
      <c r="M24" s="108"/>
      <c r="N24" s="108"/>
      <c r="O24" s="98"/>
    </row>
    <row r="25" customFormat="false" ht="14.25" hidden="false" customHeight="true" outlineLevel="0" collapsed="false">
      <c r="A25" s="62"/>
      <c r="B25" s="60"/>
      <c r="C25" s="24"/>
      <c r="D25" s="66" t="s">
        <v>650</v>
      </c>
      <c r="E25" s="108"/>
      <c r="F25" s="98"/>
      <c r="G25" s="98"/>
      <c r="H25" s="38"/>
      <c r="I25" s="40"/>
      <c r="J25" s="98"/>
      <c r="K25" s="108"/>
      <c r="L25" s="108"/>
      <c r="M25" s="108"/>
      <c r="N25" s="108"/>
      <c r="O25" s="98"/>
    </row>
    <row r="26" customFormat="false" ht="14.25" hidden="false" customHeight="true" outlineLevel="0" collapsed="false">
      <c r="A26" s="62"/>
      <c r="B26" s="60"/>
      <c r="C26" s="24"/>
      <c r="D26" s="66" t="s">
        <v>651</v>
      </c>
      <c r="E26" s="108"/>
      <c r="F26" s="98"/>
      <c r="G26" s="98"/>
      <c r="H26" s="38"/>
      <c r="I26" s="40"/>
      <c r="J26" s="98"/>
      <c r="K26" s="108"/>
      <c r="L26" s="108"/>
      <c r="M26" s="108"/>
      <c r="N26" s="108"/>
      <c r="O26" s="98"/>
    </row>
    <row r="27" customFormat="false" ht="24" hidden="false" customHeight="true" outlineLevel="0" collapsed="false">
      <c r="A27" s="62"/>
      <c r="B27" s="60"/>
      <c r="C27" s="24"/>
      <c r="D27" s="269" t="s">
        <v>652</v>
      </c>
      <c r="E27" s="108"/>
      <c r="F27" s="96"/>
      <c r="G27" s="96"/>
      <c r="H27" s="48"/>
      <c r="I27" s="30"/>
      <c r="J27" s="96"/>
      <c r="K27" s="108"/>
      <c r="L27" s="108"/>
      <c r="M27" s="108"/>
      <c r="N27" s="108"/>
      <c r="O27" s="98"/>
    </row>
    <row r="28" customFormat="false" ht="41.25" hidden="false" customHeight="false" outlineLevel="0" collapsed="false">
      <c r="A28" s="62"/>
      <c r="B28" s="60"/>
      <c r="C28" s="48" t="s">
        <v>73</v>
      </c>
      <c r="D28" s="251" t="s">
        <v>653</v>
      </c>
      <c r="E28" s="103" t="n">
        <v>0.3</v>
      </c>
      <c r="F28" s="55" t="s">
        <v>654</v>
      </c>
      <c r="G28" s="250" t="n">
        <v>0.3</v>
      </c>
      <c r="H28" s="48"/>
      <c r="I28" s="54" t="n">
        <f aca="false">IF((H28="y"),1,0)</f>
        <v>0</v>
      </c>
      <c r="J28" s="54" t="n">
        <f aca="false">G28*I28</f>
        <v>0</v>
      </c>
      <c r="K28" s="56" t="n">
        <f aca="false">SUM(J28)</f>
        <v>0</v>
      </c>
      <c r="L28" s="108"/>
      <c r="M28" s="108"/>
      <c r="N28" s="108"/>
      <c r="O28" s="98"/>
    </row>
    <row r="29" customFormat="false" ht="63.75" hidden="false" customHeight="true" outlineLevel="0" collapsed="false">
      <c r="A29" s="62"/>
      <c r="B29" s="60"/>
      <c r="C29" s="54" t="s">
        <v>78</v>
      </c>
      <c r="D29" s="25" t="s">
        <v>655</v>
      </c>
      <c r="E29" s="103" t="n">
        <v>0.2</v>
      </c>
      <c r="F29" s="25" t="s">
        <v>656</v>
      </c>
      <c r="G29" s="103" t="n">
        <v>0.2</v>
      </c>
      <c r="H29" s="24"/>
      <c r="I29" s="54" t="n">
        <f aca="false">IF((H29="y"),1,0)</f>
        <v>0</v>
      </c>
      <c r="J29" s="54" t="n">
        <f aca="false">G29*I29</f>
        <v>0</v>
      </c>
      <c r="K29" s="56" t="n">
        <f aca="false">SUM(J29)</f>
        <v>0</v>
      </c>
      <c r="L29" s="108"/>
      <c r="M29" s="108"/>
      <c r="N29" s="108"/>
      <c r="O29" s="98"/>
    </row>
    <row r="30" customFormat="false" ht="86.25" hidden="false" customHeight="true" outlineLevel="0" collapsed="false">
      <c r="A30" s="24" t="s">
        <v>657</v>
      </c>
      <c r="B30" s="50" t="s">
        <v>658</v>
      </c>
      <c r="C30" s="48" t="s">
        <v>64</v>
      </c>
      <c r="D30" s="251" t="s">
        <v>659</v>
      </c>
      <c r="E30" s="103" t="n">
        <v>0.5</v>
      </c>
      <c r="F30" s="270" t="s">
        <v>660</v>
      </c>
      <c r="G30" s="271" t="n">
        <v>0.5</v>
      </c>
      <c r="H30" s="48"/>
      <c r="I30" s="30" t="n">
        <f aca="false">IF((H30="y"),1,0)</f>
        <v>0</v>
      </c>
      <c r="J30" s="30" t="n">
        <f aca="false">G30*I30</f>
        <v>0</v>
      </c>
      <c r="K30" s="56" t="n">
        <f aca="false">SUM(J30)</f>
        <v>0</v>
      </c>
      <c r="L30" s="103" t="n">
        <f aca="false">SUM(K30:K33)</f>
        <v>0</v>
      </c>
      <c r="M30" s="108"/>
      <c r="N30" s="108"/>
      <c r="O30" s="98"/>
    </row>
    <row r="31" customFormat="false" ht="33" hidden="false" customHeight="true" outlineLevel="0" collapsed="false">
      <c r="A31" s="24"/>
      <c r="B31" s="50"/>
      <c r="C31" s="48" t="s">
        <v>73</v>
      </c>
      <c r="D31" s="272" t="s">
        <v>661</v>
      </c>
      <c r="E31" s="103" t="n">
        <v>0.3</v>
      </c>
      <c r="F31" s="270" t="s">
        <v>662</v>
      </c>
      <c r="G31" s="271" t="n">
        <v>0.3</v>
      </c>
      <c r="H31" s="48"/>
      <c r="I31" s="30" t="n">
        <f aca="false">IF((H31="y"),1,0)</f>
        <v>0</v>
      </c>
      <c r="J31" s="30" t="n">
        <f aca="false">G31*I31</f>
        <v>0</v>
      </c>
      <c r="K31" s="56" t="n">
        <f aca="false">SUM(J31)</f>
        <v>0</v>
      </c>
      <c r="L31" s="103"/>
      <c r="M31" s="103"/>
      <c r="N31" s="103"/>
      <c r="O31" s="98"/>
    </row>
    <row r="32" customFormat="false" ht="35.25" hidden="false" customHeight="true" outlineLevel="0" collapsed="false">
      <c r="A32" s="24"/>
      <c r="B32" s="50"/>
      <c r="C32" s="48" t="s">
        <v>78</v>
      </c>
      <c r="D32" s="272" t="s">
        <v>663</v>
      </c>
      <c r="E32" s="103" t="n">
        <v>0.1</v>
      </c>
      <c r="F32" s="270" t="s">
        <v>664</v>
      </c>
      <c r="G32" s="271" t="n">
        <v>0.1</v>
      </c>
      <c r="H32" s="48"/>
      <c r="I32" s="30" t="n">
        <f aca="false">IF((H32="y"),1,0)</f>
        <v>0</v>
      </c>
      <c r="J32" s="30" t="n">
        <f aca="false">G32*I32</f>
        <v>0</v>
      </c>
      <c r="K32" s="56" t="n">
        <f aca="false">SUM(J32)</f>
        <v>0</v>
      </c>
      <c r="L32" s="103"/>
      <c r="M32" s="103"/>
      <c r="N32" s="103"/>
      <c r="O32" s="98"/>
    </row>
    <row r="33" customFormat="false" ht="82.5" hidden="false" customHeight="true" outlineLevel="0" collapsed="false">
      <c r="A33" s="24"/>
      <c r="B33" s="50"/>
      <c r="C33" s="48" t="s">
        <v>83</v>
      </c>
      <c r="D33" s="272" t="s">
        <v>665</v>
      </c>
      <c r="E33" s="96" t="n">
        <v>0.1</v>
      </c>
      <c r="F33" s="270" t="s">
        <v>665</v>
      </c>
      <c r="G33" s="271" t="n">
        <v>0.1</v>
      </c>
      <c r="H33" s="48"/>
      <c r="I33" s="30" t="n">
        <f aca="false">IF((H33="y"),1,0)</f>
        <v>0</v>
      </c>
      <c r="J33" s="30" t="n">
        <f aca="false">G33*I33</f>
        <v>0</v>
      </c>
      <c r="K33" s="56" t="n">
        <f aca="false">SUM(J33)</f>
        <v>0</v>
      </c>
      <c r="L33" s="103"/>
      <c r="M33" s="103"/>
      <c r="N33" s="97"/>
      <c r="O33" s="98"/>
    </row>
    <row r="34" customFormat="false" ht="40.5" hidden="false" customHeight="true" outlineLevel="0" collapsed="false">
      <c r="A34" s="62" t="s">
        <v>666</v>
      </c>
      <c r="B34" s="60" t="s">
        <v>667</v>
      </c>
      <c r="C34" s="24" t="s">
        <v>64</v>
      </c>
      <c r="D34" s="273" t="s">
        <v>668</v>
      </c>
      <c r="E34" s="103" t="n">
        <v>0.5</v>
      </c>
      <c r="F34" s="273" t="s">
        <v>669</v>
      </c>
      <c r="G34" s="112" t="n">
        <v>0.1</v>
      </c>
      <c r="H34" s="62"/>
      <c r="I34" s="274" t="n">
        <f aca="false">IF((H34="y"),1,0)</f>
        <v>0</v>
      </c>
      <c r="J34" s="29" t="n">
        <f aca="false">G34*I34</f>
        <v>0</v>
      </c>
      <c r="K34" s="103" t="n">
        <f aca="false">SUM(J34:J36)</f>
        <v>0</v>
      </c>
      <c r="L34" s="108" t="n">
        <f aca="false">SUM(K34:K40)</f>
        <v>0</v>
      </c>
      <c r="M34" s="108" t="n">
        <f aca="false">SUM(L34:L45)</f>
        <v>0</v>
      </c>
      <c r="N34" s="97"/>
      <c r="O34" s="98"/>
    </row>
    <row r="35" customFormat="false" ht="49.5" hidden="false" customHeight="true" outlineLevel="0" collapsed="false">
      <c r="A35" s="62"/>
      <c r="B35" s="60"/>
      <c r="C35" s="24"/>
      <c r="D35" s="275" t="s">
        <v>670</v>
      </c>
      <c r="E35" s="103"/>
      <c r="F35" s="275" t="s">
        <v>671</v>
      </c>
      <c r="G35" s="98" t="n">
        <v>0.2</v>
      </c>
      <c r="H35" s="75"/>
      <c r="I35" s="247" t="n">
        <f aca="false">IF((H35="y"),1,0)</f>
        <v>0</v>
      </c>
      <c r="J35" s="40" t="n">
        <f aca="false">G35*I35</f>
        <v>0</v>
      </c>
      <c r="K35" s="103"/>
      <c r="L35" s="103"/>
      <c r="M35" s="103"/>
      <c r="N35" s="103"/>
      <c r="O35" s="98"/>
    </row>
    <row r="36" customFormat="false" ht="57.75" hidden="false" customHeight="true" outlineLevel="0" collapsed="false">
      <c r="A36" s="62"/>
      <c r="B36" s="60"/>
      <c r="C36" s="24"/>
      <c r="D36" s="276" t="s">
        <v>672</v>
      </c>
      <c r="E36" s="103"/>
      <c r="F36" s="277" t="s">
        <v>673</v>
      </c>
      <c r="G36" s="96" t="n">
        <v>0.2</v>
      </c>
      <c r="H36" s="53"/>
      <c r="I36" s="96" t="n">
        <f aca="false">IF((H36="y"),1,0)</f>
        <v>0</v>
      </c>
      <c r="J36" s="48" t="n">
        <f aca="false">G36*I36</f>
        <v>0</v>
      </c>
      <c r="K36" s="103"/>
      <c r="L36" s="108"/>
      <c r="M36" s="108"/>
      <c r="N36" s="108"/>
      <c r="O36" s="98"/>
    </row>
    <row r="37" customFormat="false" ht="64.5" hidden="false" customHeight="true" outlineLevel="0" collapsed="false">
      <c r="A37" s="62"/>
      <c r="B37" s="60"/>
      <c r="C37" s="48" t="s">
        <v>73</v>
      </c>
      <c r="D37" s="251" t="s">
        <v>674</v>
      </c>
      <c r="E37" s="103" t="n">
        <v>0.3</v>
      </c>
      <c r="F37" s="251" t="s">
        <v>675</v>
      </c>
      <c r="G37" s="250" t="n">
        <v>0.3</v>
      </c>
      <c r="H37" s="48"/>
      <c r="I37" s="103" t="n">
        <f aca="false">IF((H37="y"),1,0)</f>
        <v>0</v>
      </c>
      <c r="J37" s="48" t="n">
        <f aca="false">G37*I37</f>
        <v>0</v>
      </c>
      <c r="K37" s="48" t="n">
        <f aca="false">SUM(J37)</f>
        <v>0</v>
      </c>
      <c r="L37" s="108"/>
      <c r="M37" s="108"/>
      <c r="N37" s="108"/>
      <c r="O37" s="98"/>
    </row>
    <row r="38" customFormat="false" ht="48" hidden="false" customHeight="true" outlineLevel="0" collapsed="false">
      <c r="A38" s="62"/>
      <c r="B38" s="60"/>
      <c r="C38" s="48" t="s">
        <v>78</v>
      </c>
      <c r="D38" s="251" t="s">
        <v>676</v>
      </c>
      <c r="E38" s="103" t="n">
        <v>0.1</v>
      </c>
      <c r="F38" s="55" t="s">
        <v>677</v>
      </c>
      <c r="G38" s="250" t="n">
        <v>0.1</v>
      </c>
      <c r="H38" s="48"/>
      <c r="I38" s="103" t="n">
        <f aca="false">IF((H38="y"),1,0)</f>
        <v>0</v>
      </c>
      <c r="J38" s="48" t="n">
        <f aca="false">G38*I38</f>
        <v>0</v>
      </c>
      <c r="K38" s="48" t="n">
        <f aca="false">SUM(J38)</f>
        <v>0</v>
      </c>
      <c r="L38" s="108"/>
      <c r="M38" s="108"/>
      <c r="N38" s="108"/>
      <c r="O38" s="98"/>
    </row>
    <row r="39" customFormat="false" ht="44.25" hidden="false" customHeight="true" outlineLevel="0" collapsed="false">
      <c r="A39" s="62"/>
      <c r="B39" s="60"/>
      <c r="C39" s="29" t="s">
        <v>83</v>
      </c>
      <c r="D39" s="278" t="s">
        <v>678</v>
      </c>
      <c r="E39" s="103" t="n">
        <v>0.1</v>
      </c>
      <c r="F39" s="50" t="s">
        <v>679</v>
      </c>
      <c r="G39" s="103" t="n">
        <v>0.1</v>
      </c>
      <c r="H39" s="24"/>
      <c r="I39" s="103" t="n">
        <f aca="false">IF((H39="y"),1,0)</f>
        <v>0</v>
      </c>
      <c r="J39" s="54" t="n">
        <f aca="false">G39*I39</f>
        <v>0</v>
      </c>
      <c r="K39" s="103" t="n">
        <f aca="false">SUM(J39)</f>
        <v>0</v>
      </c>
      <c r="L39" s="108"/>
      <c r="M39" s="108"/>
      <c r="N39" s="108"/>
      <c r="O39" s="98"/>
    </row>
    <row r="40" customFormat="false" ht="28.5" hidden="false" customHeight="false" outlineLevel="0" collapsed="false">
      <c r="A40" s="62"/>
      <c r="B40" s="60"/>
      <c r="C40" s="29"/>
      <c r="D40" s="279" t="s">
        <v>680</v>
      </c>
      <c r="E40" s="103"/>
      <c r="F40" s="50"/>
      <c r="G40" s="103"/>
      <c r="H40" s="24"/>
      <c r="I40" s="103"/>
      <c r="J40" s="54"/>
      <c r="K40" s="103"/>
      <c r="L40" s="103"/>
      <c r="M40" s="108"/>
      <c r="N40" s="108"/>
      <c r="O40" s="98"/>
    </row>
    <row r="41" customFormat="false" ht="35.25" hidden="false" customHeight="true" outlineLevel="0" collapsed="false">
      <c r="A41" s="24" t="s">
        <v>681</v>
      </c>
      <c r="B41" s="25" t="s">
        <v>682</v>
      </c>
      <c r="C41" s="54" t="s">
        <v>64</v>
      </c>
      <c r="D41" s="280" t="s">
        <v>683</v>
      </c>
      <c r="E41" s="103" t="n">
        <v>0.5</v>
      </c>
      <c r="F41" s="281" t="s">
        <v>684</v>
      </c>
      <c r="G41" s="112" t="n">
        <v>0.25</v>
      </c>
      <c r="H41" s="38"/>
      <c r="I41" s="112" t="n">
        <f aca="false">IF((H41="y"),1,0)</f>
        <v>0</v>
      </c>
      <c r="J41" s="29" t="n">
        <f aca="false">G41*I41</f>
        <v>0</v>
      </c>
      <c r="K41" s="103" t="n">
        <f aca="false">SUM(J41:J42)</f>
        <v>0</v>
      </c>
      <c r="L41" s="108" t="n">
        <f aca="false">SUM(K41:K45)</f>
        <v>0</v>
      </c>
      <c r="M41" s="108"/>
      <c r="N41" s="108"/>
      <c r="O41" s="98"/>
    </row>
    <row r="42" customFormat="false" ht="51.75" hidden="false" customHeight="true" outlineLevel="0" collapsed="false">
      <c r="A42" s="24"/>
      <c r="B42" s="25"/>
      <c r="C42" s="54"/>
      <c r="D42" s="282" t="s">
        <v>685</v>
      </c>
      <c r="E42" s="103"/>
      <c r="F42" s="282" t="s">
        <v>686</v>
      </c>
      <c r="G42" s="96" t="n">
        <v>0.25</v>
      </c>
      <c r="H42" s="48"/>
      <c r="I42" s="98" t="n">
        <f aca="false">IF((H42="y"),1,0)</f>
        <v>0</v>
      </c>
      <c r="J42" s="48" t="n">
        <f aca="false">G42*I42</f>
        <v>0</v>
      </c>
      <c r="K42" s="103" t="n">
        <f aca="false">E42*J42</f>
        <v>0</v>
      </c>
      <c r="L42" s="108"/>
      <c r="M42" s="108"/>
      <c r="N42" s="108"/>
      <c r="O42" s="98"/>
    </row>
    <row r="43" customFormat="false" ht="48" hidden="false" customHeight="true" outlineLevel="0" collapsed="false">
      <c r="A43" s="24"/>
      <c r="B43" s="25"/>
      <c r="C43" s="54" t="s">
        <v>73</v>
      </c>
      <c r="D43" s="283" t="s">
        <v>687</v>
      </c>
      <c r="E43" s="103" t="n">
        <v>0.3</v>
      </c>
      <c r="F43" s="280" t="s">
        <v>688</v>
      </c>
      <c r="G43" s="112" t="n">
        <v>0.2</v>
      </c>
      <c r="H43" s="38"/>
      <c r="I43" s="112" t="n">
        <f aca="false">IF((H43="y"),1,0)</f>
        <v>0</v>
      </c>
      <c r="J43" s="29" t="n">
        <f aca="false">G43*I43</f>
        <v>0</v>
      </c>
      <c r="K43" s="103" t="n">
        <f aca="false">SUM(J43:J44)</f>
        <v>0</v>
      </c>
      <c r="L43" s="108"/>
      <c r="M43" s="108"/>
      <c r="N43" s="108"/>
      <c r="O43" s="98"/>
    </row>
    <row r="44" customFormat="false" ht="46.5" hidden="false" customHeight="true" outlineLevel="0" collapsed="false">
      <c r="A44" s="24"/>
      <c r="B44" s="25"/>
      <c r="C44" s="54"/>
      <c r="D44" s="282" t="s">
        <v>689</v>
      </c>
      <c r="E44" s="103"/>
      <c r="F44" s="279" t="s">
        <v>690</v>
      </c>
      <c r="G44" s="96" t="n">
        <v>0.1</v>
      </c>
      <c r="H44" s="48"/>
      <c r="I44" s="96" t="n">
        <f aca="false">IF((H44="y"),1,0)</f>
        <v>0</v>
      </c>
      <c r="J44" s="48" t="n">
        <f aca="false">G44*I44</f>
        <v>0</v>
      </c>
      <c r="K44" s="103" t="n">
        <f aca="false">E44*J44</f>
        <v>0</v>
      </c>
      <c r="L44" s="108"/>
      <c r="M44" s="108"/>
      <c r="N44" s="108"/>
      <c r="O44" s="98"/>
    </row>
    <row r="45" customFormat="false" ht="42" hidden="false" customHeight="false" outlineLevel="0" collapsed="false">
      <c r="A45" s="24"/>
      <c r="B45" s="25"/>
      <c r="C45" s="48" t="s">
        <v>78</v>
      </c>
      <c r="D45" s="282" t="s">
        <v>691</v>
      </c>
      <c r="E45" s="96" t="n">
        <v>0.2</v>
      </c>
      <c r="F45" s="282" t="s">
        <v>692</v>
      </c>
      <c r="G45" s="250" t="n">
        <v>0.2</v>
      </c>
      <c r="H45" s="48"/>
      <c r="I45" s="103" t="n">
        <f aca="false">IF((H45="y"),1,0)</f>
        <v>0</v>
      </c>
      <c r="J45" s="48" t="n">
        <f aca="false">IF(AND(H45="y"),1,0)</f>
        <v>0</v>
      </c>
      <c r="K45" s="56" t="n">
        <f aca="false">E45*J45</f>
        <v>0</v>
      </c>
      <c r="L45" s="108"/>
      <c r="M45" s="108"/>
      <c r="N45" s="108"/>
      <c r="O45" s="96"/>
    </row>
  </sheetData>
  <sheetProtection sheet="true" password="bd7b" sort="false" autoFilter="false"/>
  <protectedRanges>
    <protectedRange name="Range1" sqref="H5:H7 H9:H13 H15:H22 H28:H45"/>
  </protectedRanges>
  <autoFilter ref="H1:H45"/>
  <mergeCells count="48">
    <mergeCell ref="A4:A7"/>
    <mergeCell ref="B4:B7"/>
    <mergeCell ref="C4:C7"/>
    <mergeCell ref="E4:E7"/>
    <mergeCell ref="K4:K7"/>
    <mergeCell ref="L4:L7"/>
    <mergeCell ref="M4:M33"/>
    <mergeCell ref="N4:N45"/>
    <mergeCell ref="A8:A20"/>
    <mergeCell ref="B8:B20"/>
    <mergeCell ref="C8:C13"/>
    <mergeCell ref="E8:E13"/>
    <mergeCell ref="K8:K13"/>
    <mergeCell ref="L8:L20"/>
    <mergeCell ref="K14:K19"/>
    <mergeCell ref="A21:A29"/>
    <mergeCell ref="B21:B29"/>
    <mergeCell ref="C21:C27"/>
    <mergeCell ref="E21:E27"/>
    <mergeCell ref="K21:K27"/>
    <mergeCell ref="L21:L29"/>
    <mergeCell ref="A30:A33"/>
    <mergeCell ref="B30:B33"/>
    <mergeCell ref="L30:L33"/>
    <mergeCell ref="A34:A40"/>
    <mergeCell ref="B34:B40"/>
    <mergeCell ref="C34:C36"/>
    <mergeCell ref="E34:E36"/>
    <mergeCell ref="K34:K36"/>
    <mergeCell ref="L34:L40"/>
    <mergeCell ref="M34:M45"/>
    <mergeCell ref="C39:C40"/>
    <mergeCell ref="E39:E40"/>
    <mergeCell ref="F39:F40"/>
    <mergeCell ref="G39:G40"/>
    <mergeCell ref="H39:H40"/>
    <mergeCell ref="I39:I40"/>
    <mergeCell ref="J39:J40"/>
    <mergeCell ref="K39:K40"/>
    <mergeCell ref="A41:A45"/>
    <mergeCell ref="B41:B45"/>
    <mergeCell ref="C41:C42"/>
    <mergeCell ref="E41:E42"/>
    <mergeCell ref="K41:K42"/>
    <mergeCell ref="L41:L45"/>
    <mergeCell ref="C43:C44"/>
    <mergeCell ref="E43:E44"/>
    <mergeCell ref="K43:K44"/>
  </mergeCells>
  <conditionalFormatting sqref="H4:H39 H41:H45">
    <cfRule type="expression" priority="2" aboveAverage="0" equalAverage="0" bottom="0" percent="0" rank="0" text="" dxfId="28">
      <formula>NOT(ISERROR(SEARCH("N",H4)))</formula>
    </cfRule>
    <cfRule type="expression" priority="3" aboveAverage="0" equalAverage="0" bottom="0" percent="0" rank="0" text="" dxfId="29">
      <formula>NOT(ISERROR(SEARCH("Y",H4)))</formula>
    </cfRule>
  </conditionalFormatting>
  <conditionalFormatting sqref="O4">
    <cfRule type="expression" priority="4" aboveAverage="0" equalAverage="0" bottom="0" percent="0" rank="0" text="" dxfId="30">
      <formula>$Q$4+$O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19" width="26.62"/>
    <col collapsed="false" customWidth="true" hidden="false" outlineLevel="0" max="3" min="3" style="19" width="6.37"/>
    <col collapsed="false" customWidth="true" hidden="false" outlineLevel="0" max="4" min="4" style="19" width="5.25"/>
    <col collapsed="false" customWidth="true" hidden="false" outlineLevel="0" max="5" min="5" style="19" width="5.99"/>
    <col collapsed="false" customWidth="true" hidden="false" outlineLevel="0" max="6" min="6" style="19" width="5.36"/>
    <col collapsed="false" customWidth="true" hidden="false" outlineLevel="0" max="7" min="7" style="19" width="6.12"/>
    <col collapsed="false" customWidth="true" hidden="false" outlineLevel="0" max="8" min="8" style="284" width="35.24"/>
    <col collapsed="false" customWidth="true" hidden="false" outlineLevel="0" max="9" min="9" style="181" width="16.86"/>
    <col collapsed="false" customWidth="true" hidden="false" outlineLevel="0" max="10" min="10" style="181" width="10.62"/>
    <col collapsed="false" customWidth="true" hidden="false" outlineLevel="0" max="11" min="11" style="19" width="12.99"/>
    <col collapsed="false" customWidth="false" hidden="false" outlineLevel="0" max="257" min="12" style="19" width="8.99"/>
  </cols>
  <sheetData>
    <row r="1" customFormat="false" ht="12.75" hidden="false" customHeight="false" outlineLevel="0" collapsed="false">
      <c r="A1" s="20" t="s">
        <v>693</v>
      </c>
    </row>
    <row r="2" customFormat="false" ht="13.5" hidden="false" customHeight="false" outlineLevel="0" collapsed="false"/>
    <row r="3" customFormat="false" ht="21" hidden="false" customHeight="true" outlineLevel="0" collapsed="false">
      <c r="A3" s="285" t="s">
        <v>45</v>
      </c>
      <c r="B3" s="285" t="s">
        <v>46</v>
      </c>
      <c r="C3" s="286" t="s">
        <v>694</v>
      </c>
      <c r="D3" s="286"/>
      <c r="E3" s="286"/>
      <c r="F3" s="286"/>
      <c r="G3" s="286"/>
      <c r="H3" s="285" t="s">
        <v>695</v>
      </c>
      <c r="I3" s="285" t="s">
        <v>696</v>
      </c>
      <c r="J3" s="285" t="s">
        <v>697</v>
      </c>
      <c r="K3" s="287" t="s">
        <v>698</v>
      </c>
    </row>
    <row r="4" customFormat="false" ht="23.25" hidden="false" customHeight="true" outlineLevel="0" collapsed="false">
      <c r="A4" s="285"/>
      <c r="B4" s="285"/>
      <c r="C4" s="288" t="s">
        <v>699</v>
      </c>
      <c r="D4" s="288"/>
      <c r="E4" s="288"/>
      <c r="F4" s="288"/>
      <c r="G4" s="288"/>
      <c r="H4" s="285"/>
      <c r="I4" s="285"/>
      <c r="J4" s="285"/>
      <c r="K4" s="287"/>
    </row>
    <row r="5" customFormat="false" ht="40.5" hidden="false" customHeight="true" outlineLevel="0" collapsed="false">
      <c r="A5" s="285"/>
      <c r="B5" s="285"/>
      <c r="C5" s="289" t="n">
        <v>1</v>
      </c>
      <c r="D5" s="289" t="n">
        <v>2</v>
      </c>
      <c r="E5" s="289" t="n">
        <v>3</v>
      </c>
      <c r="F5" s="289" t="n">
        <v>4</v>
      </c>
      <c r="G5" s="289" t="n">
        <v>5</v>
      </c>
      <c r="H5" s="285"/>
      <c r="I5" s="285"/>
      <c r="J5" s="285"/>
      <c r="K5" s="287"/>
    </row>
    <row r="6" customFormat="false" ht="87" hidden="false" customHeight="true" outlineLevel="0" collapsed="false">
      <c r="A6" s="290" t="s">
        <v>700</v>
      </c>
      <c r="B6" s="291" t="s">
        <v>701</v>
      </c>
      <c r="C6" s="290" t="n">
        <v>60</v>
      </c>
      <c r="D6" s="290" t="n">
        <v>70</v>
      </c>
      <c r="E6" s="290" t="n">
        <v>80</v>
      </c>
      <c r="F6" s="290" t="n">
        <v>90</v>
      </c>
      <c r="G6" s="290" t="n">
        <v>100</v>
      </c>
      <c r="H6" s="291" t="s">
        <v>702</v>
      </c>
      <c r="I6" s="290"/>
      <c r="J6" s="292"/>
      <c r="K6" s="290" t="n">
        <f aca="false">J6*I6</f>
        <v>0</v>
      </c>
    </row>
    <row r="7" customFormat="false" ht="90.75" hidden="false" customHeight="true" outlineLevel="0" collapsed="false">
      <c r="A7" s="290" t="s">
        <v>703</v>
      </c>
      <c r="B7" s="221" t="s">
        <v>704</v>
      </c>
      <c r="C7" s="290" t="n">
        <v>60</v>
      </c>
      <c r="D7" s="290" t="n">
        <v>70</v>
      </c>
      <c r="E7" s="290" t="n">
        <v>80</v>
      </c>
      <c r="F7" s="290" t="n">
        <v>90</v>
      </c>
      <c r="G7" s="290" t="n">
        <v>100</v>
      </c>
      <c r="H7" s="293" t="s">
        <v>705</v>
      </c>
      <c r="I7" s="290"/>
      <c r="J7" s="292"/>
      <c r="K7" s="290" t="n">
        <f aca="false">J7*I7</f>
        <v>0</v>
      </c>
    </row>
    <row r="8" customFormat="false" ht="211.5" hidden="false" customHeight="true" outlineLevel="0" collapsed="false">
      <c r="A8" s="290" t="s">
        <v>706</v>
      </c>
      <c r="B8" s="291" t="s">
        <v>707</v>
      </c>
      <c r="C8" s="290" t="n">
        <v>60</v>
      </c>
      <c r="D8" s="290" t="n">
        <v>70</v>
      </c>
      <c r="E8" s="290" t="n">
        <v>80</v>
      </c>
      <c r="F8" s="290" t="n">
        <v>90</v>
      </c>
      <c r="G8" s="290" t="n">
        <v>100</v>
      </c>
      <c r="H8" s="294" t="s">
        <v>708</v>
      </c>
      <c r="I8" s="290"/>
      <c r="J8" s="292"/>
      <c r="K8" s="290" t="n">
        <f aca="false">J8*I8</f>
        <v>0</v>
      </c>
    </row>
    <row r="9" customFormat="false" ht="67.5" hidden="false" customHeight="false" outlineLevel="0" collapsed="false">
      <c r="A9" s="54" t="s">
        <v>709</v>
      </c>
      <c r="B9" s="57" t="s">
        <v>710</v>
      </c>
      <c r="C9" s="289" t="n">
        <v>65</v>
      </c>
      <c r="D9" s="289" t="n">
        <v>70</v>
      </c>
      <c r="E9" s="289" t="n">
        <v>75</v>
      </c>
      <c r="F9" s="289" t="n">
        <v>80</v>
      </c>
      <c r="G9" s="289" t="n">
        <v>85</v>
      </c>
      <c r="H9" s="295" t="s">
        <v>711</v>
      </c>
      <c r="I9" s="289"/>
      <c r="J9" s="292"/>
      <c r="K9" s="290" t="n">
        <f aca="false">J9*I9</f>
        <v>0</v>
      </c>
    </row>
    <row r="10" customFormat="false" ht="207" hidden="false" customHeight="true" outlineLevel="0" collapsed="false">
      <c r="A10" s="54" t="s">
        <v>712</v>
      </c>
      <c r="B10" s="242" t="s">
        <v>713</v>
      </c>
      <c r="C10" s="296" t="s">
        <v>714</v>
      </c>
      <c r="D10" s="296" t="s">
        <v>715</v>
      </c>
      <c r="E10" s="296" t="s">
        <v>716</v>
      </c>
      <c r="F10" s="296" t="s">
        <v>717</v>
      </c>
      <c r="G10" s="296" t="s">
        <v>718</v>
      </c>
      <c r="H10" s="297" t="s">
        <v>719</v>
      </c>
      <c r="I10" s="289"/>
      <c r="J10" s="292"/>
      <c r="K10" s="290" t="n">
        <f aca="false">J10*I10</f>
        <v>0</v>
      </c>
    </row>
    <row r="11" customFormat="false" ht="129.75" hidden="false" customHeight="true" outlineLevel="0" collapsed="false">
      <c r="A11" s="114" t="s">
        <v>720</v>
      </c>
      <c r="B11" s="298" t="s">
        <v>721</v>
      </c>
      <c r="C11" s="299" t="n">
        <v>80</v>
      </c>
      <c r="D11" s="299" t="n">
        <v>85</v>
      </c>
      <c r="E11" s="299" t="n">
        <v>90</v>
      </c>
      <c r="F11" s="299" t="n">
        <v>95</v>
      </c>
      <c r="G11" s="299" t="n">
        <v>100</v>
      </c>
      <c r="H11" s="300" t="s">
        <v>722</v>
      </c>
      <c r="I11" s="299"/>
      <c r="J11" s="292"/>
      <c r="K11" s="290" t="n">
        <f aca="false">J11*I11</f>
        <v>0</v>
      </c>
    </row>
    <row r="12" customFormat="false" ht="62.25" hidden="false" customHeight="true" outlineLevel="0" collapsed="false">
      <c r="A12" s="301" t="s">
        <v>723</v>
      </c>
      <c r="B12" s="203" t="s">
        <v>724</v>
      </c>
      <c r="C12" s="290" t="n">
        <v>60</v>
      </c>
      <c r="D12" s="290" t="n">
        <v>65</v>
      </c>
      <c r="E12" s="290" t="n">
        <v>70</v>
      </c>
      <c r="F12" s="290" t="n">
        <v>75</v>
      </c>
      <c r="G12" s="290" t="n">
        <v>80</v>
      </c>
      <c r="H12" s="294" t="s">
        <v>725</v>
      </c>
      <c r="I12" s="290"/>
      <c r="J12" s="292"/>
      <c r="K12" s="290" t="n">
        <f aca="false">J12*I12</f>
        <v>0</v>
      </c>
    </row>
    <row r="13" customFormat="false" ht="82.5" hidden="false" customHeight="true" outlineLevel="0" collapsed="false">
      <c r="A13" s="289" t="s">
        <v>726</v>
      </c>
      <c r="B13" s="50" t="s">
        <v>727</v>
      </c>
      <c r="C13" s="289" t="s">
        <v>728</v>
      </c>
      <c r="D13" s="289"/>
      <c r="E13" s="289" t="s">
        <v>729</v>
      </c>
      <c r="F13" s="289"/>
      <c r="G13" s="289" t="s">
        <v>730</v>
      </c>
      <c r="H13" s="295" t="s">
        <v>731</v>
      </c>
      <c r="I13" s="289"/>
      <c r="J13" s="302"/>
      <c r="K13" s="289" t="n">
        <f aca="false">J13*I13</f>
        <v>0</v>
      </c>
    </row>
    <row r="15" customFormat="false" ht="25.5" hidden="false" customHeight="true" outlineLevel="0" collapsed="false">
      <c r="H15" s="303" t="s">
        <v>732</v>
      </c>
      <c r="I15" s="304" t="n">
        <f aca="false">SUM(I6:I13)</f>
        <v>0</v>
      </c>
    </row>
    <row r="17" customFormat="false" ht="25.5" hidden="false" customHeight="false" outlineLevel="0" collapsed="false">
      <c r="B17" s="305" t="s">
        <v>733</v>
      </c>
      <c r="J17" s="306" t="s">
        <v>734</v>
      </c>
      <c r="K17" s="307" t="str">
        <f aca="false">IF(I15=1,SUM(K4:K13),"error!!")</f>
        <v>error!!</v>
      </c>
    </row>
    <row r="19" customFormat="false" ht="18" hidden="false" customHeight="true" outlineLevel="0" collapsed="false">
      <c r="A19" s="308" t="n">
        <v>1</v>
      </c>
      <c r="B19" s="309" t="s">
        <v>735</v>
      </c>
      <c r="C19" s="310"/>
      <c r="D19" s="310"/>
      <c r="E19" s="310"/>
      <c r="F19" s="310"/>
      <c r="G19" s="310"/>
      <c r="J19" s="311" t="s">
        <v>736</v>
      </c>
      <c r="K19" s="312" t="e">
        <f aca="false">K17*100/5</f>
        <v>#VALUE!</v>
      </c>
    </row>
    <row r="20" customFormat="false" ht="12.75" hidden="false" customHeight="false" outlineLevel="0" collapsed="false">
      <c r="A20" s="308"/>
      <c r="B20" s="309" t="s">
        <v>737</v>
      </c>
    </row>
    <row r="21" customFormat="false" ht="12.75" hidden="false" customHeight="false" outlineLevel="0" collapsed="false">
      <c r="A21" s="308"/>
      <c r="B21" s="309" t="s">
        <v>738</v>
      </c>
    </row>
    <row r="22" customFormat="false" ht="5.25" hidden="false" customHeight="true" outlineLevel="0" collapsed="false">
      <c r="A22" s="308"/>
      <c r="B22" s="308"/>
    </row>
    <row r="23" customFormat="false" ht="12.75" hidden="false" customHeight="false" outlineLevel="0" collapsed="false">
      <c r="A23" s="308" t="n">
        <v>2</v>
      </c>
      <c r="B23" s="309" t="s">
        <v>739</v>
      </c>
    </row>
    <row r="24" customFormat="false" ht="12.75" hidden="false" customHeight="false" outlineLevel="0" collapsed="false">
      <c r="A24" s="308"/>
      <c r="B24" s="309" t="s">
        <v>740</v>
      </c>
    </row>
    <row r="25" customFormat="false" ht="12.75" hidden="false" customHeight="false" outlineLevel="0" collapsed="false">
      <c r="A25" s="308"/>
      <c r="B25" s="309" t="s">
        <v>741</v>
      </c>
    </row>
    <row r="26" customFormat="false" ht="7.5" hidden="false" customHeight="true" outlineLevel="0" collapsed="false">
      <c r="A26" s="308"/>
      <c r="B26" s="308"/>
    </row>
    <row r="27" customFormat="false" ht="12.75" hidden="false" customHeight="false" outlineLevel="0" collapsed="false">
      <c r="A27" s="308" t="n">
        <v>3</v>
      </c>
      <c r="B27" s="309" t="s">
        <v>742</v>
      </c>
    </row>
    <row r="28" customFormat="false" ht="12.75" hidden="false" customHeight="false" outlineLevel="0" collapsed="false">
      <c r="A28" s="308"/>
      <c r="B28" s="309" t="s">
        <v>743</v>
      </c>
    </row>
    <row r="29" customFormat="false" ht="12.75" hidden="false" customHeight="false" outlineLevel="0" collapsed="false">
      <c r="A29" s="308"/>
      <c r="B29" s="309" t="s">
        <v>744</v>
      </c>
    </row>
    <row r="30" customFormat="false" ht="12.75" hidden="false" customHeight="false" outlineLevel="0" collapsed="false">
      <c r="A30" s="308"/>
      <c r="B30" s="309" t="s">
        <v>745</v>
      </c>
    </row>
    <row r="31" customFormat="false" ht="12.75" hidden="false" customHeight="false" outlineLevel="0" collapsed="false">
      <c r="A31" s="308"/>
      <c r="B31" s="308" t="s">
        <v>746</v>
      </c>
    </row>
    <row r="32" customFormat="false" ht="12.75" hidden="false" customHeight="false" outlineLevel="0" collapsed="false">
      <c r="A32" s="308"/>
      <c r="B32" s="309" t="s">
        <v>747</v>
      </c>
    </row>
  </sheetData>
  <sheetProtection sheet="true" password="bd7b" sort="false" autoFilter="false"/>
  <protectedRanges>
    <protectedRange name="Range1" sqref="I6:J13"/>
  </protectedRanges>
  <mergeCells count="8">
    <mergeCell ref="A3:A5"/>
    <mergeCell ref="B3:B5"/>
    <mergeCell ref="C3:G3"/>
    <mergeCell ref="H3:H5"/>
    <mergeCell ref="I3:I5"/>
    <mergeCell ref="J3:J5"/>
    <mergeCell ref="K3:K5"/>
    <mergeCell ref="C4:G4"/>
  </mergeCells>
  <conditionalFormatting sqref="J17:K17">
    <cfRule type="cellIs" priority="2" operator="between" aboveAverage="0" equalAverage="0" bottom="0" percent="0" rank="0" text="" dxfId="31">
      <formula>$J$17</formula>
      <formula>$K$17</formula>
    </cfRule>
  </conditionalFormatting>
  <conditionalFormatting sqref="J19:K19">
    <cfRule type="cellIs" priority="3" operator="between" aboveAverage="0" equalAverage="0" bottom="0" percent="0" rank="0" text="" dxfId="32">
      <formula>$J$19</formula>
      <formula>$K$19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ระดับกร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9:46:27Z</dcterms:created>
  <dc:creator>Windows User</dc:creator>
  <dc:description/>
  <dc:language>en-US</dc:language>
  <cp:lastModifiedBy>toshiba</cp:lastModifiedBy>
  <cp:lastPrinted>2009-09-03T02:25:59Z</cp:lastPrinted>
  <dcterms:modified xsi:type="dcterms:W3CDTF">2010-04-20T07:09:57Z</dcterms:modified>
  <cp:revision>0</cp:revision>
  <dc:subject/>
  <dc:title/>
</cp:coreProperties>
</file>