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228.xml.rels" ContentType="application/vnd.openxmlformats-package.relationships+xml"/>
  <Override PartName="/xl/drawings/_rels/drawing148.xml.rels" ContentType="application/vnd.openxmlformats-package.relationships+xml"/>
  <Override PartName="/xl/drawings/_rels/drawing1.xml.rels" ContentType="application/vnd.openxmlformats-package.relationships+xml"/>
  <Override PartName="/xl/drawings/_rels/drawing226.xml.rels" ContentType="application/vnd.openxmlformats-package.relationships+xml"/>
  <Override PartName="/xl/drawings/_rels/drawing78.xml.rels" ContentType="application/vnd.openxmlformats-package.relationships+xml"/>
  <Override PartName="/xl/drawings/_rels/drawing227.xml.rels" ContentType="application/vnd.openxmlformats-package.relationships+xml"/>
  <Override PartName="/xl/drawings/_rels/drawing41.xml.rels" ContentType="application/vnd.openxmlformats-package.relationships+xml"/>
  <Override PartName="/xl/drawings/_rels/drawing119.xml.rels" ContentType="application/vnd.openxmlformats-package.relationships+xml"/>
  <Override PartName="/xl/drawings/_rels/drawing2.xml.rels" ContentType="application/vnd.openxmlformats-package.relationships+xml"/>
  <Override PartName="/xl/drawings/_rels/drawing181.xml.rels" ContentType="application/vnd.openxmlformats-package.relationships+xml"/>
  <Override PartName="/xl/drawings/vmlDrawing6.vml" ContentType="application/vnd.openxmlformats-officedocument.vmlDrawing"/>
  <Override PartName="/xl/drawings/drawing181.xml" ContentType="application/vnd.openxmlformats-officedocument.drawing+xml"/>
  <Override PartName="/xl/drawings/vmlDrawing5.vml" ContentType="application/vnd.openxmlformats-officedocument.vmlDrawing"/>
  <Override PartName="/xl/drawings/drawing228.xml" ContentType="application/vnd.openxmlformats-officedocument.drawing+xml"/>
  <Override PartName="/xl/drawings/drawing226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8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4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19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39.xml" ContentType="application/vnd.ms-excel.controlproperties+xml"/>
  <Override PartName="/xl/ctrlProps/ctrlProps169.xml" ContentType="application/vnd.ms-excel.controlproperties+xml"/>
  <Override PartName="/xl/ctrlProps/ctrlProps214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13.xml" ContentType="application/vnd.ms-excel.controlproperties+xml"/>
  <Override PartName="/xl/ctrlProps/ctrlProps225.xml" ContentType="application/vnd.ms-excel.controlproperties+xml"/>
  <Override PartName="/xl/ctrlProps/ctrlProps179.xml" ContentType="application/vnd.ms-excel.controlproperties+xml"/>
  <Override PartName="/xl/ctrlProps/ctrlProps212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7"/>
  </bookViews>
  <sheets>
    <sheet name=" ชื่อหน่วยงาน" sheetId="1" state="visible" r:id="rId2"/>
    <sheet name="Read Me First" sheetId="2" state="visible" r:id="rId3"/>
    <sheet name="หมวด 1 (LD)" sheetId="3" state="visible" r:id="rId4"/>
    <sheet name="หมวด 2 (SP)" sheetId="4" state="visible" r:id="rId5"/>
    <sheet name="หมวด 3 (CS)" sheetId="5" state="visible" r:id="rId6"/>
    <sheet name="หมวด 4 (IT)" sheetId="6" state="visible" r:id="rId7"/>
    <sheet name="หมวด 5 (HR)" sheetId="7" state="visible" r:id="rId8"/>
    <sheet name="หมวด 6 (PM)" sheetId="8" state="visible" r:id="rId9"/>
    <sheet name="หมวด 7 (RM)" sheetId="9" state="visible" r:id="rId10"/>
    <sheet name="Overview" sheetId="10" state="visible" r:id="rId11"/>
    <sheet name="Charts" sheetId="11" state="visible" r:id="rId12"/>
    <sheet name="Summary" sheetId="12" state="hidden" r:id="rId13"/>
  </sheets>
  <definedNames>
    <definedName function="false" hidden="false" localSheetId="10" name="_xlnm.Print_Area" vbProcedure="false">Charts!$A$1:$AH$97</definedName>
    <definedName function="false" hidden="false" localSheetId="11" name="_xlnm.Print_Area" vbProcedure="false">Summary!$A$2:$BN$47</definedName>
    <definedName function="false" hidden="false" localSheetId="2" name="_xlnm.Print_Area" vbProcedure="false">'หมวด 1 (LD)'!$B$1:$AT$135</definedName>
    <definedName function="false" hidden="false" localSheetId="2" name="_xlnm.Print_Titles" vbProcedure="false">'หมวด 1 (LD)'!$1:$3</definedName>
    <definedName function="false" hidden="false" localSheetId="3" name="_xlnm.Print_Area" vbProcedure="false">'หมวด 2 (SP)'!$A$1:$AT$134</definedName>
    <definedName function="false" hidden="false" localSheetId="3" name="_xlnm.Print_Titles" vbProcedure="false">'หมวด 2 (SP)'!$1:$3</definedName>
    <definedName function="false" hidden="false" localSheetId="4" name="_xlnm.Print_Area" vbProcedure="false">'หมวด 3 (CS)'!$A$1:$AT$133</definedName>
    <definedName function="false" hidden="false" localSheetId="4" name="_xlnm.Print_Titles" vbProcedure="false">'หมวด 3 (CS)'!$1:$3</definedName>
    <definedName function="false" hidden="false" localSheetId="5" name="_xlnm.Print_Area" vbProcedure="false">'หมวด 4 (IT)'!$A$1:$AT$108</definedName>
    <definedName function="false" hidden="false" localSheetId="5" name="_xlnm.Print_Titles" vbProcedure="false">'หมวด 4 (IT)'!$1:$3</definedName>
    <definedName function="false" hidden="false" localSheetId="6" name="_xlnm.Print_Area" vbProcedure="false">'หมวด 5 (HR)'!$A$1:$AT$104</definedName>
    <definedName function="false" hidden="false" localSheetId="6" name="_xlnm.Print_Titles" vbProcedure="false">'หมวด 5 (HR)'!$1:$3</definedName>
    <definedName function="false" hidden="false" localSheetId="7" name="_xlnm.Print_Area" vbProcedure="false">'หมวด 6 (PM)'!$A$1:$AT$124</definedName>
    <definedName function="false" hidden="false" localSheetId="7" name="_xlnm.Print_Titles" vbProcedure="false">'หมวด 6 (PM)'!$1:$3</definedName>
    <definedName function="false" hidden="false" localSheetId="8" name="_xlnm.Print_Area" vbProcedure="false">'หมวด 7 (RM)'!$A$1:$AI$48</definedName>
    <definedName function="false" hidden="false" localSheetId="8" name="_xlnm.Print_Titles" vbProcedure="false">'หมวด 7 (RM)'!$1:$3</definedName>
    <definedName function="false" hidden="false" name="_C1" vbProcedure="false">'หมวด 3 (CS)'!$A$4:$A$14</definedName>
    <definedName function="false" hidden="false" name="_C2" vbProcedure="false">'หมวด 3 (CS)'!$A$15:$A$34</definedName>
    <definedName function="false" hidden="false" name="_C3" vbProcedure="false">'หมวด 3 (CS)'!$A$35:$A$54</definedName>
    <definedName function="false" hidden="false" name="_C4" vbProcedure="false">'หมวด 3 (CS)'!$A$55:$A$73</definedName>
    <definedName function="false" hidden="false" name="_C5" vbProcedure="false">'หมวด 3 (CS)'!$A$74:$A$93</definedName>
    <definedName function="false" hidden="false" name="_C6" vbProcedure="false">'หมวด 3 (CS)'!$A$94:$A$113</definedName>
    <definedName function="false" hidden="false" name="_C7" vbProcedure="false">'หมวด 3 (CS)'!$A$114:$A$133</definedName>
    <definedName function="false" hidden="false" name="_H1" vbProcedure="false">'หมวด 5 (HR)'!$A$4:$A$23</definedName>
    <definedName function="false" hidden="false" name="_H2" vbProcedure="false">'หมวด 5 (HR)'!$A$24:$A$43</definedName>
    <definedName function="false" hidden="false" name="_H3" vbProcedure="false">'หมวด 5 (HR)'!$A$44:$A$63</definedName>
    <definedName function="false" hidden="false" name="_H4" vbProcedure="false">'หมวด 5 (HR)'!$A$64:$A$83</definedName>
    <definedName function="false" hidden="false" name="_H5" vbProcedure="false">'หมวด 5 (HR)'!$A$84:$A$103</definedName>
    <definedName function="false" hidden="false" name="_I1" vbProcedure="false">'หมวด 4 (IT)'!$A$4:$A$17</definedName>
    <definedName function="false" hidden="false" name="_I2" vbProcedure="false">'หมวด 4 (IT)'!$A$18:$A$37</definedName>
    <definedName function="false" hidden="false" name="_I3" vbProcedure="false">'หมวด 4 (IT)'!$A$38:$A$51</definedName>
    <definedName function="false" hidden="false" name="_I4" vbProcedure="false">'หมวด 4 (IT)'!$A$46:$A$59</definedName>
    <definedName function="false" hidden="false" name="_I5" vbProcedure="false">'หมวด 4 (IT)'!$A$57:$A$76</definedName>
    <definedName function="false" hidden="false" name="_I6" vbProcedure="false">'หมวด 4 (IT)'!$A$77:$A$90</definedName>
    <definedName function="false" hidden="false" name="_I7" vbProcedure="false">'หมวด 4 (IT)'!$A$88:$A$107</definedName>
    <definedName function="false" hidden="false" name="_L1" vbProcedure="false">'หมวด 1 (LD)'!$A$4:$A$23</definedName>
    <definedName function="false" hidden="false" name="_L2" vbProcedure="false">'หมวด 1 (LD)'!$A$24:$A$43</definedName>
    <definedName function="false" hidden="false" name="_L3" vbProcedure="false">'หมวด 1 (LD)'!$A$44:$A$57</definedName>
    <definedName function="false" hidden="false" name="_L4" vbProcedure="false">'หมวด 1 (LD)'!$A$55:$A$74</definedName>
    <definedName function="false" hidden="false" name="_L5" vbProcedure="false">'หมวด 1 (LD)'!$A$75:$A$94</definedName>
    <definedName function="false" hidden="false" name="_L6" vbProcedure="false">'หมวด 1 (LD)'!$A$95:$A$114</definedName>
    <definedName function="false" hidden="false" name="_L7" vbProcedure="false">'หมวด 1 (LD)'!$A$115:$A$134</definedName>
    <definedName function="false" hidden="false" name="_P1" vbProcedure="false">'หมวด 6 (PM)'!$A$4:$A$23</definedName>
    <definedName function="false" hidden="false" name="_P2" vbProcedure="false">'หมวด 6 (PM)'!$A$24:$A$43</definedName>
    <definedName function="false" hidden="false" name="_P3" vbProcedure="false">'หมวด 6 (PM)'!$A$44:$A$63</definedName>
    <definedName function="false" hidden="false" name="_P4" vbProcedure="false">'หมวด 6 (PM)'!$A$64:$A$83</definedName>
    <definedName function="false" hidden="false" name="_P5" vbProcedure="false">'หมวด 6 (PM)'!$A$84:$A$103</definedName>
    <definedName function="false" hidden="false" name="_P6" vbProcedure="false">'หมวด 6 (PM)'!$A$104:$A$123</definedName>
    <definedName function="false" hidden="false" name="_S1" vbProcedure="false">'หมวด 2 (SP)'!$A$4:$A$23</definedName>
    <definedName function="false" hidden="false" name="_S2" vbProcedure="false">'หมวด 2 (SP)'!$A$24:$A$43</definedName>
    <definedName function="false" hidden="false" name="_S3" vbProcedure="false">'หมวด 2 (SP)'!$A$44:$A$63</definedName>
    <definedName function="false" hidden="false" name="_S4" vbProcedure="false">'หมวด 2 (SP)'!$A$64:$A$83</definedName>
    <definedName function="false" hidden="false" name="_S5" vbProcedure="false">'หมวด 2 (SP)'!$A$84:$A$103</definedName>
    <definedName function="false" hidden="false" name="_S6" vbProcedure="false">'หมวด 2 (SP)'!$A$104:$A$117</definedName>
    <definedName function="false" hidden="false" name="_S7" vbProcedure="false">'หมวด 2 (SP)'!$A$115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36">
  <si>
    <t xml:space="preserve">รายงานการประเมินตนเอง</t>
  </si>
  <si>
    <t xml:space="preserve">ของ </t>
  </si>
  <si>
    <t xml:space="preserve">………………………</t>
  </si>
  <si>
    <t xml:space="preserve">วิธีการใช้</t>
  </si>
  <si>
    <r>
      <rPr>
        <b val="true"/>
        <sz val="14"/>
        <rFont val="Noto Sans Devanagari"/>
        <family val="2"/>
      </rPr>
      <t xml:space="preserve">โปรแกรมคำนวณผลการประเมินองค์กรด้วยตนเองเพื่อรับรองการผ่านเกณฑ์คุณภาพการบริหารจัดการภาครัฐระดับพื้นฐาน </t>
    </r>
    <r>
      <rPr>
        <b val="true"/>
        <sz val="14"/>
        <rFont val="Tahoma"/>
        <family val="2"/>
        <charset val="222"/>
      </rPr>
      <t xml:space="preserve">(Fundamental  Level)
</t>
    </r>
  </si>
  <si>
    <r>
      <rPr>
        <sz val="14"/>
        <rFont val="Noto Sans Devanagari"/>
        <family val="2"/>
      </rPr>
      <t xml:space="preserve">ขั้นตอนของการพัฒนาส่วนราชการประกอบด้วย </t>
    </r>
    <r>
      <rPr>
        <sz val="14"/>
        <rFont val="Tahoma"/>
        <family val="2"/>
      </rPr>
      <t xml:space="preserve">1. </t>
    </r>
    <r>
      <rPr>
        <sz val="14"/>
        <rFont val="Noto Sans Devanagari"/>
        <family val="2"/>
      </rPr>
      <t xml:space="preserve">การประเมินตนเองเพื่อหาจุดแข็งและโอกาสในการปรับปรุง </t>
    </r>
    <r>
      <rPr>
        <sz val="14"/>
        <rFont val="Tahoma"/>
        <family val="2"/>
      </rPr>
      <t xml:space="preserve">2. </t>
    </r>
    <r>
      <rPr>
        <sz val="14"/>
        <rFont val="Noto Sans Devanagari"/>
        <family val="2"/>
      </rPr>
      <t xml:space="preserve">นำโอกาสในการปรับปรุงไปจัดทำแผนพัฒนาองค์การ </t>
    </r>
    <r>
      <rPr>
        <sz val="14"/>
        <rFont val="Tahoma"/>
        <family val="2"/>
      </rPr>
      <t xml:space="preserve">3. </t>
    </r>
    <r>
      <rPr>
        <sz val="14"/>
        <rFont val="Noto Sans Devanagari"/>
        <family val="2"/>
      </rPr>
      <t xml:space="preserve">ดำเนินการตามแผนพัฒนาองค์การอย่างเป็นระบบ และ </t>
    </r>
    <r>
      <rPr>
        <sz val="14"/>
        <rFont val="Tahoma"/>
        <family val="2"/>
      </rPr>
      <t xml:space="preserve">4. </t>
    </r>
    <r>
      <rPr>
        <sz val="14"/>
        <rFont val="Noto Sans Devanagari"/>
        <family val="2"/>
      </rPr>
      <t xml:space="preserve">ทบทวนผลการปรับปรุงเพื่อนำไปปรับปรุงต่อไป  โปรแกรมสำเร็จรูปสำหรับการประเมินส่วนราชการที่จัดทำขึ้นนี้จะช่วยให้ส่วนราชการสามารถตรวจสอบด้วยตนเองว่าส่วนราชการได้พัฒนาองค์การตามเกณฑ์คุณภาพการบริหารจัดการภาครัฐระดับพื้นฐาน </t>
    </r>
    <r>
      <rPr>
        <sz val="14"/>
        <rFont val="Tahoma"/>
        <family val="2"/>
      </rPr>
      <t xml:space="preserve">(Fundamental Level) </t>
    </r>
    <r>
      <rPr>
        <sz val="14"/>
        <rFont val="Noto Sans Devanagari"/>
        <family val="2"/>
      </rPr>
      <t xml:space="preserve">ที่กำหนดไว้หรือไม่ โดยพิจารณาจาก  </t>
    </r>
    <r>
      <rPr>
        <sz val="14"/>
        <rFont val="Tahoma"/>
        <family val="2"/>
      </rPr>
      <t xml:space="preserve">"</t>
    </r>
    <r>
      <rPr>
        <sz val="14"/>
        <rFont val="Noto Sans Devanagari"/>
        <family val="2"/>
      </rPr>
      <t xml:space="preserve">ประเด็นย่อยการพิจารณา</t>
    </r>
    <r>
      <rPr>
        <sz val="14"/>
        <rFont val="Tahoma"/>
        <family val="2"/>
      </rPr>
      <t xml:space="preserve">"  </t>
    </r>
    <r>
      <rPr>
        <sz val="14"/>
        <rFont val="Noto Sans Devanagari"/>
        <family val="2"/>
      </rPr>
      <t xml:space="preserve">ของกิจกรรมที่ส่วนราชการระดับกรม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ถาบันอุดมศึกษาต้องดำเนินการให้ครบถ้วนในหมวด </t>
    </r>
    <r>
      <rPr>
        <sz val="14"/>
        <rFont val="Tahoma"/>
        <family val="2"/>
      </rPr>
      <t xml:space="preserve">1-6 (</t>
    </r>
    <r>
      <rPr>
        <sz val="14"/>
        <rFont val="Noto Sans Devanagari"/>
        <family val="2"/>
      </rPr>
      <t xml:space="preserve">กระบวนการ</t>
    </r>
    <r>
      <rPr>
        <sz val="14"/>
        <rFont val="Tahoma"/>
        <family val="2"/>
      </rPr>
      <t xml:space="preserve">)   </t>
    </r>
    <r>
      <rPr>
        <sz val="14"/>
        <rFont val="Noto Sans Devanagari"/>
        <family val="2"/>
      </rPr>
      <t xml:space="preserve">และการวัดระดับความสำเร็จของตัวชี้วัดซึ่งเป็นผลลัพธ์ของกระบวนการเพื่อรายงานในหมวด </t>
    </r>
    <r>
      <rPr>
        <sz val="14"/>
        <rFont val="Tahoma"/>
        <family val="2"/>
      </rPr>
      <t xml:space="preserve">7 </t>
    </r>
  </si>
  <si>
    <t xml:space="preserve">วัตถุประสงค์</t>
  </si>
  <si>
    <r>
      <rPr>
        <sz val="14"/>
        <rFont val="Tahoma"/>
        <family val="2"/>
      </rPr>
      <t xml:space="preserve">1. </t>
    </r>
    <r>
      <rPr>
        <sz val="14"/>
        <rFont val="Noto Sans Devanagari"/>
        <family val="2"/>
      </rPr>
      <t xml:space="preserve">เพื่อใช้เป็นเครื่องมือให้กับส่วนราชการระดับกรม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ถาบันอุดมศึกษาในการประเมินองค์กรด้วยตนเอง หมวด </t>
    </r>
    <r>
      <rPr>
        <sz val="14"/>
        <rFont val="Tahoma"/>
        <family val="2"/>
      </rPr>
      <t xml:space="preserve">1-7  </t>
    </r>
    <r>
      <rPr>
        <sz val="14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4"/>
        <rFont val="Tahoma"/>
        <family val="2"/>
      </rPr>
      <t xml:space="preserve">(Fundamental Level: FL)</t>
    </r>
  </si>
  <si>
    <r>
      <rPr>
        <sz val="14"/>
        <color rgb="FF000000"/>
        <rFont val="Tahoma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เพื่อพัฒนาระบบประเมินองค์กรด้วยตนเอง  โดยใช้โปรแกรม </t>
    </r>
    <r>
      <rPr>
        <sz val="14"/>
        <color rgb="FF000000"/>
        <rFont val="Tahoma"/>
        <family val="2"/>
      </rPr>
      <t xml:space="preserve">Excel</t>
    </r>
  </si>
  <si>
    <r>
      <rPr>
        <b val="true"/>
        <u val="single"/>
        <sz val="14"/>
        <color rgb="FF000000"/>
        <rFont val="Noto Sans Devanagari"/>
        <family val="2"/>
      </rPr>
      <t xml:space="preserve">แนวทาง</t>
    </r>
    <r>
      <rPr>
        <b val="true"/>
        <u val="single"/>
        <sz val="14"/>
        <color rgb="FF000000"/>
        <rFont val="Tahoma"/>
        <family val="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ปิด </t>
    </r>
    <r>
      <rPr>
        <sz val="14"/>
        <color rgb="FF000000"/>
        <rFont val="Tahoma"/>
        <family val="2"/>
      </rPr>
      <t xml:space="preserve">Sheet </t>
    </r>
    <r>
      <rPr>
        <sz val="14"/>
        <color rgb="FF000000"/>
        <rFont val="Noto Sans Devanagari"/>
        <family val="2"/>
      </rPr>
      <t xml:space="preserve">ตามหมวดต่าง ๆ ซึ่ง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ประเมินทุกหมวด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วิเคราะห์การดำเนินงานขององค์กรตามประเด็นที่กำหนดไว้ใน </t>
    </r>
    <r>
      <rPr>
        <sz val="14"/>
        <color rgb="FF000000"/>
        <rFont val="Tahoma"/>
        <family val="2"/>
      </rPr>
      <t xml:space="preserve">Column "</t>
    </r>
    <r>
      <rPr>
        <sz val="14"/>
        <color rgb="FF000000"/>
        <rFont val="Noto Sans Devanagari"/>
        <family val="2"/>
      </rPr>
      <t xml:space="preserve">ประเด็นย่อยการพิจารณา</t>
    </r>
    <r>
      <rPr>
        <sz val="14"/>
        <color rgb="FF000000"/>
        <rFont val="Tahoma"/>
        <family val="2"/>
      </rPr>
      <t xml:space="preserve">" 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หาก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ได้มีการดำเนินการตามประเด็นที่กำหนดไว้อย่างครบถ้วน ให้กดปุ่ม 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กรณีที่ไม่ได้ดำเนินการตามประเด็นที่ระบุไว้อย่างครบถ้วน ให้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ม่ใช่</t>
    </r>
    <r>
      <rPr>
        <sz val="14"/>
        <color rgb="FF000000"/>
        <rFont val="Tahoma"/>
        <family val="2"/>
      </rPr>
      <t xml:space="preserve">" </t>
    </r>
  </si>
  <si>
    <r>
      <rPr>
        <b val="true"/>
        <sz val="14"/>
        <color rgb="FFFF0000"/>
        <rFont val="Noto Sans Devanagari"/>
        <family val="2"/>
      </rPr>
      <t xml:space="preserve">ข้อควรระวัง</t>
    </r>
    <r>
      <rPr>
        <sz val="14"/>
        <color rgb="FF000000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ในกรณีที่ กดปุ่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ใช่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และ 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ไม่ใช่</t>
    </r>
    <r>
      <rPr>
        <sz val="14"/>
        <color rgb="FFFF0000"/>
        <rFont val="Tahoma"/>
        <family val="2"/>
      </rPr>
      <t xml:space="preserve">"  </t>
    </r>
    <r>
      <rPr>
        <sz val="14"/>
        <color rgb="FFFF0000"/>
        <rFont val="Noto Sans Devanagari"/>
        <family val="2"/>
      </rPr>
      <t xml:space="preserve">พร้อมกันทั้งสองปุ่ม  ในช่องคะแนนจะปรากฎข้อควา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ข้อมูลผิด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ขึ้น  และในกรณีที่ไม่กดทั้งปุ่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ใช่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และ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ไม่ใช่</t>
    </r>
    <r>
      <rPr>
        <sz val="14"/>
        <color rgb="FFFF0000"/>
        <rFont val="Tahoma"/>
        <family val="2"/>
      </rPr>
      <t xml:space="preserve">"  </t>
    </r>
    <r>
      <rPr>
        <sz val="14"/>
        <color rgb="FFFF0000"/>
        <rFont val="Noto Sans Devanagari"/>
        <family val="2"/>
      </rPr>
      <t xml:space="preserve">จะปรากฎสีแดงขึ้นใน หัวข้อของประเด็นย่อยการพิจารณา </t>
    </r>
    <r>
      <rPr>
        <sz val="14"/>
        <color rgb="FF000000"/>
        <rFont val="Noto Sans Devanagari"/>
        <family val="2"/>
      </rPr>
      <t xml:space="preserve"> 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 ในกรณี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ให้ระบุหลักฐานที่สำคัญการดำเนินงานของประเด็นย่อยฯ นั้นๆ  ลงในช่อง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ำอธิบายผลการดำเนินการเพิ่มเติม</t>
    </r>
    <r>
      <rPr>
        <sz val="14"/>
        <color rgb="FF000000"/>
        <rFont val="Tahoma"/>
        <family val="2"/>
      </rPr>
      <t xml:space="preserve">" </t>
    </r>
    <r>
      <rPr>
        <sz val="14"/>
        <color rgb="FF000000"/>
        <rFont val="Noto Sans Devanagari"/>
        <family val="2"/>
      </rPr>
      <t xml:space="preserve">โดยเขียนคำอธิบายแบบสั้น ๆ  พอให้ผู้ตรวจประเมินเข้าใจว่าได้ดำเนินการอย่างไรในแต่ละเรื่อง  หรืออาจอธิบายเป็น </t>
    </r>
    <r>
      <rPr>
        <sz val="14"/>
        <color rgb="FF000000"/>
        <rFont val="Tahoma"/>
        <family val="2"/>
      </rPr>
      <t xml:space="preserve">bullet </t>
    </r>
    <r>
      <rPr>
        <sz val="14"/>
        <color rgb="FF000000"/>
        <rFont val="Noto Sans Devanagari"/>
        <family val="2"/>
      </rPr>
      <t xml:space="preserve">ก็ได้   </t>
    </r>
  </si>
  <si>
    <r>
      <rPr>
        <sz val="14"/>
        <color rgb="FF000000"/>
        <rFont val="Noto Sans Devanagari"/>
        <family val="2"/>
      </rPr>
      <t xml:space="preserve">ในกรณี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ม่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ให้อธิบายปัญห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สรรค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ขัดข้อง ของการดำเนินงานลงในช่อง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ำอธิบายผลการดำเนินการเพิ่มเติมเพิ่มเติม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โดยเขียนคำอธิบายแบบสั้น ๆ  พอให้ผู้ตรวจประเมินเข้าใจว่ามีปัญห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สรรค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ขัดข้องอย่างไรในแต่ละเรื่อง  หรืออาจอธิบายเป็น </t>
    </r>
    <r>
      <rPr>
        <sz val="14"/>
        <color rgb="FF000000"/>
        <rFont val="Tahoma"/>
        <family val="2"/>
      </rPr>
      <t xml:space="preserve">bullet </t>
    </r>
    <r>
      <rPr>
        <sz val="14"/>
        <color rgb="FF000000"/>
        <rFont val="Noto Sans Devanagari"/>
        <family val="2"/>
      </rPr>
      <t xml:space="preserve">ก็ได้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ในหมวด </t>
    </r>
    <r>
      <rPr>
        <sz val="14"/>
        <color rgb="FF000000"/>
        <rFont val="Tahoma"/>
        <family val="2"/>
      </rPr>
      <t xml:space="preserve">7 : </t>
    </r>
    <r>
      <rPr>
        <sz val="14"/>
        <color rgb="FF000000"/>
        <rFont val="Noto Sans Devanagari"/>
        <family val="2"/>
      </rPr>
      <t xml:space="preserve">ผลลัพธ์  ให้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เลือกตัวชี้วัด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ดำเนินการหมวดละ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ชี้วัด และกรอกจำนวนคะแนนร้อยละหรือระดับความสำเร็จของตัวชี้วัด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ลัพธ์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ได้รับจาการดำเนินงานในแต่ละหมวดลงในช่อง </t>
    </r>
    <r>
      <rPr>
        <sz val="14"/>
        <color rgb="FF000000"/>
        <rFont val="Tahoma"/>
        <family val="2"/>
      </rPr>
      <t xml:space="preserve">"%"  </t>
    </r>
    <r>
      <rPr>
        <sz val="14"/>
        <color rgb="FF000000"/>
        <rFont val="Noto Sans Devanagari"/>
        <family val="2"/>
      </rPr>
      <t xml:space="preserve">ตามเกณฑ์การให้คะแนนที่กำหนดให้</t>
    </r>
  </si>
  <si>
    <t xml:space="preserve"> </t>
  </si>
  <si>
    <r>
      <rPr>
        <sz val="14"/>
        <color rgb="FF000000"/>
        <rFont val="Noto Sans Devanagari"/>
        <family val="2"/>
      </rPr>
      <t xml:space="preserve">ผลของค่าคะแนนจากหมวด </t>
    </r>
    <r>
      <rPr>
        <sz val="14"/>
        <color rgb="FF000000"/>
        <rFont val="Tahoma"/>
        <family val="2"/>
      </rPr>
      <t xml:space="preserve">1 - 6  (</t>
    </r>
    <r>
      <rPr>
        <sz val="14"/>
        <color rgb="FF000000"/>
        <rFont val="Noto Sans Devanagari"/>
        <family val="2"/>
      </rPr>
      <t xml:space="preserve">คะแนนกระบวนการ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และค่าคะแนนของหมวด </t>
    </r>
    <r>
      <rPr>
        <sz val="14"/>
        <color rgb="FF000000"/>
        <rFont val="Tahoma"/>
        <family val="2"/>
      </rPr>
      <t xml:space="preserve">7  (</t>
    </r>
    <r>
      <rPr>
        <sz val="14"/>
        <color rgb="FF000000"/>
        <rFont val="Noto Sans Devanagari"/>
        <family val="2"/>
      </rPr>
      <t xml:space="preserve">คะแนนผลลัพธ์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ะถูกนำมาแสดงในรูปกราฟคะแนนรวม  เพื่อให้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ทราบถึงคะแนนที่ตนเองได้รับจากการประเมินองค์การด้วยตนเองจากเกณฑ์คุณภาพการบริหารจัดการภาครัฐระดับพื้นฐาน</t>
    </r>
  </si>
  <si>
    <t xml:space="preserve">กดปุ่มรหัส</t>
  </si>
  <si>
    <r>
      <rPr>
        <b val="true"/>
        <sz val="24"/>
        <color rgb="FF993300"/>
        <rFont val="Noto Sans Devanagari"/>
        <family val="2"/>
      </rPr>
      <t xml:space="preserve">หมวด </t>
    </r>
    <r>
      <rPr>
        <b val="true"/>
        <sz val="24"/>
        <color rgb="FF993300"/>
        <rFont val="Tahoma"/>
        <family val="2"/>
      </rPr>
      <t xml:space="preserve">1  </t>
    </r>
    <r>
      <rPr>
        <b val="true"/>
        <sz val="24"/>
        <color rgb="FF9933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ย่อยการพิจารณา</t>
  </si>
  <si>
    <t xml:space="preserve">ดำเนินการครบถ้วน</t>
  </si>
  <si>
    <t xml:space="preserve"> คำอธิบายผลการดำเนินการเพิ่มเติ่ม</t>
  </si>
  <si>
    <t xml:space="preserve">
LD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
1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 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กำหนดวิสัยทัศน์ ค่านิยม และเป้าประสงค์ให้สอดคล้องกับพันธกิจ และความคาดหวังผู้รับบริการและผู้มีส่วนได้ส่วนเสีย 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แสดงเป็น </t>
    </r>
    <r>
      <rPr>
        <sz val="14"/>
        <rFont val="Tahoma"/>
        <family val="2"/>
      </rPr>
      <t xml:space="preserve">Flow Chart </t>
    </r>
    <r>
      <rPr>
        <sz val="14"/>
        <rFont val="Noto Sans Devanagari"/>
        <family val="2"/>
      </rPr>
      <t xml:space="preserve">ประกอบด้วย ขั้นตอน ปัจจัยนำเข้า ผู้เกี่ยวข้อง กรอบเวลา</t>
    </r>
    <r>
      <rPr>
        <sz val="14"/>
        <rFont val="Tahoma"/>
        <family val="2"/>
      </rPr>
      <t xml:space="preserve">)  </t>
    </r>
  </si>
  <si>
    <r>
      <rPr>
        <b val="true"/>
        <sz val="12"/>
        <color rgb="FF000000"/>
        <rFont val="Tahoma"/>
        <family val="2"/>
      </rPr>
      <t xml:space="preserve">
</t>
    </r>
    <r>
      <rPr>
        <b val="true"/>
        <sz val="12"/>
        <color rgb="FF000000"/>
        <rFont val="Noto Sans Devanagari"/>
        <family val="2"/>
      </rPr>
      <t xml:space="preserve">ใช่</t>
    </r>
  </si>
  <si>
    <r>
      <rPr>
        <b val="true"/>
        <sz val="12"/>
        <color rgb="FF000000"/>
        <rFont val="Tahoma"/>
        <family val="2"/>
      </rPr>
      <t xml:space="preserve">
</t>
    </r>
    <r>
      <rPr>
        <b val="true"/>
        <sz val="12"/>
        <color rgb="FF000000"/>
        <rFont val="Noto Sans Devanagari"/>
        <family val="2"/>
      </rPr>
      <t xml:space="preserve">ไม่ใช่</t>
    </r>
  </si>
  <si>
    <t xml:space="preserve">
2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ถ่ายทอดสื่อสารองค์การ ประกอบด้วย ช่องทาง ประเด็นการสื่อสาร ผู้สื่อสาร และ ความถี่ ให้เหมาะสมกับแต่ละกลุ่มบุคลากรและนำไปปฏิบัติจริง</t>
    </r>
  </si>
  <si>
    <t xml:space="preserve">
3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รับรู้และความเข้าใจวิสัยทัศน์ ค่านิยม และเป้าประสงค์ขององค์การ อันจะส่งผลให้การดำเนินการบรรลุผลตามเป้าประสงค์ที่ตั้งไว้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อดคล้องกับ </t>
    </r>
    <r>
      <rPr>
        <sz val="14"/>
        <rFont val="Tahoma"/>
        <family val="2"/>
      </rPr>
      <t xml:space="preserve">SP1 </t>
    </r>
    <r>
      <rPr>
        <sz val="14"/>
        <rFont val="Noto Sans Devanagari"/>
        <family val="2"/>
      </rPr>
      <t xml:space="preserve">และ </t>
    </r>
    <r>
      <rPr>
        <sz val="14"/>
        <rFont val="Tahoma"/>
        <family val="2"/>
      </rPr>
      <t xml:space="preserve">SP2)</t>
    </r>
  </si>
  <si>
    <t xml:space="preserve">
4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นวทางการกำหนดและการถ่ายทอดสื่อสารวิสัยทัศน์ ค่านิยม และเป้าประสงค์เพื่อนำไปสู่การปรับปรุง </t>
    </r>
  </si>
  <si>
    <t xml:space="preserve">(</t>
  </si>
  <si>
    <t xml:space="preserve">)</t>
  </si>
  <si>
    <t xml:space="preserve">คะแนน</t>
  </si>
  <si>
    <t xml:space="preserve">
LD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จังหวัดมีการเพิ่มอำนาจในการตัดสินใจ</t>
    </r>
    <r>
      <rPr>
        <sz val="14"/>
        <color rgb="FF000000"/>
        <rFont val="Tahoma"/>
        <family val="2"/>
      </rPr>
      <t xml:space="preserve">(Empowerment)  </t>
    </r>
    <r>
      <rPr>
        <sz val="14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จังหวัดเดียวกั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รายงานผลการประเมินการใช้อำนาจที่ได้รับการมอบอำนาจ เพื่อนำไปสู่การปรับปรุงการให้บริการผู้รับบริการได้ดีมีประสิทธิภาพ ประสิทธิผล และปรับปรุง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ดำเนินการการมอบอำนาจในการตัดสินใจเพื่อนำไปสู่การปรับปรุงและแก้ไขให้เหมาะสม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โดยพิจารณาว่า ขอบเขตการมอบอำนาจและบุคลากรที่ได้รับมอบมีความเหมาะสมหรือไม่</t>
    </r>
    <r>
      <rPr>
        <sz val="14"/>
        <rFont val="Tahoma"/>
        <family val="2"/>
      </rPr>
      <t xml:space="preserve">)</t>
    </r>
  </si>
  <si>
    <t xml:space="preserve">
LD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ของจังหวัด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ส่งเสริม และมีส่วนร่วมในการสร้างบรรยากาศการเรียนรู้ เพื่อให้เกิดการบูรณาการ สร้างความผูกพัน ความร่วมมือภายในองค์การ และสร้างแรงจูงใจให้บุคลากร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ามารถแสดงแนวทางการปฏิบัติจริง และยกตัวอย่างได้</t>
    </r>
    <r>
      <rPr>
        <sz val="14"/>
        <rFont val="Tahoma"/>
        <family val="2"/>
      </rPr>
      <t xml:space="preserve">) </t>
    </r>
  </si>
  <si>
    <t xml:space="preserve">
LD 4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กำหนดตัวชี้วัดที่สำคัญ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จังหวัดให้ดีขึ้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ำหนดตัวชี้วัดที่สำคัญและได้ระบุตัวชี้วัดที่สำคัญ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ทบทวนผลการดำเนินการตามตัวชี้วัดที่กำหนดไว้และจัดลำดับความสำคัญในการปรับปรุงการดำเนินงานให้ดีขึ้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ละปรับปรุงแนวทางในการกำหนดตัวชี้วัดและการประเมินการดำเนินงาน</t>
    </r>
  </si>
  <si>
    <t xml:space="preserve">
LD 5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มีการกำหนดนโยบายในการกำกับดูแลองค์การที่ดี </t>
    </r>
    <r>
      <rPr>
        <sz val="14"/>
        <rFont val="Tahoma"/>
        <family val="2"/>
      </rPr>
      <t xml:space="preserve">(Organizational Governance) </t>
    </r>
    <r>
      <rPr>
        <sz val="14"/>
        <rFont val="Noto Sans Devanagari"/>
        <family val="2"/>
      </rPr>
      <t xml:space="preserve">เพื่อเป็นเครื่องมือในการกำกับดูแลให้การดำเนินงานของจังหวัดเป็นไปตามหลักธรรมาภิบาลของการบริหารกิจการบ้านเมืองที่ดี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กำหนดนโยบายและแผนดำเนินงานด้านการกำกับดูแลองค์การที่ดี  มีความสอดคล้องกับวิสัยทัศน์  พันธกิจ  ค่านิยมขององค์กร  และตามหลักธรรมาภิบาลการบริหารกิจการบ้านเมืองที่ดี โดยโครงการที่ดำเนินการมีความสอดคล้องกับนโยบาย การกำกับดูแลองค์การที่ดีแต่ละด้า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นโยบายและแผนดำเนินงานไปปฏิบัติจริ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นโยบายและผลการดำเนินงานการกำกับดูแลองค์การที่ดี  เพื่อนำมาปรับปรุงการส่งเสริมนโยบายการกำกับดูแลองค์การที่ดีต่อไป </t>
    </r>
  </si>
  <si>
    <t xml:space="preserve">
LD 6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ควบคุมภายในและการบริหารความเสี่ยง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จัดทำแผนปรับปรุงระบบการควบคุมภายในและการจัดการความเสี่ยง ให้เป็นไปอย่างมีประสิทธิภาพ </t>
    </r>
  </si>
  <si>
    <t xml:space="preserve">
LD 7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จังหวัด รวมทั้งต้องนำวิธีการหรือมาตรการที่กำหนดไว้ไปปฏิบัติ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จัดการผลกระทบทางลบที่เกิดขึ้นกับสังคม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นวทางการป้องกันและการแก้ไขผลกระทบไปปฏิบัติ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การจัดการผลกระทบทางลบที่เกิดขึ้นกับสังคม เพื่อปรับปรุง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มาตร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ดำเนินการ</t>
    </r>
  </si>
  <si>
    <r>
      <rPr>
        <b val="true"/>
        <sz val="24"/>
        <color rgb="FF003366"/>
        <rFont val="Noto Sans Devanagari"/>
        <family val="2"/>
      </rPr>
      <t xml:space="preserve">หมวด </t>
    </r>
    <r>
      <rPr>
        <b val="true"/>
        <sz val="24"/>
        <color rgb="FF003366"/>
        <rFont val="Tahoma"/>
        <family val="2"/>
      </rPr>
      <t xml:space="preserve">2 </t>
    </r>
    <r>
      <rPr>
        <b val="true"/>
        <sz val="24"/>
        <color rgb="FF003366"/>
        <rFont val="Noto Sans Devanagari"/>
        <family val="2"/>
      </rPr>
      <t xml:space="preserve">การวางแผนเชิงยุทธศาสตร์</t>
    </r>
  </si>
  <si>
    <t xml:space="preserve">
SP 1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มีการกำหนดขั้นตอ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กิจกรรม  และกรอบเวลาที่เหมาะสม  รวมถึงมีการระบุผู้รับผิดชอบอย่างชัดเจน  ในการจัดทำแผนพัฒนาจังหวัด </t>
    </r>
    <r>
      <rPr>
        <sz val="14"/>
        <rFont val="Tahoma"/>
        <family val="2"/>
      </rPr>
      <t xml:space="preserve">(4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 </t>
    </r>
    <r>
      <rPr>
        <sz val="14"/>
        <rFont val="Noto Sans Devanagari"/>
        <family val="2"/>
      </rPr>
      <t xml:space="preserve">และแผนปฏิบัติราชการประจำปีของจังหวัด </t>
    </r>
    <r>
      <rPr>
        <sz val="14"/>
        <rFont val="Tahoma"/>
        <family val="2"/>
      </rPr>
      <t xml:space="preserve">(1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 </t>
    </r>
    <r>
      <rPr>
        <sz val="14"/>
        <rFont val="Noto Sans Devanagari"/>
        <family val="2"/>
      </rPr>
      <t xml:space="preserve">โดยมุ่งเน้นที่จะผลักดันให้บรรลุวิสัยทัศน์และพันธกิจของจังหวัด  บรรลุเป้าหมายตามแผนการบริหารราชการแผ่นดิน  แผนพัฒนาจังหวัด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มีการกำหนดขั้นตอ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กิจกรรม  และกรอบเวลาที่เหมาะสม  รวมถึงมีการระบุผู้รับผิดชอบอย่างชัดเจน  ในการจัดทำแผนพัฒนาจังหวัด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ปฏิบัติราชการประจำปีของจังหวัด  โดยมุ่งเน้นที่จะผลักดันให้บรรลุวิสัยทัศน์และพันธกิจของจังหวัด  บรรลุเป้าหมายตามแผนการบริหารราชการแผ่นดิน  แผนพัฒนาจังหวัด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ในทุกระดับมีส่วนร่วมในการจัดทำแผนพัฒนาจังหวัด และแผนปฏิบัติราชการประจำปีของจังหวัด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ผนกลยุทธ์รองรับความท้าทายที่สำคัญขององค์กร ทั้งด้านพันธกิจ ด้านปฎิบัติการ และด้านทรัพยากรบุคคล รวมทั้งตอบสนองความต้องการของผู้รับบริการ และผู้มีส่วนได้ส่วนเสี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กระบวนการจัดทำแผนพัฒนาจังหวัด และแผนปฎิบัติราชการประจำปีของจังหวัด เพื่อการปรับปรุงการจัดทำแผน</t>
    </r>
  </si>
  <si>
    <t xml:space="preserve">
SP 2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ในการจัดทำพัฒนาจังหวัด </t>
    </r>
    <r>
      <rPr>
        <sz val="14"/>
        <rFont val="Tahoma"/>
        <family val="2"/>
      </rPr>
      <t xml:space="preserve">(4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</t>
    </r>
    <r>
      <rPr>
        <sz val="14"/>
        <rFont val="Noto Sans Devanagari"/>
        <family val="2"/>
      </rPr>
      <t xml:space="preserve">และแผนปฏิบัติราชการประจำปีของจังหวัด </t>
    </r>
    <r>
      <rPr>
        <sz val="14"/>
        <rFont val="Tahoma"/>
        <family val="2"/>
      </rPr>
      <t xml:space="preserve">(1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</t>
    </r>
    <r>
      <rPr>
        <sz val="14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มาใช้ประกอบการวิเคราะห์อย่างน้อยประกอบด้วย  วิสัยทัศน์และพันธกิจของจังหวัด  ความต้องการของผู้รับบริการและผู้มีส่วนได้ส่วนเสีย  ผลการดำเนินงานที่ผ่านมา  ความเสี่ยงในด้านต่าง ๆ  รวมถึงกฎหมาย  ระเบียบ  และโครงสร้างจังหวัด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รวบรวมและวิเคราะห์ข้อมูลที่เป็นปัจจุบันและเหมาะสมจากทุกหน่วยงานที่เกี่ยวข้อง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ใช้ข้อมูล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ปัจจัยต่อไปนี้ในการวางแผน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วิสัยทัศน์และพันธกิจของจังหวัด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ต้องการของผู้รับบริการและผู้มีส่วนได้ส่วนเสีย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เสี่ยงในด้านการเงิน  สังคม  และจริยธรรม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ฎหมาย  ระเบียบ  โครงสร้างจังหวัด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ัจจัยอื่น ๆ ที่มีผลกระทบต่อประสิทธิภาพและประสิทธิผล
  ในการปฏิบัติงานขององค์การ
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ทบทวนและปรับปรุงข้อมูล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ปัจจัยที่นำมาใช้ในการวางแผน  รวมทั้งกระบวนการรวบรวมข้อมูลและการวิเคราะห์ข้อมูล </t>
    </r>
  </si>
  <si>
    <t xml:space="preserve">
SP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การวางแผนกลยุทธ์ด้านการบริหารทรัพยากรบุคคลให้สอดคล้องกับแผนพัฒนาจังหวัด </t>
    </r>
    <r>
      <rPr>
        <sz val="14"/>
        <color rgb="FF000000"/>
        <rFont val="Tahoma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แผนปฏิบัติราชการประจำปีของจังหวัด </t>
    </r>
    <r>
      <rPr>
        <sz val="14"/>
        <color rgb="FF000000"/>
        <rFont val="Tahoma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รวมทั้งต้องมีการวางแผนเตรียมการจัดสรรทรัพยากร   อื่น ๆ  เพื่อรองรับการดำเนินการตามแผนปฏิบัติราช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การวางแผนกลยุทธ์ด้านการบริหารทรัพยากรบุคคลสอดคล้องกับแผนพัฒนาจังหวัด </t>
    </r>
    <r>
      <rPr>
        <sz val="14"/>
        <rFont val="Tahoma"/>
        <family val="2"/>
      </rPr>
      <t xml:space="preserve">(4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</t>
    </r>
    <r>
      <rPr>
        <sz val="14"/>
        <rFont val="Noto Sans Devanagari"/>
        <family val="2"/>
      </rPr>
      <t xml:space="preserve">และแผนปฏิบัติราชการประจำปีของจังหวัด </t>
    </r>
    <r>
      <rPr>
        <sz val="14"/>
        <rFont val="Tahoma"/>
        <family val="2"/>
      </rPr>
      <t xml:space="preserve">(1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</t>
    </r>
    <r>
      <rPr>
        <sz val="14"/>
        <rFont val="Noto Sans Devanagari"/>
        <family val="2"/>
      </rPr>
      <t xml:space="preserve">โดยครอบคลุมประเด็นต่อไปนี้  การวางแผนและการบริหารกำลังคน แผนพัฒนาบุคลากร แผนการบริหารทรัพยากรบุคคลที่มีทักษะหรือสมรรถนะสูงในแต่ละสายงาน  แผนการพัฒนาเทคโนโลยีสารสนเทศด้านการบริหารทรัพยากรบุคค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วางแผนเตรียมการจัดสรรทรัพยากรอื่น ๆ  เพื่อรองรับการดำเนินการตามแผนปฏิบัติราชการ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อดคล้องกับ </t>
    </r>
    <r>
      <rPr>
        <sz val="14"/>
        <rFont val="Tahoma"/>
        <family val="2"/>
      </rPr>
      <t xml:space="preserve">SP6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ทบทวนแผนและการจัดทำแผนกลยุทธ์ด้านการบริหารทรัพยากรบุคคล</t>
    </r>
  </si>
  <si>
    <t xml:space="preserve">
SP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 ไปยังบุคลากรที่เกี่ยวข้อง  เพื่อให้บุคลากรได้รับรู้เข้าใจและนำไปปฏิบัติ  รวมทั้งเพื่อให้มีการถ่ายทอดแผนไปสู่การปฏิบัติดังกล่าวบรรลุผล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มีกระบวนการการสื่อสารเรื่องยุทธศาสตร์และการนำยุทธศาสตร์ไปปฏิบัติไปสู่บุคลากร  ซึ่งครอบคลุม 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ถ่ายทอดกลยุทธ์ขององค์กรสู่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ั  และแผนระดับหน่วยงานและระดับบุคคล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ปฏิบัติตามแผนงานและโครง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ตัวชี้วัดของแต่ละแผนปฏิบัติ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บทบาทหน้าที่ของบุคลากรต่อการบรรลุเป้าหมายองค์การ
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เป็นส่วนหนึ่งของแผนการสื่อสารใน </t>
    </r>
    <r>
      <rPr>
        <sz val="14"/>
        <rFont val="Tahoma"/>
        <family val="2"/>
      </rPr>
      <t xml:space="preserve">LD1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ลกเปลี่ยนประสบการณ์ความรู้ในการนำแผนไปสู่การปฏิบัติอย่างเป็นระบบ</t>
    </r>
  </si>
  <si>
    <t xml:space="preserve">
SP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การถ่ายทอด </t>
    </r>
    <r>
      <rPr>
        <sz val="14"/>
        <color rgb="FF000000"/>
        <rFont val="Tahoma"/>
        <family val="2"/>
      </rPr>
      <t xml:space="preserve">(Cascading)  </t>
    </r>
    <r>
      <rPr>
        <sz val="14"/>
        <color rgb="FF000000"/>
        <rFont val="Noto Sans Devanagari"/>
        <family val="2"/>
      </rPr>
      <t xml:space="preserve">ตัวชี้วัดและเป้าหมายระดับองค์การลงสู่ระดับส่วนราชการประจำจังหวัด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กส่วนราชการประจำจังหวัด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ระดับบุคคล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ย่างน้อย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อย่างเป็นระบบ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จัดทำแผนที่ยุทธศาสตร์ </t>
    </r>
    <r>
      <rPr>
        <sz val="14"/>
        <rFont val="Tahoma"/>
        <family val="2"/>
      </rPr>
      <t xml:space="preserve">(Strategy Map)  </t>
    </r>
    <r>
      <rPr>
        <sz val="14"/>
        <rFont val="Noto Sans Devanagari"/>
        <family val="2"/>
      </rPr>
      <t xml:space="preserve">ระดับองค์การ  ซึ่งแสดงความเชื่อมโยง  สอดคล้องของวิสัยทัศน์  พันธกิจ  ประเด็นยุทธศาสตร์  และเป้าประสงค์  ขององค์การในด้านต่างๆ  อย่างครบถ้ว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ผนปฏิบัติการประจำปี  หรือปฏิทินกิจกรรม </t>
    </r>
    <r>
      <rPr>
        <sz val="14"/>
        <color rgb="FF000000"/>
        <rFont val="Tahoma"/>
        <family val="2"/>
      </rPr>
      <t xml:space="preserve">(Gantt Chart)  </t>
    </r>
    <r>
      <rPr>
        <sz val="14"/>
        <color rgb="FF000000"/>
        <rFont val="Noto Sans Devanagari"/>
        <family val="2"/>
      </rPr>
      <t xml:space="preserve">ซึ่งมีตัวชี้วัดและเป้าหมายระดับองค์การและบุคลากรที่สอดคล้องกับแผนที่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ติดตามความก้าวหน้า สรุปผลการปฏิบัติงาน และสรุปบทเรียนของการประเมินผลในระดับหน่วยงานและระดับบุคคล  </t>
    </r>
  </si>
  <si>
    <t xml:space="preserve">
SP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จัดทำรายละเอียดโครงการ  เพื่อใช้ในการติดตามผลการดำเนินงานให้สามารถบรรลุเป้าหมายตามแผนปฏิบัติราชการได้สำเร็จ  ซึ่งประกอบด้วย  ระยะเวลา  ผู้รับผิดชอบ  การจัดสรรทรัพยากรให้แก่แผนงานโครงการ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ติดตาม การรายงานผลการดำเนินงาน และการปรับ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หรือการปรับปรุงแก้ไขการดำเนินการให้บรรลุเป้าหมาย</t>
    </r>
  </si>
  <si>
    <t xml:space="preserve">
SP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การวิเคราะห์และจัดทำแผนบริหารความเสี่ยงตามมาตรฐาน </t>
    </r>
    <r>
      <rPr>
        <sz val="14"/>
        <color rgb="FF000000"/>
        <rFont val="Tahoma"/>
        <family val="2"/>
      </rPr>
      <t xml:space="preserve">COSO  </t>
    </r>
    <r>
      <rPr>
        <sz val="14"/>
        <color rgb="FF000000"/>
        <rFont val="Noto Sans Devanagari"/>
        <family val="2"/>
      </rPr>
      <t xml:space="preserve">เพื่อเตรียมการรองรับการเปลี่ยนแปลงที่อาจเกิดขึ้นจากการดำเนิน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ที่สำคัญ  ซึ่งต้องครอบคลุมความเสี่ยงด้านธรรมาภิบาล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ารจัดทำแผนบริหารความเสี่ยงได้ใช้แนวทางการวิเคราะห์ตามมาตรฐาน </t>
    </r>
    <r>
      <rPr>
        <sz val="14"/>
        <color rgb="FF000000"/>
        <rFont val="Tahoma"/>
        <family val="2"/>
      </rPr>
      <t xml:space="preserve">COSO </t>
    </r>
    <r>
      <rPr>
        <sz val="14"/>
        <color rgb="FF000000"/>
        <rFont val="Noto Sans Devanagari"/>
        <family val="2"/>
      </rPr>
      <t xml:space="preserve">รวมทั้ง นำความเสี่ยงด้านธรรมาภิบาลมาวิเคราะห์ความเสี่ยงของ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 พร้อมทั้งแสดงผลสำเร็จเปรียบเทียบก่อนและหลังดำเนินการตามแผนฯ  เมื่อสิ้นปีงบประมาณ</t>
    </r>
  </si>
  <si>
    <r>
      <rPr>
        <b val="true"/>
        <sz val="24"/>
        <color rgb="FF339966"/>
        <rFont val="Noto Sans Devanagari"/>
        <family val="2"/>
      </rPr>
      <t xml:space="preserve">หมวด </t>
    </r>
    <r>
      <rPr>
        <b val="true"/>
        <sz val="24"/>
        <color rgb="FF339966"/>
        <rFont val="Tahoma"/>
        <family val="2"/>
      </rPr>
      <t xml:space="preserve">3 </t>
    </r>
    <r>
      <rPr>
        <b val="true"/>
        <sz val="24"/>
        <color rgb="FF3399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
CS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การกำหนดกลุ่มผู้รับบริการและผู้มีส่วนได้ส่วนเสียตามพันธกิจ  เพื่อให้ตอบสนองความต้องการของผู้รับบริการและ  ผู้มีส่วนได้ส่วนเสียที่ครอบคลุมทุกกลุ่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กำหนดกลุ่มผู้รับบริการและกลุ่มผู้มีส่วนได้ส่วนเสียครอบคลุมพันธกิจของจังหวัด เพื่อตอบสนองความต้องการของกลุ่มผู้รับบริการ และผู้มีส่วนได้ส่วนเสีย ทุกกลุ่ม</t>
    </r>
  </si>
  <si>
    <t xml:space="preserve">
CS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ช่องทางการรับฟังและเรียนรู้ความต้องการของผู้รับบริการและผู้มีส่วนได้ส่วนเสีย  เพื่อนำมาใช้ในการปรับปรุงและเสนอรูปแบบการบริการต่าง ๆ  โดยแสดงให้เห็นถึงประสิทธิภาพของช่องทางการสื่อสารดังกล่าว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รับฟังและเรียนรู้ความต้องการของผู้รับบริการและผู้มีส่วนได้ส่วนเสียอย่างมีประสิทธิภาพตามความเหมาะสมของแต่ละกลุ่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นำข้อมูลที่ได้จากช่องทางต่าง ๆ  มาปรับปรุงการทำ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ดคล้องกับ </t>
    </r>
    <r>
      <rPr>
        <sz val="14"/>
        <color rgb="FF000000"/>
        <rFont val="Tahoma"/>
        <family val="2"/>
      </rPr>
      <t xml:space="preserve">PM 6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ประเมินและปรับปรุงวิธีการรับฟังและเรียนรู้ความต้องการของผู้รับบริการและผู้มีส่วนได้ส่วนเสีย</t>
    </r>
  </si>
  <si>
    <t xml:space="preserve">
CS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ระบบที่ชัดเจนในการรวบรวมและจัดการข้อร้องเรีย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คิดเห็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ำชมเชย  โดยมีการกำหนดผู้รับผิดชอบวิเคราะห์เพื่อกำหนดวิธีการและปรับปรุงคุณภาพการให้บริการเพื่อตอบสนองต่อความต้องการของผู้รับบริการและผู้มีส่วนได้ส่วนเสียอย่างเหมาะสมและทันท่วงที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ในการรวบรวม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คำชมเชย และวิเคราะห์ข้อมูลดังกล่าว โดยระบุขั้นตอน  ผู้รับผิดชอบ  ได้อย่างชัดเจน โดยมีช่องทางให้ผู้รับบริการและผู้มีส่วนได้ส่วนเสียเข้าถึงได้อย่างเหมาะส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ในการจัดการข้อร้องเรียน 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คำชมเชย ที่มีการกำหนดตัวชี้วัดผู้รับผิดชอบและเป้าหมายอย่างชัดเจ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และผู้รับผิดชอบในการติดตามและประเมินผลคุณภาพการให้บริการอย่างเหมาะสมและทันท่วงที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พิจารณาที่ความถี่ในการติดตาม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ติดตามประเมินผล เพื่อปรับปรุงกระบวนการจัดการ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 และคำชมเชย เพื่อสนองต่อตวามต้องการของผู้รับบริการและผู้มีส่วนได้ส่วนเสียอย่างเหมาะสมและทันท่วงที</t>
    </r>
  </si>
  <si>
    <t xml:space="preserve">
CS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การสร้างเครือข่าย  และจัดกิจกรรมเพื่อสร้างความสัมพันธ์กับผู้รับบริการและผู้มีส่วนได้ส่วนเสีย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กลุ่มผู้รับบริการและผู้มีส่วนได้ส่วนเสียที่เป็นเครือข่าย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ำหนดช่องทางในการติดต่อกับกลุ่มดังกล่าว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จเป็นส่วนหนึ่งของกระบวนการ </t>
    </r>
    <r>
      <rPr>
        <sz val="14"/>
        <color rgb="FF000000"/>
        <rFont val="Tahoma"/>
        <family val="2"/>
      </rPr>
      <t xml:space="preserve">CS 2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ahoma"/>
        <family val="2"/>
      </rPr>
      <t xml:space="preserve">CS 3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และกิจกรรม  ในการสร้างความสัมพันธ์กับผู้รับบริการและผู้มีส่วนได้ส่วนเสีย</t>
    </r>
  </si>
  <si>
    <t xml:space="preserve">
CS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ให้ข้อมูลข่าวสารที่หลากหลายรวมทั้งการรายงานหรือเผยแพร่ผลการดำเนินงานให้กับประชาชนหรือผู้มีส่วนได้ส่วนเสียที่เกี่ยวข้องด้วยข้อมูลที่ถูกต้อง  เชื่อถือได้  และทันกาล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ทบทวนกระบวนการส่งเสริมการมีส่วนร่วมของประชาชน และมีแผนในการส่งเสริมการมีส่วนร่วมของประชาชนไปสู่ระดับที่สูงขึ้นหรือแสดงให้เห็นว่ามีการขยายขอบเขตหรือกลุ่มเป้าหมายเพิ่มขึ้น</t>
    </r>
  </si>
  <si>
    <t xml:space="preserve">
CS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การวัดทั้งความพึงพอใจและความไม่พึงพอใจของผู้รับบริการและผู้มีส่วนได้ส่วนเสียในแต่ละกลุ่มตามที่ได้กำหนดไว้  เพื่อนำผลไปปรับปรุงการให้บริการและการ ดำเนินงานของจังหวัด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วัดความพึงพอใจของผู้รับบริการ และผู้มีส่วนได้ส่วนเสียที่เกี่ยวข้องกับคุณภาพการให้บริการ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วัดความไม่พึงพอใจของผู้รับบริการ และผู้มีส่วนได้ส่วนเสียที่เกี่ยวข้องกับคุณภาพการให้บริ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ผลการวัดความพึงพอใจไปปรับปรุงการให้บริการ และการดำเนินงา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ผลการวัดความไม่พึงพอใจไปปรับปรุงการให้บริการ และการดำเนินงาน</t>
    </r>
  </si>
  <si>
    <t xml:space="preserve">
CS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กำหนดมาตรฐานการให้บริการ  ซึ่งจะต้องมีระยะเวลาแล้วเสร็จของงานบริการในแต่ละงานโดยมีการจัดทำแผนภูมิหรือคู่มือการติดต่อราชการโดยประกาศให้ผู้รับบริการ  และผู้มีส่วนได้ส่วนเสียทราบ  และจัดทำคู่มือการทำงานของบุคลากรในการให้บริการ  เพื่อให้เกิดความพึงพอใจในการรับบริการ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มาตรฐานการให้บริการซึ่งมีกรอบเวลาชัดเจน และประกาศเผยแพร่คู่มือการติดต่อราชการให้ประชาชนทราบ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ดทำคู่มือการทำงานของบุคลากรในการให้บริการเพื่อให้เกิดความพึงพอใจในการรับบริการ</t>
    </r>
  </si>
  <si>
    <r>
      <rPr>
        <b val="true"/>
        <sz val="24"/>
        <color rgb="FFFFCC00"/>
        <rFont val="Noto Sans Devanagari"/>
        <family val="2"/>
      </rPr>
      <t xml:space="preserve">หมวด </t>
    </r>
    <r>
      <rPr>
        <b val="true"/>
        <sz val="24"/>
        <color rgb="FFFFCC00"/>
        <rFont val="Tahoma"/>
        <family val="2"/>
      </rPr>
      <t xml:space="preserve">4  </t>
    </r>
    <r>
      <rPr>
        <b val="true"/>
        <sz val="24"/>
        <color rgb="FFFFCC00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
IT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ฐานข้อมูลที่ช่วยสนับสนุนการดำเนินงานตามแผนยุทธศาสตร์และแผนปฏิบัติราชการ  นอกจากนี้ต้องมีฐานข้อมูลเกี่ยวกับผลการดำเนินงานตามแผนยุทธศาสตร์  และแผนปฏิบัติราชการ  รวมทั้งตัวชี้วัดตามคำรับรองการปฏิบัติราชการที่ครอบคลุม  ถูกต้องและทันสมั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ฐานข้อมูลเกี่ยวกับผลการดำเนินงานตามแผนยุทธศาสตร์ และแผนปฏิบัติราชการ ที่ครอบคลุม  ถูกต้อง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ตัวชี้วัดตามคำรับรองการปฏิบัติราชการที่ครอบคลุม ถูกต้องและทันสมัย </t>
    </r>
  </si>
  <si>
    <t xml:space="preserve">
IT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ฐานข้อมูลเพื่อการพัฒนาจังหวัดที่ครอบคลุม ถูกต้อง 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ย่างน้อย </t>
    </r>
    <r>
      <rPr>
        <sz val="14"/>
        <color rgb="FF000000"/>
        <rFont val="Tahoma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สำคัญของจังหวัด </t>
    </r>
    <r>
      <rPr>
        <sz val="14"/>
        <color rgb="FF000000"/>
        <rFont val="Tahoma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กลุ่มเรื่อง ที่ครอบคลุม ถูกต้อง 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ตัวชี้วัด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ลัพธ์ตัวชี้วัด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ารบริหารงานจังหวัดแบบบูรณาการ </t>
    </r>
    <r>
      <rPr>
        <sz val="14"/>
        <color rgb="FF000000"/>
        <rFont val="Tahoma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ตัวชี้วัด ทึ่ครอบคลุม ถูกต้อง และทันสมัย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้อนหลังอย่างน้อย </t>
    </r>
    <r>
      <rPr>
        <sz val="14"/>
        <color rgb="FF000000"/>
        <rFont val="Tahoma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ในการปรับปรุงฐานข้อมูลเดิม</t>
    </r>
  </si>
  <si>
    <t xml:space="preserve">
IT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และสามารถคำนวณสถิติผลิตภัณฑ์มวลรวมจังหวัด </t>
    </r>
    <r>
      <rPr>
        <sz val="14"/>
        <color rgb="FF000000"/>
        <rFont val="Tahoma"/>
        <family val="2"/>
      </rPr>
      <t xml:space="preserve">(GPP) </t>
    </r>
    <r>
      <rPr>
        <sz val="14"/>
        <color rgb="FF000000"/>
        <rFont val="Noto Sans Devanagari"/>
        <family val="2"/>
      </rPr>
      <t xml:space="preserve">ที่ครอบคลุม ถูกต้อง 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ายการข้อมูล </t>
    </r>
    <r>
      <rPr>
        <sz val="14"/>
        <color rgb="FF000000"/>
        <rFont val="Tahoma"/>
        <family val="2"/>
      </rPr>
      <t xml:space="preserve">GPP </t>
    </r>
    <r>
      <rPr>
        <sz val="14"/>
        <color rgb="FF000000"/>
        <rFont val="Noto Sans Devanagari"/>
        <family val="2"/>
      </rPr>
      <t xml:space="preserve">ที่ครอบคลุม ถูกต้อง ทันสมัย</t>
    </r>
  </si>
  <si>
    <t xml:space="preserve">
IT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เทคโนโลยีสารสนเทศ  เพื่อให้ประชาชนสามารถเข้าถึงข้อมูล  ข่าวสาร  และรับบริการผ่านระบบเทคโนโลยีสารสนเทศได้อย่างเหมาะส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เปิดเผยข้อมูลข่าวสารตาม พ</t>
    </r>
    <r>
      <rPr>
        <sz val="14"/>
        <rFont val="Tahoma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ahoma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ahoma"/>
        <family val="2"/>
      </rPr>
      <t xml:space="preserve">. </t>
    </r>
    <r>
      <rPr>
        <sz val="14"/>
        <rFont val="Noto Sans Devanagari"/>
        <family val="2"/>
      </rPr>
      <t xml:space="preserve">ข้อมูลข่าวสารของราชการ ผ่านระบบเทคโนโลยีสารสนเทศ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ปรับปรุงเทคโนโลยีสารสนเทศเพื่อให้ประชาชนเข้าถีงข้อมูลและให้บริการประชาชนได้อย่างเหมาะสม</t>
    </r>
  </si>
  <si>
    <t xml:space="preserve">
IT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กระบวนการติดตาม  เฝ้าระวัง  และเตือนภัย </t>
    </r>
    <r>
      <rPr>
        <sz val="14"/>
        <color rgb="FF000000"/>
        <rFont val="Tahoma"/>
        <family val="2"/>
      </rPr>
      <t xml:space="preserve">(Warning System)  </t>
    </r>
    <r>
      <rPr>
        <sz val="14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 การจัดตั้งห้องปฏิบัติการ </t>
    </r>
    <r>
      <rPr>
        <sz val="14"/>
        <color rgb="FF000000"/>
        <rFont val="Tahoma"/>
        <family val="2"/>
      </rPr>
      <t xml:space="preserve">(Operation Room,  Management Cockpit,  War Room)  </t>
    </r>
    <r>
      <rPr>
        <sz val="14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การติดตาม เฝ้าระวัง และเตือนภัย ที่บ่งชี้ความเปลี่ยนแปลงหรือภัยที่เกิดขึ้น ความถี่ และความเสียหา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การรายงานหรือเสนอข้อมูลให้ผู้บริหารผ่านระบบสารสนเทศ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ปรับปรุงระบบการติดตาม เฝ้าระวัง และเตือนภัย</t>
    </r>
  </si>
  <si>
    <t xml:space="preserve">
IT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บริหารความเสี่ยงของระบบฐานข้อมูลและสารสนเทศ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บริหารความเสี่ยงของระบบข้อมูล สารสนเทศขององค์การ และมีการปฏิบัติตามแผน เพื่อรักษาความมั่นคงและความปลอดภัยของระบบฐานข้อมูล</t>
    </r>
  </si>
  <si>
    <t xml:space="preserve">
IT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จัดทำแผนการจัดการความรู้  และนำแผน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สดงว่าองค์ความรู้มีความจำเป็นต่อการบรรลุเป้าหมายของประเด็นยุทธศาสตร์คุณภาพการจัดทำแผ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จัดทำแผนการจัดการความรู้ และนำแผนการจัดการความรู้ไปปฎิบัติ </t>
    </r>
  </si>
  <si>
    <r>
      <rPr>
        <b val="true"/>
        <sz val="24"/>
        <color rgb="FFFF9900"/>
        <rFont val="Noto Sans Devanagari"/>
        <family val="2"/>
      </rPr>
      <t xml:space="preserve">หมวด </t>
    </r>
    <r>
      <rPr>
        <b val="true"/>
        <sz val="24"/>
        <color rgb="FFFF9900"/>
        <rFont val="Tahoma"/>
        <family val="2"/>
      </rPr>
      <t xml:space="preserve">5  </t>
    </r>
    <r>
      <rPr>
        <b val="true"/>
        <sz val="24"/>
        <color rgb="FFFF9900"/>
        <rFont val="Noto Sans Devanagari"/>
        <family val="2"/>
      </rPr>
      <t xml:space="preserve">การมุ่งเน้นทรัพยากรบุคคล</t>
    </r>
  </si>
  <si>
    <t xml:space="preserve">
HR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กำหนดปัจจัยที่มีผลต่อความผาสุกและความพึงพอใจของบุคลากร  รวมทั้งต้องมีการวิเคราะห์และปรับปรุงปัจจัยดังกล่าวให้มีความเหมาะสม  เพื่อสร้างแรงจูงใจในการปฏิบัติงานและให้เกิดความผูกพันต่อองค์การ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 ในการกำหนดปัจจัยที่มีผลต่อความผาสุก  และความพึงพอใจของบุคลากรแต่ละกลุ่มและจัดลำดับความสำคัญของปัจจัยดังกล่าว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ปัจจัยความผาสุก  และความพึงพอใจของบุคลากร เพื่อใช้ในการวางแผนสร้างความผาสุก และความพึงพอใจของบุคลาก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ผนการสร้างความผาสุกและความพึงพอใจของบุคลากรไปปฏิบัติจริง เพื่อสร้างแรงจูงใจในการปฏิบัติงาน และให้เกิดความผูกพันต่อองค์การ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ความผาสุกและความพึงพอใจของบุคลากร </t>
    </r>
  </si>
  <si>
    <t xml:space="preserve">
HR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ระบบการประเมินผลการปฏิบัติงานของบุคลากรที่มีประสิทธิผล และเป็นธรรม  รวมทั้งมีการแจ้งผลการประเมินให้บุคลากรทราบ  เพื่อปรับปรุงการปฏิบัติงานให้ดีขึ้น </t>
    </r>
  </si>
  <si>
    <r>
      <rPr>
        <sz val="14"/>
        <rFont val="Tahoma"/>
        <family val="2"/>
      </rPr>
      <t xml:space="preserve">
 </t>
    </r>
    <r>
      <rPr>
        <sz val="14"/>
        <rFont val="Noto Sans Devanagari"/>
        <family val="2"/>
      </rPr>
      <t xml:space="preserve">มีแนวทางการประเมินผลการปฏิบัติงาน ที่มีประสิทธิผลและเป็นธรรม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แจ้งผลการประเมินให้บุคลากรทราบเพื่อปรับปรุงการปฏิบัติงานให้ดีขึ้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การจัดสรรแรงจูงใจที่เชื่อมโยงกับผลการปฏิบัติงาน</t>
    </r>
  </si>
  <si>
    <t xml:space="preserve">
HR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ดำเนินการตามแผนกลยุทธ์การบริหารทรัพยากรบุคคลที่กำหนดไว้ใน </t>
    </r>
    <r>
      <rPr>
        <sz val="14"/>
        <color rgb="FF000000"/>
        <rFont val="Tahoma"/>
        <family val="2"/>
      </rPr>
      <t xml:space="preserve">SP 3  </t>
    </r>
    <r>
      <rPr>
        <sz val="14"/>
        <color rgb="FF000000"/>
        <rFont val="Noto Sans Devanagari"/>
        <family val="2"/>
      </rPr>
      <t xml:space="preserve">ไปปฏิบัติ  เพื่อให้มีขีดสมรรถนะที่เหมาะสม  สามารถปฏิบัติงานให้บรรลุผลตามเป้าประสงค์เชิงยุทธศาสตร์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ผนกลยุทธ์การบริหารทรัพยากรบุคคลที่กำหนดไว้ใน </t>
    </r>
    <r>
      <rPr>
        <sz val="14"/>
        <rFont val="Tahoma"/>
        <family val="2"/>
      </rPr>
      <t xml:space="preserve">SP 3 </t>
    </r>
    <r>
      <rPr>
        <sz val="14"/>
        <rFont val="Noto Sans Devanagari"/>
        <family val="2"/>
      </rPr>
      <t xml:space="preserve">มาจัดทำแผนปฏิบัติการประจำปี และนำแผนไปปฎ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ผลการดำเนินการตามแผนปฏิบัติการการบริหารทรัพยากรบุคคลประจำปี เพื่อให้สามารถบรรลุผลตามเป้าประสงค์เชิง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ความพึงพอใจของบุคลากรต่อการพัฒนาบุคลากร </t>
    </r>
  </si>
  <si>
    <t xml:space="preserve">
HR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การประกันคุณภาพของการฝึกอบรม  รวมถึงการประเมินประสิทธิภาพและความคุ้มค่าของการพัฒน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บรมบุคลาก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กำหนดหลักเกณฑ์การประกันคุณภาพของการฝึกอบร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หลักเกณฑ์ไปใช้ในการจัดฝึกอบรม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บรมบุคลากร 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วามคุ้มค่าของการพัฒนา</t>
    </r>
  </si>
  <si>
    <t xml:space="preserve">
HR 5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มีระบบการแลกเปลี่ยนความรู้หรือทักษะระหว่างบุคลากรภายในจังหวัดที่มีประสิทธิผ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ผนการสร้างระบบการแลกเปลี่ยนความรู้หรือทักษะระหว่างบุคลากรภายในจังหวัดที่มีประสิทธิผล</t>
    </r>
  </si>
  <si>
    <r>
      <rPr>
        <sz val="12"/>
        <color rgb="FF000000"/>
        <rFont val="Tahoma"/>
        <family val="2"/>
      </rPr>
      <t xml:space="preserve">
</t>
    </r>
    <r>
      <rPr>
        <sz val="12"/>
        <color rgb="FF000000"/>
        <rFont val="Noto Sans Devanagari"/>
        <family val="2"/>
      </rPr>
      <t xml:space="preserve">ใช่</t>
    </r>
  </si>
  <si>
    <r>
      <rPr>
        <sz val="12"/>
        <color rgb="FF000000"/>
        <rFont val="Tahoma"/>
        <family val="2"/>
      </rPr>
      <t xml:space="preserve">
</t>
    </r>
    <r>
      <rPr>
        <sz val="12"/>
        <color rgb="FF000000"/>
        <rFont val="Noto Sans Devanagari"/>
        <family val="2"/>
      </rPr>
      <t xml:space="preserve">ไม่ใช่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ดำเนินการตามแผนการสร้างระบบการแลกเปลี่ยนความรู้หรือทักษะระหว่างบุคลากรภายในจังหวัดที่มีประสิทธิผ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ดำเนินการตามแผนการสร้างระบบการแลกเปลี่ยนความรู้หรือทักษะระหว่างบุคลากรภายในจังหวัดที่มีประสิทธิผล</t>
    </r>
  </si>
  <si>
    <r>
      <rPr>
        <b val="true"/>
        <sz val="24"/>
        <color rgb="FF33CCCC"/>
        <rFont val="Noto Sans Devanagari"/>
        <family val="2"/>
      </rPr>
      <t xml:space="preserve">หมวด </t>
    </r>
    <r>
      <rPr>
        <b val="true"/>
        <sz val="24"/>
        <color rgb="FF33CCCC"/>
        <rFont val="Tahoma"/>
        <family val="2"/>
      </rPr>
      <t xml:space="preserve">6  </t>
    </r>
    <r>
      <rPr>
        <b val="true"/>
        <sz val="24"/>
        <color rgb="FF33CCCC"/>
        <rFont val="Noto Sans Devanagari"/>
        <family val="2"/>
      </rPr>
      <t xml:space="preserve">การจัดการกระบวนการ</t>
    </r>
  </si>
  <si>
    <t xml:space="preserve">
PM 1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กำหนดกระบวนการที่สร้างคุณค่าจากยุทธศาสตร์พันธกิจ  และความต้องการของผู้รับบริการและผู้มีส่วนได้ส่วนเสียเพื่อให้บรรลุวิสัยทัศน์ของจังหวัด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กำหนดกระบวนการที่สร้างคุณค่าให้ตอบสนองยุทธศาสตร์ และพันธกิจ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กำหนดกระบวนการที่สร้างคุณค่าให้ตอบสนองความต้องการของผู้รับบริการ  และผู้มีส่วนได้ส่วนเสีย</t>
    </r>
  </si>
  <si>
    <t xml:space="preserve">
PM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จัดทำข้อกำหนดที่สำคัญของกระบวนการที่สร้างคุณค่าจากความต้องการของผู้รับบริการ  ผู้มีส่วนได้ส่วนเสีย  ข้อกำหนดด้านกฎหมาย  และข้อกำหนดที่สำคัญที่ช่วยวัดผลการดำเนินงาน แล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จัดทำข้อกำหนดของกระบวนการที่สร้างคุณค่า
ซึ่งอย่างน้อย  ได้พิจารณาจาก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ต้องการของผู้รับบริ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ผู้มีส่วนได้ส่วนเสี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ข้อกำหนดด้านกฎหมา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ระสิทธิภาพของกระบวน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คุ้มค่าและการลดต้นทุ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ำหนดตัวชี้วัดของกระบวนการที่สร้างคุณค่า เพื่อให้บรรลุตามข้อกำหนดที่สำคัญของกระบวน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ติดตามประเมินผลตัวชี้วัดกระบวนการที่สร้างคุณค่าเพื่อนำมาปรับปรุงกระบวนการ</t>
    </r>
  </si>
  <si>
    <t xml:space="preserve">
PM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ออกแบบกระบวนการจากข้อกำหนดที่สำคัญใน </t>
    </r>
    <r>
      <rPr>
        <sz val="14"/>
        <color rgb="FF000000"/>
        <rFont val="Tahoma"/>
        <family val="2"/>
      </rPr>
      <t xml:space="preserve">PM 2  </t>
    </r>
    <r>
      <rPr>
        <sz val="14"/>
        <color rgb="FF000000"/>
        <rFont val="Noto Sans Devanagari"/>
        <family val="2"/>
      </rPr>
      <t xml:space="preserve">และนำปัจจัยที่เกี่ยวข้องที่สำคัญ  มาประกอบการออกแบบกระบวนการ  เพื่อให้เกิดประสิทธิภาพในการปฏิบัติงานและปรับปรุงกระบวนการ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ออกแบบกระบวนการที่สร้างคุณค่า  เพื่อให้บรรลุของกำหนดที่สำคัญใน </t>
    </r>
    <r>
      <rPr>
        <sz val="14"/>
        <rFont val="Tahoma"/>
        <family val="2"/>
      </rPr>
      <t xml:space="preserve">PM 2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นำปัจจัยที่สำคัญมา อย่างน้อย </t>
    </r>
    <r>
      <rPr>
        <sz val="14"/>
        <rFont val="Tahoma"/>
        <family val="2"/>
      </rPr>
      <t xml:space="preserve">2 </t>
    </r>
    <r>
      <rPr>
        <sz val="14"/>
        <rFont val="Noto Sans Devanagari"/>
        <family val="2"/>
      </rPr>
      <t xml:space="preserve">ปัจจัย ใช้ประกอบกระบวนการสร้างคุณค่า  ได้แก่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องค์ความรู้และเทคโนโลยีใหม่ ๆ ที่เปลี่ยนแปลง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ขั้นตอนระยะเวลาการปฏิบัติงาน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ควบคุมค่าใช้จ่า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ัจจัยเรื่องประสิทธิภาพและประสิทธิผล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สื่อสารสร้างความเข้าใจให้กับผู้ที่เกี่ยวข้อง  ให้นำกระบวนการ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การตรวจสอบ วิเคราะห์ และปรับปรุงกระบวนการเพื่อให้เกิดประสิทธิภาพในการปฏิบัติงาน</t>
    </r>
  </si>
  <si>
    <t xml:space="preserve">
PM 4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มีระบบรองรับภาวะฉุกเฉินต่าง ๆ  ที่อาจเกิดขึ้นและมีผลกระทบต่อการจัดการกระบวนการ  เพื่อให้จังหวัดจะสามารถดำเนินงานได้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 แนวทางการสร้างแผนสำรองฉุกเฉิน  เพื่อป้องการผลกระทบในกรณีที่เกิดภาวะฉุกเฉิน และเพื่อให้จังหวัดสามารถดำเนินการได้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สื่อสารเกี่ยวกับแผนสำรองภาวะฉุกเฉินทั่วทั้งองค์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ทบทวนแผนสำรองฉุกเฉินอย่างสม่ำเสมอ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เชื่อมโยงระหว่างแผนสำรองฉุกเฉินกับพันธกิจหลักของจังหวัด</t>
    </r>
  </si>
  <si>
    <t xml:space="preserve">
PM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กำหนดมาตรฐานการปฏิบัติงานของกระบวนการที่สร้างคุณค่า  และกระบวนการสนับสนุน  โดยมีวิธีการในการนำมาตรฐานการปฏิบัติงานดังกล่าวให้บุคลากรนำไปปฏิบัติ  เพื่อให้บรรลุผลตามข้อกำหนดที่สำคัญ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่แนวทางจัดทำมาตรฐานการปฏิบัติงานของกระบวนการสร้างคุณค่าและกระบวนการสนับสนุนที่ผ่านความเห็นชอบของผู้บริหาร  ซึ่งประกอบด้วย </t>
    </r>
    <r>
      <rPr>
        <sz val="14"/>
        <rFont val="Tahoma"/>
        <family val="2"/>
      </rPr>
      <t xml:space="preserve">Work flow </t>
    </r>
    <r>
      <rPr>
        <sz val="14"/>
        <rFont val="Noto Sans Devanagari"/>
        <family val="2"/>
      </rPr>
      <t xml:space="preserve">และมาตรฐานคุณภาพงาน อย่างน้อยร้อยละ </t>
    </r>
    <r>
      <rPr>
        <sz val="14"/>
        <rFont val="Tahoma"/>
        <family val="2"/>
      </rPr>
      <t xml:space="preserve">50  </t>
    </r>
    <r>
      <rPr>
        <sz val="14"/>
        <rFont val="Noto Sans Devanagari"/>
        <family val="2"/>
      </rPr>
      <t xml:space="preserve">ของแต่ละกระบวนการ เพื่อให้บรรลุข้อกำหนดที่สำคัญ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เผยแพร่ แนะนำหรือฝึกอบรมผู้ปฎิบัติงานให้สามารถปฎิบัติได้ตามมาตรฐานการปฎิบัติงา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การพัฒนาบุคลากรเพื่อเพิ่มพูนประสิทธิภาพการปฏิบัติงานตามมาตรฐานการปฏิบัติ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็นส่วนหนึงของการพัฒนาบุคลากร</t>
    </r>
    <r>
      <rPr>
        <sz val="14"/>
        <color rgb="FF000000"/>
        <rFont val="Tahoma"/>
        <family val="2"/>
      </rPr>
      <t xml:space="preserve">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มาตรฐานการปฏิบัติงานไปปฏิบัติจริง</t>
    </r>
  </si>
  <si>
    <t xml:space="preserve">
5.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ลกเปลี่ยนเรียนรู้ประสบการณ์การนำมาตรฐานการปฏิบัติงานไปปฏิบัติ </t>
    </r>
  </si>
  <si>
    <t xml:space="preserve">
PM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การปรับปรุงกระบวนการที่สร้างคุณค่าและกระบวนการสนับสนุน  เพื่อให้ผลการดำเนินการดีขึ้นและป้องกันไม่ให้เกิดข้อผิดพลาด  การทำงานซ้ำ  และความสูญเสียจากผล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ทบทวนและปรับปรุงกระบวนการสร้างคุณค่า และกระบวนการสนับสนุน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ควรนำข้อมูลจากลูกค้ามาประกอบการพิจารณาและดำเนินการ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ในการป้องกันไม่ให้เกิดข้อผิดพลาด  การทำงานซ้ำ  และลดการสูญเสียใน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สดงตัวอย่างที่มีการปรับปรุงกระบวนการซึ่งต้องสนองตอบต่อข้อกำหนดและตัวชี้วัดของกระบวนการได้อย่างชัดเจ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สื่อสารมาตรฐานการปฏิบัติงานที่ได้รับการปรับปรุงแล้วให้บุคลากรที่เกี่ยวข้องทราบ  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Tahoma"/>
        <family val="2"/>
      </rPr>
      <t xml:space="preserve">7  </t>
    </r>
    <r>
      <rPr>
        <b val="true"/>
        <sz val="18"/>
        <color rgb="FF000000"/>
        <rFont val="Noto Sans Devanagari"/>
        <family val="2"/>
      </rPr>
      <t xml:space="preserve">ผลลัพธ์การดำเนินการ</t>
    </r>
  </si>
  <si>
    <r>
      <rPr>
        <b val="true"/>
        <sz val="12"/>
        <color rgb="FF000000"/>
        <rFont val="Noto Sans Devanagari"/>
        <family val="2"/>
      </rPr>
      <t xml:space="preserve">หมวด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ตัวชี้วัด</t>
    </r>
  </si>
  <si>
    <t xml:space="preserve">ตัวชี้วัดผลลัพธ์ของแผนพัฒนาองค์การ</t>
  </si>
  <si>
    <t xml:space="preserve">เกณฑ์การให้คะแนน</t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1  </t>
    </r>
    <r>
      <rPr>
        <b val="true"/>
        <sz val="16"/>
        <color rgb="FF003366"/>
        <rFont val="Noto Sans Devanagari"/>
        <family val="2"/>
      </rPr>
      <t xml:space="preserve">การนำองค์การ</t>
    </r>
  </si>
  <si>
    <t xml:space="preserve">●</t>
  </si>
  <si>
    <t xml:space="preserve">RM 1.1</t>
  </si>
  <si>
    <t xml:space="preserve">ร้อยละของบุคลากรที่เข้าใจทิศทางขององค์การ</t>
  </si>
  <si>
    <t xml:space="preserve">%</t>
  </si>
  <si>
    <t xml:space="preserve">RM 1.2</t>
  </si>
  <si>
    <t xml:space="preserve">ร้อยละความพึงพอใจของบุคลากรที่มีต่อการนำองค์การของผู้บริหาร</t>
  </si>
  <si>
    <t xml:space="preserve">RM 1.3</t>
  </si>
  <si>
    <t xml:space="preserve">ร้อยละความสำเร็จเฉลี่ยถ่วงน้ำหนักของตัวชี้วัดสำคัญที่ผู้บริหารใชัในการติดตามการบริหาร</t>
  </si>
  <si>
    <t xml:space="preserve">RM 1.4</t>
  </si>
  <si>
    <r>
      <rPr>
        <sz val="12"/>
        <color rgb="FF00000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ตามนโยบายการกำกับดูแลองค์การที่ดี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ย่างน้อยด้านละ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าตร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</t>
    </r>
    <r>
      <rPr>
        <sz val="12"/>
        <color rgb="FF000000"/>
        <rFont val="Tahoma"/>
        <family val="2"/>
      </rPr>
      <t xml:space="preserve">)</t>
    </r>
  </si>
  <si>
    <t xml:space="preserve">RM 1.5</t>
  </si>
  <si>
    <r>
      <rPr>
        <sz val="12"/>
        <color rgb="FF000000"/>
        <rFont val="Noto Sans Devanagari"/>
        <family val="2"/>
      </rPr>
      <t xml:space="preserve">ระดับความเชื่อมั่นด้านธรรมาภิบาลของผู้รับบริการต่อองค์การ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่าเฉลี่ย</t>
    </r>
    <r>
      <rPr>
        <sz val="12"/>
        <color rgb="FF000000"/>
        <rFont val="Tahoma"/>
        <family val="2"/>
      </rPr>
      <t xml:space="preserve">)</t>
    </r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1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2 </t>
    </r>
    <r>
      <rPr>
        <b val="true"/>
        <sz val="16"/>
        <color rgb="FF003366"/>
        <rFont val="Noto Sans Devanagari"/>
        <family val="2"/>
      </rPr>
      <t xml:space="preserve">การวางแผนเชิงยุทธศาสตร์</t>
    </r>
  </si>
  <si>
    <t xml:space="preserve">RM 2.1</t>
  </si>
  <si>
    <t xml:space="preserve">ระดับความสำเร็จของร้อยละเฉลี่ยถ่วงน้ำหนักในการบรรลุเป้าหมายตามแผนปฏิบัติราชการของจังหวัด</t>
  </si>
  <si>
    <t xml:space="preserve">RM 2.2</t>
  </si>
  <si>
    <r>
      <rPr>
        <sz val="12"/>
        <color rgb="FF000000"/>
        <rFont val="Noto Sans Devanagari"/>
        <family val="2"/>
      </rPr>
      <t xml:space="preserve">ร้อยละของบุคลากรที่เข้าใจแผนปฏิบัติราชการประจำปีที่ระดับความเข้าใจไม่น้อยกว่าร้อยละ </t>
    </r>
    <r>
      <rPr>
        <sz val="12"/>
        <color rgb="FF000000"/>
        <rFont val="Tahoma"/>
        <family val="2"/>
      </rPr>
      <t xml:space="preserve">80</t>
    </r>
  </si>
  <si>
    <t xml:space="preserve">RM 2.3</t>
  </si>
  <si>
    <t xml:space="preserve">ร้อยละของตัวชี้วัดระดับบุคคลที่สอดคล้องตามเป้าหมายของจังหวัด</t>
  </si>
  <si>
    <t xml:space="preserve">RM 2.4</t>
  </si>
  <si>
    <t xml:space="preserve">ร้อยละความสำเร็จเฉลี่ยถ่วงน้ำหนักของส่วนราชการประจำจังหวัดที่ปฏิบัติงานได้บรรลุเป้าหมายตามที่จังหวัดกำหนด</t>
  </si>
  <si>
    <t xml:space="preserve">RM 2.5</t>
  </si>
  <si>
    <t xml:space="preserve">ร้อยละเฉลี่ยถ่วงน้ำหนักความสำเร็จของเป้าหมายของโครงการตามแผนบริหารความเสี่ยง</t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2</t>
    </r>
  </si>
  <si>
    <r>
      <rPr>
        <b val="true"/>
        <sz val="14"/>
        <color rgb="FF003366"/>
        <rFont val="Noto Sans Devanagari"/>
        <family val="2"/>
      </rPr>
      <t xml:space="preserve">หมวด </t>
    </r>
    <r>
      <rPr>
        <b val="true"/>
        <sz val="14"/>
        <color rgb="FF003366"/>
        <rFont val="Tahoma"/>
        <family val="2"/>
      </rPr>
      <t xml:space="preserve">3 </t>
    </r>
    <r>
      <rPr>
        <b val="true"/>
        <sz val="14"/>
        <color rgb="FF0033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RM 3.1</t>
  </si>
  <si>
    <t xml:space="preserve">ร้อยละของความพึงพอใจของผู้รับบริการ</t>
  </si>
  <si>
    <t xml:space="preserve">RM 3.2</t>
  </si>
  <si>
    <t xml:space="preserve">ร้อยละความไม่พึงพอใจของผู้รับบริการ</t>
  </si>
  <si>
    <t xml:space="preserve">RM 3.3</t>
  </si>
  <si>
    <t xml:space="preserve">ร้อยละความพึงพอใจของเครือข่ายที่มีต่อกิจกรรมสร้างความสัมพันธ์</t>
  </si>
  <si>
    <t xml:space="preserve">RM 3.4</t>
  </si>
  <si>
    <r>
      <rPr>
        <sz val="12"/>
        <color rgb="FF000000"/>
        <rFont val="Noto Sans Devanagari"/>
        <family val="2"/>
      </rPr>
      <t xml:space="preserve">ร้อยละความสำเร็จของผลสัมฤทธิ์ของการดำเนิน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ที่เปิดโอกาสให้ประชาชนเข้ามามีส่วนร่วมในการบริหารราชการ</t>
    </r>
  </si>
  <si>
    <t xml:space="preserve">RM 3.5</t>
  </si>
  <si>
    <t xml:space="preserve">ร้อยละความสำเร็จในการดำเนินการตามมาตรฐานคู่มือการให้บริการ</t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3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4  </t>
    </r>
    <r>
      <rPr>
        <b val="true"/>
        <sz val="16"/>
        <color rgb="FF003366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RM 4.1</t>
  </si>
  <si>
    <r>
      <rPr>
        <sz val="12"/>
        <color rgb="FF000000"/>
        <rFont val="Noto Sans Devanagari"/>
        <family val="2"/>
      </rPr>
      <t xml:space="preserve">ร้อยละของความครอบคลุม ถูกต้อง และทันสมัยของฐานข้อมูลที่สนับสนุนยุทธศาสตร์อย่างน้อย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ระเด็นยุทธศาสตร์</t>
    </r>
  </si>
  <si>
    <t xml:space="preserve">RM 4.2</t>
  </si>
  <si>
    <t xml:space="preserve">ร้อยละความพึงพอใจของผู้เข้าถึงหรือเข้ามาใช้ข้อมูลข่าวสารผ่านทางเว็บไซด์ของจังหวัด</t>
  </si>
  <si>
    <t xml:space="preserve">RM 4.3</t>
  </si>
  <si>
    <r>
      <rPr>
        <sz val="12"/>
        <color rgb="FF000000"/>
        <rFont val="Noto Sans Devanagari"/>
        <family val="2"/>
      </rPr>
      <t xml:space="preserve">ร้อยละความพึงพอใจของประชาชนที่มีต่อการเปิดเผยข้อมูลข่าวสารตามพระราชบัญญัติข้อมูลข่าวสารของราชการ พ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ahoma"/>
        <family val="2"/>
      </rPr>
      <t xml:space="preserve">. 2540</t>
    </r>
  </si>
  <si>
    <t xml:space="preserve">RM 4.4</t>
  </si>
  <si>
    <t xml:space="preserve">ระดับความสำเร็จของการพัฒนาคุณภาพการจัดทำสถิติผลิตภัณฑ์มวลรวมจังหวัด</t>
  </si>
  <si>
    <t xml:space="preserve">RM 4.5</t>
  </si>
  <si>
    <r>
      <rPr>
        <sz val="12"/>
        <color rgb="FF000000"/>
        <rFont val="Noto Sans Devanagari"/>
        <family val="2"/>
      </rPr>
      <t xml:space="preserve">ร้อยละเฉลี่ยถ่วงน้ำหนักความสำเร็จจากผลสัมฤทธิ์ของการดำเนินการตามแผนการจัดการความรู้ อย่างน้อย </t>
    </r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Noto Sans Devanagari"/>
        <family val="2"/>
      </rPr>
      <t xml:space="preserve">องค์ความรู้</t>
    </r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4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5  </t>
    </r>
    <r>
      <rPr>
        <b val="true"/>
        <sz val="16"/>
        <color rgb="FF003366"/>
        <rFont val="Noto Sans Devanagari"/>
        <family val="2"/>
      </rPr>
      <t xml:space="preserve">การมุ่งเน้นทรัพยากรบุคคล</t>
    </r>
  </si>
  <si>
    <t xml:space="preserve">RM 5.1</t>
  </si>
  <si>
    <t xml:space="preserve">ร้อยละความพึงพอใจของบุคลากรที่มีต่อองค์การ</t>
  </si>
  <si>
    <t xml:space="preserve">RM 5.2</t>
  </si>
  <si>
    <t xml:space="preserve">ร้อยละความพึงพอใจของบุคลากรที่มีต่อการพัฒนาบุคลากร</t>
  </si>
  <si>
    <t xml:space="preserve">RM 5.3</t>
  </si>
  <si>
    <t xml:space="preserve">ร้อยละความพึงพอใจของบุคลากรที่มี่ต่อระบบการประเมินผลการปฏิบัติงาน</t>
  </si>
  <si>
    <t xml:space="preserve">RM 5.4</t>
  </si>
  <si>
    <t xml:space="preserve">ร้อยละของหลักสูตรการอบรมที่ผ่านเกณฑ์ตามหลักประกันคุณภาพการฝึกอบรม</t>
  </si>
  <si>
    <t xml:space="preserve">RM 5.5</t>
  </si>
  <si>
    <r>
      <rPr>
        <sz val="12"/>
        <color rgb="FF000000"/>
        <rFont val="Noto Sans Devanagari"/>
        <family val="2"/>
      </rPr>
      <t xml:space="preserve">ร้อยละของบุคลากรที่ผ่านขีดสมรรถนะที่จังหวัดกำหนด </t>
    </r>
    <r>
      <rPr>
        <sz val="12"/>
        <color rgb="FF000000"/>
        <rFont val="Tahoma"/>
        <family val="2"/>
      </rPr>
      <t xml:space="preserve">(Competency Level)</t>
    </r>
  </si>
  <si>
    <r>
      <rPr>
        <b val="true"/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b val="true"/>
        <sz val="14"/>
        <color rgb="FF003366"/>
        <rFont val="Tahoma"/>
        <family val="2"/>
      </rPr>
      <t xml:space="preserve">5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6  </t>
    </r>
    <r>
      <rPr>
        <b val="true"/>
        <sz val="16"/>
        <color rgb="FF003366"/>
        <rFont val="Noto Sans Devanagari"/>
        <family val="2"/>
      </rPr>
      <t xml:space="preserve">การจัดการกระบวนการ</t>
    </r>
  </si>
  <si>
    <t xml:space="preserve">RM 6.1</t>
  </si>
  <si>
    <t xml:space="preserve">ร้อยละความพึงพอใจของผู้รับบริการที่มีต่อขั้นตอนการปฏิบัติงาน</t>
  </si>
  <si>
    <t xml:space="preserve">RM 6.2</t>
  </si>
  <si>
    <t xml:space="preserve">ร้อยละความพึงพอใจของบุคลากรที่มีต่อระบบรองรับภาวะฉุกเฉิน</t>
  </si>
  <si>
    <t xml:space="preserve">RM 6.3</t>
  </si>
  <si>
    <r>
      <rPr>
        <sz val="12"/>
        <color rgb="FF000000"/>
        <rFont val="Noto Sans Devanagari"/>
        <family val="2"/>
      </rPr>
      <t xml:space="preserve">ร้อยละของกระบวนการสร้างคุณค่าที่มีการจัดทำคู่มือการปฏิบัติงาน </t>
    </r>
    <r>
      <rPr>
        <sz val="12"/>
        <color rgb="FF000000"/>
        <rFont val="Tahoma"/>
        <family val="2"/>
      </rPr>
      <t xml:space="preserve">(Work Manual)</t>
    </r>
  </si>
  <si>
    <t xml:space="preserve">RM 6.4</t>
  </si>
  <si>
    <t xml:space="preserve">ร้อยละเฉลี่ยถ่วงน้ำหนักความสำเร็จของการดำเนินการตามมาตรฐานงานของกระบวนการสร้างคุณค่า</t>
  </si>
  <si>
    <t xml:space="preserve">RM 6.5</t>
  </si>
  <si>
    <t xml:space="preserve">จำนวนกระบวนการที่ได้รับการปรับปรุงให้ผลการดำเนินงานดีขึ้น</t>
  </si>
  <si>
    <t xml:space="preserve">-</t>
  </si>
  <si>
    <r>
      <rPr>
        <b val="true"/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b val="true"/>
        <sz val="14"/>
        <color rgb="FF003366"/>
        <rFont val="Tahoma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ผลลัพธ์การดำเนินการ หมวด </t>
    </r>
    <r>
      <rPr>
        <b val="true"/>
        <sz val="16"/>
        <color rgb="FF000000"/>
        <rFont val="Tahoma"/>
        <family val="2"/>
      </rPr>
      <t xml:space="preserve">1 - 6  </t>
    </r>
  </si>
  <si>
    <t xml:space="preserve">คะแนนรวม</t>
  </si>
  <si>
    <t xml:space="preserve">คะแนนเฉลี่ย</t>
  </si>
  <si>
    <r>
      <rPr>
        <b val="true"/>
        <sz val="48"/>
        <color rgb="FF993300"/>
        <rFont val="Noto Sans Devanagari"/>
        <family val="2"/>
      </rPr>
      <t xml:space="preserve">หมวด </t>
    </r>
    <r>
      <rPr>
        <b val="true"/>
        <sz val="48"/>
        <color rgb="FF993300"/>
        <rFont val="FreesiaUPC"/>
        <family val="2"/>
      </rPr>
      <t xml:space="preserve">1</t>
    </r>
  </si>
  <si>
    <t xml:space="preserve">LD1</t>
  </si>
  <si>
    <t xml:space="preserve">LD2</t>
  </si>
  <si>
    <t xml:space="preserve">LD3</t>
  </si>
  <si>
    <t xml:space="preserve">LD4</t>
  </si>
  <si>
    <t xml:space="preserve">LD5</t>
  </si>
  <si>
    <t xml:space="preserve">LD6</t>
  </si>
  <si>
    <t xml:space="preserve">LD7</t>
  </si>
  <si>
    <t xml:space="preserve">LD</t>
  </si>
  <si>
    <t xml:space="preserve">  LD1</t>
  </si>
  <si>
    <t xml:space="preserve">  LD3</t>
  </si>
  <si>
    <t xml:space="preserve">    LD4</t>
  </si>
  <si>
    <t xml:space="preserve">   LD5</t>
  </si>
  <si>
    <t xml:space="preserve">  LD7</t>
  </si>
  <si>
    <t xml:space="preserve">  LD</t>
  </si>
  <si>
    <r>
      <rPr>
        <b val="true"/>
        <sz val="48"/>
        <color rgb="FF003366"/>
        <rFont val="Noto Sans Devanagari"/>
        <family val="2"/>
      </rPr>
      <t xml:space="preserve">หมวด </t>
    </r>
    <r>
      <rPr>
        <b val="true"/>
        <sz val="48"/>
        <color rgb="FF003366"/>
        <rFont val="FreesiaUPC"/>
        <family val="2"/>
      </rPr>
      <t xml:space="preserve">2</t>
    </r>
  </si>
  <si>
    <t xml:space="preserve">SP1</t>
  </si>
  <si>
    <t xml:space="preserve">SP2</t>
  </si>
  <si>
    <t xml:space="preserve">SP3</t>
  </si>
  <si>
    <t xml:space="preserve">Cat 2.1</t>
  </si>
  <si>
    <t xml:space="preserve">SP4</t>
  </si>
  <si>
    <t xml:space="preserve">SP5</t>
  </si>
  <si>
    <t xml:space="preserve">SP6</t>
  </si>
  <si>
    <t xml:space="preserve">SP7</t>
  </si>
  <si>
    <t xml:space="preserve">Cat 2.2</t>
  </si>
  <si>
    <t xml:space="preserve">Cat 2</t>
  </si>
  <si>
    <t xml:space="preserve">   SP1</t>
  </si>
  <si>
    <t xml:space="preserve">  SP5</t>
  </si>
  <si>
    <t xml:space="preserve">  SP</t>
  </si>
  <si>
    <r>
      <rPr>
        <b val="true"/>
        <sz val="48"/>
        <color rgb="FF339966"/>
        <rFont val="Noto Sans Devanagari"/>
        <family val="2"/>
      </rPr>
      <t xml:space="preserve">หมวด </t>
    </r>
    <r>
      <rPr>
        <b val="true"/>
        <sz val="48"/>
        <color rgb="FF339966"/>
        <rFont val="FreesiaUPC"/>
        <family val="2"/>
      </rPr>
      <t xml:space="preserve">3</t>
    </r>
  </si>
  <si>
    <t xml:space="preserve">CS1</t>
  </si>
  <si>
    <t xml:space="preserve">CS2</t>
  </si>
  <si>
    <t xml:space="preserve">Cat 3.1</t>
  </si>
  <si>
    <t xml:space="preserve">CS3</t>
  </si>
  <si>
    <t xml:space="preserve">CS4</t>
  </si>
  <si>
    <t xml:space="preserve">CS5</t>
  </si>
  <si>
    <t xml:space="preserve">CS6</t>
  </si>
  <si>
    <t xml:space="preserve">CS7</t>
  </si>
  <si>
    <t xml:space="preserve">Cat 3.2</t>
  </si>
  <si>
    <t xml:space="preserve">Cat 3</t>
  </si>
  <si>
    <t xml:space="preserve">  CS3</t>
  </si>
  <si>
    <t xml:space="preserve"> CS7</t>
  </si>
  <si>
    <t xml:space="preserve">    3.2</t>
  </si>
  <si>
    <t xml:space="preserve">  CS</t>
  </si>
  <si>
    <r>
      <rPr>
        <b val="true"/>
        <sz val="48"/>
        <color rgb="FFFFCC00"/>
        <rFont val="Noto Sans Devanagari"/>
        <family val="2"/>
      </rPr>
      <t xml:space="preserve">หมวด </t>
    </r>
    <r>
      <rPr>
        <b val="true"/>
        <sz val="48"/>
        <color rgb="FFFFCC00"/>
        <rFont val="FreesiaUPC"/>
        <family val="2"/>
      </rPr>
      <t xml:space="preserve">4</t>
    </r>
  </si>
  <si>
    <t xml:space="preserve">IT1</t>
  </si>
  <si>
    <t xml:space="preserve">IT2</t>
  </si>
  <si>
    <t xml:space="preserve">IT3</t>
  </si>
  <si>
    <t xml:space="preserve">Cat 4.1</t>
  </si>
  <si>
    <t xml:space="preserve">IT4</t>
  </si>
  <si>
    <t xml:space="preserve">IT5</t>
  </si>
  <si>
    <t xml:space="preserve">IT6</t>
  </si>
  <si>
    <t xml:space="preserve">IT7</t>
  </si>
  <si>
    <t xml:space="preserve">Cat 4.2</t>
  </si>
  <si>
    <t xml:space="preserve">Cat 4</t>
  </si>
  <si>
    <t xml:space="preserve">   IT1</t>
  </si>
  <si>
    <t xml:space="preserve">  IT3</t>
  </si>
  <si>
    <t xml:space="preserve">4.1</t>
  </si>
  <si>
    <t xml:space="preserve"> IT4</t>
  </si>
  <si>
    <t xml:space="preserve">   IT5</t>
  </si>
  <si>
    <t xml:space="preserve">  IT7</t>
  </si>
  <si>
    <t xml:space="preserve">4.2</t>
  </si>
  <si>
    <t xml:space="preserve">IT</t>
  </si>
  <si>
    <r>
      <rPr>
        <b val="true"/>
        <sz val="36"/>
        <color rgb="FFFF6600"/>
        <rFont val="Noto Sans Devanagari"/>
        <family val="2"/>
      </rPr>
      <t xml:space="preserve">หมวด </t>
    </r>
    <r>
      <rPr>
        <b val="true"/>
        <sz val="36"/>
        <color rgb="FFFF6600"/>
        <rFont val="FreesiaUPC"/>
        <family val="2"/>
      </rPr>
      <t xml:space="preserve">5</t>
    </r>
  </si>
  <si>
    <t xml:space="preserve">HR1</t>
  </si>
  <si>
    <t xml:space="preserve">HR2</t>
  </si>
  <si>
    <t xml:space="preserve">Cat 5.1</t>
  </si>
  <si>
    <t xml:space="preserve">HR3</t>
  </si>
  <si>
    <t xml:space="preserve">HR4</t>
  </si>
  <si>
    <t xml:space="preserve">HR5</t>
  </si>
  <si>
    <t xml:space="preserve">Cat 5.2</t>
  </si>
  <si>
    <t xml:space="preserve">Cat 5</t>
  </si>
  <si>
    <t xml:space="preserve">  HR1</t>
  </si>
  <si>
    <t xml:space="preserve">  5.1</t>
  </si>
  <si>
    <t xml:space="preserve">  HR4</t>
  </si>
  <si>
    <t xml:space="preserve">     5.2</t>
  </si>
  <si>
    <t xml:space="preserve">   HR</t>
  </si>
  <si>
    <r>
      <rPr>
        <b val="true"/>
        <sz val="36"/>
        <color rgb="FF33CCCC"/>
        <rFont val="Noto Sans Devanagari"/>
        <family val="2"/>
      </rPr>
      <t xml:space="preserve">หมวด </t>
    </r>
    <r>
      <rPr>
        <b val="true"/>
        <sz val="36"/>
        <color rgb="FF33CCCC"/>
        <rFont val="FreesiaUPC"/>
        <family val="2"/>
      </rPr>
      <t xml:space="preserve">6</t>
    </r>
  </si>
  <si>
    <t xml:space="preserve">PM1</t>
  </si>
  <si>
    <t xml:space="preserve">PM2</t>
  </si>
  <si>
    <t xml:space="preserve">PM3</t>
  </si>
  <si>
    <t xml:space="preserve">PM4</t>
  </si>
  <si>
    <t xml:space="preserve">Cat 6.1</t>
  </si>
  <si>
    <t xml:space="preserve">PM5</t>
  </si>
  <si>
    <t xml:space="preserve">PM6</t>
  </si>
  <si>
    <t xml:space="preserve">Cat 6.2</t>
  </si>
  <si>
    <t xml:space="preserve">Cat 6</t>
  </si>
  <si>
    <t xml:space="preserve">  PM1</t>
  </si>
  <si>
    <t xml:space="preserve">  PM3</t>
  </si>
  <si>
    <t xml:space="preserve">   PM4</t>
  </si>
  <si>
    <t xml:space="preserve"> 6.1</t>
  </si>
  <si>
    <t xml:space="preserve">   PM5</t>
  </si>
  <si>
    <t xml:space="preserve">6.2</t>
  </si>
  <si>
    <t xml:space="preserve">  PM</t>
  </si>
  <si>
    <r>
      <rPr>
        <b val="true"/>
        <sz val="36"/>
        <color rgb="FF000000"/>
        <rFont val="Noto Sans Devanagari"/>
        <family val="2"/>
      </rPr>
      <t xml:space="preserve">หมวด </t>
    </r>
    <r>
      <rPr>
        <b val="true"/>
        <sz val="36"/>
        <color rgb="FF000000"/>
        <rFont val="FreesiaUPC"/>
        <family val="2"/>
      </rPr>
      <t xml:space="preserve">7</t>
    </r>
  </si>
  <si>
    <t xml:space="preserve">SP</t>
  </si>
  <si>
    <t xml:space="preserve">CS</t>
  </si>
  <si>
    <t xml:space="preserve">HR</t>
  </si>
  <si>
    <t xml:space="preserve">PM</t>
  </si>
  <si>
    <t xml:space="preserve">Cat 7</t>
  </si>
  <si>
    <t xml:space="preserve">RM</t>
  </si>
  <si>
    <t xml:space="preserve">TP</t>
  </si>
  <si>
    <t xml:space="preserve">CP</t>
  </si>
  <si>
    <t xml:space="preserve">ผลรวม</t>
  </si>
  <si>
    <t xml:space="preserve">Fundamental Level</t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7 (RM)</t>
    </r>
  </si>
  <si>
    <t xml:space="preserve">A</t>
  </si>
  <si>
    <t xml:space="preserve">X</t>
  </si>
  <si>
    <t xml:space="preserve">Full-80%</t>
  </si>
  <si>
    <t xml:space="preserve">Actual</t>
  </si>
  <si>
    <t xml:space="preserve">ผ่าน</t>
  </si>
  <si>
    <t xml:space="preserve">ไม่ผ่าน</t>
  </si>
  <si>
    <t xml:space="preserve">คะแนนที่ได้รับ</t>
  </si>
  <si>
    <t xml:space="preserve">FL</t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1 (LD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3 (CS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5 (HR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2 (SP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4 (IT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6 (PM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%"/>
    <numFmt numFmtId="170" formatCode="0"/>
    <numFmt numFmtId="171" formatCode="0.00_ ;\-0.00\ "/>
    <numFmt numFmtId="172" formatCode="0.0%"/>
    <numFmt numFmtId="173" formatCode="#0.00;\-#0.00;;"/>
    <numFmt numFmtId="174" formatCode="0.00%"/>
  </numFmts>
  <fonts count="267">
    <font>
      <sz val="12"/>
      <color rgb="FF000000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36"/>
      <color rgb="FF000000"/>
      <name val="Noto Sans Devanagari"/>
      <family val="2"/>
    </font>
    <font>
      <b val="true"/>
      <sz val="28"/>
      <color rgb="FF000000"/>
      <name val="Cordia New"/>
      <family val="2"/>
    </font>
    <font>
      <sz val="36"/>
      <color rgb="FF000000"/>
      <name val="Cordia New"/>
      <family val="2"/>
      <charset val="222"/>
    </font>
    <font>
      <b val="true"/>
      <sz val="36"/>
      <color rgb="FF000000"/>
      <name val="Cordia New"/>
      <family val="2"/>
    </font>
    <font>
      <b val="true"/>
      <sz val="20"/>
      <name val="Noto Sans Devanagari"/>
      <family val="2"/>
    </font>
    <font>
      <b val="true"/>
      <sz val="20"/>
      <color rgb="FF333399"/>
      <name val="Tahoma"/>
      <family val="2"/>
    </font>
    <font>
      <b val="true"/>
      <sz val="14"/>
      <name val="Noto Sans Devanagari"/>
      <family val="2"/>
    </font>
    <font>
      <b val="true"/>
      <sz val="14"/>
      <name val="Tahoma"/>
      <family val="2"/>
      <charset val="222"/>
    </font>
    <font>
      <b val="true"/>
      <u val="single"/>
      <sz val="14"/>
      <color rgb="FF333399"/>
      <name val="Tahoma"/>
      <family val="2"/>
      <charset val="222"/>
    </font>
    <font>
      <sz val="14"/>
      <name val="Tahoma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ahoma"/>
      <family val="2"/>
      <charset val="222"/>
    </font>
    <font>
      <sz val="14"/>
      <color rgb="FF000000"/>
      <name val="Tahoma"/>
      <family val="2"/>
    </font>
    <font>
      <sz val="14"/>
      <color rgb="FF000000"/>
      <name val="Noto Sans Devanagari"/>
      <family val="2"/>
    </font>
    <font>
      <b val="true"/>
      <u val="single"/>
      <sz val="14"/>
      <name val="Tahoma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ahoma"/>
      <family val="2"/>
    </font>
    <font>
      <sz val="14"/>
      <name val="Tahoma"/>
      <family val="2"/>
      <charset val="222"/>
    </font>
    <font>
      <sz val="11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u val="single"/>
      <sz val="11"/>
      <name val="Tahoma"/>
      <family val="2"/>
      <charset val="222"/>
    </font>
    <font>
      <b val="true"/>
      <sz val="14"/>
      <name val="Tahoma"/>
      <family val="2"/>
    </font>
    <font>
      <sz val="12"/>
      <color rgb="FF000000"/>
      <name val="Wingdings"/>
      <family val="0"/>
      <charset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ahoma"/>
      <family val="2"/>
    </font>
    <font>
      <b val="true"/>
      <sz val="11"/>
      <name val="Tahoma"/>
      <family val="2"/>
    </font>
    <font>
      <sz val="14"/>
      <color rgb="FF000000"/>
      <name val="Cordia New"/>
      <family val="2"/>
      <charset val="222"/>
    </font>
    <font>
      <strike val="true"/>
      <sz val="11"/>
      <name val="Tahoma"/>
      <family val="2"/>
    </font>
    <font>
      <b val="true"/>
      <sz val="12"/>
      <name val="Tahoma"/>
      <family val="2"/>
      <charset val="222"/>
    </font>
    <font>
      <sz val="11"/>
      <color rgb="FF000000"/>
      <name val="Cordia New"/>
      <family val="2"/>
      <charset val="222"/>
    </font>
    <font>
      <sz val="6"/>
      <color rgb="FFFF0000"/>
      <name val="Cordia New"/>
      <family val="2"/>
      <charset val="222"/>
    </font>
    <font>
      <sz val="6"/>
      <color rgb="FFFFFFFF"/>
      <name val="Cordia New"/>
      <family val="2"/>
      <charset val="222"/>
    </font>
    <font>
      <sz val="6"/>
      <color rgb="FFFFFFFF"/>
      <name val="Tahoma"/>
      <family val="2"/>
    </font>
    <font>
      <sz val="6"/>
      <color rgb="FFFF0000"/>
      <name val="Tahoma"/>
      <family val="2"/>
    </font>
    <font>
      <sz val="8"/>
      <color rgb="FFFFFFFF"/>
      <name val="Tahoma"/>
      <family val="2"/>
    </font>
    <font>
      <sz val="14"/>
      <name val="Cordia New"/>
      <family val="2"/>
      <charset val="222"/>
    </font>
    <font>
      <b val="true"/>
      <sz val="22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u val="single"/>
      <sz val="12"/>
      <color rgb="FF0000FF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1"/>
      <color rgb="FF000000"/>
      <name val="Tahoma"/>
      <family val="2"/>
    </font>
    <font>
      <b val="true"/>
      <sz val="24"/>
      <color rgb="FF993300"/>
      <name val="Noto Sans Devanagari"/>
      <family val="2"/>
    </font>
    <font>
      <b val="true"/>
      <sz val="24"/>
      <color rgb="FF9933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6"/>
      <color rgb="FFFF0000"/>
      <name val="Tahoma"/>
      <family val="2"/>
    </font>
    <font>
      <b val="true"/>
      <sz val="6"/>
      <color rgb="FFFFFFFF"/>
      <name val="Tahoma"/>
      <family val="2"/>
    </font>
    <font>
      <b val="true"/>
      <sz val="16"/>
      <color rgb="FF993300"/>
      <name val="Tahoma"/>
      <family val="2"/>
    </font>
    <font>
      <b val="true"/>
      <sz val="16"/>
      <color rgb="FF333399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0000"/>
      <name val="Tahoma"/>
      <family val="2"/>
    </font>
    <font>
      <sz val="10"/>
      <color rgb="FF993300"/>
      <name val="Tahoma"/>
      <family val="2"/>
    </font>
    <font>
      <sz val="9"/>
      <color rgb="FFFFFFFF"/>
      <name val="Tahoma"/>
      <family val="2"/>
    </font>
    <font>
      <sz val="9"/>
      <color rgb="FFFF0000"/>
      <name val="Tahoma"/>
      <family val="2"/>
    </font>
    <font>
      <sz val="12"/>
      <color rgb="FF000000"/>
      <name val="Tahoma"/>
      <family val="2"/>
    </font>
    <font>
      <b val="true"/>
      <sz val="24"/>
      <color rgb="FF000000"/>
      <name val="Calibri"/>
      <family val="0"/>
    </font>
    <font>
      <sz val="8"/>
      <color rgb="FFFF0000"/>
      <name val="Tahoma"/>
      <family val="2"/>
    </font>
    <font>
      <b val="true"/>
      <sz val="24"/>
      <color rgb="FF003366"/>
      <name val="Noto Sans Devanagari"/>
      <family val="2"/>
    </font>
    <font>
      <b val="true"/>
      <sz val="24"/>
      <color rgb="FF003366"/>
      <name val="Tahoma"/>
      <family val="2"/>
    </font>
    <font>
      <b val="true"/>
      <sz val="12"/>
      <color rgb="FFFF0000"/>
      <name val="Tahoma"/>
      <family val="2"/>
    </font>
    <font>
      <b val="true"/>
      <sz val="16"/>
      <color rgb="FF003366"/>
      <name val="Tahoma"/>
      <family val="2"/>
    </font>
    <font>
      <sz val="10"/>
      <color rgb="FFFF0000"/>
      <name val="Tahoma"/>
      <family val="2"/>
    </font>
    <font>
      <sz val="1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1"/>
      <color rgb="FFFFFFFF"/>
      <name val="Cordia New"/>
      <family val="2"/>
      <charset val="222"/>
    </font>
    <font>
      <sz val="11"/>
      <color rgb="FFFFFFFF"/>
      <name val="Tahoma"/>
      <family val="2"/>
    </font>
    <font>
      <sz val="10"/>
      <color rgb="FFFFFFFF"/>
      <name val="Tahoma"/>
      <family val="2"/>
    </font>
    <font>
      <sz val="6"/>
      <name val="Cordia New"/>
      <family val="2"/>
      <charset val="222"/>
    </font>
    <font>
      <sz val="6"/>
      <name val="Tahoma"/>
      <family val="2"/>
    </font>
    <font>
      <sz val="8"/>
      <name val="Tahoma"/>
      <family val="2"/>
    </font>
    <font>
      <sz val="12"/>
      <name val="Cordia New"/>
      <family val="2"/>
      <charset val="222"/>
    </font>
    <font>
      <b val="true"/>
      <sz val="24"/>
      <color rgb="FF339966"/>
      <name val="Noto Sans Devanagari"/>
      <family val="2"/>
    </font>
    <font>
      <b val="true"/>
      <sz val="24"/>
      <color rgb="FF339966"/>
      <name val="Tahoma"/>
      <family val="2"/>
    </font>
    <font>
      <b val="true"/>
      <sz val="14"/>
      <color rgb="FFFF0000"/>
      <name val="Tahoma"/>
      <family val="2"/>
    </font>
    <font>
      <b val="true"/>
      <sz val="6"/>
      <name val="Tahoma"/>
      <family val="2"/>
    </font>
    <font>
      <b val="true"/>
      <sz val="16"/>
      <color rgb="FF339966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Tahoma"/>
      <family val="2"/>
    </font>
    <font>
      <sz val="10"/>
      <color rgb="FFFF0000"/>
      <name val="Cordia New"/>
      <family val="2"/>
      <charset val="222"/>
    </font>
    <font>
      <sz val="10"/>
      <color rgb="FFFFFFFF"/>
      <name val="Cordia New"/>
      <family val="2"/>
      <charset val="222"/>
    </font>
    <font>
      <sz val="12"/>
      <color rgb="FF339966"/>
      <name val="Cordia New"/>
      <family val="2"/>
      <charset val="222"/>
    </font>
    <font>
      <b val="true"/>
      <sz val="24"/>
      <color rgb="FFFFCC00"/>
      <name val="Noto Sans Devanagari"/>
      <family val="2"/>
    </font>
    <font>
      <b val="true"/>
      <sz val="24"/>
      <color rgb="FFFFCC00"/>
      <name val="Tahoma"/>
      <family val="2"/>
    </font>
    <font>
      <b val="true"/>
      <sz val="16"/>
      <color rgb="FFFFCC00"/>
      <name val="Tahoma"/>
      <family val="2"/>
    </font>
    <font>
      <sz val="12"/>
      <color rgb="FFFFFFFF"/>
      <name val="Cordia New"/>
      <family val="2"/>
      <charset val="222"/>
    </font>
    <font>
      <sz val="6"/>
      <color rgb="FF333399"/>
      <name val="Tahoma"/>
      <family val="2"/>
    </font>
    <font>
      <sz val="8"/>
      <color rgb="FF333399"/>
      <name val="Tahoma"/>
      <family val="2"/>
    </font>
    <font>
      <u val="single"/>
      <sz val="12"/>
      <color rgb="FFFFFFFF"/>
      <name val="Cordia New"/>
      <family val="2"/>
      <charset val="222"/>
    </font>
    <font>
      <b val="true"/>
      <sz val="24"/>
      <color rgb="FFFF9900"/>
      <name val="Noto Sans Devanagari"/>
      <family val="2"/>
    </font>
    <font>
      <b val="true"/>
      <sz val="24"/>
      <color rgb="FFFF9900"/>
      <name val="Tahoma"/>
      <family val="2"/>
    </font>
    <font>
      <b val="true"/>
      <sz val="14"/>
      <color rgb="FFFFFFFF"/>
      <name val="Tahoma"/>
      <family val="2"/>
    </font>
    <font>
      <b val="true"/>
      <sz val="16"/>
      <name val="Noto Sans Devanagari"/>
      <family val="2"/>
    </font>
    <font>
      <b val="true"/>
      <sz val="12"/>
      <color rgb="FFFFFFFF"/>
      <name val="Tahoma"/>
      <family val="2"/>
    </font>
    <font>
      <sz val="12"/>
      <color rgb="FF333399"/>
      <name val="Tahoma"/>
      <family val="2"/>
    </font>
    <font>
      <sz val="12"/>
      <color rgb="FFFF0000"/>
      <name val="Tahoma"/>
      <family val="2"/>
    </font>
    <font>
      <b val="true"/>
      <sz val="16"/>
      <color rgb="FFFF9900"/>
      <name val="Tahoma"/>
      <family val="2"/>
    </font>
    <font>
      <b val="true"/>
      <sz val="10"/>
      <color rgb="FFFFFFFF"/>
      <name val="Tahoma"/>
      <family val="2"/>
    </font>
    <font>
      <sz val="12"/>
      <color rgb="FF000000"/>
      <name val="Noto Sans Devanagari"/>
      <family val="2"/>
    </font>
    <font>
      <sz val="9"/>
      <color rgb="FF333399"/>
      <name val="Tahoma"/>
      <family val="2"/>
    </font>
    <font>
      <b val="true"/>
      <sz val="12"/>
      <color rgb="FF333399"/>
      <name val="Cordia New"/>
      <family val="2"/>
      <charset val="222"/>
    </font>
    <font>
      <sz val="8"/>
      <color rgb="FFFFFFFF"/>
      <name val="Cordia New"/>
      <family val="2"/>
      <charset val="222"/>
    </font>
    <font>
      <b val="true"/>
      <sz val="24"/>
      <color rgb="FF33CCCC"/>
      <name val="Noto Sans Devanagari"/>
      <family val="2"/>
    </font>
    <font>
      <b val="true"/>
      <sz val="24"/>
      <color rgb="FF33CCCC"/>
      <name val="Tahoma"/>
      <family val="2"/>
    </font>
    <font>
      <b val="true"/>
      <sz val="8"/>
      <color rgb="FFFFFFFF"/>
      <name val="Tahoma"/>
      <family val="2"/>
    </font>
    <font>
      <b val="true"/>
      <sz val="16"/>
      <color rgb="FF33CCCC"/>
      <name val="Tahoma"/>
      <family val="2"/>
    </font>
    <font>
      <b val="true"/>
      <sz val="14"/>
      <color rgb="FF33CCCC"/>
      <name val="Tahoma"/>
      <family val="2"/>
    </font>
    <font>
      <b val="true"/>
      <sz val="10"/>
      <color rgb="FFFF0000"/>
      <name val="Tahoma"/>
      <family val="2"/>
    </font>
    <font>
      <b val="true"/>
      <sz val="6"/>
      <color rgb="FF33CCCC"/>
      <name val="Tahoma"/>
      <family val="2"/>
    </font>
    <font>
      <b val="true"/>
      <sz val="12"/>
      <color rgb="FF333399"/>
      <name val="Tahoma"/>
      <family val="2"/>
    </font>
    <font>
      <sz val="12"/>
      <color rgb="FFFFFFFF"/>
      <name val="Tahoma"/>
      <family val="2"/>
    </font>
    <font>
      <sz val="12"/>
      <name val="Tahoma"/>
      <family val="2"/>
    </font>
    <font>
      <b val="true"/>
      <sz val="18"/>
      <color rgb="FF000000"/>
      <name val="Tahoma"/>
      <family val="2"/>
    </font>
    <font>
      <b val="true"/>
      <sz val="16"/>
      <color rgb="FF003366"/>
      <name val="Noto Sans Devanagari"/>
      <family val="2"/>
    </font>
    <font>
      <b val="true"/>
      <sz val="12"/>
      <name val="Tahoma"/>
      <family val="2"/>
    </font>
    <font>
      <b val="true"/>
      <sz val="16"/>
      <color rgb="FF0066CC"/>
      <name val="Tahoma"/>
      <family val="2"/>
    </font>
    <font>
      <sz val="18"/>
      <color rgb="FFFFFFFF"/>
      <name val="Tahoma"/>
      <family val="2"/>
    </font>
    <font>
      <b val="true"/>
      <sz val="11"/>
      <color rgb="FF003366"/>
      <name val="Tahoma"/>
      <family val="2"/>
    </font>
    <font>
      <sz val="14"/>
      <color rgb="FF003366"/>
      <name val="Noto Sans Devanagari"/>
      <family val="2"/>
    </font>
    <font>
      <sz val="14"/>
      <color rgb="FF003366"/>
      <name val="Tahoma"/>
      <family val="2"/>
    </font>
    <font>
      <sz val="14"/>
      <color rgb="FF0066CC"/>
      <name val="Tahoma"/>
      <family val="2"/>
    </font>
    <font>
      <b val="true"/>
      <sz val="14"/>
      <color rgb="FF003366"/>
      <name val="Noto Sans Devanagari"/>
      <family val="2"/>
    </font>
    <font>
      <b val="true"/>
      <sz val="14"/>
      <color rgb="FF003366"/>
      <name val="Tahoma"/>
      <family val="2"/>
    </font>
    <font>
      <sz val="12"/>
      <color rgb="FF0066CC"/>
      <name val="Tahoma"/>
      <family val="2"/>
    </font>
    <font>
      <b val="true"/>
      <sz val="16"/>
      <color rgb="FFFF00FF"/>
      <name val="Tahoma"/>
      <family val="2"/>
    </font>
    <font>
      <b val="true"/>
      <sz val="16"/>
      <color rgb="FF000000"/>
      <name val="Noto Sans Devanagari"/>
      <family val="2"/>
    </font>
    <font>
      <u val="single"/>
      <sz val="12"/>
      <color rgb="FF000000"/>
      <name val="Cordia New"/>
      <family val="2"/>
      <charset val="222"/>
    </font>
    <font>
      <u val="single"/>
      <sz val="12"/>
      <color rgb="FFFF0000"/>
      <name val="Cordia New"/>
      <family val="2"/>
      <charset val="222"/>
    </font>
    <font>
      <sz val="26"/>
      <color rgb="FF000000"/>
      <name val="Tahoma"/>
      <family val="2"/>
    </font>
    <font>
      <sz val="24"/>
      <color rgb="FF000000"/>
      <name val="Tahoma"/>
      <family val="2"/>
    </font>
    <font>
      <b val="true"/>
      <sz val="48"/>
      <color rgb="FF993300"/>
      <name val="Noto Sans Devanagari"/>
      <family val="2"/>
    </font>
    <font>
      <b val="true"/>
      <sz val="48"/>
      <color rgb="FF993300"/>
      <name val="FreesiaUPC"/>
      <family val="2"/>
    </font>
    <font>
      <b val="true"/>
      <sz val="48"/>
      <color rgb="FF0066CC"/>
      <name val="FreesiaUPC"/>
      <family val="2"/>
    </font>
    <font>
      <b val="true"/>
      <sz val="11"/>
      <color rgb="FFFFFFFF"/>
      <name val="Tahoma"/>
      <family val="2"/>
    </font>
    <font>
      <b val="true"/>
      <sz val="12"/>
      <color rgb="FFFFFFFF"/>
      <name val="Cordia New"/>
      <family val="2"/>
    </font>
    <font>
      <b val="true"/>
      <sz val="36"/>
      <color rgb="FF0066CC"/>
      <name val="FreesiaUPC"/>
      <family val="2"/>
    </font>
    <font>
      <b val="true"/>
      <u val="single"/>
      <sz val="36"/>
      <color rgb="FF808080"/>
      <name val="FreesiaUPC"/>
      <family val="2"/>
    </font>
    <font>
      <u val="single"/>
      <sz val="36"/>
      <color rgb="FF000000"/>
      <name val="FreesiaUPC"/>
      <family val="2"/>
    </font>
    <font>
      <b val="true"/>
      <sz val="36"/>
      <color rgb="FF808000"/>
      <name val="FreesiaUPC"/>
      <family val="2"/>
    </font>
    <font>
      <b val="true"/>
      <sz val="22"/>
      <color rgb="FF993300"/>
      <name val="Tahoma"/>
      <family val="2"/>
    </font>
    <font>
      <b val="true"/>
      <sz val="22"/>
      <color rgb="FF0066CC"/>
      <name val="Tahoma"/>
      <family val="2"/>
    </font>
    <font>
      <b val="true"/>
      <sz val="28"/>
      <color rgb="FF993300"/>
      <name val="Tahoma"/>
      <family val="2"/>
    </font>
    <font>
      <b val="true"/>
      <sz val="22"/>
      <color rgb="FF808000"/>
      <name val="Tahoma"/>
      <family val="2"/>
    </font>
    <font>
      <b val="true"/>
      <u val="single"/>
      <sz val="12"/>
      <color rgb="FF993300"/>
      <name val="Tahoma"/>
      <family val="2"/>
    </font>
    <font>
      <b val="true"/>
      <sz val="48"/>
      <color rgb="FF003366"/>
      <name val="Noto Sans Devanagari"/>
      <family val="2"/>
    </font>
    <font>
      <b val="true"/>
      <sz val="48"/>
      <color rgb="FF003366"/>
      <name val="FreesiaUPC"/>
      <family val="2"/>
    </font>
    <font>
      <b val="true"/>
      <sz val="36"/>
      <color rgb="FF993300"/>
      <name val="FreesiaUPC"/>
      <family val="2"/>
    </font>
    <font>
      <b val="true"/>
      <u val="single"/>
      <sz val="26"/>
      <color rgb="FF993300"/>
      <name val="FreesiaUPC"/>
      <family val="2"/>
    </font>
    <font>
      <b val="true"/>
      <sz val="26"/>
      <color rgb="FF993300"/>
      <name val="FreesiaUPC"/>
      <family val="2"/>
    </font>
    <font>
      <b val="true"/>
      <sz val="22"/>
      <color rgb="FF003366"/>
      <name val="Tahoma"/>
      <family val="2"/>
    </font>
    <font>
      <b val="true"/>
      <u val="single"/>
      <sz val="20"/>
      <color rgb="FF003366"/>
      <name val="Tahoma"/>
      <family val="2"/>
    </font>
    <font>
      <b val="true"/>
      <sz val="28"/>
      <color rgb="FF003366"/>
      <name val="Tahoma"/>
      <family val="2"/>
    </font>
    <font>
      <b val="true"/>
      <sz val="20"/>
      <color rgb="FF003366"/>
      <name val="Tahoma"/>
      <family val="2"/>
    </font>
    <font>
      <b val="true"/>
      <sz val="48"/>
      <color rgb="FF339966"/>
      <name val="FreesiaUPC"/>
      <family val="2"/>
    </font>
    <font>
      <b val="true"/>
      <sz val="48"/>
      <color rgb="FF339966"/>
      <name val="Noto Sans Devanagari"/>
      <family val="2"/>
    </font>
    <font>
      <u val="single"/>
      <sz val="12"/>
      <color rgb="FF339966"/>
      <name val="Cordia New"/>
      <family val="2"/>
      <charset val="222"/>
    </font>
    <font>
      <b val="true"/>
      <sz val="36"/>
      <color rgb="FF339966"/>
      <name val="FreesiaUPC"/>
      <family val="2"/>
    </font>
    <font>
      <b val="true"/>
      <u val="single"/>
      <sz val="22"/>
      <color rgb="FF808080"/>
      <name val="FreesiaUPC"/>
      <family val="2"/>
    </font>
    <font>
      <u val="single"/>
      <sz val="22"/>
      <color rgb="FF339966"/>
      <name val="FreesiaUPC"/>
      <family val="2"/>
    </font>
    <font>
      <b val="true"/>
      <sz val="22"/>
      <color rgb="FF339966"/>
      <name val="FreesiaUPC"/>
      <family val="2"/>
    </font>
    <font>
      <b val="true"/>
      <sz val="22"/>
      <color rgb="FF339966"/>
      <name val="Tahoma"/>
      <family val="2"/>
    </font>
    <font>
      <b val="true"/>
      <u val="single"/>
      <sz val="20"/>
      <color rgb="FF000000"/>
      <name val="Tahoma"/>
      <family val="2"/>
    </font>
    <font>
      <b val="true"/>
      <sz val="20"/>
      <color rgb="FF993300"/>
      <name val="Tahoma"/>
      <family val="2"/>
    </font>
    <font>
      <b val="true"/>
      <sz val="28"/>
      <color rgb="FF339966"/>
      <name val="Tahoma"/>
      <family val="2"/>
    </font>
    <font>
      <b val="true"/>
      <sz val="20"/>
      <color rgb="FF808000"/>
      <name val="Tahoma"/>
      <family val="2"/>
    </font>
    <font>
      <b val="true"/>
      <sz val="48"/>
      <color rgb="FFFFCC00"/>
      <name val="Noto Sans Devanagari"/>
      <family val="2"/>
    </font>
    <font>
      <b val="true"/>
      <sz val="48"/>
      <color rgb="FFFFCC00"/>
      <name val="FreesiaUPC"/>
      <family val="2"/>
    </font>
    <font>
      <b val="true"/>
      <sz val="36"/>
      <color rgb="FFFF00FF"/>
      <name val="FreesiaUPC"/>
      <family val="2"/>
    </font>
    <font>
      <b val="true"/>
      <u val="single"/>
      <sz val="16"/>
      <color rgb="FF808080"/>
      <name val="FreesiaUPC"/>
      <family val="2"/>
    </font>
    <font>
      <u val="single"/>
      <sz val="12"/>
      <color rgb="FF000000"/>
      <name val="FreesiaUPC"/>
      <family val="2"/>
    </font>
    <font>
      <b val="true"/>
      <sz val="20"/>
      <color rgb="FF808000"/>
      <name val="FreesiaUPC"/>
      <family val="2"/>
    </font>
    <font>
      <b val="true"/>
      <sz val="22"/>
      <color rgb="FFFFCC00"/>
      <name val="Tahoma"/>
      <family val="2"/>
    </font>
    <font>
      <b val="true"/>
      <sz val="28"/>
      <color rgb="FFFFCC00"/>
      <name val="Tahoma"/>
      <family val="2"/>
    </font>
    <font>
      <b val="true"/>
      <u val="single"/>
      <sz val="16"/>
      <color rgb="FF808080"/>
      <name val="Tahoma"/>
      <family val="2"/>
    </font>
    <font>
      <b val="true"/>
      <sz val="36"/>
      <color rgb="FFFF6600"/>
      <name val="Noto Sans Devanagari"/>
      <family val="2"/>
    </font>
    <font>
      <b val="true"/>
      <sz val="36"/>
      <color rgb="FFFF6600"/>
      <name val="FreesiaUPC"/>
      <family val="2"/>
    </font>
    <font>
      <sz val="12"/>
      <color rgb="FFFFCC00"/>
      <name val="Cordia New"/>
      <family val="2"/>
      <charset val="222"/>
    </font>
    <font>
      <b val="true"/>
      <sz val="20"/>
      <color rgb="FF993300"/>
      <name val="FreesiaUPC"/>
      <family val="2"/>
    </font>
    <font>
      <b val="true"/>
      <u val="single"/>
      <sz val="18"/>
      <color rgb="FF993300"/>
      <name val="Tahoma"/>
      <family val="2"/>
    </font>
    <font>
      <b val="true"/>
      <sz val="22"/>
      <color rgb="FFFF6600"/>
      <name val="Tahoma"/>
      <family val="2"/>
    </font>
    <font>
      <b val="true"/>
      <u val="single"/>
      <sz val="22"/>
      <color rgb="FF000000"/>
      <name val="Tahoma"/>
      <family val="2"/>
    </font>
    <font>
      <b val="true"/>
      <sz val="36"/>
      <color rgb="FF33CCCC"/>
      <name val="Noto Sans Devanagari"/>
      <family val="2"/>
    </font>
    <font>
      <b val="true"/>
      <sz val="36"/>
      <color rgb="FF33CCCC"/>
      <name val="FreesiaUPC"/>
      <family val="2"/>
    </font>
    <font>
      <b val="true"/>
      <sz val="36"/>
      <color rgb="FF000080"/>
      <name val="FreesiaUPC"/>
      <family val="2"/>
    </font>
    <font>
      <b val="true"/>
      <u val="single"/>
      <sz val="36"/>
      <color rgb="FF993300"/>
      <name val="FreesiaUPC"/>
      <family val="2"/>
    </font>
    <font>
      <b val="true"/>
      <sz val="22"/>
      <color rgb="FF33CCCC"/>
      <name val="Tahoma"/>
      <family val="2"/>
    </font>
    <font>
      <b val="true"/>
      <sz val="36"/>
      <color rgb="FF000000"/>
      <name val="Tahoma"/>
      <family val="2"/>
    </font>
    <font>
      <b val="true"/>
      <sz val="28"/>
      <color rgb="FF33CCCC"/>
      <name val="Tahoma"/>
      <family val="2"/>
    </font>
    <font>
      <b val="true"/>
      <sz val="22"/>
      <color rgb="FF000000"/>
      <name val="Tahoma"/>
      <family val="2"/>
    </font>
    <font>
      <sz val="22"/>
      <color rgb="FF000000"/>
      <name val="Tahoma"/>
      <family val="2"/>
    </font>
    <font>
      <b val="true"/>
      <sz val="36"/>
      <color rgb="FF000000"/>
      <name val="FreesiaUPC"/>
      <family val="2"/>
    </font>
    <font>
      <sz val="18"/>
      <color rgb="FF000000"/>
      <name val="Tahoma"/>
      <family val="2"/>
    </font>
    <font>
      <b val="true"/>
      <sz val="22"/>
      <color rgb="FFFF9900"/>
      <name val="Tahoma"/>
      <family val="2"/>
    </font>
    <font>
      <b val="true"/>
      <sz val="22"/>
      <color rgb="FFFF0000"/>
      <name val="Tahoma"/>
      <family val="2"/>
    </font>
    <font>
      <b val="true"/>
      <sz val="24"/>
      <color rgb="FF000000"/>
      <name val="Tahoma"/>
      <family val="2"/>
    </font>
    <font>
      <b val="true"/>
      <u val="single"/>
      <sz val="24"/>
      <color rgb="FF993300"/>
      <name val="Tahoma"/>
      <family val="2"/>
    </font>
    <font>
      <u val="single"/>
      <sz val="24"/>
      <color rgb="FF000000"/>
      <name val="Tahoma"/>
      <family val="2"/>
    </font>
    <font>
      <b val="true"/>
      <sz val="20"/>
      <color rgb="FF000080"/>
      <name val="Tahoma"/>
      <family val="2"/>
    </font>
    <font>
      <u val="single"/>
      <sz val="10"/>
      <color rgb="FFFFFFFF"/>
      <name val="Cordia New"/>
      <family val="2"/>
      <charset val="222"/>
    </font>
    <font>
      <sz val="10"/>
      <color rgb="FFFFFFFF"/>
      <name val="Noto Sans Devanagari"/>
      <family val="2"/>
    </font>
    <font>
      <b val="true"/>
      <sz val="24"/>
      <color rgb="FFFFFFFF"/>
      <name val="Calibri"/>
      <family val="2"/>
    </font>
    <font>
      <sz val="10"/>
      <name val="Arial"/>
      <family val="2"/>
    </font>
    <font>
      <b val="true"/>
      <sz val="28"/>
      <color rgb="FFFFFFFF"/>
      <name val="Calibri"/>
      <family val="2"/>
    </font>
    <font>
      <b val="true"/>
      <sz val="24"/>
      <color rgb="FF993300"/>
      <name val="Calibri"/>
      <family val="2"/>
    </font>
    <font>
      <b val="true"/>
      <sz val="36"/>
      <color rgb="FFFFFFFF"/>
      <name val="Calibri"/>
      <family val="2"/>
    </font>
    <font>
      <b val="true"/>
      <sz val="32"/>
      <color rgb="FF339966"/>
      <name val="Calibri"/>
      <family val="2"/>
    </font>
    <font>
      <b val="true"/>
      <sz val="24"/>
      <color rgb="FF003366"/>
      <name val="Calibri"/>
      <family val="2"/>
    </font>
    <font>
      <b val="true"/>
      <sz val="28"/>
      <color rgb="FF339966"/>
      <name val="Calibri"/>
      <family val="2"/>
    </font>
    <font>
      <b val="true"/>
      <sz val="24"/>
      <color rgb="FF339966"/>
      <name val="Calibri"/>
      <family val="2"/>
    </font>
    <font>
      <b val="true"/>
      <sz val="28"/>
      <color rgb="FFFF8080"/>
      <name val="Calibri"/>
      <family val="2"/>
    </font>
    <font>
      <b val="true"/>
      <sz val="24"/>
      <color rgb="FF808000"/>
      <name val="Calibri"/>
      <family val="2"/>
    </font>
    <font>
      <b val="true"/>
      <sz val="28"/>
      <color rgb="FFFF6600"/>
      <name val="Calibri"/>
      <family val="2"/>
    </font>
    <font>
      <b val="true"/>
      <sz val="24"/>
      <color rgb="FFFF6600"/>
      <name val="Calibri"/>
      <family val="2"/>
    </font>
    <font>
      <b val="true"/>
      <sz val="28"/>
      <color rgb="FF9999FF"/>
      <name val="Calibri"/>
      <family val="2"/>
    </font>
    <font>
      <b val="true"/>
      <sz val="24"/>
      <color rgb="FF9999FF"/>
      <name val="Calibri"/>
      <family val="2"/>
    </font>
    <font>
      <b val="true"/>
      <sz val="12"/>
      <color rgb="FF000000"/>
      <name val="Cordia New"/>
      <family val="2"/>
    </font>
    <font>
      <b val="true"/>
      <sz val="16"/>
      <color rgb="FF000000"/>
      <name val="Browallia New"/>
      <family val="2"/>
    </font>
    <font>
      <b val="true"/>
      <sz val="28"/>
      <color rgb="FF000000"/>
      <name val="Noto Sans Devanagari"/>
      <family val="2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4"/>
      <color rgb="FF99CC00"/>
      <name val="Cambria"/>
      <family val="1"/>
    </font>
    <font>
      <sz val="16"/>
      <color rgb="FF993300"/>
      <name val="Cordia New"/>
      <family val="2"/>
    </font>
    <font>
      <b val="true"/>
      <sz val="18"/>
      <color rgb="FF000000"/>
      <name val="Cordia New"/>
      <family val="2"/>
    </font>
    <font>
      <b val="true"/>
      <sz val="160"/>
      <color rgb="FFFFFFFF"/>
      <name val="Wingdings"/>
      <family val="0"/>
      <charset val="2"/>
    </font>
    <font>
      <b val="true"/>
      <sz val="150"/>
      <color rgb="FFFFFFFF"/>
      <name val="Cordia New"/>
      <family val="2"/>
    </font>
    <font>
      <b val="true"/>
      <sz val="20"/>
      <color rgb="FF000000"/>
      <name val="Cordia New"/>
      <family val="2"/>
    </font>
    <font>
      <b val="true"/>
      <sz val="12"/>
      <color rgb="FF008000"/>
      <name val="Cambria"/>
      <family val="1"/>
    </font>
    <font>
      <b val="true"/>
      <sz val="14"/>
      <color rgb="FFFFFF00"/>
      <name val="Cambria"/>
      <family val="1"/>
    </font>
    <font>
      <b val="true"/>
      <sz val="12"/>
      <color rgb="FF993300"/>
      <name val="Cambria"/>
      <family val="1"/>
    </font>
    <font>
      <b val="true"/>
      <sz val="14"/>
      <color rgb="FFFF0000"/>
      <name val="Cambria"/>
      <family val="1"/>
    </font>
    <font>
      <b val="true"/>
      <sz val="12"/>
      <color rgb="FF333399"/>
      <name val="Cambria"/>
      <family val="1"/>
    </font>
    <font>
      <b val="true"/>
      <sz val="12"/>
      <color rgb="FFFF0000"/>
      <name val="Cambria"/>
      <family val="1"/>
    </font>
    <font>
      <sz val="8"/>
      <color rgb="FFFF0000"/>
      <name val="Cordia New"/>
      <family val="2"/>
      <charset val="222"/>
    </font>
    <font>
      <b val="true"/>
      <sz val="72"/>
      <color rgb="FFFFFFFF"/>
      <name val="Noto Sans Devanagari"/>
      <family val="2"/>
    </font>
    <font>
      <b val="true"/>
      <sz val="72"/>
      <color rgb="FF000000"/>
      <name val="Noto Sans Devanagari"/>
      <family val="2"/>
    </font>
    <font>
      <b val="true"/>
      <sz val="48"/>
      <color rgb="FF000000"/>
      <name val="Noto Sans Devanagari"/>
      <family val="2"/>
    </font>
    <font>
      <b val="true"/>
      <sz val="72"/>
      <name val="Cordia New"/>
      <family val="2"/>
    </font>
    <font>
      <sz val="16"/>
      <color rgb="FF333399"/>
      <name val="Cordia New"/>
      <family val="2"/>
    </font>
    <font>
      <sz val="16"/>
      <color rgb="FF000000"/>
      <name val="Cordia New"/>
      <family val="2"/>
      <charset val="222"/>
    </font>
    <font>
      <b val="true"/>
      <sz val="22"/>
      <color rgb="FFFFFFFF"/>
      <name val="Browallia New"/>
      <family val="2"/>
    </font>
    <font>
      <b val="true"/>
      <i val="true"/>
      <sz val="22"/>
      <color rgb="FF339966"/>
      <name val="Cordia New"/>
      <family val="2"/>
    </font>
    <font>
      <b val="true"/>
      <sz val="24"/>
      <color rgb="FF000000"/>
      <name val="BrowalliaUPC"/>
      <family val="2"/>
    </font>
    <font>
      <b val="true"/>
      <sz val="36"/>
      <color rgb="FF000000"/>
      <name val="BrowalliaUPC"/>
      <family val="2"/>
    </font>
    <font>
      <b val="true"/>
      <sz val="18"/>
      <color rgb="FF000000"/>
      <name val="BrowalliaUPC"/>
      <family val="2"/>
    </font>
    <font>
      <b val="true"/>
      <sz val="12"/>
      <color rgb="FF339966"/>
      <name val="Cambria"/>
      <family val="1"/>
    </font>
    <font>
      <b val="true"/>
      <sz val="28"/>
      <color rgb="FF000000"/>
      <name val="Browallia New"/>
      <family val="2"/>
    </font>
    <font>
      <b val="true"/>
      <i val="true"/>
      <sz val="14"/>
      <color rgb="FF339966"/>
      <name val="Cambria"/>
      <family val="1"/>
    </font>
    <font>
      <b val="true"/>
      <sz val="16"/>
      <color rgb="FF000080"/>
      <name val="Cordia New"/>
      <family val="2"/>
    </font>
    <font>
      <sz val="28"/>
      <color rgb="FF000000"/>
      <name val="Cordia New"/>
      <family val="2"/>
      <charset val="222"/>
    </font>
    <font>
      <b val="true"/>
      <i val="true"/>
      <sz val="20"/>
      <color rgb="FF339966"/>
      <name val="Cambria"/>
      <family val="1"/>
    </font>
    <font>
      <b val="true"/>
      <sz val="16"/>
      <color rgb="FF000000"/>
      <name val="Cordia New"/>
      <family val="2"/>
    </font>
    <font>
      <b val="true"/>
      <sz val="12"/>
      <color rgb="FF000000"/>
      <name val="Cordia New"/>
      <family val="2"/>
      <charset val="222"/>
    </font>
    <font>
      <b val="true"/>
      <sz val="18"/>
      <color rgb="FF000000"/>
      <name val="Browallia New"/>
      <family val="2"/>
    </font>
    <font>
      <b val="true"/>
      <i val="true"/>
      <sz val="18"/>
      <color rgb="FF339966"/>
      <name val="Cambria"/>
      <family val="1"/>
    </font>
    <font>
      <b val="true"/>
      <sz val="18"/>
      <color rgb="FFFF0000"/>
      <name val="Cordia New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8D8D8"/>
      </patternFill>
    </fill>
    <fill>
      <patternFill patternType="solid">
        <fgColor rgb="FFFFFFCC"/>
        <bgColor rgb="FFFEFBAF"/>
      </patternFill>
    </fill>
    <fill>
      <patternFill patternType="solid">
        <fgColor rgb="FFFBFBFB"/>
        <bgColor rgb="FFFFFFFF"/>
      </patternFill>
    </fill>
    <fill>
      <patternFill patternType="solid">
        <fgColor rgb="FFF7F7F7"/>
        <bgColor rgb="FFFBFBFB"/>
      </patternFill>
    </fill>
    <fill>
      <patternFill patternType="solid">
        <fgColor rgb="FF9E4518"/>
        <bgColor rgb="FF993300"/>
      </patternFill>
    </fill>
    <fill>
      <patternFill patternType="solid">
        <fgColor rgb="FF184572"/>
        <bgColor rgb="FF0B486B"/>
      </patternFill>
    </fill>
    <fill>
      <patternFill patternType="solid">
        <fgColor rgb="FF459E72"/>
        <bgColor rgb="FF339966"/>
      </patternFill>
    </fill>
    <fill>
      <patternFill patternType="solid">
        <fgColor rgb="FFF7CA18"/>
        <bgColor rgb="FFFFCC00"/>
      </patternFill>
    </fill>
    <fill>
      <patternFill patternType="solid">
        <fgColor rgb="FFF79E18"/>
        <bgColor rgb="FFFF9900"/>
      </patternFill>
    </fill>
    <fill>
      <patternFill patternType="solid">
        <fgColor rgb="FF45CACA"/>
        <bgColor rgb="FF33CCCC"/>
      </patternFill>
    </fill>
    <fill>
      <patternFill patternType="solid">
        <fgColor rgb="FFFFFFFF"/>
        <bgColor rgb="FFFBFBFB"/>
      </patternFill>
    </fill>
    <fill>
      <patternFill patternType="solid">
        <fgColor rgb="FF003366"/>
        <bgColor rgb="FF0B486B"/>
      </patternFill>
    </fill>
    <fill>
      <patternFill patternType="solid">
        <fgColor rgb="FF808080"/>
        <bgColor rgb="FF666699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333300"/>
      </right>
      <top/>
      <bottom style="double">
        <color rgb="FF3333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00"/>
      </left>
      <right/>
      <top/>
      <bottom style="double">
        <color rgb="FF3333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333300"/>
      </left>
      <right/>
      <top style="double">
        <color rgb="FF333300"/>
      </top>
      <bottom/>
      <diagonal/>
    </border>
    <border diagonalUp="false" diagonalDown="false">
      <left/>
      <right/>
      <top style="double">
        <color rgb="FF333300"/>
      </top>
      <bottom/>
      <diagonal/>
    </border>
    <border diagonalUp="false" diagonalDown="false">
      <left/>
      <right style="double">
        <color rgb="FF333300"/>
      </right>
      <top style="double">
        <color rgb="FF333300"/>
      </top>
      <bottom/>
      <diagonal/>
    </border>
    <border diagonalUp="false" diagonalDown="false">
      <left style="double">
        <color rgb="FF333300"/>
      </left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double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99CC00"/>
      </top>
      <bottom style="thin">
        <color rgb="FFFFCC0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6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0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6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6" fillId="5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6" fillId="5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0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6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6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1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3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3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3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9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3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7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7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7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3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85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26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9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1" fillId="8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9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0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3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4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3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7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4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1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3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3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1" fillId="1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3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9" fillId="3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4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2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6" fillId="11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6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11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11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0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4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5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12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1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3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1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8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3" fillId="0" borderId="5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35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0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6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1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1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1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" borderId="5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1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7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3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4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97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9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2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0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1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1" fillId="1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1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95"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b val="1"/>
        <i val="0"/>
        <color rgb="FF993300"/>
        <sz val="12"/>
      </font>
    </dxf>
    <dxf>
      <font>
        <name val="Cordia New"/>
        <charset val="222"/>
        <family val="2"/>
        <b val="1"/>
        <i val="0"/>
        <color rgb="FF0066CC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8000"/>
        <sz val="12"/>
      </font>
    </dxf>
    <dxf>
      <font>
        <name val="Cordia New"/>
        <charset val="222"/>
        <family val="2"/>
        <color rgb="FFFF0000"/>
        <sz val="12"/>
      </font>
    </dxf>
    <dxf>
      <font>
        <name val="Cordia New"/>
        <charset val="222"/>
        <family val="2"/>
        <b val="1"/>
        <i val="0"/>
        <color rgb="FFFFFFFF"/>
        <sz val="12"/>
      </font>
    </dxf>
    <dxf>
      <font>
        <name val="Cordia New"/>
        <charset val="222"/>
        <family val="2"/>
        <color rgb="FF000000"/>
        <sz val="12"/>
      </font>
    </dxf>
  </dxfs>
  <colors>
    <indexedColors>
      <rgbColor rgb="FF000000"/>
      <rgbColor rgb="FFFFFFFF"/>
      <rgbColor rgb="FFFF0000"/>
      <rgbColor rgb="FFB2D83F"/>
      <rgbColor rgb="FF0000FF"/>
      <rgbColor rgb="FFFFFF00"/>
      <rgbColor rgb="FFFF00FF"/>
      <rgbColor rgb="FFBFB35A"/>
      <rgbColor rgb="FF8C2318"/>
      <rgbColor rgb="FF008000"/>
      <rgbColor rgb="FF000080"/>
      <rgbColor rgb="FF808000"/>
      <rgbColor rgb="FFFFBF00"/>
      <rgbColor rgb="FF026475"/>
      <rgbColor rgb="FFC0C0C0"/>
      <rgbColor rgb="FF808080"/>
      <rgbColor rgb="FF9999FF"/>
      <rgbColor rgb="FF9E4518"/>
      <rgbColor rgb="FFFFFFCC"/>
      <rgbColor rgb="FFF7F7F7"/>
      <rgbColor rgb="FFFFD850"/>
      <rgbColor rgb="FFFF8080"/>
      <rgbColor rgb="FF0066CC"/>
      <rgbColor rgb="FFD8D8D8"/>
      <rgbColor rgb="FF000080"/>
      <rgbColor rgb="FFFF3333"/>
      <rgbColor rgb="FFFFE533"/>
      <rgbColor rgb="FFF2C45A"/>
      <rgbColor rgb="FFF7CA18"/>
      <rgbColor rgb="FFF79E18"/>
      <rgbColor rgb="FF459E72"/>
      <rgbColor rgb="FF0000FF"/>
      <rgbColor rgb="FF45CACA"/>
      <rgbColor rgb="FFFBFBFB"/>
      <rgbColor rgb="FFFEFBAF"/>
      <rgbColor rgb="FFFFFF99"/>
      <rgbColor rgb="FF69D2E7"/>
      <rgbColor rgb="FFF56991"/>
      <rgbColor rgb="FF7AA7D6"/>
      <rgbColor rgb="FFFFCC99"/>
      <rgbColor rgb="FFC2A34F"/>
      <rgbColor rgb="FF33CCCC"/>
      <rgbColor rgb="FF99CC00"/>
      <rgbColor rgb="FFFFCC00"/>
      <rgbColor rgb="FFFF9900"/>
      <rgbColor rgb="FFFF6600"/>
      <rgbColor rgb="FF666699"/>
      <rgbColor rgb="FF88A65E"/>
      <rgbColor rgb="FF003366"/>
      <rgbColor rgb="FF339966"/>
      <rgbColor rgb="FF0B486B"/>
      <rgbColor rgb="FF333300"/>
      <rgbColor rgb="FF993300"/>
      <rgbColor rgb="FFCE4745"/>
      <rgbColor rgb="FF333399"/>
      <rgbColor rgb="FF18457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c2318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C$3:$AC$12</c:f>
              <c:strCache>
                <c:ptCount val="10"/>
                <c:pt idx="0">
                  <c:v>LD1</c:v>
                </c:pt>
                <c:pt idx="1">
                  <c:v>LD2</c:v>
                </c:pt>
                <c:pt idx="2">
                  <c:v>LD3</c:v>
                </c:pt>
                <c:pt idx="3">
                  <c:v>LD4</c:v>
                </c:pt>
                <c:pt idx="4">
                  <c:v>1.1</c:v>
                </c:pt>
                <c:pt idx="5">
                  <c:v>LD5</c:v>
                </c:pt>
                <c:pt idx="6">
                  <c:v>LD6</c:v>
                </c:pt>
                <c:pt idx="7">
                  <c:v>LD7</c:v>
                </c:pt>
                <c:pt idx="8">
                  <c:v>1.2</c:v>
                </c:pt>
                <c:pt idx="9">
                  <c:v>LD</c:v>
                </c:pt>
              </c:strCache>
            </c:strRef>
          </c:cat>
          <c:val>
            <c:numRef>
              <c:f>Charts!$AD$3:$AD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92590804"/>
        <c:axId val="4991828"/>
      </c:barChart>
      <c:catAx>
        <c:axId val="925908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1828"/>
        <c:auto val="1"/>
        <c:lblAlgn val="ctr"/>
        <c:lblOffset val="100"/>
        <c:noMultiLvlLbl val="0"/>
      </c:catAx>
      <c:valAx>
        <c:axId val="4991828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90804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1212121212121"/>
          <c:w val="0.99808530176035"/>
          <c:h val="0.987878787878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339966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3399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3399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8a65e"/>
              </a:solidFill>
              <a:ln w="37800">
                <a:solidFill>
                  <a:srgbClr val="339966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29:$AE$38</c:f>
              <c:numCache>
                <c:formatCode>General</c:formatCode>
                <c:ptCount val="10"/>
                <c:pt idx="2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64887181"/>
        <c:axId val="46357752"/>
      </c:barChart>
      <c:catAx>
        <c:axId val="648871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57752"/>
        <c:auto val="1"/>
        <c:lblAlgn val="ctr"/>
        <c:lblOffset val="100"/>
        <c:noMultiLvlLbl val="0"/>
      </c:catAx>
      <c:valAx>
        <c:axId val="46357752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8718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021967526261"/>
          <c:y val="0.0120691080433165"/>
          <c:w val="0.998089780324737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56991"/>
            </a:solidFill>
            <a:ln w="37800">
              <a:solidFill>
                <a:srgbClr val="ff808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35a"/>
              </a:solidFill>
              <a:ln w="37800">
                <a:solidFill>
                  <a:srgbClr val="ff808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42:$AE$51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36060115"/>
        <c:axId val="33012974"/>
      </c:barChart>
      <c:catAx>
        <c:axId val="360601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12974"/>
        <c:auto val="1"/>
        <c:lblAlgn val="ctr"/>
        <c:lblOffset val="100"/>
        <c:noMultiLvlLbl val="0"/>
      </c:catAx>
      <c:valAx>
        <c:axId val="33012974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6011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35a"/>
            </a:solidFill>
            <a:ln w="37800">
              <a:solidFill>
                <a:srgbClr val="ffcc99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c45a"/>
              </a:solidFill>
              <a:ln w="37800">
                <a:solidFill>
                  <a:srgbClr val="ffcc99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55:$AE$64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3192815"/>
        <c:axId val="44328982"/>
      </c:barChart>
      <c:catAx>
        <c:axId val="31928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28982"/>
        <c:auto val="1"/>
        <c:lblAlgn val="ctr"/>
        <c:lblOffset val="100"/>
        <c:noMultiLvlLbl val="0"/>
      </c:catAx>
      <c:valAx>
        <c:axId val="44328982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281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9999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9999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68:$AE$77</c:f>
              <c:numCache>
                <c:formatCode>General</c:formatCode>
                <c:ptCount val="10"/>
                <c:pt idx="4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93822406"/>
        <c:axId val="27110971"/>
      </c:barChart>
      <c:catAx>
        <c:axId val="938224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10971"/>
        <c:auto val="1"/>
        <c:lblAlgn val="ctr"/>
        <c:lblOffset val="100"/>
        <c:noMultiLvlLbl val="0"/>
      </c:catAx>
      <c:valAx>
        <c:axId val="27110971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2240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MMARY"</c:f>
              <c:strCache>
                <c:ptCount val="1"/>
                <c:pt idx="0">
                  <c:v>SUMMARY</c:v>
                </c:pt>
              </c:strCache>
            </c:strRef>
          </c:tx>
          <c:spPr>
            <a:solidFill>
              <a:srgbClr val="d8d8d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E$95:$AE$102</c:f>
              <c:strCache>
                <c:ptCount val="8"/>
                <c:pt idx="0">
                  <c:v>LD</c:v>
                </c:pt>
                <c:pt idx="1">
                  <c:v>SP</c:v>
                </c:pt>
                <c:pt idx="2">
                  <c:v>CS</c:v>
                </c:pt>
                <c:pt idx="3">
                  <c:v>IT</c:v>
                </c:pt>
                <c:pt idx="4">
                  <c:v>HR</c:v>
                </c:pt>
                <c:pt idx="5">
                  <c:v>PM</c:v>
                </c:pt>
                <c:pt idx="6">
                  <c:v>RM</c:v>
                </c:pt>
                <c:pt idx="7">
                  <c:v>ผลรวม</c:v>
                </c:pt>
              </c:strCache>
            </c:strRef>
          </c:cat>
          <c:val>
            <c:numRef>
              <c:f>Charts!$AD$95:$AD$10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40"/>
        <c:overlap val="0"/>
        <c:axId val="46734290"/>
        <c:axId val="6535468"/>
      </c:barChart>
      <c:catAx>
        <c:axId val="46734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35468"/>
        <c:crossesAt val="0"/>
        <c:auto val="1"/>
        <c:lblAlgn val="ctr"/>
        <c:lblOffset val="100"/>
        <c:noMultiLvlLbl val="0"/>
      </c:catAx>
      <c:valAx>
        <c:axId val="65354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73429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7479626786347"/>
          <c:w val="0.995658811182139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25:$R$32</c:f>
              <c:numCache>
                <c:formatCode>General</c:formatCode>
                <c:ptCount val="8"/>
                <c:pt idx="0">
                  <c:v>5.6</c:v>
                </c:pt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5.6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25:$S$32</c:f>
              <c:numCache>
                <c:formatCode>General</c:formatCode>
                <c:ptCount val="8"/>
                <c:pt idx="0">
                  <c:v>1.4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2</c:v>
                </c:pt>
                <c:pt idx="6">
                  <c:v>1.4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37457253"/>
        <c:axId val="3001398"/>
      </c:barChart>
      <c:catAx>
        <c:axId val="374572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1398"/>
        <c:auto val="1"/>
        <c:lblAlgn val="ctr"/>
        <c:lblOffset val="100"/>
        <c:noMultiLvlLbl val="0"/>
      </c:catAx>
      <c:valAx>
        <c:axId val="3001398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572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7479626786347"/>
          <c:w val="0.995658811182139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25:$V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25:$W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30708242"/>
        <c:axId val="81561263"/>
      </c:barChart>
      <c:catAx>
        <c:axId val="307082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61263"/>
        <c:auto val="1"/>
        <c:lblAlgn val="ctr"/>
        <c:lblOffset val="100"/>
        <c:noMultiLvlLbl val="0"/>
      </c:catAx>
      <c:valAx>
        <c:axId val="81561263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082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98924731182796"/>
          <c:w val="0.995658811182139"/>
          <c:h val="0.980107526881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39:$R$46</c:f>
              <c:numCache>
                <c:formatCode>General</c:formatCode>
                <c:ptCount val="8"/>
                <c:pt idx="0">
                  <c:v>5.6</c:v>
                </c:pt>
                <c:pt idx="1">
                  <c:v>5.6</c:v>
                </c:pt>
                <c:pt idx="2">
                  <c:v>4.8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4.8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39:$S$46</c:f>
              <c:numCache>
                <c:formatCode>General</c:formatCode>
                <c:ptCount val="8"/>
                <c:pt idx="0">
                  <c:v>1.4</c:v>
                </c:pt>
                <c:pt idx="1">
                  <c:v>1.4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2</c:v>
                </c:pt>
                <c:pt idx="6">
                  <c:v>1.2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32558126"/>
        <c:axId val="11699991"/>
      </c:barChart>
      <c:catAx>
        <c:axId val="325581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99991"/>
        <c:auto val="1"/>
        <c:lblAlgn val="ctr"/>
        <c:lblOffset val="100"/>
        <c:noMultiLvlLbl val="0"/>
      </c:catAx>
      <c:valAx>
        <c:axId val="11699991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581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98924731182796"/>
          <c:w val="0.995658811182139"/>
          <c:h val="0.980107526881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39:$V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39:$W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54730254"/>
        <c:axId val="457402"/>
      </c:barChart>
      <c:catAx>
        <c:axId val="547302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402"/>
        <c:auto val="1"/>
        <c:lblAlgn val="ctr"/>
        <c:lblOffset val="100"/>
        <c:noMultiLvlLbl val="0"/>
      </c:catAx>
      <c:valAx>
        <c:axId val="457402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302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9749533961087"/>
          <c:y val="0.017479626786347"/>
          <c:w val="0.995602504660389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25:$AN$32</c:f>
              <c:numCache>
                <c:formatCode>General</c:formatCode>
                <c:ptCount val="8"/>
                <c:pt idx="0">
                  <c:v>4.8</c:v>
                </c:pt>
                <c:pt idx="1">
                  <c:v>5.6</c:v>
                </c:pt>
                <c:pt idx="2">
                  <c:v>5.6</c:v>
                </c:pt>
                <c:pt idx="3">
                  <c:v>4.8</c:v>
                </c:pt>
                <c:pt idx="4">
                  <c:v>4.8</c:v>
                </c:pt>
                <c:pt idx="5">
                  <c:v>5.6</c:v>
                </c:pt>
                <c:pt idx="6">
                  <c:v>4.8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25:$AO$32</c:f>
              <c:numCache>
                <c:formatCode>General</c:formatCode>
                <c:ptCount val="8"/>
                <c:pt idx="0">
                  <c:v>1.2</c:v>
                </c:pt>
                <c:pt idx="1">
                  <c:v>1.4</c:v>
                </c:pt>
                <c:pt idx="2">
                  <c:v>1.4</c:v>
                </c:pt>
                <c:pt idx="3">
                  <c:v>1.2</c:v>
                </c:pt>
                <c:pt idx="4">
                  <c:v>1.2</c:v>
                </c:pt>
                <c:pt idx="5">
                  <c:v>1.4</c:v>
                </c:pt>
                <c:pt idx="6">
                  <c:v>1.2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17776876"/>
        <c:axId val="19926989"/>
      </c:barChart>
      <c:catAx>
        <c:axId val="177768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26989"/>
        <c:auto val="1"/>
        <c:lblAlgn val="ctr"/>
        <c:lblOffset val="100"/>
        <c:noMultiLvlLbl val="0"/>
      </c:catAx>
      <c:valAx>
        <c:axId val="19926989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768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b486b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16:$AD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63306238"/>
        <c:axId val="27963977"/>
      </c:barChart>
      <c:catAx>
        <c:axId val="633062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63977"/>
        <c:auto val="1"/>
        <c:lblAlgn val="ctr"/>
        <c:lblOffset val="100"/>
        <c:noMultiLvlLbl val="0"/>
      </c:catAx>
      <c:valAx>
        <c:axId val="27963977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0623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7479626786347"/>
          <c:w val="0.995585624490188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25:$AR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25:$AS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81988568"/>
        <c:axId val="61872580"/>
      </c:barChart>
      <c:catAx>
        <c:axId val="819885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72580"/>
        <c:auto val="1"/>
        <c:lblAlgn val="ctr"/>
        <c:lblOffset val="100"/>
        <c:noMultiLvlLbl val="0"/>
      </c:catAx>
      <c:valAx>
        <c:axId val="61872580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885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98924731182796"/>
          <c:w val="0.995585624490188"/>
          <c:h val="0.980107526881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39:$AN$46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39:$AO$4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</c:v>
                </c:pt>
              </c:numCache>
            </c:numRef>
          </c:val>
        </c:ser>
        <c:gapWidth val="50"/>
        <c:overlap val="100"/>
        <c:axId val="53408342"/>
        <c:axId val="42063766"/>
      </c:barChart>
      <c:catAx>
        <c:axId val="534083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63766"/>
        <c:auto val="1"/>
        <c:lblAlgn val="ctr"/>
        <c:lblOffset val="100"/>
        <c:noMultiLvlLbl val="0"/>
      </c:catAx>
      <c:valAx>
        <c:axId val="42063766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083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98924731182796"/>
          <c:w val="0.995585624490188"/>
          <c:h val="0.980107526881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39:$AR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39:$AS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67225278"/>
        <c:axId val="12318817"/>
      </c:barChart>
      <c:catAx>
        <c:axId val="672252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18817"/>
        <c:auto val="1"/>
        <c:lblAlgn val="ctr"/>
        <c:lblOffset val="100"/>
        <c:noMultiLvlLbl val="0"/>
      </c:catAx>
      <c:valAx>
        <c:axId val="12318817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252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091974159642"/>
          <c:y val="0.0195512399947514"/>
          <c:w val="0.994799080258404"/>
          <c:h val="0.980448760005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J$25:$BJ$31</c:f>
              <c:numCache>
                <c:formatCode>General</c:formatCode>
                <c:ptCount val="7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6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K$25:$BK$31</c:f>
              <c:numCache>
                <c:formatCode>General</c:formatCode>
                <c:ptCount val="7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6">
                  <c:v>1.4</c:v>
                </c:pt>
              </c:numCache>
            </c:numRef>
          </c:val>
        </c:ser>
        <c:gapWidth val="50"/>
        <c:overlap val="100"/>
        <c:axId val="21707184"/>
        <c:axId val="47143054"/>
      </c:barChart>
      <c:catAx>
        <c:axId val="217071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43054"/>
        <c:auto val="1"/>
        <c:lblAlgn val="ctr"/>
        <c:lblOffset val="100"/>
        <c:noMultiLvlLbl val="0"/>
      </c:catAx>
      <c:valAx>
        <c:axId val="47143054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071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091974159642"/>
          <c:y val="0.0195512399947514"/>
          <c:w val="0.994799080258404"/>
          <c:h val="0.980448760005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M$25:$BM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N$25:$BN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gapWidth val="500"/>
        <c:overlap val="100"/>
        <c:axId val="74197623"/>
        <c:axId val="48852277"/>
      </c:barChart>
      <c:catAx>
        <c:axId val="741976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52277"/>
        <c:auto val="1"/>
        <c:lblAlgn val="ctr"/>
        <c:lblOffset val="100"/>
        <c:noMultiLvlLbl val="0"/>
      </c:catAx>
      <c:valAx>
        <c:axId val="48852277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976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091974159642"/>
          <c:y val="0.0177815410668924"/>
          <c:w val="0.994799080258404"/>
          <c:h val="0.98221845893310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J$39:$BJ$45</c:f>
              <c:numCache>
                <c:formatCode>General</c:formatCode>
                <c:ptCount val="7"/>
                <c:pt idx="0">
                  <c:v>4</c:v>
                </c:pt>
                <c:pt idx="1">
                  <c:v>4.8</c:v>
                </c:pt>
                <c:pt idx="2">
                  <c:v>4.8</c:v>
                </c:pt>
                <c:pt idx="3">
                  <c:v>4</c:v>
                </c:pt>
                <c:pt idx="4">
                  <c:v>5.6</c:v>
                </c:pt>
                <c:pt idx="5">
                  <c:v>4.8</c:v>
                </c:pt>
                <c:pt idx="6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K$39:$BK$45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1.2</c:v>
                </c:pt>
                <c:pt idx="3">
                  <c:v>1</c:v>
                </c:pt>
                <c:pt idx="4">
                  <c:v>1.4</c:v>
                </c:pt>
                <c:pt idx="5">
                  <c:v>1.2</c:v>
                </c:pt>
                <c:pt idx="6">
                  <c:v>1.4</c:v>
                </c:pt>
              </c:numCache>
            </c:numRef>
          </c:val>
        </c:ser>
        <c:gapWidth val="50"/>
        <c:overlap val="100"/>
        <c:axId val="75967757"/>
        <c:axId val="53720348"/>
      </c:barChart>
      <c:catAx>
        <c:axId val="759677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20348"/>
        <c:auto val="1"/>
        <c:lblAlgn val="ctr"/>
        <c:lblOffset val="100"/>
        <c:noMultiLvlLbl val="0"/>
      </c:catAx>
      <c:valAx>
        <c:axId val="53720348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677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091974159642"/>
          <c:y val="0.0177815410668924"/>
          <c:w val="0.994799080258404"/>
          <c:h val="0.98221845893310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M$39:$BM$4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N$39:$BN$4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0"/>
        <c:overlap val="100"/>
        <c:axId val="63638195"/>
        <c:axId val="24958418"/>
      </c:barChart>
      <c:catAx>
        <c:axId val="636381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58418"/>
        <c:auto val="1"/>
        <c:lblAlgn val="ctr"/>
        <c:lblOffset val="100"/>
        <c:noMultiLvlLbl val="0"/>
      </c:catAx>
      <c:valAx>
        <c:axId val="24958418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381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39165009940357"/>
          <c:w val="0.995658811182139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10:$R$17</c:f>
              <c:numCache>
                <c:formatCode>General</c:formatCode>
                <c:ptCount val="8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9.6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spPr>
            <a:solidFill>
              <a:srgbClr val="fefbaf"/>
            </a:solidFill>
            <a:ln w="252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10:$S$17</c:f>
              <c:numCache>
                <c:formatCode>General</c:formatCode>
                <c:ptCount val="8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2.4</c:v>
                </c:pt>
                <c:pt idx="7">
                  <c:v>2.4</c:v>
                </c:pt>
              </c:numCache>
            </c:numRef>
          </c:val>
        </c:ser>
        <c:gapWidth val="50"/>
        <c:overlap val="100"/>
        <c:axId val="31418821"/>
        <c:axId val="17027566"/>
      </c:barChart>
      <c:catAx>
        <c:axId val="314188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27566"/>
        <c:auto val="1"/>
        <c:lblAlgn val="ctr"/>
        <c:lblOffset val="100"/>
        <c:noMultiLvlLbl val="0"/>
      </c:catAx>
      <c:valAx>
        <c:axId val="17027566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188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39165009940357"/>
          <c:w val="0.995658811182139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9d2e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10:$V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9d2e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10:$W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39215152"/>
        <c:axId val="79239004"/>
      </c:barChart>
      <c:catAx>
        <c:axId val="392151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39004"/>
        <c:auto val="1"/>
        <c:lblAlgn val="ctr"/>
        <c:lblOffset val="100"/>
        <c:noMultiLvlLbl val="0"/>
      </c:catAx>
      <c:valAx>
        <c:axId val="79239004"/>
        <c:scaling>
          <c:orientation val="minMax"/>
          <c:max val="12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151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39191364454123"/>
          <c:w val="0.995585624490188"/>
          <c:h val="0.9860808635545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10:$AN$17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10:$AO$17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7">
                  <c:v>2.4</c:v>
                </c:pt>
              </c:numCache>
            </c:numRef>
          </c:val>
        </c:ser>
        <c:gapWidth val="50"/>
        <c:overlap val="100"/>
        <c:axId val="5246997"/>
        <c:axId val="71250581"/>
      </c:barChart>
      <c:catAx>
        <c:axId val="52469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50581"/>
        <c:auto val="1"/>
        <c:lblAlgn val="ctr"/>
        <c:lblOffset val="100"/>
        <c:noMultiLvlLbl val="0"/>
      </c:catAx>
      <c:valAx>
        <c:axId val="71250581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69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8a65e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29:$AD$3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98735778"/>
        <c:axId val="47510902"/>
      </c:barChart>
      <c:catAx>
        <c:axId val="987357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10902"/>
        <c:auto val="1"/>
        <c:lblAlgn val="ctr"/>
        <c:lblOffset val="100"/>
        <c:noMultiLvlLbl val="0"/>
      </c:catAx>
      <c:valAx>
        <c:axId val="47510902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3577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39151836425596"/>
          <c:w val="0.995585624490188"/>
          <c:h val="0.986084816357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10:$AR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10:$AS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15873800"/>
        <c:axId val="57102330"/>
      </c:barChart>
      <c:catAx>
        <c:axId val="158738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02330"/>
        <c:auto val="1"/>
        <c:lblAlgn val="ctr"/>
        <c:lblOffset val="100"/>
        <c:noMultiLvlLbl val="0"/>
      </c:catAx>
      <c:valAx>
        <c:axId val="57102330"/>
        <c:scaling>
          <c:orientation val="minMax"/>
          <c:max val="12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738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35a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42:$AD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32785138"/>
        <c:axId val="3544726"/>
      </c:barChart>
      <c:catAx>
        <c:axId val="327851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4726"/>
        <c:auto val="1"/>
        <c:lblAlgn val="ctr"/>
        <c:lblOffset val="100"/>
        <c:noMultiLvlLbl val="0"/>
      </c:catAx>
      <c:valAx>
        <c:axId val="354472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8513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c45a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55:$AD$6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100"/>
        <c:axId val="82255498"/>
        <c:axId val="16882136"/>
      </c:barChart>
      <c:catAx>
        <c:axId val="822554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82136"/>
        <c:auto val="1"/>
        <c:lblAlgn val="ctr"/>
        <c:lblOffset val="100"/>
        <c:noMultiLvlLbl val="0"/>
      </c:catAx>
      <c:valAx>
        <c:axId val="1688213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5549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a7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68:$AD$7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0"/>
        <c:axId val="67801920"/>
        <c:axId val="47784128"/>
      </c:barChart>
      <c:catAx>
        <c:axId val="678019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84128"/>
        <c:auto val="1"/>
        <c:lblAlgn val="ctr"/>
        <c:lblOffset val="100"/>
        <c:noMultiLvlLbl val="0"/>
      </c:catAx>
      <c:valAx>
        <c:axId val="47784128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0192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630817364097"/>
          <c:y val="0.0120681104314763"/>
          <c:w val="0.998083691826359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8d8d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82:$AD$8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0"/>
        <c:axId val="49205735"/>
        <c:axId val="83843314"/>
      </c:barChart>
      <c:catAx>
        <c:axId val="492057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43314"/>
        <c:auto val="1"/>
        <c:lblAlgn val="ctr"/>
        <c:lblOffset val="100"/>
        <c:noMultiLvlLbl val="0"/>
      </c:catAx>
      <c:valAx>
        <c:axId val="83843314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0573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9933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3:$AE$12</c:f>
              <c:numCache>
                <c:formatCode>General</c:formatCode>
                <c:ptCount val="10"/>
                <c:pt idx="4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48514147"/>
        <c:axId val="52818266"/>
      </c:barChart>
      <c:catAx>
        <c:axId val="485141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18266"/>
        <c:auto val="1"/>
        <c:lblAlgn val="ctr"/>
        <c:lblOffset val="100"/>
        <c:noMultiLvlLbl val="0"/>
      </c:catAx>
      <c:valAx>
        <c:axId val="5281826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14147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e4745"/>
            </a:solidFill>
            <a:ln w="37800">
              <a:solidFill>
                <a:srgbClr val="339966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b486b"/>
              </a:solidFill>
              <a:ln w="37800">
                <a:solidFill>
                  <a:srgbClr val="003366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2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16:$AE$25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39028385"/>
        <c:axId val="88424181"/>
      </c:barChart>
      <c:catAx>
        <c:axId val="390283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24181"/>
        <c:auto val="1"/>
        <c:lblAlgn val="ctr"/>
        <c:lblOffset val="100"/>
        <c:noMultiLvlLbl val="0"/>
      </c:catAx>
      <c:valAx>
        <c:axId val="88424181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2838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หมวด 1 (LD)!$AX$18" lockText="1" noThreeD="1"/>
</file>

<file path=xl/ctrlProps/ctrlProps100.xml><?xml version="1.0" encoding="utf-8"?>
<formControlPr xmlns="http://schemas.microsoft.com/office/spreadsheetml/2009/9/main" objectType="CheckBox" autoLine="false" print="true" fmlaLink="หมวด 3 (CS)!$AX$67" lockText="1" noThreeD="1"/>
</file>

<file path=xl/ctrlProps/ctrlProps101.xml><?xml version="1.0" encoding="utf-8"?>
<formControlPr xmlns="http://schemas.microsoft.com/office/spreadsheetml/2009/9/main" objectType="CheckBox" autoLine="false" print="true" fmlaLink="หมวด 3 (CS)!$AW$74" lockText="1" noThreeD="1"/>
</file>

<file path=xl/ctrlProps/ctrlProps102.xml><?xml version="1.0" encoding="utf-8"?>
<formControlPr xmlns="http://schemas.microsoft.com/office/spreadsheetml/2009/9/main" objectType="CheckBox" autoLine="false" print="true" fmlaLink="หมวด 3 (CS)!$AW$80" lockText="1" noThreeD="1"/>
</file>

<file path=xl/ctrlProps/ctrlProps103.xml><?xml version="1.0" encoding="utf-8"?>
<formControlPr xmlns="http://schemas.microsoft.com/office/spreadsheetml/2009/9/main" objectType="CheckBox" autoLine="false" print="true" fmlaLink="หมวด 3 (CS)!$AW$86" lockText="1" noThreeD="1"/>
</file>

<file path=xl/ctrlProps/ctrlProps104.xml><?xml version="1.0" encoding="utf-8"?>
<formControlPr xmlns="http://schemas.microsoft.com/office/spreadsheetml/2009/9/main" objectType="CheckBox" autoLine="false" print="true" fmlaLink="หมวด 3 (CS)!$AX$74" lockText="1" noThreeD="1"/>
</file>

<file path=xl/ctrlProps/ctrlProps105.xml><?xml version="1.0" encoding="utf-8"?>
<formControlPr xmlns="http://schemas.microsoft.com/office/spreadsheetml/2009/9/main" objectType="CheckBox" autoLine="false" print="true" fmlaLink="หมวด 3 (CS)!$AX$80" lockText="1" noThreeD="1"/>
</file>

<file path=xl/ctrlProps/ctrlProps106.xml><?xml version="1.0" encoding="utf-8"?>
<formControlPr xmlns="http://schemas.microsoft.com/office/spreadsheetml/2009/9/main" objectType="CheckBox" autoLine="false" print="true" fmlaLink="หมวด 3 (CS)!$AX$86" lockText="1" noThreeD="1"/>
</file>

<file path=xl/ctrlProps/ctrlProps107.xml><?xml version="1.0" encoding="utf-8"?>
<formControlPr xmlns="http://schemas.microsoft.com/office/spreadsheetml/2009/9/main" objectType="CheckBox" autoLine="false" print="true" fmlaLink="หมวด 3 (CS)!$AW$94" lockText="1" noThreeD="1"/>
</file>

<file path=xl/ctrlProps/ctrlProps108.xml><?xml version="1.0" encoding="utf-8"?>
<formControlPr xmlns="http://schemas.microsoft.com/office/spreadsheetml/2009/9/main" objectType="CheckBox" autoLine="false" print="true" fmlaLink="หมวด 3 (CS)!$AW$103" lockText="1" noThreeD="1"/>
</file>

<file path=xl/ctrlProps/ctrlProps109.xml><?xml version="1.0" encoding="utf-8"?>
<formControlPr xmlns="http://schemas.microsoft.com/office/spreadsheetml/2009/9/main" objectType="CheckBox" autoLine="false" print="true" fmlaLink="หมวด 3 (CS)!$AX$94" lockText="1" noThreeD="1"/>
</file>

<file path=xl/ctrlProps/ctrlProps11.xml><?xml version="1.0" encoding="utf-8"?>
<formControlPr xmlns="http://schemas.microsoft.com/office/spreadsheetml/2009/9/main" objectType="CheckBox" autoLine="false" print="true" fmlaLink="หมวด 1 (LD)!$AW$24" lockText="1" noThreeD="1"/>
</file>

<file path=xl/ctrlProps/ctrlProps110.xml><?xml version="1.0" encoding="utf-8"?>
<formControlPr xmlns="http://schemas.microsoft.com/office/spreadsheetml/2009/9/main" objectType="CheckBox" autoLine="false" print="true" fmlaLink="หมวด 3 (CS)!$AX$103" lockText="1" noThreeD="1"/>
</file>

<file path=xl/ctrlProps/ctrlProps111.xml><?xml version="1.0" encoding="utf-8"?>
<formControlPr xmlns="http://schemas.microsoft.com/office/spreadsheetml/2009/9/main" objectType="CheckBox" autoLine="false" print="true" fmlaLink="หมวด 3 (CS)!$AW$114" lockText="1" noThreeD="1"/>
</file>

<file path=xl/ctrlProps/ctrlProps112.xml><?xml version="1.0" encoding="utf-8"?>
<formControlPr xmlns="http://schemas.microsoft.com/office/spreadsheetml/2009/9/main" objectType="CheckBox" autoLine="false" print="true" fmlaLink="หมวด 3 (CS)!$AW$123" lockText="1" noThreeD="1"/>
</file>

<file path=xl/ctrlProps/ctrlProps113.xml><?xml version="1.0" encoding="utf-8"?>
<formControlPr xmlns="http://schemas.microsoft.com/office/spreadsheetml/2009/9/main" objectType="CheckBox" autoLine="false" print="true" fmlaLink="หมวด 3 (CS)!$AX$114" lockText="1" noThreeD="1"/>
</file>

<file path=xl/ctrlProps/ctrlProps114.xml><?xml version="1.0" encoding="utf-8"?>
<formControlPr xmlns="http://schemas.microsoft.com/office/spreadsheetml/2009/9/main" objectType="CheckBox" autoLine="false" print="true" fmlaLink="หมวด 3 (CS)!$AX$123" lockText="1" noThreeD="1"/>
</file>

<file path=xl/ctrlProps/ctrlProps115.xml><?xml version="1.0" encoding="utf-8"?>
<formControlPr xmlns="http://schemas.microsoft.com/office/spreadsheetml/2009/9/main" objectType="CheckBox" autoLine="false" print="true" fmlaLink="หมวด 3 (CS)!$AW$99" lockText="1" noThreeD="1"/>
</file>

<file path=xl/ctrlProps/ctrlProps116.xml><?xml version="1.0" encoding="utf-8"?>
<formControlPr xmlns="http://schemas.microsoft.com/office/spreadsheetml/2009/9/main" objectType="CheckBox" autoLine="false" print="true" fmlaLink="หมวด 3 (CS)!$AX$99" lockText="1" noThreeD="1"/>
</file>

<file path=xl/ctrlProps/ctrlProps117.xml><?xml version="1.0" encoding="utf-8"?>
<formControlPr xmlns="http://schemas.microsoft.com/office/spreadsheetml/2009/9/main" objectType="CheckBox" autoLine="false" print="true" fmlaLink="หมวด 3 (CS)!$AW$107" lockText="1" noThreeD="1"/>
</file>

<file path=xl/ctrlProps/ctrlProps118.xml><?xml version="1.0" encoding="utf-8"?>
<formControlPr xmlns="http://schemas.microsoft.com/office/spreadsheetml/2009/9/main" objectType="CheckBox" autoLine="false" print="true" fmlaLink="หมวด 3 (CS)!$AX$107" lockText="1" noThreeD="1"/>
</file>

<file path=xl/ctrlProps/ctrlProps12.xml><?xml version="1.0" encoding="utf-8"?>
<formControlPr xmlns="http://schemas.microsoft.com/office/spreadsheetml/2009/9/main" objectType="CheckBox" autoLine="false" print="true" fmlaLink="หมวด 1 (LD)!$AW$33" lockText="1" noThreeD="1"/>
</file>

<file path=xl/ctrlProps/ctrlProps120.xml><?xml version="1.0" encoding="utf-8"?>
<formControlPr xmlns="http://schemas.microsoft.com/office/spreadsheetml/2009/9/main" objectType="CheckBox" autoLine="false" print="true" fmlaLink="หมวด 4 (IT)!$AW$4" lockText="1" noThreeD="1"/>
</file>

<file path=xl/ctrlProps/ctrlProps121.xml><?xml version="1.0" encoding="utf-8"?>
<formControlPr xmlns="http://schemas.microsoft.com/office/spreadsheetml/2009/9/main" objectType="CheckBox" autoLine="false" print="true" fmlaLink="หมวด 4 (IT)!$AW$10" lockText="1" noThreeD="1"/>
</file>

<file path=xl/ctrlProps/ctrlProps122.xml><?xml version="1.0" encoding="utf-8"?>
<formControlPr xmlns="http://schemas.microsoft.com/office/spreadsheetml/2009/9/main" objectType="CheckBox" autoLine="false" print="true" fmlaLink="หมวด 4 (IT)!$AX$4" lockText="1" noThreeD="1"/>
</file>

<file path=xl/ctrlProps/ctrlProps123.xml><?xml version="1.0" encoding="utf-8"?>
<formControlPr xmlns="http://schemas.microsoft.com/office/spreadsheetml/2009/9/main" objectType="CheckBox" autoLine="false" print="true" fmlaLink="หมวด 4 (IT)!$AX$10" lockText="1" noThreeD="1"/>
</file>

<file path=xl/ctrlProps/ctrlProps124.xml><?xml version="1.0" encoding="utf-8"?>
<formControlPr xmlns="http://schemas.microsoft.com/office/spreadsheetml/2009/9/main" objectType="CheckBox" autoLine="false" print="true" fmlaLink="หมวด 4 (IT)!$AW$18" lockText="1" noThreeD="1"/>
</file>

<file path=xl/ctrlProps/ctrlProps125.xml><?xml version="1.0" encoding="utf-8"?>
<formControlPr xmlns="http://schemas.microsoft.com/office/spreadsheetml/2009/9/main" objectType="CheckBox" autoLine="false" print="true" fmlaLink="หมวด 4 (IT)!$AW$24" lockText="1" noThreeD="1"/>
</file>

<file path=xl/ctrlProps/ctrlProps126.xml><?xml version="1.0" encoding="utf-8"?>
<formControlPr xmlns="http://schemas.microsoft.com/office/spreadsheetml/2009/9/main" objectType="CheckBox" autoLine="false" print="true" fmlaLink="หมวด 4 (IT)!$AW$30" lockText="1" noThreeD="1"/>
</file>

<file path=xl/ctrlProps/ctrlProps127.xml><?xml version="1.0" encoding="utf-8"?>
<formControlPr xmlns="http://schemas.microsoft.com/office/spreadsheetml/2009/9/main" objectType="CheckBox" autoLine="false" print="true" fmlaLink="หมวด 4 (IT)!$AX$18" lockText="1" noThreeD="1"/>
</file>

<file path=xl/ctrlProps/ctrlProps128.xml><?xml version="1.0" encoding="utf-8"?>
<formControlPr xmlns="http://schemas.microsoft.com/office/spreadsheetml/2009/9/main" objectType="CheckBox" autoLine="false" print="true" fmlaLink="หมวด 4 (IT)!$AX$24" lockText="1" noThreeD="1"/>
</file>

<file path=xl/ctrlProps/ctrlProps129.xml><?xml version="1.0" encoding="utf-8"?>
<formControlPr xmlns="http://schemas.microsoft.com/office/spreadsheetml/2009/9/main" objectType="CheckBox" autoLine="false" print="true" fmlaLink="หมวด 4 (IT)!$AX$30" lockText="1" noThreeD="1"/>
</file>

<file path=xl/ctrlProps/ctrlProps13.xml><?xml version="1.0" encoding="utf-8"?>
<formControlPr xmlns="http://schemas.microsoft.com/office/spreadsheetml/2009/9/main" objectType="CheckBox" autoLine="false" print="true" fmlaLink="หมวด 1 (LD)!$AX$24" lockText="1" noThreeD="1"/>
</file>

<file path=xl/ctrlProps/ctrlProps130.xml><?xml version="1.0" encoding="utf-8"?>
<formControlPr xmlns="http://schemas.microsoft.com/office/spreadsheetml/2009/9/main" objectType="CheckBox" autoLine="false" print="true" fmlaLink="หมวด 4 (IT)!$AW$38" lockText="1" noThreeD="1"/>
</file>

<file path=xl/ctrlProps/ctrlProps131.xml><?xml version="1.0" encoding="utf-8"?>
<formControlPr xmlns="http://schemas.microsoft.com/office/spreadsheetml/2009/9/main" objectType="CheckBox" autoLine="false" print="true" fmlaLink="หมวด 4 (IT)!$AX$38" lockText="1" noThreeD="1"/>
</file>

<file path=xl/ctrlProps/ctrlProps132.xml><?xml version="1.0" encoding="utf-8"?>
<formControlPr xmlns="http://schemas.microsoft.com/office/spreadsheetml/2009/9/main" objectType="CheckBox" autoLine="false" print="true" fmlaLink="หมวด 4 (IT)!$AW$46" lockText="1" noThreeD="1"/>
</file>

<file path=xl/ctrlProps/ctrlProps133.xml><?xml version="1.0" encoding="utf-8"?>
<formControlPr xmlns="http://schemas.microsoft.com/office/spreadsheetml/2009/9/main" objectType="CheckBox" autoLine="false" print="true" fmlaLink="หมวด 4 (IT)!$AX$46" lockText="1" noThreeD="1"/>
</file>

<file path=xl/ctrlProps/ctrlProps134.xml><?xml version="1.0" encoding="utf-8"?>
<formControlPr xmlns="http://schemas.microsoft.com/office/spreadsheetml/2009/9/main" objectType="CheckBox" autoLine="false" print="true" fmlaLink="หมวด 4 (IT)!$AW$51" lockText="1" noThreeD="1"/>
</file>

<file path=xl/ctrlProps/ctrlProps135.xml><?xml version="1.0" encoding="utf-8"?>
<formControlPr xmlns="http://schemas.microsoft.com/office/spreadsheetml/2009/9/main" objectType="CheckBox" autoLine="false" print="true" fmlaLink="หมวด 4 (IT)!$AX$51" lockText="1" noThreeD="1"/>
</file>

<file path=xl/ctrlProps/ctrlProps136.xml><?xml version="1.0" encoding="utf-8"?>
<formControlPr xmlns="http://schemas.microsoft.com/office/spreadsheetml/2009/9/main" objectType="CheckBox" autoLine="false" print="true" fmlaLink="หมวด 4 (IT)!$AW$57" lockText="1" noThreeD="1"/>
</file>

<file path=xl/ctrlProps/ctrlProps137.xml><?xml version="1.0" encoding="utf-8"?>
<formControlPr xmlns="http://schemas.microsoft.com/office/spreadsheetml/2009/9/main" objectType="CheckBox" autoLine="false" print="true" fmlaLink="หมวด 4 (IT)!$AW$63" lockText="1" noThreeD="1"/>
</file>

<file path=xl/ctrlProps/ctrlProps138.xml><?xml version="1.0" encoding="utf-8"?>
<formControlPr xmlns="http://schemas.microsoft.com/office/spreadsheetml/2009/9/main" objectType="CheckBox" autoLine="false" print="true" fmlaLink="หมวด 4 (IT)!$AW$69" lockText="1" noThreeD="1"/>
</file>

<file path=xl/ctrlProps/ctrlProps139.xml><?xml version="1.0" encoding="utf-8"?>
<formControlPr xmlns="http://schemas.microsoft.com/office/spreadsheetml/2009/9/main" objectType="CheckBox" autoLine="false" print="true" fmlaLink="หมวด 4 (IT)!$AX$57" lockText="1" noThreeD="1"/>
</file>

<file path=xl/ctrlProps/ctrlProps14.xml><?xml version="1.0" encoding="utf-8"?>
<formControlPr xmlns="http://schemas.microsoft.com/office/spreadsheetml/2009/9/main" objectType="CheckBox" autoLine="false" print="true" fmlaLink="หมวด 1 (LD)!$AX$33" lockText="1" noThreeD="1"/>
</file>

<file path=xl/ctrlProps/ctrlProps140.xml><?xml version="1.0" encoding="utf-8"?>
<formControlPr xmlns="http://schemas.microsoft.com/office/spreadsheetml/2009/9/main" objectType="CheckBox" autoLine="false" print="true" fmlaLink="หมวด 4 (IT)!$AX$63" lockText="1" noThreeD="1"/>
</file>

<file path=xl/ctrlProps/ctrlProps141.xml><?xml version="1.0" encoding="utf-8"?>
<formControlPr xmlns="http://schemas.microsoft.com/office/spreadsheetml/2009/9/main" objectType="CheckBox" autoLine="false" print="true" fmlaLink="หมวด 4 (IT)!$AX$69" lockText="1" noThreeD="1"/>
</file>

<file path=xl/ctrlProps/ctrlProps142.xml><?xml version="1.0" encoding="utf-8"?>
<formControlPr xmlns="http://schemas.microsoft.com/office/spreadsheetml/2009/9/main" objectType="CheckBox" autoLine="false" print="true" fmlaLink="หมวด 4 (IT)!$AW$77" lockText="1" noThreeD="1"/>
</file>

<file path=xl/ctrlProps/ctrlProps143.xml><?xml version="1.0" encoding="utf-8"?>
<formControlPr xmlns="http://schemas.microsoft.com/office/spreadsheetml/2009/9/main" objectType="CheckBox" autoLine="false" print="true" fmlaLink="หมวด 4 (IT)!$AX$77" lockText="1" noThreeD="1"/>
</file>

<file path=xl/ctrlProps/ctrlProps144.xml><?xml version="1.0" encoding="utf-8"?>
<formControlPr xmlns="http://schemas.microsoft.com/office/spreadsheetml/2009/9/main" objectType="CheckBox" autoLine="false" print="true" fmlaLink="หมวด 4 (IT)!$AW$88" lockText="1" noThreeD="1"/>
</file>

<file path=xl/ctrlProps/ctrlProps145.xml><?xml version="1.0" encoding="utf-8"?>
<formControlPr xmlns="http://schemas.microsoft.com/office/spreadsheetml/2009/9/main" objectType="CheckBox" autoLine="false" print="true" fmlaLink="หมวด 4 (IT)!$AW$97" lockText="1" noThreeD="1"/>
</file>

<file path=xl/ctrlProps/ctrlProps146.xml><?xml version="1.0" encoding="utf-8"?>
<formControlPr xmlns="http://schemas.microsoft.com/office/spreadsheetml/2009/9/main" objectType="CheckBox" autoLine="false" print="true" fmlaLink="หมวด 4 (IT)!$AX$88" lockText="1" noThreeD="1"/>
</file>

<file path=xl/ctrlProps/ctrlProps147.xml><?xml version="1.0" encoding="utf-8"?>
<formControlPr xmlns="http://schemas.microsoft.com/office/spreadsheetml/2009/9/main" objectType="CheckBox" autoLine="false" print="true" fmlaLink="หมวด 4 (IT)!$AX$97" lockText="1" noThreeD="1"/>
</file>

<file path=xl/ctrlProps/ctrlProps149.xml><?xml version="1.0" encoding="utf-8"?>
<formControlPr xmlns="http://schemas.microsoft.com/office/spreadsheetml/2009/9/main" objectType="CheckBox" autoLine="false" print="true" fmlaLink="หมวด 5 (HR)!$AW$4" lockText="1" noThreeD="1"/>
</file>

<file path=xl/ctrlProps/ctrlProps15.xml><?xml version="1.0" encoding="utf-8"?>
<formControlPr xmlns="http://schemas.microsoft.com/office/spreadsheetml/2009/9/main" objectType="CheckBox" autoLine="false" print="true" fmlaLink="หมวด 1 (LD)!$AW$44" lockText="1" noThreeD="1"/>
</file>

<file path=xl/ctrlProps/ctrlProps150.xml><?xml version="1.0" encoding="utf-8"?>
<formControlPr xmlns="http://schemas.microsoft.com/office/spreadsheetml/2009/9/main" objectType="CheckBox" autoLine="false" print="true" fmlaLink="หมวด 5 (HR)!$AW$9" lockText="1" noThreeD="1"/>
</file>

<file path=xl/ctrlProps/ctrlProps151.xml><?xml version="1.0" encoding="utf-8"?>
<formControlPr xmlns="http://schemas.microsoft.com/office/spreadsheetml/2009/9/main" objectType="CheckBox" autoLine="false" print="true" fmlaLink="หมวด 5 (HR)!$AW$13" lockText="1" noThreeD="1"/>
</file>

<file path=xl/ctrlProps/ctrlProps152.xml><?xml version="1.0" encoding="utf-8"?>
<formControlPr xmlns="http://schemas.microsoft.com/office/spreadsheetml/2009/9/main" objectType="CheckBox" autoLine="false" print="true" fmlaLink="หมวด 5 (HR)!$AW$18" lockText="1" noThreeD="1"/>
</file>

<file path=xl/ctrlProps/ctrlProps153.xml><?xml version="1.0" encoding="utf-8"?>
<formControlPr xmlns="http://schemas.microsoft.com/office/spreadsheetml/2009/9/main" objectType="CheckBox" autoLine="false" print="true" fmlaLink="หมวด 5 (HR)!$AX$4" lockText="1" noThreeD="1"/>
</file>

<file path=xl/ctrlProps/ctrlProps154.xml><?xml version="1.0" encoding="utf-8"?>
<formControlPr xmlns="http://schemas.microsoft.com/office/spreadsheetml/2009/9/main" objectType="CheckBox" autoLine="false" print="true" fmlaLink="หมวด 5 (HR)!$AX$9" lockText="1" noThreeD="1"/>
</file>

<file path=xl/ctrlProps/ctrlProps155.xml><?xml version="1.0" encoding="utf-8"?>
<formControlPr xmlns="http://schemas.microsoft.com/office/spreadsheetml/2009/9/main" objectType="CheckBox" autoLine="false" print="true" fmlaLink="หมวด 5 (HR)!$AX$13" lockText="1" noThreeD="1"/>
</file>

<file path=xl/ctrlProps/ctrlProps156.xml><?xml version="1.0" encoding="utf-8"?>
<formControlPr xmlns="http://schemas.microsoft.com/office/spreadsheetml/2009/9/main" objectType="CheckBox" autoLine="false" print="true" fmlaLink="หมวด 5 (HR)!$AX$18" lockText="1" noThreeD="1"/>
</file>

<file path=xl/ctrlProps/ctrlProps157.xml><?xml version="1.0" encoding="utf-8"?>
<formControlPr xmlns="http://schemas.microsoft.com/office/spreadsheetml/2009/9/main" objectType="CheckBox" autoLine="false" print="true" fmlaLink="หมวด 5 (HR)!$AW$24" lockText="1" noThreeD="1"/>
</file>

<file path=xl/ctrlProps/ctrlProps158.xml><?xml version="1.0" encoding="utf-8"?>
<formControlPr xmlns="http://schemas.microsoft.com/office/spreadsheetml/2009/9/main" objectType="CheckBox" autoLine="false" print="true" fmlaLink="หมวด 5 (HR)!$AW$30" lockText="1" noThreeD="1"/>
</file>

<file path=xl/ctrlProps/ctrlProps159.xml><?xml version="1.0" encoding="utf-8"?>
<formControlPr xmlns="http://schemas.microsoft.com/office/spreadsheetml/2009/9/main" objectType="CheckBox" autoLine="false" print="true" fmlaLink="หมวด 5 (HR)!$AW$36" lockText="1" noThreeD="1"/>
</file>

<file path=xl/ctrlProps/ctrlProps16.xml><?xml version="1.0" encoding="utf-8"?>
<formControlPr xmlns="http://schemas.microsoft.com/office/spreadsheetml/2009/9/main" objectType="CheckBox" autoLine="false" print="true" fmlaLink="หมวด 1 (LD)!$AX$44" lockText="1" noThreeD="1"/>
</file>

<file path=xl/ctrlProps/ctrlProps160.xml><?xml version="1.0" encoding="utf-8"?>
<formControlPr xmlns="http://schemas.microsoft.com/office/spreadsheetml/2009/9/main" objectType="CheckBox" autoLine="false" print="true" fmlaLink="หมวด 5 (HR)!$AX$24" lockText="1" noThreeD="1"/>
</file>

<file path=xl/ctrlProps/ctrlProps161.xml><?xml version="1.0" encoding="utf-8"?>
<formControlPr xmlns="http://schemas.microsoft.com/office/spreadsheetml/2009/9/main" objectType="CheckBox" autoLine="false" print="true" fmlaLink="หมวด 5 (HR)!$AX$30" lockText="1" noThreeD="1"/>
</file>

<file path=xl/ctrlProps/ctrlProps162.xml><?xml version="1.0" encoding="utf-8"?>
<formControlPr xmlns="http://schemas.microsoft.com/office/spreadsheetml/2009/9/main" objectType="CheckBox" autoLine="false" print="true" fmlaLink="หมวด 5 (HR)!$AX$36" lockText="1" noThreeD="1"/>
</file>

<file path=xl/ctrlProps/ctrlProps163.xml><?xml version="1.0" encoding="utf-8"?>
<formControlPr xmlns="http://schemas.microsoft.com/office/spreadsheetml/2009/9/main" objectType="CheckBox" autoLine="false" print="true" fmlaLink="หมวด 5 (HR)!$AW$44" lockText="1" noThreeD="1"/>
</file>

<file path=xl/ctrlProps/ctrlProps164.xml><?xml version="1.0" encoding="utf-8"?>
<formControlPr xmlns="http://schemas.microsoft.com/office/spreadsheetml/2009/9/main" objectType="CheckBox" autoLine="false" print="true" fmlaLink="หมวด 5 (HR)!$AX$44" lockText="1" noThreeD="1"/>
</file>

<file path=xl/ctrlProps/ctrlProps165.xml><?xml version="1.0" encoding="utf-8"?>
<formControlPr xmlns="http://schemas.microsoft.com/office/spreadsheetml/2009/9/main" objectType="CheckBox" autoLine="false" print="true" fmlaLink="หมวด 5 (HR)!$AW$50" lockText="1" noThreeD="1"/>
</file>

<file path=xl/ctrlProps/ctrlProps166.xml><?xml version="1.0" encoding="utf-8"?>
<formControlPr xmlns="http://schemas.microsoft.com/office/spreadsheetml/2009/9/main" objectType="CheckBox" autoLine="false" print="true" fmlaLink="หมวด 5 (HR)!$AX$50" lockText="1" noThreeD="1"/>
</file>

<file path=xl/ctrlProps/ctrlProps167.xml><?xml version="1.0" encoding="utf-8"?>
<formControlPr xmlns="http://schemas.microsoft.com/office/spreadsheetml/2009/9/main" objectType="CheckBox" autoLine="false" print="true" fmlaLink="หมวด 5 (HR)!$AW$56" lockText="1" noThreeD="1"/>
</file>

<file path=xl/ctrlProps/ctrlProps168.xml><?xml version="1.0" encoding="utf-8"?>
<formControlPr xmlns="http://schemas.microsoft.com/office/spreadsheetml/2009/9/main" objectType="CheckBox" autoLine="false" print="true" fmlaLink="หมวด 5 (HR)!$AX$56" lockText="1" noThreeD="1"/>
</file>

<file path=xl/ctrlProps/ctrlProps169.xml><?xml version="1.0" encoding="utf-8"?>
<formControlPr xmlns="http://schemas.microsoft.com/office/spreadsheetml/2009/9/main" objectType="CheckBox" autoLine="false" print="true" fmlaLink="หมวด 5 (HR)!$AW$64" lockText="1" noThreeD="1"/>
</file>

<file path=xl/ctrlProps/ctrlProps17.xml><?xml version="1.0" encoding="utf-8"?>
<formControlPr xmlns="http://schemas.microsoft.com/office/spreadsheetml/2009/9/main" objectType="CheckBox" autoLine="false" print="true" fmlaLink="หมวด 1 (LD)!$AW$55" lockText="1" noThreeD="1"/>
</file>

<file path=xl/ctrlProps/ctrlProps170.xml><?xml version="1.0" encoding="utf-8"?>
<formControlPr xmlns="http://schemas.microsoft.com/office/spreadsheetml/2009/9/main" objectType="CheckBox" autoLine="false" print="true" fmlaLink="หมวด 5 (HR)!$AX$64" lockText="1" noThreeD="1"/>
</file>

<file path=xl/ctrlProps/ctrlProps171.xml><?xml version="1.0" encoding="utf-8"?>
<formControlPr xmlns="http://schemas.microsoft.com/office/spreadsheetml/2009/9/main" objectType="CheckBox" autoLine="false" print="true" fmlaLink="หมวด 5 (HR)!$AW$70" lockText="1" noThreeD="1"/>
</file>

<file path=xl/ctrlProps/ctrlProps172.xml><?xml version="1.0" encoding="utf-8"?>
<formControlPr xmlns="http://schemas.microsoft.com/office/spreadsheetml/2009/9/main" objectType="CheckBox" autoLine="false" print="true" fmlaLink="หมวด 5 (HR)!$AX$70" lockText="1" noThreeD="1"/>
</file>

<file path=xl/ctrlProps/ctrlProps173.xml><?xml version="1.0" encoding="utf-8"?>
<formControlPr xmlns="http://schemas.microsoft.com/office/spreadsheetml/2009/9/main" objectType="CheckBox" autoLine="false" print="true" fmlaLink="หมวด 5 (HR)!$AW$76" lockText="1" noThreeD="1"/>
</file>

<file path=xl/ctrlProps/ctrlProps174.xml><?xml version="1.0" encoding="utf-8"?>
<formControlPr xmlns="http://schemas.microsoft.com/office/spreadsheetml/2009/9/main" objectType="CheckBox" autoLine="false" print="true" fmlaLink="หมวด 5 (HR)!$AX$76" lockText="1" noThreeD="1"/>
</file>

<file path=xl/ctrlProps/ctrlProps175.xml><?xml version="1.0" encoding="utf-8"?>
<formControlPr xmlns="http://schemas.microsoft.com/office/spreadsheetml/2009/9/main" objectType="CheckBox" autoLine="false" print="true" fmlaLink="หมวด 5 (HR)!$AW$84" lockText="1" noThreeD="1"/>
</file>

<file path=xl/ctrlProps/ctrlProps176.xml><?xml version="1.0" encoding="utf-8"?>
<formControlPr xmlns="http://schemas.microsoft.com/office/spreadsheetml/2009/9/main" objectType="CheckBox" autoLine="false" print="true" fmlaLink="หมวด 5 (HR)!$AW$90" lockText="1" noThreeD="1"/>
</file>

<file path=xl/ctrlProps/ctrlProps177.xml><?xml version="1.0" encoding="utf-8"?>
<formControlPr xmlns="http://schemas.microsoft.com/office/spreadsheetml/2009/9/main" objectType="CheckBox" autoLine="false" print="true" fmlaLink="หมวด 5 (HR)!$AW$96" lockText="1" noThreeD="1"/>
</file>

<file path=xl/ctrlProps/ctrlProps178.xml><?xml version="1.0" encoding="utf-8"?>
<formControlPr xmlns="http://schemas.microsoft.com/office/spreadsheetml/2009/9/main" objectType="CheckBox" autoLine="false" print="true" fmlaLink="หมวด 5 (HR)!$AX$84" lockText="1" noThreeD="1"/>
</file>

<file path=xl/ctrlProps/ctrlProps179.xml><?xml version="1.0" encoding="utf-8"?>
<formControlPr xmlns="http://schemas.microsoft.com/office/spreadsheetml/2009/9/main" objectType="CheckBox" autoLine="false" print="true" fmlaLink="หมวด 5 (HR)!$AX$90" lockText="1" noThreeD="1"/>
</file>

<file path=xl/ctrlProps/ctrlProps18.xml><?xml version="1.0" encoding="utf-8"?>
<formControlPr xmlns="http://schemas.microsoft.com/office/spreadsheetml/2009/9/main" objectType="CheckBox" autoLine="false" print="true" fmlaLink="หมวด 1 (LD)!$AX$55" lockText="1" noThreeD="1"/>
</file>

<file path=xl/ctrlProps/ctrlProps180.xml><?xml version="1.0" encoding="utf-8"?>
<formControlPr xmlns="http://schemas.microsoft.com/office/spreadsheetml/2009/9/main" objectType="CheckBox" autoLine="false" print="true" fmlaLink="หมวด 5 (HR)!$AX$96" lockText="1" noThreeD="1"/>
</file>

<file path=xl/ctrlProps/ctrlProps182.xml><?xml version="1.0" encoding="utf-8"?>
<formControlPr xmlns="http://schemas.microsoft.com/office/spreadsheetml/2009/9/main" objectType="CheckBox" autoLine="false" print="true" fmlaLink="หมวด 6 (PM)!$AW$4" lockText="1" noThreeD="1"/>
</file>

<file path=xl/ctrlProps/ctrlProps183.xml><?xml version="1.0" encoding="utf-8"?>
<formControlPr xmlns="http://schemas.microsoft.com/office/spreadsheetml/2009/9/main" objectType="CheckBox" autoLine="false" print="true" fmlaLink="หมวด 6 (PM)!$AW$13" lockText="1" noThreeD="1"/>
</file>

<file path=xl/ctrlProps/ctrlProps184.xml><?xml version="1.0" encoding="utf-8"?>
<formControlPr xmlns="http://schemas.microsoft.com/office/spreadsheetml/2009/9/main" objectType="CheckBox" autoLine="false" print="true" fmlaLink="หมวด 6 (PM)!$AX$4" lockText="1" noThreeD="1"/>
</file>

<file path=xl/ctrlProps/ctrlProps185.xml><?xml version="1.0" encoding="utf-8"?>
<formControlPr xmlns="http://schemas.microsoft.com/office/spreadsheetml/2009/9/main" objectType="CheckBox" autoLine="false" print="true" fmlaLink="หมวด 6 (PM)!$AX$13" lockText="1" noThreeD="1"/>
</file>

<file path=xl/ctrlProps/ctrlProps186.xml><?xml version="1.0" encoding="utf-8"?>
<formControlPr xmlns="http://schemas.microsoft.com/office/spreadsheetml/2009/9/main" objectType="CheckBox" autoLine="false" print="true" fmlaLink="หมวด 6 (PM)!$AW$24" lockText="1" noThreeD="1"/>
</file>

<file path=xl/ctrlProps/ctrlProps187.xml><?xml version="1.0" encoding="utf-8"?>
<formControlPr xmlns="http://schemas.microsoft.com/office/spreadsheetml/2009/9/main" objectType="CheckBox" autoLine="false" print="true" fmlaLink="หมวด 6 (PM)!$AW$30" lockText="1" noThreeD="1"/>
</file>

<file path=xl/ctrlProps/ctrlProps188.xml><?xml version="1.0" encoding="utf-8"?>
<formControlPr xmlns="http://schemas.microsoft.com/office/spreadsheetml/2009/9/main" objectType="CheckBox" autoLine="false" print="true" fmlaLink="หมวด 6 (PM)!$AW$36" lockText="1" noThreeD="1"/>
</file>

<file path=xl/ctrlProps/ctrlProps189.xml><?xml version="1.0" encoding="utf-8"?>
<formControlPr xmlns="http://schemas.microsoft.com/office/spreadsheetml/2009/9/main" objectType="CheckBox" autoLine="false" print="true" fmlaLink="หมวด 6 (PM)!$AX$24" lockText="1" noThreeD="1"/>
</file>

<file path=xl/ctrlProps/ctrlProps19.xml><?xml version="1.0" encoding="utf-8"?>
<formControlPr xmlns="http://schemas.microsoft.com/office/spreadsheetml/2009/9/main" objectType="CheckBox" autoLine="false" print="true" fmlaLink="หมวด 1 (LD)!$AW$61" lockText="1" noThreeD="1"/>
</file>

<file path=xl/ctrlProps/ctrlProps190.xml><?xml version="1.0" encoding="utf-8"?>
<formControlPr xmlns="http://schemas.microsoft.com/office/spreadsheetml/2009/9/main" objectType="CheckBox" autoLine="false" print="true" fmlaLink="หมวด 6 (PM)!$AX$30" lockText="1" noThreeD="1"/>
</file>

<file path=xl/ctrlProps/ctrlProps191.xml><?xml version="1.0" encoding="utf-8"?>
<formControlPr xmlns="http://schemas.microsoft.com/office/spreadsheetml/2009/9/main" objectType="CheckBox" autoLine="false" print="true" fmlaLink="หมวด 6 (PM)!$AX$36" lockText="1" noThreeD="1"/>
</file>

<file path=xl/ctrlProps/ctrlProps192.xml><?xml version="1.0" encoding="utf-8"?>
<formControlPr xmlns="http://schemas.microsoft.com/office/spreadsheetml/2009/9/main" objectType="CheckBox" autoLine="false" print="true" fmlaLink="หมวด 6 (PM)!$AW$44" lockText="1" noThreeD="1"/>
</file>

<file path=xl/ctrlProps/ctrlProps193.xml><?xml version="1.0" encoding="utf-8"?>
<formControlPr xmlns="http://schemas.microsoft.com/office/spreadsheetml/2009/9/main" objectType="CheckBox" autoLine="false" print="true" fmlaLink="หมวด 6 (PM)!$AX$44" lockText="1" noThreeD="1"/>
</file>

<file path=xl/ctrlProps/ctrlProps194.xml><?xml version="1.0" encoding="utf-8"?>
<formControlPr xmlns="http://schemas.microsoft.com/office/spreadsheetml/2009/9/main" objectType="CheckBox" autoLine="false" print="true" fmlaLink="หมวด 6 (PM)!$AW$48" lockText="1" noThreeD="1"/>
</file>

<file path=xl/ctrlProps/ctrlProps195.xml><?xml version="1.0" encoding="utf-8"?>
<formControlPr xmlns="http://schemas.microsoft.com/office/spreadsheetml/2009/9/main" objectType="CheckBox" autoLine="false" print="true" fmlaLink="หมวด 6 (PM)!$AX$48" lockText="1" noThreeD="1"/>
</file>

<file path=xl/ctrlProps/ctrlProps196.xml><?xml version="1.0" encoding="utf-8"?>
<formControlPr xmlns="http://schemas.microsoft.com/office/spreadsheetml/2009/9/main" objectType="CheckBox" autoLine="false" print="true" fmlaLink="หมวด 6 (PM)!$AW$53" lockText="1" noThreeD="1"/>
</file>

<file path=xl/ctrlProps/ctrlProps197.xml><?xml version="1.0" encoding="utf-8"?>
<formControlPr xmlns="http://schemas.microsoft.com/office/spreadsheetml/2009/9/main" objectType="CheckBox" autoLine="false" print="true" fmlaLink="หมวด 6 (PM)!$AX$53" lockText="1" noThreeD="1"/>
</file>

<file path=xl/ctrlProps/ctrlProps198.xml><?xml version="1.0" encoding="utf-8"?>
<formControlPr xmlns="http://schemas.microsoft.com/office/spreadsheetml/2009/9/main" objectType="CheckBox" autoLine="false" print="true" fmlaLink="หมวด 6 (PM)!$AW$57" lockText="1" noThreeD="1"/>
</file>

<file path=xl/ctrlProps/ctrlProps199.xml><?xml version="1.0" encoding="utf-8"?>
<formControlPr xmlns="http://schemas.microsoft.com/office/spreadsheetml/2009/9/main" objectType="CheckBox" autoLine="false" print="true" fmlaLink="หมวด 6 (PM)!$AX$57" lockText="1" noThreeD="1"/>
</file>

<file path=xl/ctrlProps/ctrlProps20.xml><?xml version="1.0" encoding="utf-8"?>
<formControlPr xmlns="http://schemas.microsoft.com/office/spreadsheetml/2009/9/main" objectType="CheckBox" autoLine="false" print="true" fmlaLink="หมวด 1 (LD)!$AX$61" lockText="1" noThreeD="1"/>
</file>

<file path=xl/ctrlProps/ctrlProps200.xml><?xml version="1.0" encoding="utf-8"?>
<formControlPr xmlns="http://schemas.microsoft.com/office/spreadsheetml/2009/9/main" objectType="CheckBox" autoLine="false" print="true" fmlaLink="หมวด 6 (PM)!$AW$64" lockText="1" noThreeD="1"/>
</file>

<file path=xl/ctrlProps/ctrlProps201.xml><?xml version="1.0" encoding="utf-8"?>
<formControlPr xmlns="http://schemas.microsoft.com/office/spreadsheetml/2009/9/main" objectType="CheckBox" autoLine="false" print="true" fmlaLink="หมวด 6 (PM)!$AX$64" lockText="1" noThreeD="1"/>
</file>

<file path=xl/ctrlProps/ctrlProps202.xml><?xml version="1.0" encoding="utf-8"?>
<formControlPr xmlns="http://schemas.microsoft.com/office/spreadsheetml/2009/9/main" objectType="CheckBox" autoLine="false" print="true" fmlaLink="หมวด 6 (PM)!$AW$69" lockText="1" noThreeD="1"/>
</file>

<file path=xl/ctrlProps/ctrlProps203.xml><?xml version="1.0" encoding="utf-8"?>
<formControlPr xmlns="http://schemas.microsoft.com/office/spreadsheetml/2009/9/main" objectType="CheckBox" autoLine="false" print="true" fmlaLink="หมวด 6 (PM)!$AX$69" lockText="1" noThreeD="1"/>
</file>

<file path=xl/ctrlProps/ctrlProps204.xml><?xml version="1.0" encoding="utf-8"?>
<formControlPr xmlns="http://schemas.microsoft.com/office/spreadsheetml/2009/9/main" objectType="CheckBox" autoLine="false" print="true" fmlaLink="หมวด 6 (PM)!$AW$73" lockText="1" noThreeD="1"/>
</file>

<file path=xl/ctrlProps/ctrlProps205.xml><?xml version="1.0" encoding="utf-8"?>
<formControlPr xmlns="http://schemas.microsoft.com/office/spreadsheetml/2009/9/main" objectType="CheckBox" autoLine="false" print="true" fmlaLink="หมวด 6 (PM)!$AX$73" lockText="1" noThreeD="1"/>
</file>

<file path=xl/ctrlProps/ctrlProps206.xml><?xml version="1.0" encoding="utf-8"?>
<formControlPr xmlns="http://schemas.microsoft.com/office/spreadsheetml/2009/9/main" objectType="CheckBox" autoLine="false" print="true" fmlaLink="หมวด 6 (PM)!$AW$77" lockText="1" noThreeD="1"/>
</file>

<file path=xl/ctrlProps/ctrlProps207.xml><?xml version="1.0" encoding="utf-8"?>
<formControlPr xmlns="http://schemas.microsoft.com/office/spreadsheetml/2009/9/main" objectType="CheckBox" autoLine="false" print="true" fmlaLink="หมวด 6 (PM)!$AX$77" lockText="1" noThreeD="1"/>
</file>

<file path=xl/ctrlProps/ctrlProps208.xml><?xml version="1.0" encoding="utf-8"?>
<formControlPr xmlns="http://schemas.microsoft.com/office/spreadsheetml/2009/9/main" objectType="CheckBox" autoLine="false" print="true" fmlaLink="หมวด 6 (PM)!$AW$84" lockText="1" noThreeD="1"/>
</file>

<file path=xl/ctrlProps/ctrlProps209.xml><?xml version="1.0" encoding="utf-8"?>
<formControlPr xmlns="http://schemas.microsoft.com/office/spreadsheetml/2009/9/main" objectType="CheckBox" autoLine="false" print="true" fmlaLink="หมวด 6 (PM)!$AW$88" lockText="1" noThreeD="1"/>
</file>

<file path=xl/ctrlProps/ctrlProps21.xml><?xml version="1.0" encoding="utf-8"?>
<formControlPr xmlns="http://schemas.microsoft.com/office/spreadsheetml/2009/9/main" objectType="CheckBox" autoLine="false" print="true" fmlaLink="หมวด 1 (LD)!$AW$67" lockText="1" noThreeD="1"/>
</file>

<file path=xl/ctrlProps/ctrlProps210.xml><?xml version="1.0" encoding="utf-8"?>
<formControlPr xmlns="http://schemas.microsoft.com/office/spreadsheetml/2009/9/main" objectType="CheckBox" autoLine="false" print="true" fmlaLink="หมวด 6 (PM)!$AW$92" lockText="1" noThreeD="1"/>
</file>

<file path=xl/ctrlProps/ctrlProps211.xml><?xml version="1.0" encoding="utf-8"?>
<formControlPr xmlns="http://schemas.microsoft.com/office/spreadsheetml/2009/9/main" objectType="CheckBox" autoLine="false" print="true" fmlaLink="หมวด 6 (PM)!$AW$96" lockText="1" noThreeD="1"/>
</file>

<file path=xl/ctrlProps/ctrlProps212.xml><?xml version="1.0" encoding="utf-8"?>
<formControlPr xmlns="http://schemas.microsoft.com/office/spreadsheetml/2009/9/main" objectType="CheckBox" autoLine="false" print="true" fmlaLink="หมวด 6 (PM)!$AW$99" lockText="1" noThreeD="1"/>
</file>

<file path=xl/ctrlProps/ctrlProps213.xml><?xml version="1.0" encoding="utf-8"?>
<formControlPr xmlns="http://schemas.microsoft.com/office/spreadsheetml/2009/9/main" objectType="CheckBox" autoLine="false" print="true" fmlaLink="หมวด 6 (PM)!$AX$84" lockText="1" noThreeD="1"/>
</file>

<file path=xl/ctrlProps/ctrlProps214.xml><?xml version="1.0" encoding="utf-8"?>
<formControlPr xmlns="http://schemas.microsoft.com/office/spreadsheetml/2009/9/main" objectType="CheckBox" autoLine="false" print="true" fmlaLink="หมวด 6 (PM)!$AX$88" lockText="1" noThreeD="1"/>
</file>

<file path=xl/ctrlProps/ctrlProps215.xml><?xml version="1.0" encoding="utf-8"?>
<formControlPr xmlns="http://schemas.microsoft.com/office/spreadsheetml/2009/9/main" objectType="CheckBox" autoLine="false" print="true" fmlaLink="หมวด 6 (PM)!$AX$92" lockText="1" noThreeD="1"/>
</file>

<file path=xl/ctrlProps/ctrlProps216.xml><?xml version="1.0" encoding="utf-8"?>
<formControlPr xmlns="http://schemas.microsoft.com/office/spreadsheetml/2009/9/main" objectType="CheckBox" autoLine="false" print="true" fmlaLink="หมวด 6 (PM)!$AX$96" lockText="1" noThreeD="1"/>
</file>

<file path=xl/ctrlProps/ctrlProps217.xml><?xml version="1.0" encoding="utf-8"?>
<formControlPr xmlns="http://schemas.microsoft.com/office/spreadsheetml/2009/9/main" objectType="CheckBox" autoLine="false" print="true" fmlaLink="หมวด 6 (PM)!$AX$99" lockText="1" noThreeD="1"/>
</file>

<file path=xl/ctrlProps/ctrlProps218.xml><?xml version="1.0" encoding="utf-8"?>
<formControlPr xmlns="http://schemas.microsoft.com/office/spreadsheetml/2009/9/main" objectType="CheckBox" autoLine="false" print="true" fmlaLink="หมวด 6 (PM)!$AW$104" lockText="1" noThreeD="1"/>
</file>

<file path=xl/ctrlProps/ctrlProps219.xml><?xml version="1.0" encoding="utf-8"?>
<formControlPr xmlns="http://schemas.microsoft.com/office/spreadsheetml/2009/9/main" objectType="CheckBox" autoLine="false" print="true" fmlaLink="หมวด 6 (PM)!$AW$109" lockText="1" noThreeD="1"/>
</file>

<file path=xl/ctrlProps/ctrlProps22.xml><?xml version="1.0" encoding="utf-8"?>
<formControlPr xmlns="http://schemas.microsoft.com/office/spreadsheetml/2009/9/main" objectType="CheckBox" autoLine="false" print="true" fmlaLink="หมวด 1 (LD)!$AX$67" lockText="1" noThreeD="1"/>
</file>

<file path=xl/ctrlProps/ctrlProps220.xml><?xml version="1.0" encoding="utf-8"?>
<formControlPr xmlns="http://schemas.microsoft.com/office/spreadsheetml/2009/9/main" objectType="CheckBox" autoLine="false" print="true" fmlaLink="หมวด 6 (PM)!$AW$113" lockText="1" noThreeD="1"/>
</file>

<file path=xl/ctrlProps/ctrlProps221.xml><?xml version="1.0" encoding="utf-8"?>
<formControlPr xmlns="http://schemas.microsoft.com/office/spreadsheetml/2009/9/main" objectType="CheckBox" autoLine="false" print="true" fmlaLink="หมวด 6 (PM)!$AW$118" lockText="1" noThreeD="1"/>
</file>

<file path=xl/ctrlProps/ctrlProps222.xml><?xml version="1.0" encoding="utf-8"?>
<formControlPr xmlns="http://schemas.microsoft.com/office/spreadsheetml/2009/9/main" objectType="CheckBox" autoLine="false" print="true" fmlaLink="หมวด 6 (PM)!$AX$104" lockText="1" noThreeD="1"/>
</file>

<file path=xl/ctrlProps/ctrlProps223.xml><?xml version="1.0" encoding="utf-8"?>
<formControlPr xmlns="http://schemas.microsoft.com/office/spreadsheetml/2009/9/main" objectType="CheckBox" autoLine="false" print="true" fmlaLink="หมวด 6 (PM)!$AX$109" lockText="1" noThreeD="1"/>
</file>

<file path=xl/ctrlProps/ctrlProps224.xml><?xml version="1.0" encoding="utf-8"?>
<formControlPr xmlns="http://schemas.microsoft.com/office/spreadsheetml/2009/9/main" objectType="CheckBox" autoLine="false" print="true" fmlaLink="หมวด 6 (PM)!$AX$113" lockText="1" noThreeD="1"/>
</file>

<file path=xl/ctrlProps/ctrlProps225.xml><?xml version="1.0" encoding="utf-8"?>
<formControlPr xmlns="http://schemas.microsoft.com/office/spreadsheetml/2009/9/main" objectType="CheckBox" autoLine="false" print="true" fmlaLink="หมวด 6 (PM)!$AX$118" lockText="1" noThreeD="1"/>
</file>

<file path=xl/ctrlProps/ctrlProps23.xml><?xml version="1.0" encoding="utf-8"?>
<formControlPr xmlns="http://schemas.microsoft.com/office/spreadsheetml/2009/9/main" objectType="CheckBox" autoLine="false" print="true" fmlaLink="หมวด 1 (LD)!$AW$75" lockText="1" noThreeD="1"/>
</file>

<file path=xl/ctrlProps/ctrlProps24.xml><?xml version="1.0" encoding="utf-8"?>
<formControlPr xmlns="http://schemas.microsoft.com/office/spreadsheetml/2009/9/main" objectType="CheckBox" autoLine="false" print="true" fmlaLink="หมวด 1 (LD)!$AW$81" lockText="1" noThreeD="1"/>
</file>

<file path=xl/ctrlProps/ctrlProps25.xml><?xml version="1.0" encoding="utf-8"?>
<formControlPr xmlns="http://schemas.microsoft.com/office/spreadsheetml/2009/9/main" objectType="CheckBox" autoLine="false" print="true" fmlaLink="หมวด 1 (LD)!$AW$87" lockText="1" noThreeD="1"/>
</file>

<file path=xl/ctrlProps/ctrlProps26.xml><?xml version="1.0" encoding="utf-8"?>
<formControlPr xmlns="http://schemas.microsoft.com/office/spreadsheetml/2009/9/main" objectType="CheckBox" autoLine="false" print="true" fmlaLink="หมวด 1 (LD)!$AX$75" lockText="1" noThreeD="1"/>
</file>

<file path=xl/ctrlProps/ctrlProps27.xml><?xml version="1.0" encoding="utf-8"?>
<formControlPr xmlns="http://schemas.microsoft.com/office/spreadsheetml/2009/9/main" objectType="CheckBox" autoLine="false" print="true" fmlaLink="หมวด 1 (LD)!$AX$81" lockText="1" noThreeD="1"/>
</file>

<file path=xl/ctrlProps/ctrlProps28.xml><?xml version="1.0" encoding="utf-8"?>
<formControlPr xmlns="http://schemas.microsoft.com/office/spreadsheetml/2009/9/main" objectType="CheckBox" autoLine="false" print="true" fmlaLink="หมวด 1 (LD)!$AX$87" lockText="1" noThreeD="1"/>
</file>

<file path=xl/ctrlProps/ctrlProps29.xml><?xml version="1.0" encoding="utf-8"?>
<formControlPr xmlns="http://schemas.microsoft.com/office/spreadsheetml/2009/9/main" objectType="CheckBox" autoLine="false" print="true" fmlaLink="หมวด 1 (LD)!$AW$95" lockText="1" noThreeD="1"/>
</file>

<file path=xl/ctrlProps/ctrlProps3.xml><?xml version="1.0" encoding="utf-8"?>
<formControlPr xmlns="http://schemas.microsoft.com/office/spreadsheetml/2009/9/main" objectType="CheckBox" autoLine="false" print="true" fmlaLink="หมวด 1 (LD)!$AW$4" lockText="1" noThreeD="1"/>
</file>

<file path=xl/ctrlProps/ctrlProps30.xml><?xml version="1.0" encoding="utf-8"?>
<formControlPr xmlns="http://schemas.microsoft.com/office/spreadsheetml/2009/9/main" objectType="CheckBox" autoLine="false" print="true" fmlaLink="หมวด 1 (LD)!$AW$104" lockText="1" noThreeD="1"/>
</file>

<file path=xl/ctrlProps/ctrlProps31.xml><?xml version="1.0" encoding="utf-8"?>
<formControlPr xmlns="http://schemas.microsoft.com/office/spreadsheetml/2009/9/main" objectType="CheckBox" autoLine="false" print="true" fmlaLink="หมวด 1 (LD)!$AX$95" lockText="1" noThreeD="1"/>
</file>

<file path=xl/ctrlProps/ctrlProps32.xml><?xml version="1.0" encoding="utf-8"?>
<formControlPr xmlns="http://schemas.microsoft.com/office/spreadsheetml/2009/9/main" objectType="CheckBox" autoLine="false" print="true" fmlaLink="หมวด 1 (LD)!$AX$104" lockText="1" noThreeD="1"/>
</file>

<file path=xl/ctrlProps/ctrlProps33.xml><?xml version="1.0" encoding="utf-8"?>
<formControlPr xmlns="http://schemas.microsoft.com/office/spreadsheetml/2009/9/main" objectType="CheckBox" autoLine="false" print="true" fmlaLink="หมวด 1 (LD)!$AW$115" lockText="1" noThreeD="1"/>
</file>

<file path=xl/ctrlProps/ctrlProps34.xml><?xml version="1.0" encoding="utf-8"?>
<formControlPr xmlns="http://schemas.microsoft.com/office/spreadsheetml/2009/9/main" objectType="CheckBox" autoLine="false" print="true" fmlaLink="หมวด 1 (LD)!$AW$120" lockText="1" noThreeD="1"/>
</file>

<file path=xl/ctrlProps/ctrlProps35.xml><?xml version="1.0" encoding="utf-8"?>
<formControlPr xmlns="http://schemas.microsoft.com/office/spreadsheetml/2009/9/main" objectType="CheckBox" autoLine="false" print="true" fmlaLink="หมวด 1 (LD)!$AW$125" lockText="1" noThreeD="1"/>
</file>

<file path=xl/ctrlProps/ctrlProps36.xml><?xml version="1.0" encoding="utf-8"?>
<formControlPr xmlns="http://schemas.microsoft.com/office/spreadsheetml/2009/9/main" objectType="CheckBox" autoLine="false" print="true" fmlaLink="หมวด 1 (LD)!$AW$129" lockText="1" noThreeD="1"/>
</file>

<file path=xl/ctrlProps/ctrlProps37.xml><?xml version="1.0" encoding="utf-8"?>
<formControlPr xmlns="http://schemas.microsoft.com/office/spreadsheetml/2009/9/main" objectType="CheckBox" autoLine="false" print="true" fmlaLink="หมวด 1 (LD)!$AX$115" lockText="1" noThreeD="1"/>
</file>

<file path=xl/ctrlProps/ctrlProps38.xml><?xml version="1.0" encoding="utf-8"?>
<formControlPr xmlns="http://schemas.microsoft.com/office/spreadsheetml/2009/9/main" objectType="CheckBox" autoLine="false" print="true" fmlaLink="หมวด 1 (LD)!$AX$120" lockText="1" noThreeD="1"/>
</file>

<file path=xl/ctrlProps/ctrlProps39.xml><?xml version="1.0" encoding="utf-8"?>
<formControlPr xmlns="http://schemas.microsoft.com/office/spreadsheetml/2009/9/main" objectType="CheckBox" autoLine="false" print="true" fmlaLink="หมวด 1 (LD)!$AX$125" lockText="1" noThreeD="1"/>
</file>

<file path=xl/ctrlProps/ctrlProps4.xml><?xml version="1.0" encoding="utf-8"?>
<formControlPr xmlns="http://schemas.microsoft.com/office/spreadsheetml/2009/9/main" objectType="CheckBox" autoLine="false" print="true" fmlaLink="หมวด 1 (LD)!$AW$9" lockText="1" noThreeD="1"/>
</file>

<file path=xl/ctrlProps/ctrlProps40.xml><?xml version="1.0" encoding="utf-8"?>
<formControlPr xmlns="http://schemas.microsoft.com/office/spreadsheetml/2009/9/main" objectType="CheckBox" autoLine="false" print="true" fmlaLink="หมวด 1 (LD)!$AX$129" lockText="1" noThreeD="1"/>
</file>

<file path=xl/ctrlProps/ctrlProps42.xml><?xml version="1.0" encoding="utf-8"?>
<formControlPr xmlns="http://schemas.microsoft.com/office/spreadsheetml/2009/9/main" objectType="CheckBox" autoLine="false" print="true" fmlaLink="หมวด 2 (SP)!$AW$4" lockText="1" noThreeD="1"/>
</file>

<file path=xl/ctrlProps/ctrlProps43.xml><?xml version="1.0" encoding="utf-8"?>
<formControlPr xmlns="http://schemas.microsoft.com/office/spreadsheetml/2009/9/main" objectType="CheckBox" autoLine="false" print="true" fmlaLink="หมวด 2 (SP)!$AW$9" lockText="1" noThreeD="1"/>
</file>

<file path=xl/ctrlProps/ctrlProps44.xml><?xml version="1.0" encoding="utf-8"?>
<formControlPr xmlns="http://schemas.microsoft.com/office/spreadsheetml/2009/9/main" objectType="CheckBox" autoLine="false" print="true" fmlaLink="หมวด 2 (SP)!$AW$14" lockText="1" noThreeD="1"/>
</file>

<file path=xl/ctrlProps/ctrlProps45.xml><?xml version="1.0" encoding="utf-8"?>
<formControlPr xmlns="http://schemas.microsoft.com/office/spreadsheetml/2009/9/main" objectType="CheckBox" autoLine="false" print="true" fmlaLink="หมวด 2 (SP)!$AW$18" lockText="1" noThreeD="1"/>
</file>

<file path=xl/ctrlProps/ctrlProps46.xml><?xml version="1.0" encoding="utf-8"?>
<formControlPr xmlns="http://schemas.microsoft.com/office/spreadsheetml/2009/9/main" objectType="CheckBox" autoLine="false" print="true" fmlaLink="หมวด 2 (SP)!$AX$4" lockText="1" noThreeD="1"/>
</file>

<file path=xl/ctrlProps/ctrlProps47.xml><?xml version="1.0" encoding="utf-8"?>
<formControlPr xmlns="http://schemas.microsoft.com/office/spreadsheetml/2009/9/main" objectType="CheckBox" autoLine="false" print="true" fmlaLink="หมวด 2 (SP)!$AX$9" lockText="1" noThreeD="1"/>
</file>

<file path=xl/ctrlProps/ctrlProps48.xml><?xml version="1.0" encoding="utf-8"?>
<formControlPr xmlns="http://schemas.microsoft.com/office/spreadsheetml/2009/9/main" objectType="CheckBox" autoLine="false" print="true" fmlaLink="หมวด 2 (SP)!$AX$14" lockText="1" noThreeD="1"/>
</file>

<file path=xl/ctrlProps/ctrlProps49.xml><?xml version="1.0" encoding="utf-8"?>
<formControlPr xmlns="http://schemas.microsoft.com/office/spreadsheetml/2009/9/main" objectType="CheckBox" autoLine="false" print="true" fmlaLink="หมวด 2 (SP)!$AX$18" lockText="1" noThreeD="1"/>
</file>

<file path=xl/ctrlProps/ctrlProps5.xml><?xml version="1.0" encoding="utf-8"?>
<formControlPr xmlns="http://schemas.microsoft.com/office/spreadsheetml/2009/9/main" objectType="CheckBox" autoLine="false" print="true" fmlaLink="หมวด 1 (LD)!$AW$14" lockText="1" noThreeD="1"/>
</file>

<file path=xl/ctrlProps/ctrlProps50.xml><?xml version="1.0" encoding="utf-8"?>
<formControlPr xmlns="http://schemas.microsoft.com/office/spreadsheetml/2009/9/main" objectType="CheckBox" autoLine="false" print="true" fmlaLink="หมวด 2 (SP)!$AW$24" lockText="1" noThreeD="1"/>
</file>

<file path=xl/ctrlProps/ctrlProps51.xml><?xml version="1.0" encoding="utf-8"?>
<formControlPr xmlns="http://schemas.microsoft.com/office/spreadsheetml/2009/9/main" objectType="CheckBox" autoLine="false" print="true" fmlaLink="หมวด 2 (SP)!$AW$30" lockText="1" noThreeD="1"/>
</file>

<file path=xl/ctrlProps/ctrlProps52.xml><?xml version="1.0" encoding="utf-8"?>
<formControlPr xmlns="http://schemas.microsoft.com/office/spreadsheetml/2009/9/main" objectType="CheckBox" autoLine="false" print="true" fmlaLink="หมวด 2 (SP)!$AW$36" lockText="1" noThreeD="1"/>
</file>

<file path=xl/ctrlProps/ctrlProps53.xml><?xml version="1.0" encoding="utf-8"?>
<formControlPr xmlns="http://schemas.microsoft.com/office/spreadsheetml/2009/9/main" objectType="CheckBox" autoLine="false" print="true" fmlaLink="หมวด 2 (SP)!$AX$24" lockText="1" noThreeD="1"/>
</file>

<file path=xl/ctrlProps/ctrlProps54.xml><?xml version="1.0" encoding="utf-8"?>
<formControlPr xmlns="http://schemas.microsoft.com/office/spreadsheetml/2009/9/main" objectType="CheckBox" autoLine="false" print="true" fmlaLink="หมวด 2 (SP)!$AX$30" lockText="1" noThreeD="1"/>
</file>

<file path=xl/ctrlProps/ctrlProps55.xml><?xml version="1.0" encoding="utf-8"?>
<formControlPr xmlns="http://schemas.microsoft.com/office/spreadsheetml/2009/9/main" objectType="CheckBox" autoLine="false" print="true" fmlaLink="หมวด 2 (SP)!$AX$36" lockText="1" noThreeD="1"/>
</file>

<file path=xl/ctrlProps/ctrlProps56.xml><?xml version="1.0" encoding="utf-8"?>
<formControlPr xmlns="http://schemas.microsoft.com/office/spreadsheetml/2009/9/main" objectType="CheckBox" autoLine="false" print="true" fmlaLink="หมวด 2 (SP)!$AW$44" lockText="1" noThreeD="1"/>
</file>

<file path=xl/ctrlProps/ctrlProps57.xml><?xml version="1.0" encoding="utf-8"?>
<formControlPr xmlns="http://schemas.microsoft.com/office/spreadsheetml/2009/9/main" objectType="CheckBox" autoLine="false" print="true" fmlaLink="หมวด 2 (SP)!$AX$44" lockText="1" noThreeD="1"/>
</file>

<file path=xl/ctrlProps/ctrlProps58.xml><?xml version="1.0" encoding="utf-8"?>
<formControlPr xmlns="http://schemas.microsoft.com/office/spreadsheetml/2009/9/main" objectType="CheckBox" autoLine="false" print="true" fmlaLink="หมวด 2 (SP)!$AW$50" lockText="1" noThreeD="1"/>
</file>

<file path=xl/ctrlProps/ctrlProps59.xml><?xml version="1.0" encoding="utf-8"?>
<formControlPr xmlns="http://schemas.microsoft.com/office/spreadsheetml/2009/9/main" objectType="CheckBox" autoLine="false" print="true" fmlaLink="หมวด 2 (SP)!$AX$50" lockText="1" noThreeD="1"/>
</file>

<file path=xl/ctrlProps/ctrlProps6.xml><?xml version="1.0" encoding="utf-8"?>
<formControlPr xmlns="http://schemas.microsoft.com/office/spreadsheetml/2009/9/main" objectType="CheckBox" autoLine="false" print="true" fmlaLink="หมวด 1 (LD)!$AW$18" lockText="1" noThreeD="1"/>
</file>

<file path=xl/ctrlProps/ctrlProps60.xml><?xml version="1.0" encoding="utf-8"?>
<formControlPr xmlns="http://schemas.microsoft.com/office/spreadsheetml/2009/9/main" objectType="CheckBox" autoLine="false" print="true" fmlaLink="หมวด 2 (SP)!$AW$56" lockText="1" noThreeD="1"/>
</file>

<file path=xl/ctrlProps/ctrlProps61.xml><?xml version="1.0" encoding="utf-8"?>
<formControlPr xmlns="http://schemas.microsoft.com/office/spreadsheetml/2009/9/main" objectType="CheckBox" autoLine="false" print="true" fmlaLink="หมวด 2 (SP)!$AX$56" lockText="1" noThreeD="1"/>
</file>

<file path=xl/ctrlProps/ctrlProps62.xml><?xml version="1.0" encoding="utf-8"?>
<formControlPr xmlns="http://schemas.microsoft.com/office/spreadsheetml/2009/9/main" objectType="CheckBox" autoLine="false" print="true" fmlaLink="หมวด 2 (SP)!$AW$64" lockText="1" noThreeD="1"/>
</file>

<file path=xl/ctrlProps/ctrlProps63.xml><?xml version="1.0" encoding="utf-8"?>
<formControlPr xmlns="http://schemas.microsoft.com/office/spreadsheetml/2009/9/main" objectType="CheckBox" autoLine="false" print="true" fmlaLink="หมวด 2 (SP)!$AX$64" lockText="1" noThreeD="1"/>
</file>

<file path=xl/ctrlProps/ctrlProps64.xml><?xml version="1.0" encoding="utf-8"?>
<formControlPr xmlns="http://schemas.microsoft.com/office/spreadsheetml/2009/9/main" objectType="CheckBox" autoLine="false" print="true" fmlaLink="หมวด 2 (SP)!$AW$73" lockText="1" noThreeD="1"/>
</file>

<file path=xl/ctrlProps/ctrlProps65.xml><?xml version="1.0" encoding="utf-8"?>
<formControlPr xmlns="http://schemas.microsoft.com/office/spreadsheetml/2009/9/main" objectType="CheckBox" autoLine="false" print="true" fmlaLink="หมวด 2 (SP)!$AX$73" lockText="1" noThreeD="1"/>
</file>

<file path=xl/ctrlProps/ctrlProps66.xml><?xml version="1.0" encoding="utf-8"?>
<formControlPr xmlns="http://schemas.microsoft.com/office/spreadsheetml/2009/9/main" objectType="CheckBox" autoLine="false" print="true" fmlaLink="หมวด 2 (SP)!$AW$84" lockText="1" noThreeD="1"/>
</file>

<file path=xl/ctrlProps/ctrlProps67.xml><?xml version="1.0" encoding="utf-8"?>
<formControlPr xmlns="http://schemas.microsoft.com/office/spreadsheetml/2009/9/main" objectType="CheckBox" autoLine="false" print="true" fmlaLink="หมวด 2 (SP)!$AW$90" lockText="1" noThreeD="1"/>
</file>

<file path=xl/ctrlProps/ctrlProps68.xml><?xml version="1.0" encoding="utf-8"?>
<formControlPr xmlns="http://schemas.microsoft.com/office/spreadsheetml/2009/9/main" objectType="CheckBox" autoLine="false" print="true" fmlaLink="หมวด 2 (SP)!$AW$96" lockText="1" noThreeD="1"/>
</file>

<file path=xl/ctrlProps/ctrlProps69.xml><?xml version="1.0" encoding="utf-8"?>
<formControlPr xmlns="http://schemas.microsoft.com/office/spreadsheetml/2009/9/main" objectType="CheckBox" autoLine="false" print="true" fmlaLink="หมวด 2 (SP)!$AX$84" lockText="1" noThreeD="1"/>
</file>

<file path=xl/ctrlProps/ctrlProps7.xml><?xml version="1.0" encoding="utf-8"?>
<formControlPr xmlns="http://schemas.microsoft.com/office/spreadsheetml/2009/9/main" objectType="CheckBox" autoLine="false" print="true" fmlaLink="หมวด 1 (LD)!$AX$4" lockText="1" noThreeD="1"/>
</file>

<file path=xl/ctrlProps/ctrlProps70.xml><?xml version="1.0" encoding="utf-8"?>
<formControlPr xmlns="http://schemas.microsoft.com/office/spreadsheetml/2009/9/main" objectType="CheckBox" autoLine="false" print="true" fmlaLink="หมวด 2 (SP)!$AX$90" lockText="1" noThreeD="1"/>
</file>

<file path=xl/ctrlProps/ctrlProps71.xml><?xml version="1.0" encoding="utf-8"?>
<formControlPr xmlns="http://schemas.microsoft.com/office/spreadsheetml/2009/9/main" objectType="CheckBox" autoLine="false" print="true" fmlaLink="หมวด 2 (SP)!$AX$96" lockText="1" noThreeD="1"/>
</file>

<file path=xl/ctrlProps/ctrlProps72.xml><?xml version="1.0" encoding="utf-8"?>
<formControlPr xmlns="http://schemas.microsoft.com/office/spreadsheetml/2009/9/main" objectType="CheckBox" autoLine="false" print="true" fmlaLink="หมวด 2 (SP)!$AW$104" lockText="1" noThreeD="1"/>
</file>

<file path=xl/ctrlProps/ctrlProps73.xml><?xml version="1.0" encoding="utf-8"?>
<formControlPr xmlns="http://schemas.microsoft.com/office/spreadsheetml/2009/9/main" objectType="CheckBox" autoLine="false" print="true" fmlaLink="หมวด 2 (SP)!$AX$104" lockText="1" noThreeD="1"/>
</file>

<file path=xl/ctrlProps/ctrlProps74.xml><?xml version="1.0" encoding="utf-8"?>
<formControlPr xmlns="http://schemas.microsoft.com/office/spreadsheetml/2009/9/main" objectType="CheckBox" autoLine="false" print="true" fmlaLink="หมวด 2 (SP)!$AW$115" lockText="1" noThreeD="1"/>
</file>

<file path=xl/ctrlProps/ctrlProps75.xml><?xml version="1.0" encoding="utf-8"?>
<formControlPr xmlns="http://schemas.microsoft.com/office/spreadsheetml/2009/9/main" objectType="CheckBox" autoLine="false" print="true" fmlaLink="หมวด 2 (SP)!$AW$124" lockText="1" noThreeD="1"/>
</file>

<file path=xl/ctrlProps/ctrlProps76.xml><?xml version="1.0" encoding="utf-8"?>
<formControlPr xmlns="http://schemas.microsoft.com/office/spreadsheetml/2009/9/main" objectType="CheckBox" autoLine="false" print="true" fmlaLink="หมวด 2 (SP)!$AX$115" lockText="1" noThreeD="1"/>
</file>

<file path=xl/ctrlProps/ctrlProps77.xml><?xml version="1.0" encoding="utf-8"?>
<formControlPr xmlns="http://schemas.microsoft.com/office/spreadsheetml/2009/9/main" objectType="CheckBox" autoLine="false" print="true" fmlaLink="หมวด 2 (SP)!$AX$124" lockText="1" noThreeD="1"/>
</file>

<file path=xl/ctrlProps/ctrlProps79.xml><?xml version="1.0" encoding="utf-8"?>
<formControlPr xmlns="http://schemas.microsoft.com/office/spreadsheetml/2009/9/main" objectType="CheckBox" autoLine="false" print="true" fmlaLink="หมวด 3 (CS)!$AW$4" lockText="1" noThreeD="1"/>
</file>

<file path=xl/ctrlProps/ctrlProps8.xml><?xml version="1.0" encoding="utf-8"?>
<formControlPr xmlns="http://schemas.microsoft.com/office/spreadsheetml/2009/9/main" objectType="CheckBox" autoLine="false" print="true" fmlaLink="หมวด 1 (LD)!$AX$9" lockText="1" noThreeD="1"/>
</file>

<file path=xl/ctrlProps/ctrlProps80.xml><?xml version="1.0" encoding="utf-8"?>
<formControlPr xmlns="http://schemas.microsoft.com/office/spreadsheetml/2009/9/main" objectType="CheckBox" autoLine="false" print="true" fmlaLink="หมวด 3 (CS)!$AX$4" lockText="1" noThreeD="1"/>
</file>

<file path=xl/ctrlProps/ctrlProps81.xml><?xml version="1.0" encoding="utf-8"?>
<formControlPr xmlns="http://schemas.microsoft.com/office/spreadsheetml/2009/9/main" objectType="CheckBox" autoLine="false" print="true" fmlaLink="หมวด 3 (CS)!$AW$15" lockText="1" noThreeD="1"/>
</file>

<file path=xl/ctrlProps/ctrlProps82.xml><?xml version="1.0" encoding="utf-8"?>
<formControlPr xmlns="http://schemas.microsoft.com/office/spreadsheetml/2009/9/main" objectType="CheckBox" autoLine="false" print="true" fmlaLink="หมวด 3 (CS)!$AW$21" lockText="1" noThreeD="1"/>
</file>

<file path=xl/ctrlProps/ctrlProps83.xml><?xml version="1.0" encoding="utf-8"?>
<formControlPr xmlns="http://schemas.microsoft.com/office/spreadsheetml/2009/9/main" objectType="CheckBox" autoLine="false" print="true" fmlaLink="หมวด 3 (CS)!$AW$27" lockText="1" noThreeD="1"/>
</file>

<file path=xl/ctrlProps/ctrlProps84.xml><?xml version="1.0" encoding="utf-8"?>
<formControlPr xmlns="http://schemas.microsoft.com/office/spreadsheetml/2009/9/main" objectType="CheckBox" autoLine="false" print="true" fmlaLink="หมวด 3 (CS)!$AX$15" lockText="1" noThreeD="1"/>
</file>

<file path=xl/ctrlProps/ctrlProps85.xml><?xml version="1.0" encoding="utf-8"?>
<formControlPr xmlns="http://schemas.microsoft.com/office/spreadsheetml/2009/9/main" objectType="CheckBox" autoLine="false" print="true" fmlaLink="หมวด 3 (CS)!$AX$21" lockText="1" noThreeD="1"/>
</file>

<file path=xl/ctrlProps/ctrlProps86.xml><?xml version="1.0" encoding="utf-8"?>
<formControlPr xmlns="http://schemas.microsoft.com/office/spreadsheetml/2009/9/main" objectType="CheckBox" autoLine="false" print="true" fmlaLink="หมวด 3 (CS)!$AX$27" lockText="1" noThreeD="1"/>
</file>

<file path=xl/ctrlProps/ctrlProps87.xml><?xml version="1.0" encoding="utf-8"?>
<formControlPr xmlns="http://schemas.microsoft.com/office/spreadsheetml/2009/9/main" objectType="CheckBox" autoLine="false" print="true" fmlaLink="หมวด 3 (CS)!$AW$35" lockText="1" noThreeD="1"/>
</file>

<file path=xl/ctrlProps/ctrlProps88.xml><?xml version="1.0" encoding="utf-8"?>
<formControlPr xmlns="http://schemas.microsoft.com/office/spreadsheetml/2009/9/main" objectType="CheckBox" autoLine="false" print="true" fmlaLink="หมวด 3 (CS)!$AX$35" lockText="1" noThreeD="1"/>
</file>

<file path=xl/ctrlProps/ctrlProps89.xml><?xml version="1.0" encoding="utf-8"?>
<formControlPr xmlns="http://schemas.microsoft.com/office/spreadsheetml/2009/9/main" objectType="CheckBox" autoLine="false" print="true" fmlaLink="หมวด 3 (CS)!$AW$40" lockText="1" noThreeD="1"/>
</file>

<file path=xl/ctrlProps/ctrlProps9.xml><?xml version="1.0" encoding="utf-8"?>
<formControlPr xmlns="http://schemas.microsoft.com/office/spreadsheetml/2009/9/main" objectType="CheckBox" autoLine="false" print="true" fmlaLink="หมวด 1 (LD)!$AX$14" lockText="1" noThreeD="1"/>
</file>

<file path=xl/ctrlProps/ctrlProps90.xml><?xml version="1.0" encoding="utf-8"?>
<formControlPr xmlns="http://schemas.microsoft.com/office/spreadsheetml/2009/9/main" objectType="CheckBox" autoLine="false" print="true" fmlaLink="หมวด 3 (CS)!$AX$40" lockText="1" noThreeD="1"/>
</file>

<file path=xl/ctrlProps/ctrlProps91.xml><?xml version="1.0" encoding="utf-8"?>
<formControlPr xmlns="http://schemas.microsoft.com/office/spreadsheetml/2009/9/main" objectType="CheckBox" autoLine="false" print="true" fmlaLink="หมวด 3 (CS)!$AW$44" lockText="1" noThreeD="1"/>
</file>

<file path=xl/ctrlProps/ctrlProps92.xml><?xml version="1.0" encoding="utf-8"?>
<formControlPr xmlns="http://schemas.microsoft.com/office/spreadsheetml/2009/9/main" objectType="CheckBox" autoLine="false" print="true" fmlaLink="หมวด 3 (CS)!$AX$44" lockText="1" noThreeD="1"/>
</file>

<file path=xl/ctrlProps/ctrlProps93.xml><?xml version="1.0" encoding="utf-8"?>
<formControlPr xmlns="http://schemas.microsoft.com/office/spreadsheetml/2009/9/main" objectType="CheckBox" autoLine="false" print="true" fmlaLink="หมวด 3 (CS)!$AW$48" lockText="1" noThreeD="1"/>
</file>

<file path=xl/ctrlProps/ctrlProps94.xml><?xml version="1.0" encoding="utf-8"?>
<formControlPr xmlns="http://schemas.microsoft.com/office/spreadsheetml/2009/9/main" objectType="CheckBox" autoLine="false" print="true" fmlaLink="หมวด 3 (CS)!$AX$48" lockText="1" noThreeD="1"/>
</file>

<file path=xl/ctrlProps/ctrlProps95.xml><?xml version="1.0" encoding="utf-8"?>
<formControlPr xmlns="http://schemas.microsoft.com/office/spreadsheetml/2009/9/main" objectType="CheckBox" autoLine="false" print="true" fmlaLink="หมวด 3 (CS)!$AW$55" lockText="1" noThreeD="1"/>
</file>

<file path=xl/ctrlProps/ctrlProps96.xml><?xml version="1.0" encoding="utf-8"?>
<formControlPr xmlns="http://schemas.microsoft.com/office/spreadsheetml/2009/9/main" objectType="CheckBox" autoLine="false" print="true" fmlaLink="หมวด 3 (CS)!$AX$55" lockText="1" noThreeD="1"/>
</file>

<file path=xl/ctrlProps/ctrlProps97.xml><?xml version="1.0" encoding="utf-8"?>
<formControlPr xmlns="http://schemas.microsoft.com/office/spreadsheetml/2009/9/main" objectType="CheckBox" autoLine="false" print="true" fmlaLink="หมวด 3 (CS)!$AW$61" lockText="1" noThreeD="1"/>
</file>

<file path=xl/ctrlProps/ctrlProps98.xml><?xml version="1.0" encoding="utf-8"?>
<formControlPr xmlns="http://schemas.microsoft.com/office/spreadsheetml/2009/9/main" objectType="CheckBox" autoLine="false" print="true" fmlaLink="หมวด 3 (CS)!$AX$61" lockText="1" noThreeD="1"/>
</file>

<file path=xl/ctrlProps/ctrlProps99.xml><?xml version="1.0" encoding="utf-8"?>
<formControlPr xmlns="http://schemas.microsoft.com/office/spreadsheetml/2009/9/main" objectType="CheckBox" autoLine="false" print="true" fmlaLink="หมวด 3 (CS)!$AW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hyperlink" Target="#_I1"/><Relationship Id="rId2" Type="http://schemas.openxmlformats.org/officeDocument/2006/relationships/hyperlink" Target="#_I2"/><Relationship Id="rId3" Type="http://schemas.openxmlformats.org/officeDocument/2006/relationships/hyperlink" Target="#_I3"/><Relationship Id="rId4" Type="http://schemas.openxmlformats.org/officeDocument/2006/relationships/hyperlink" Target="#_I4"/><Relationship Id="rId5" Type="http://schemas.openxmlformats.org/officeDocument/2006/relationships/hyperlink" Target="#_I5"/><Relationship Id="rId6" Type="http://schemas.openxmlformats.org/officeDocument/2006/relationships/hyperlink" Target="#_I6"/><Relationship Id="rId7" Type="http://schemas.openxmlformats.org/officeDocument/2006/relationships/hyperlink" Target="#_I7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hyperlink" Target="#_H1"/><Relationship Id="rId2" Type="http://schemas.openxmlformats.org/officeDocument/2006/relationships/hyperlink" Target="#_H2"/><Relationship Id="rId3" Type="http://schemas.openxmlformats.org/officeDocument/2006/relationships/hyperlink" Target="#_H3"/><Relationship Id="rId4" Type="http://schemas.openxmlformats.org/officeDocument/2006/relationships/hyperlink" Target="#_H4"/><Relationship Id="rId5" Type="http://schemas.openxmlformats.org/officeDocument/2006/relationships/hyperlink" Target="#_H5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hyperlink" Target="#_P1"/><Relationship Id="rId2" Type="http://schemas.openxmlformats.org/officeDocument/2006/relationships/hyperlink" Target="#_P2"/><Relationship Id="rId3" Type="http://schemas.openxmlformats.org/officeDocument/2006/relationships/hyperlink" Target="#_P3"/><Relationship Id="rId4" Type="http://schemas.openxmlformats.org/officeDocument/2006/relationships/hyperlink" Target="#_P4"/><Relationship Id="rId5" Type="http://schemas.openxmlformats.org/officeDocument/2006/relationships/hyperlink" Target="#_P5"/><Relationship Id="rId6" Type="http://schemas.openxmlformats.org/officeDocument/2006/relationships/hyperlink" Target="#_P6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_L1"/><Relationship Id="rId2" Type="http://schemas.openxmlformats.org/officeDocument/2006/relationships/hyperlink" Target="#_L2"/><Relationship Id="rId3" Type="http://schemas.openxmlformats.org/officeDocument/2006/relationships/hyperlink" Target="#_L3"/><Relationship Id="rId4" Type="http://schemas.openxmlformats.org/officeDocument/2006/relationships/hyperlink" Target="#_L4"/><Relationship Id="rId5" Type="http://schemas.openxmlformats.org/officeDocument/2006/relationships/hyperlink" Target="#_L5"/><Relationship Id="rId6" Type="http://schemas.openxmlformats.org/officeDocument/2006/relationships/hyperlink" Target="#_L6"/><Relationship Id="rId7" Type="http://schemas.openxmlformats.org/officeDocument/2006/relationships/hyperlink" Target="#_L7"/>
</Relationships>
</file>

<file path=xl/drawings/_rels/drawing22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
</Relationships>
</file>

<file path=xl/drawings/_rels/drawing22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2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<Relationship Id="rId16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_S1"/><Relationship Id="rId2" Type="http://schemas.openxmlformats.org/officeDocument/2006/relationships/hyperlink" Target="#_S2"/><Relationship Id="rId3" Type="http://schemas.openxmlformats.org/officeDocument/2006/relationships/hyperlink" Target="#_S3"/><Relationship Id="rId4" Type="http://schemas.openxmlformats.org/officeDocument/2006/relationships/hyperlink" Target="#_S4"/><Relationship Id="rId5" Type="http://schemas.openxmlformats.org/officeDocument/2006/relationships/hyperlink" Target="#_S5"/><Relationship Id="rId6" Type="http://schemas.openxmlformats.org/officeDocument/2006/relationships/hyperlink" Target="#_S6"/><Relationship Id="rId7" Type="http://schemas.openxmlformats.org/officeDocument/2006/relationships/hyperlink" Target="#_S7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hyperlink" Target="#_C1"/><Relationship Id="rId2" Type="http://schemas.openxmlformats.org/officeDocument/2006/relationships/hyperlink" Target="#_C2"/><Relationship Id="rId3" Type="http://schemas.openxmlformats.org/officeDocument/2006/relationships/hyperlink" Target="#_C3"/><Relationship Id="rId4" Type="http://schemas.openxmlformats.org/officeDocument/2006/relationships/hyperlink" Target="#_C4"/><Relationship Id="rId5" Type="http://schemas.openxmlformats.org/officeDocument/2006/relationships/hyperlink" Target="#_C5"/><Relationship Id="rId6" Type="http://schemas.openxmlformats.org/officeDocument/2006/relationships/hyperlink" Target="#_C6"/><Relationship Id="rId7" Type="http://schemas.openxmlformats.org/officeDocument/2006/relationships/hyperlink" Target="#_C7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142200</xdr:rowOff>
    </xdr:from>
    <xdr:to>
      <xdr:col>7</xdr:col>
      <xdr:colOff>0</xdr:colOff>
      <xdr:row>56</xdr:row>
      <xdr:rowOff>152280</xdr:rowOff>
    </xdr:to>
    <xdr:sp>
      <xdr:nvSpPr>
        <xdr:cNvPr id="0" name="Line 27"/>
        <xdr:cNvSpPr/>
      </xdr:nvSpPr>
      <xdr:spPr>
        <a:xfrm>
          <a:off x="5286240" y="17618760"/>
          <a:ext cx="0" cy="100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23840</xdr:rowOff>
    </xdr:from>
    <xdr:to>
      <xdr:col>24</xdr:col>
      <xdr:colOff>1080</xdr:colOff>
      <xdr:row>21</xdr:row>
      <xdr:rowOff>123840</xdr:rowOff>
    </xdr:to>
    <xdr:pic>
      <xdr:nvPicPr>
        <xdr:cNvPr id="1" name="Picture 31" descr="1.PNG"/>
        <xdr:cNvPicPr/>
      </xdr:nvPicPr>
      <xdr:blipFill>
        <a:blip r:embed="rId1"/>
        <a:stretch/>
      </xdr:blipFill>
      <xdr:spPr>
        <a:xfrm>
          <a:off x="1173600" y="6193080"/>
          <a:ext cx="1789920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65280</xdr:colOff>
      <xdr:row>25</xdr:row>
      <xdr:rowOff>228600</xdr:rowOff>
    </xdr:from>
    <xdr:to>
      <xdr:col>23</xdr:col>
      <xdr:colOff>376560</xdr:colOff>
      <xdr:row>27</xdr:row>
      <xdr:rowOff>162000</xdr:rowOff>
    </xdr:to>
    <xdr:cxnSp>
      <xdr:nvCxnSpPr>
        <xdr:cNvPr id="2" name="รูปร่าง 37"/>
        <xdr:cNvCxnSpPr/>
      </xdr:nvCxnSpPr>
      <xdr:spPr>
        <a:xfrm rot="5400000">
          <a:off x="16470720" y="6283080"/>
          <a:ext cx="567720" cy="3765960"/>
        </a:xfrm>
        <a:prstGeom prst="curvedConnector2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57600</xdr:colOff>
      <xdr:row>22</xdr:row>
      <xdr:rowOff>142200</xdr:rowOff>
    </xdr:from>
    <xdr:to>
      <xdr:col>23</xdr:col>
      <xdr:colOff>638280</xdr:colOff>
      <xdr:row>24</xdr:row>
      <xdr:rowOff>219240</xdr:rowOff>
    </xdr:to>
    <xdr:sp>
      <xdr:nvSpPr>
        <xdr:cNvPr id="3" name="วงรี 29"/>
        <xdr:cNvSpPr/>
      </xdr:nvSpPr>
      <xdr:spPr>
        <a:xfrm>
          <a:off x="15885720" y="6845400"/>
          <a:ext cx="3013200" cy="710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560</xdr:colOff>
      <xdr:row>36</xdr:row>
      <xdr:rowOff>28440</xdr:rowOff>
    </xdr:from>
    <xdr:to>
      <xdr:col>21</xdr:col>
      <xdr:colOff>58680</xdr:colOff>
      <xdr:row>37</xdr:row>
      <xdr:rowOff>38520</xdr:rowOff>
    </xdr:to>
    <xdr:sp>
      <xdr:nvSpPr>
        <xdr:cNvPr id="4" name="วงรี 32"/>
        <xdr:cNvSpPr/>
      </xdr:nvSpPr>
      <xdr:spPr>
        <a:xfrm>
          <a:off x="15943680" y="11167560"/>
          <a:ext cx="753840" cy="326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6</xdr:row>
      <xdr:rowOff>209160</xdr:rowOff>
    </xdr:from>
    <xdr:to>
      <xdr:col>12</xdr:col>
      <xdr:colOff>478080</xdr:colOff>
      <xdr:row>38</xdr:row>
      <xdr:rowOff>18360</xdr:rowOff>
    </xdr:to>
    <xdr:sp>
      <xdr:nvSpPr>
        <xdr:cNvPr id="5" name="วงรี 35"/>
        <xdr:cNvSpPr/>
      </xdr:nvSpPr>
      <xdr:spPr>
        <a:xfrm>
          <a:off x="8790480" y="11348280"/>
          <a:ext cx="1028520" cy="443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</xdr:colOff>
      <xdr:row>38</xdr:row>
      <xdr:rowOff>200160</xdr:rowOff>
    </xdr:from>
    <xdr:to>
      <xdr:col>17</xdr:col>
      <xdr:colOff>537120</xdr:colOff>
      <xdr:row>40</xdr:row>
      <xdr:rowOff>9720</xdr:rowOff>
    </xdr:to>
    <xdr:sp>
      <xdr:nvSpPr>
        <xdr:cNvPr id="6" name="วงรี 38"/>
        <xdr:cNvSpPr/>
      </xdr:nvSpPr>
      <xdr:spPr>
        <a:xfrm>
          <a:off x="12598560" y="11973240"/>
          <a:ext cx="1333800" cy="443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840</xdr:colOff>
      <xdr:row>39</xdr:row>
      <xdr:rowOff>200520</xdr:rowOff>
    </xdr:from>
    <xdr:to>
      <xdr:col>5</xdr:col>
      <xdr:colOff>522000</xdr:colOff>
      <xdr:row>40</xdr:row>
      <xdr:rowOff>276120</xdr:rowOff>
    </xdr:to>
    <xdr:sp>
      <xdr:nvSpPr>
        <xdr:cNvPr id="7" name="วงรี 41"/>
        <xdr:cNvSpPr/>
      </xdr:nvSpPr>
      <xdr:spPr>
        <a:xfrm>
          <a:off x="3085560" y="12290400"/>
          <a:ext cx="1100880" cy="392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040</xdr:colOff>
      <xdr:row>57</xdr:row>
      <xdr:rowOff>200520</xdr:rowOff>
    </xdr:from>
    <xdr:to>
      <xdr:col>13</xdr:col>
      <xdr:colOff>623160</xdr:colOff>
      <xdr:row>59</xdr:row>
      <xdr:rowOff>38880</xdr:rowOff>
    </xdr:to>
    <xdr:sp>
      <xdr:nvSpPr>
        <xdr:cNvPr id="8" name="วงรี 45"/>
        <xdr:cNvSpPr/>
      </xdr:nvSpPr>
      <xdr:spPr>
        <a:xfrm>
          <a:off x="10020960" y="17993880"/>
          <a:ext cx="753840" cy="471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000</xdr:colOff>
      <xdr:row>59</xdr:row>
      <xdr:rowOff>286560</xdr:rowOff>
    </xdr:from>
    <xdr:to>
      <xdr:col>14</xdr:col>
      <xdr:colOff>720</xdr:colOff>
      <xdr:row>61</xdr:row>
      <xdr:rowOff>28440</xdr:rowOff>
    </xdr:to>
    <xdr:sp>
      <xdr:nvSpPr>
        <xdr:cNvPr id="9" name="วงรี 48"/>
        <xdr:cNvSpPr/>
      </xdr:nvSpPr>
      <xdr:spPr>
        <a:xfrm>
          <a:off x="10006920" y="18713520"/>
          <a:ext cx="956520" cy="582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77</xdr:row>
      <xdr:rowOff>219240</xdr:rowOff>
    </xdr:from>
    <xdr:to>
      <xdr:col>23</xdr:col>
      <xdr:colOff>797400</xdr:colOff>
      <xdr:row>87</xdr:row>
      <xdr:rowOff>123840</xdr:rowOff>
    </xdr:to>
    <xdr:pic>
      <xdr:nvPicPr>
        <xdr:cNvPr id="10" name="Picture 1343" descr=""/>
        <xdr:cNvPicPr/>
      </xdr:nvPicPr>
      <xdr:blipFill>
        <a:blip r:embed="rId2"/>
        <a:stretch/>
      </xdr:blipFill>
      <xdr:spPr>
        <a:xfrm>
          <a:off x="999720" y="24923160"/>
          <a:ext cx="18058320" cy="30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67480</xdr:rowOff>
    </xdr:from>
    <xdr:to>
      <xdr:col>24</xdr:col>
      <xdr:colOff>754920</xdr:colOff>
      <xdr:row>34</xdr:row>
      <xdr:rowOff>285840</xdr:rowOff>
    </xdr:to>
    <xdr:pic>
      <xdr:nvPicPr>
        <xdr:cNvPr id="11" name="Picture 1366" descr=""/>
        <xdr:cNvPicPr/>
      </xdr:nvPicPr>
      <xdr:blipFill>
        <a:blip r:embed="rId3"/>
        <a:stretch/>
      </xdr:blipFill>
      <xdr:spPr>
        <a:xfrm>
          <a:off x="652320" y="7604280"/>
          <a:ext cx="19174320" cy="31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400</xdr:colOff>
      <xdr:row>24</xdr:row>
      <xdr:rowOff>219240</xdr:rowOff>
    </xdr:from>
    <xdr:to>
      <xdr:col>21</xdr:col>
      <xdr:colOff>753480</xdr:colOff>
      <xdr:row>27</xdr:row>
      <xdr:rowOff>286200</xdr:rowOff>
    </xdr:to>
    <xdr:cxnSp>
      <xdr:nvCxnSpPr>
        <xdr:cNvPr id="12" name="รูปร่าง 26"/>
        <xdr:cNvCxnSpPr>
          <a:stCxn id="13" idx="4"/>
        </xdr:cNvCxnSpPr>
      </xdr:nvCxnSpPr>
      <xdr:spPr>
        <a:xfrm rot="5400000">
          <a:off x="14117040" y="5298480"/>
          <a:ext cx="1018080" cy="5532840"/>
        </a:xfrm>
        <a:prstGeom prst="curvedConnector3">
          <a:avLst>
            <a:gd name="adj1" fmla="val 25504"/>
          </a:avLst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1480</xdr:colOff>
      <xdr:row>62</xdr:row>
      <xdr:rowOff>66960</xdr:rowOff>
    </xdr:from>
    <xdr:to>
      <xdr:col>24</xdr:col>
      <xdr:colOff>304920</xdr:colOff>
      <xdr:row>73</xdr:row>
      <xdr:rowOff>85320</xdr:rowOff>
    </xdr:to>
    <xdr:pic>
      <xdr:nvPicPr>
        <xdr:cNvPr id="14" name="Picture 1389" descr=""/>
        <xdr:cNvPicPr/>
      </xdr:nvPicPr>
      <xdr:blipFill>
        <a:blip r:embed="rId4"/>
        <a:stretch/>
      </xdr:blipFill>
      <xdr:spPr>
        <a:xfrm>
          <a:off x="883800" y="19820520"/>
          <a:ext cx="18492840" cy="35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3000</xdr:colOff>
      <xdr:row>58</xdr:row>
      <xdr:rowOff>286560</xdr:rowOff>
    </xdr:from>
    <xdr:to>
      <xdr:col>19</xdr:col>
      <xdr:colOff>29520</xdr:colOff>
      <xdr:row>65</xdr:row>
      <xdr:rowOff>47160</xdr:rowOff>
    </xdr:to>
    <xdr:cxnSp>
      <xdr:nvCxnSpPr>
        <xdr:cNvPr id="15" name="รูปร่าง 30"/>
        <xdr:cNvCxnSpPr>
          <a:stCxn id="16" idx="5"/>
        </xdr:cNvCxnSpPr>
      </xdr:nvCxnSpPr>
      <xdr:spPr>
        <a:xfrm flipH="1" rot="16200000">
          <a:off x="11678400" y="17382960"/>
          <a:ext cx="2355120" cy="4382280"/>
        </a:xfrm>
        <a:prstGeom prst="curvedConnector3">
          <a:avLst>
            <a:gd name="adj1" fmla="val 27426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33720</xdr:colOff>
      <xdr:row>61</xdr:row>
      <xdr:rowOff>28440</xdr:rowOff>
    </xdr:from>
    <xdr:to>
      <xdr:col>18</xdr:col>
      <xdr:colOff>594000</xdr:colOff>
      <xdr:row>67</xdr:row>
      <xdr:rowOff>162000</xdr:rowOff>
    </xdr:to>
    <xdr:cxnSp>
      <xdr:nvCxnSpPr>
        <xdr:cNvPr id="17" name="รูปร่าง 36"/>
        <xdr:cNvCxnSpPr>
          <a:stCxn id="18" idx="4"/>
        </xdr:cNvCxnSpPr>
      </xdr:nvCxnSpPr>
      <xdr:spPr>
        <a:xfrm flipH="1" rot="16200000">
          <a:off x="11541240" y="18240480"/>
          <a:ext cx="2203920" cy="4315320"/>
        </a:xfrm>
        <a:prstGeom prst="curvedConnector3">
          <a:avLst>
            <a:gd name="adj1" fmla="val 25240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41</xdr:row>
      <xdr:rowOff>0</xdr:rowOff>
    </xdr:from>
    <xdr:to>
      <xdr:col>24</xdr:col>
      <xdr:colOff>44640</xdr:colOff>
      <xdr:row>55</xdr:row>
      <xdr:rowOff>275760</xdr:rowOff>
    </xdr:to>
    <xdr:pic>
      <xdr:nvPicPr>
        <xdr:cNvPr id="19" name="Picture 1432" descr=""/>
        <xdr:cNvPicPr/>
      </xdr:nvPicPr>
      <xdr:blipFill>
        <a:blip r:embed="rId5"/>
        <a:stretch/>
      </xdr:blipFill>
      <xdr:spPr>
        <a:xfrm>
          <a:off x="1173600" y="12723480"/>
          <a:ext cx="17942760" cy="47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3600</xdr:colOff>
      <xdr:row>37</xdr:row>
      <xdr:rowOff>38520</xdr:rowOff>
    </xdr:from>
    <xdr:to>
      <xdr:col>20</xdr:col>
      <xdr:colOff>492480</xdr:colOff>
      <xdr:row>43</xdr:row>
      <xdr:rowOff>200520</xdr:rowOff>
    </xdr:to>
    <xdr:cxnSp>
      <xdr:nvCxnSpPr>
        <xdr:cNvPr id="20" name="รูปร่าง 42"/>
        <xdr:cNvCxnSpPr>
          <a:stCxn id="21" idx="4"/>
        </xdr:cNvCxnSpPr>
      </xdr:nvCxnSpPr>
      <xdr:spPr>
        <a:xfrm rot="5400000">
          <a:off x="13376880" y="10614240"/>
          <a:ext cx="2063520" cy="3823920"/>
        </a:xfrm>
        <a:prstGeom prst="curvedConnector3">
          <a:avLst>
            <a:gd name="adj1" fmla="val 25248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74720</xdr:colOff>
      <xdr:row>38</xdr:row>
      <xdr:rowOff>18360</xdr:rowOff>
    </xdr:from>
    <xdr:to>
      <xdr:col>17</xdr:col>
      <xdr:colOff>464400</xdr:colOff>
      <xdr:row>46</xdr:row>
      <xdr:rowOff>360</xdr:rowOff>
    </xdr:to>
    <xdr:cxnSp>
      <xdr:nvCxnSpPr>
        <xdr:cNvPr id="22" name="รูปร่าง 46"/>
        <xdr:cNvCxnSpPr>
          <a:stCxn id="23" idx="4"/>
        </xdr:cNvCxnSpPr>
      </xdr:nvCxnSpPr>
      <xdr:spPr>
        <a:xfrm flipH="1" rot="16200000">
          <a:off x="10323720" y="10771920"/>
          <a:ext cx="2517120" cy="4555440"/>
        </a:xfrm>
        <a:prstGeom prst="curvedConnector3">
          <a:avLst>
            <a:gd name="adj1" fmla="val 25203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681120</xdr:colOff>
      <xdr:row>40</xdr:row>
      <xdr:rowOff>9720</xdr:rowOff>
    </xdr:from>
    <xdr:to>
      <xdr:col>17</xdr:col>
      <xdr:colOff>392400</xdr:colOff>
      <xdr:row>55</xdr:row>
      <xdr:rowOff>66600</xdr:rowOff>
    </xdr:to>
    <xdr:cxnSp>
      <xdr:nvCxnSpPr>
        <xdr:cNvPr id="24" name="ตัวเชื่อมต่อโค้ง 51"/>
        <xdr:cNvCxnSpPr>
          <a:stCxn id="25" idx="4"/>
        </xdr:cNvCxnSpPr>
      </xdr:nvCxnSpPr>
      <xdr:spPr>
        <a:xfrm flipH="1" rot="16200000">
          <a:off x="11121840" y="14560200"/>
          <a:ext cx="4810320" cy="522360"/>
        </a:xfrm>
        <a:prstGeom prst="curvedConnector3">
          <a:avLst>
            <a:gd name="adj1" fmla="val 25110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82280</xdr:colOff>
      <xdr:row>40</xdr:row>
      <xdr:rowOff>276120</xdr:rowOff>
    </xdr:from>
    <xdr:to>
      <xdr:col>8</xdr:col>
      <xdr:colOff>101520</xdr:colOff>
      <xdr:row>53</xdr:row>
      <xdr:rowOff>162720</xdr:rowOff>
    </xdr:to>
    <xdr:cxnSp>
      <xdr:nvCxnSpPr>
        <xdr:cNvPr id="26" name="ตัวเชื่อมต่อโค้ง 53"/>
        <xdr:cNvCxnSpPr>
          <a:stCxn id="27" idx="4"/>
        </xdr:cNvCxnSpPr>
      </xdr:nvCxnSpPr>
      <xdr:spPr>
        <a:xfrm flipH="1" rot="16200000">
          <a:off x="2914560" y="13403880"/>
          <a:ext cx="4006080" cy="2563200"/>
        </a:xfrm>
        <a:prstGeom prst="curvedConnector3">
          <a:avLst>
            <a:gd name="adj1" fmla="val 25128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52" name="TextBox 37">
          <a:hlinkClick r:id="rId1"/>
        </xdr:cNvPr>
        <xdr:cNvSpPr/>
      </xdr:nvSpPr>
      <xdr:spPr>
        <a:xfrm>
          <a:off x="163188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53" name="TextBox 38">
          <a:hlinkClick r:id="rId2"/>
        </xdr:cNvPr>
        <xdr:cNvSpPr/>
      </xdr:nvSpPr>
      <xdr:spPr>
        <a:xfrm>
          <a:off x="176086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54" name="TextBox 39">
          <a:hlinkClick r:id="rId3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55" name="TextBox 40">
          <a:hlinkClick r:id="rId4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56" name="TextBox 41">
          <a:hlinkClick r:id="rId5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57" name="TextBox 42">
          <a:hlinkClick r:id="rId6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412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58" name="Straight Arrow Connector 43"/>
        <xdr:cNvCxnSpPr/>
      </xdr:nvCxnSpPr>
      <xdr:spPr>
        <a:xfrm>
          <a:off x="147535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59" name="TextBox 44">
          <a:hlinkClick r:id="rId7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7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188280</xdr:colOff>
          <xdr:row>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</xdr:row>
          <xdr:rowOff>0</xdr:rowOff>
        </xdr:from>
        <xdr:to>
          <xdr:col>28</xdr:col>
          <xdr:colOff>188280</xdr:colOff>
          <xdr:row>10</xdr:row>
          <xdr:rowOff>1008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</xdr:row>
          <xdr:rowOff>0</xdr:rowOff>
        </xdr:from>
        <xdr:to>
          <xdr:col>33</xdr:col>
          <xdr:colOff>360</xdr:colOff>
          <xdr:row>10</xdr:row>
          <xdr:rowOff>1008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8</xdr:col>
          <xdr:colOff>188280</xdr:colOff>
          <xdr:row>18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188280</xdr:colOff>
          <xdr:row>24</xdr:row>
          <xdr:rowOff>972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188280</xdr:colOff>
          <xdr:row>30</xdr:row>
          <xdr:rowOff>972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972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7</xdr:row>
          <xdr:rowOff>0</xdr:rowOff>
        </xdr:from>
        <xdr:to>
          <xdr:col>28</xdr:col>
          <xdr:colOff>188280</xdr:colOff>
          <xdr:row>38</xdr:row>
          <xdr:rowOff>1008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7</xdr:row>
          <xdr:rowOff>0</xdr:rowOff>
        </xdr:from>
        <xdr:to>
          <xdr:col>33</xdr:col>
          <xdr:colOff>360</xdr:colOff>
          <xdr:row>38</xdr:row>
          <xdr:rowOff>1008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5</xdr:row>
          <xdr:rowOff>0</xdr:rowOff>
        </xdr:from>
        <xdr:to>
          <xdr:col>28</xdr:col>
          <xdr:colOff>188280</xdr:colOff>
          <xdr:row>46</xdr:row>
          <xdr:rowOff>1008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5</xdr:row>
          <xdr:rowOff>0</xdr:rowOff>
        </xdr:from>
        <xdr:to>
          <xdr:col>33</xdr:col>
          <xdr:colOff>360</xdr:colOff>
          <xdr:row>46</xdr:row>
          <xdr:rowOff>1008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0</xdr:row>
          <xdr:rowOff>0</xdr:rowOff>
        </xdr:from>
        <xdr:to>
          <xdr:col>28</xdr:col>
          <xdr:colOff>188280</xdr:colOff>
          <xdr:row>51</xdr:row>
          <xdr:rowOff>1008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0</xdr:row>
          <xdr:rowOff>0</xdr:rowOff>
        </xdr:from>
        <xdr:to>
          <xdr:col>33</xdr:col>
          <xdr:colOff>360</xdr:colOff>
          <xdr:row>51</xdr:row>
          <xdr:rowOff>1008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6</xdr:row>
          <xdr:rowOff>0</xdr:rowOff>
        </xdr:from>
        <xdr:to>
          <xdr:col>28</xdr:col>
          <xdr:colOff>188280</xdr:colOff>
          <xdr:row>57</xdr:row>
          <xdr:rowOff>972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2</xdr:row>
          <xdr:rowOff>0</xdr:rowOff>
        </xdr:from>
        <xdr:to>
          <xdr:col>28</xdr:col>
          <xdr:colOff>188280</xdr:colOff>
          <xdr:row>63</xdr:row>
          <xdr:rowOff>972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8</xdr:row>
          <xdr:rowOff>0</xdr:rowOff>
        </xdr:from>
        <xdr:to>
          <xdr:col>28</xdr:col>
          <xdr:colOff>188280</xdr:colOff>
          <xdr:row>69</xdr:row>
          <xdr:rowOff>9720</xdr:rowOff>
        </xdr:to>
        <xdr:sp>
          <xdr:nvSpPr>
            <xdr:cNvPr id="101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6</xdr:row>
          <xdr:rowOff>0</xdr:rowOff>
        </xdr:from>
        <xdr:to>
          <xdr:col>33</xdr:col>
          <xdr:colOff>360</xdr:colOff>
          <xdr:row>57</xdr:row>
          <xdr:rowOff>972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2</xdr:row>
          <xdr:rowOff>0</xdr:rowOff>
        </xdr:from>
        <xdr:to>
          <xdr:col>33</xdr:col>
          <xdr:colOff>360</xdr:colOff>
          <xdr:row>63</xdr:row>
          <xdr:rowOff>9720</xdr:rowOff>
        </xdr:to>
        <xdr:sp>
          <xdr:nvSpPr>
            <xdr:cNvPr id="102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8</xdr:row>
          <xdr:rowOff>0</xdr:rowOff>
        </xdr:from>
        <xdr:to>
          <xdr:col>33</xdr:col>
          <xdr:colOff>360</xdr:colOff>
          <xdr:row>69</xdr:row>
          <xdr:rowOff>9720</xdr:rowOff>
        </xdr:to>
        <xdr:sp>
          <xdr:nvSpPr>
            <xdr:cNvPr id="102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6</xdr:row>
          <xdr:rowOff>0</xdr:rowOff>
        </xdr:from>
        <xdr:to>
          <xdr:col>28</xdr:col>
          <xdr:colOff>188280</xdr:colOff>
          <xdr:row>77</xdr:row>
          <xdr:rowOff>10080</xdr:rowOff>
        </xdr:to>
        <xdr:sp>
          <xdr:nvSpPr>
            <xdr:cNvPr id="102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6</xdr:row>
          <xdr:rowOff>0</xdr:rowOff>
        </xdr:from>
        <xdr:to>
          <xdr:col>33</xdr:col>
          <xdr:colOff>360</xdr:colOff>
          <xdr:row>77</xdr:row>
          <xdr:rowOff>10080</xdr:rowOff>
        </xdr:to>
        <xdr:sp>
          <xdr:nvSpPr>
            <xdr:cNvPr id="102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7</xdr:row>
          <xdr:rowOff>0</xdr:rowOff>
        </xdr:from>
        <xdr:to>
          <xdr:col>28</xdr:col>
          <xdr:colOff>188280</xdr:colOff>
          <xdr:row>88</xdr:row>
          <xdr:rowOff>10080</xdr:rowOff>
        </xdr:to>
        <xdr:sp>
          <xdr:nvSpPr>
            <xdr:cNvPr id="102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6</xdr:row>
          <xdr:rowOff>0</xdr:rowOff>
        </xdr:from>
        <xdr:to>
          <xdr:col>28</xdr:col>
          <xdr:colOff>188280</xdr:colOff>
          <xdr:row>97</xdr:row>
          <xdr:rowOff>10080</xdr:rowOff>
        </xdr:to>
        <xdr:sp>
          <xdr:nvSpPr>
            <xdr:cNvPr id="102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7</xdr:row>
          <xdr:rowOff>0</xdr:rowOff>
        </xdr:from>
        <xdr:to>
          <xdr:col>33</xdr:col>
          <xdr:colOff>360</xdr:colOff>
          <xdr:row>88</xdr:row>
          <xdr:rowOff>10080</xdr:rowOff>
        </xdr:to>
        <xdr:sp>
          <xdr:nvSpPr>
            <xdr:cNvPr id="102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6</xdr:row>
          <xdr:rowOff>0</xdr:rowOff>
        </xdr:from>
        <xdr:to>
          <xdr:col>33</xdr:col>
          <xdr:colOff>360</xdr:colOff>
          <xdr:row>97</xdr:row>
          <xdr:rowOff>1008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60" name="TextBox 33">
          <a:hlinkClick r:id="rId1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61" name="TextBox 34">
          <a:hlinkClick r:id="rId2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62" name="TextBox 35">
          <a:hlinkClick r:id="rId3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63" name="TextBox 36">
          <a:hlinkClick r:id="rId4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64" name="TextBox 37">
          <a:hlinkClick r:id="rId5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13760</xdr:colOff>
      <xdr:row>0</xdr:row>
      <xdr:rowOff>199440</xdr:rowOff>
    </xdr:from>
    <xdr:to>
      <xdr:col>39</xdr:col>
      <xdr:colOff>1014840</xdr:colOff>
      <xdr:row>0</xdr:row>
      <xdr:rowOff>200160</xdr:rowOff>
    </xdr:to>
    <xdr:cxnSp>
      <xdr:nvCxnSpPr>
        <xdr:cNvPr id="65" name="Straight Arrow Connector 39"/>
        <xdr:cNvCxnSpPr/>
      </xdr:nvCxnSpPr>
      <xdr:spPr>
        <a:xfrm>
          <a:off x="1733256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188280</xdr:colOff>
          <xdr:row>4</xdr:row>
          <xdr:rowOff>1008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0</xdr:rowOff>
        </xdr:from>
        <xdr:to>
          <xdr:col>28</xdr:col>
          <xdr:colOff>188280</xdr:colOff>
          <xdr:row>9</xdr:row>
          <xdr:rowOff>1008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</xdr:row>
          <xdr:rowOff>0</xdr:rowOff>
        </xdr:from>
        <xdr:to>
          <xdr:col>28</xdr:col>
          <xdr:colOff>188280</xdr:colOff>
          <xdr:row>13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8</xdr:col>
          <xdr:colOff>188280</xdr:colOff>
          <xdr:row>18</xdr:row>
          <xdr:rowOff>100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1008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0</xdr:rowOff>
        </xdr:from>
        <xdr:to>
          <xdr:col>33</xdr:col>
          <xdr:colOff>360</xdr:colOff>
          <xdr:row>9</xdr:row>
          <xdr:rowOff>1008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</xdr:row>
          <xdr:rowOff>0</xdr:rowOff>
        </xdr:from>
        <xdr:to>
          <xdr:col>33</xdr:col>
          <xdr:colOff>360</xdr:colOff>
          <xdr:row>13</xdr:row>
          <xdr:rowOff>1008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1008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188280</xdr:colOff>
          <xdr:row>24</xdr:row>
          <xdr:rowOff>97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188280</xdr:colOff>
          <xdr:row>30</xdr:row>
          <xdr:rowOff>972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188280</xdr:colOff>
          <xdr:row>36</xdr:row>
          <xdr:rowOff>972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972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188280</xdr:colOff>
          <xdr:row>44</xdr:row>
          <xdr:rowOff>1008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1008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8</xdr:col>
          <xdr:colOff>188280</xdr:colOff>
          <xdr:row>50</xdr:row>
          <xdr:rowOff>1008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1008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0</xdr:rowOff>
        </xdr:from>
        <xdr:to>
          <xdr:col>28</xdr:col>
          <xdr:colOff>188280</xdr:colOff>
          <xdr:row>56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1008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188280</xdr:colOff>
          <xdr:row>64</xdr:row>
          <xdr:rowOff>972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9</xdr:row>
          <xdr:rowOff>0</xdr:rowOff>
        </xdr:from>
        <xdr:to>
          <xdr:col>28</xdr:col>
          <xdr:colOff>188280</xdr:colOff>
          <xdr:row>70</xdr:row>
          <xdr:rowOff>972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9</xdr:row>
          <xdr:rowOff>0</xdr:rowOff>
        </xdr:from>
        <xdr:to>
          <xdr:col>33</xdr:col>
          <xdr:colOff>360</xdr:colOff>
          <xdr:row>70</xdr:row>
          <xdr:rowOff>972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5</xdr:row>
          <xdr:rowOff>0</xdr:rowOff>
        </xdr:from>
        <xdr:to>
          <xdr:col>28</xdr:col>
          <xdr:colOff>188280</xdr:colOff>
          <xdr:row>76</xdr:row>
          <xdr:rowOff>972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5</xdr:row>
          <xdr:rowOff>0</xdr:rowOff>
        </xdr:from>
        <xdr:to>
          <xdr:col>33</xdr:col>
          <xdr:colOff>360</xdr:colOff>
          <xdr:row>76</xdr:row>
          <xdr:rowOff>972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188280</xdr:colOff>
          <xdr:row>84</xdr:row>
          <xdr:rowOff>972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8</xdr:col>
          <xdr:colOff>188280</xdr:colOff>
          <xdr:row>90</xdr:row>
          <xdr:rowOff>1008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188280</xdr:colOff>
          <xdr:row>96</xdr:row>
          <xdr:rowOff>1008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972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1008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1008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66" name="TextBox 53">
          <a:hlinkClick r:id="rId1"/>
        </xdr:cNvPr>
        <xdr:cNvSpPr/>
      </xdr:nvSpPr>
      <xdr:spPr>
        <a:xfrm>
          <a:off x="176086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67" name="TextBox 54">
          <a:hlinkClick r:id="rId2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68" name="TextBox 55">
          <a:hlinkClick r:id="rId3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69" name="TextBox 56">
          <a:hlinkClick r:id="rId4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70" name="TextBox 57">
          <a:hlinkClick r:id="rId5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71" name="TextBox 58">
          <a:hlinkClick r:id="rId6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13760</xdr:colOff>
      <xdr:row>0</xdr:row>
      <xdr:rowOff>199440</xdr:rowOff>
    </xdr:from>
    <xdr:to>
      <xdr:col>38</xdr:col>
      <xdr:colOff>1015200</xdr:colOff>
      <xdr:row>0</xdr:row>
      <xdr:rowOff>200160</xdr:rowOff>
    </xdr:to>
    <xdr:cxnSp>
      <xdr:nvCxnSpPr>
        <xdr:cNvPr id="72" name="Straight Arrow Connector 59"/>
        <xdr:cNvCxnSpPr/>
      </xdr:nvCxnSpPr>
      <xdr:spPr>
        <a:xfrm>
          <a:off x="1604304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188280</xdr:colOff>
          <xdr:row>4</xdr:row>
          <xdr:rowOff>10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</xdr:row>
          <xdr:rowOff>0</xdr:rowOff>
        </xdr:from>
        <xdr:to>
          <xdr:col>28</xdr:col>
          <xdr:colOff>188280</xdr:colOff>
          <xdr:row>13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1008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</xdr:row>
          <xdr:rowOff>0</xdr:rowOff>
        </xdr:from>
        <xdr:to>
          <xdr:col>33</xdr:col>
          <xdr:colOff>360</xdr:colOff>
          <xdr:row>13</xdr:row>
          <xdr:rowOff>1008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188280</xdr:colOff>
          <xdr:row>24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188280</xdr:colOff>
          <xdr:row>30</xdr:row>
          <xdr:rowOff>972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188280</xdr:colOff>
          <xdr:row>36</xdr:row>
          <xdr:rowOff>972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188280</xdr:colOff>
          <xdr:row>44</xdr:row>
          <xdr:rowOff>1008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1008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7</xdr:row>
          <xdr:rowOff>0</xdr:rowOff>
        </xdr:from>
        <xdr:to>
          <xdr:col>28</xdr:col>
          <xdr:colOff>188280</xdr:colOff>
          <xdr:row>48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7</xdr:row>
          <xdr:rowOff>0</xdr:rowOff>
        </xdr:from>
        <xdr:to>
          <xdr:col>33</xdr:col>
          <xdr:colOff>360</xdr:colOff>
          <xdr:row>48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2</xdr:row>
          <xdr:rowOff>0</xdr:rowOff>
        </xdr:from>
        <xdr:to>
          <xdr:col>28</xdr:col>
          <xdr:colOff>188280</xdr:colOff>
          <xdr:row>53</xdr:row>
          <xdr:rowOff>1008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2</xdr:row>
          <xdr:rowOff>0</xdr:rowOff>
        </xdr:from>
        <xdr:to>
          <xdr:col>33</xdr:col>
          <xdr:colOff>360</xdr:colOff>
          <xdr:row>53</xdr:row>
          <xdr:rowOff>1008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6</xdr:row>
          <xdr:rowOff>0</xdr:rowOff>
        </xdr:from>
        <xdr:to>
          <xdr:col>28</xdr:col>
          <xdr:colOff>188280</xdr:colOff>
          <xdr:row>57</xdr:row>
          <xdr:rowOff>972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6</xdr:row>
          <xdr:rowOff>0</xdr:rowOff>
        </xdr:from>
        <xdr:to>
          <xdr:col>33</xdr:col>
          <xdr:colOff>360</xdr:colOff>
          <xdr:row>57</xdr:row>
          <xdr:rowOff>972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188280</xdr:colOff>
          <xdr:row>64</xdr:row>
          <xdr:rowOff>972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8</xdr:row>
          <xdr:rowOff>0</xdr:rowOff>
        </xdr:from>
        <xdr:to>
          <xdr:col>28</xdr:col>
          <xdr:colOff>188280</xdr:colOff>
          <xdr:row>69</xdr:row>
          <xdr:rowOff>1008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8</xdr:row>
          <xdr:rowOff>0</xdr:rowOff>
        </xdr:from>
        <xdr:to>
          <xdr:col>33</xdr:col>
          <xdr:colOff>360</xdr:colOff>
          <xdr:row>69</xdr:row>
          <xdr:rowOff>1008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8</xdr:col>
          <xdr:colOff>188280</xdr:colOff>
          <xdr:row>73</xdr:row>
          <xdr:rowOff>9720</xdr:rowOff>
        </xdr:to>
        <xdr:sp>
          <xdr:nvSpPr>
            <xdr:cNvPr id="102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972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6</xdr:row>
          <xdr:rowOff>0</xdr:rowOff>
        </xdr:from>
        <xdr:to>
          <xdr:col>28</xdr:col>
          <xdr:colOff>188280</xdr:colOff>
          <xdr:row>77</xdr:row>
          <xdr:rowOff>1008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6</xdr:row>
          <xdr:rowOff>0</xdr:rowOff>
        </xdr:from>
        <xdr:to>
          <xdr:col>33</xdr:col>
          <xdr:colOff>360</xdr:colOff>
          <xdr:row>77</xdr:row>
          <xdr:rowOff>1008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188280</xdr:colOff>
          <xdr:row>84</xdr:row>
          <xdr:rowOff>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7</xdr:row>
          <xdr:rowOff>0</xdr:rowOff>
        </xdr:from>
        <xdr:to>
          <xdr:col>28</xdr:col>
          <xdr:colOff>188280</xdr:colOff>
          <xdr:row>88</xdr:row>
          <xdr:rowOff>1008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1</xdr:row>
          <xdr:rowOff>0</xdr:rowOff>
        </xdr:from>
        <xdr:to>
          <xdr:col>28</xdr:col>
          <xdr:colOff>188280</xdr:colOff>
          <xdr:row>92</xdr:row>
          <xdr:rowOff>972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188280</xdr:colOff>
          <xdr:row>96</xdr:row>
          <xdr:rowOff>1008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8</xdr:row>
          <xdr:rowOff>0</xdr:rowOff>
        </xdr:from>
        <xdr:to>
          <xdr:col>28</xdr:col>
          <xdr:colOff>188280</xdr:colOff>
          <xdr:row>99</xdr:row>
          <xdr:rowOff>10080</xdr:rowOff>
        </xdr:to>
        <xdr:sp>
          <xdr:nvSpPr>
            <xdr:cNvPr id="103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0</xdr:rowOff>
        </xdr:to>
        <xdr:sp>
          <xdr:nvSpPr>
            <xdr:cNvPr id="103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7</xdr:row>
          <xdr:rowOff>0</xdr:rowOff>
        </xdr:from>
        <xdr:to>
          <xdr:col>33</xdr:col>
          <xdr:colOff>360</xdr:colOff>
          <xdr:row>88</xdr:row>
          <xdr:rowOff>10080</xdr:rowOff>
        </xdr:to>
        <xdr:sp>
          <xdr:nvSpPr>
            <xdr:cNvPr id="103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1</xdr:row>
          <xdr:rowOff>0</xdr:rowOff>
        </xdr:from>
        <xdr:to>
          <xdr:col>33</xdr:col>
          <xdr:colOff>360</xdr:colOff>
          <xdr:row>92</xdr:row>
          <xdr:rowOff>9720</xdr:rowOff>
        </xdr:to>
        <xdr:sp>
          <xdr:nvSpPr>
            <xdr:cNvPr id="103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10080</xdr:rowOff>
        </xdr:to>
        <xdr:sp>
          <xdr:nvSpPr>
            <xdr:cNvPr id="103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8</xdr:row>
          <xdr:rowOff>0</xdr:rowOff>
        </xdr:from>
        <xdr:to>
          <xdr:col>33</xdr:col>
          <xdr:colOff>360</xdr:colOff>
          <xdr:row>99</xdr:row>
          <xdr:rowOff>10080</xdr:rowOff>
        </xdr:to>
        <xdr:sp>
          <xdr:nvSpPr>
            <xdr:cNvPr id="103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8</xdr:col>
          <xdr:colOff>188280</xdr:colOff>
          <xdr:row>104</xdr:row>
          <xdr:rowOff>10080</xdr:rowOff>
        </xdr:to>
        <xdr:sp>
          <xdr:nvSpPr>
            <xdr:cNvPr id="103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8</xdr:row>
          <xdr:rowOff>0</xdr:rowOff>
        </xdr:from>
        <xdr:to>
          <xdr:col>28</xdr:col>
          <xdr:colOff>188280</xdr:colOff>
          <xdr:row>109</xdr:row>
          <xdr:rowOff>10080</xdr:rowOff>
        </xdr:to>
        <xdr:sp>
          <xdr:nvSpPr>
            <xdr:cNvPr id="103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2</xdr:row>
          <xdr:rowOff>0</xdr:rowOff>
        </xdr:from>
        <xdr:to>
          <xdr:col>28</xdr:col>
          <xdr:colOff>188280</xdr:colOff>
          <xdr:row>113</xdr:row>
          <xdr:rowOff>9720</xdr:rowOff>
        </xdr:to>
        <xdr:sp>
          <xdr:nvSpPr>
            <xdr:cNvPr id="103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7</xdr:row>
          <xdr:rowOff>0</xdr:rowOff>
        </xdr:from>
        <xdr:to>
          <xdr:col>28</xdr:col>
          <xdr:colOff>188280</xdr:colOff>
          <xdr:row>118</xdr:row>
          <xdr:rowOff>1008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-11880</xdr:rowOff>
        </xdr:to>
        <xdr:sp>
          <xdr:nvSpPr>
            <xdr:cNvPr id="104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8</xdr:row>
          <xdr:rowOff>0</xdr:rowOff>
        </xdr:from>
        <xdr:to>
          <xdr:col>33</xdr:col>
          <xdr:colOff>360</xdr:colOff>
          <xdr:row>109</xdr:row>
          <xdr:rowOff>10080</xdr:rowOff>
        </xdr:to>
        <xdr:sp>
          <xdr:nvSpPr>
            <xdr:cNvPr id="104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2</xdr:row>
          <xdr:rowOff>0</xdr:rowOff>
        </xdr:from>
        <xdr:to>
          <xdr:col>33</xdr:col>
          <xdr:colOff>360</xdr:colOff>
          <xdr:row>113</xdr:row>
          <xdr:rowOff>972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7</xdr:row>
          <xdr:rowOff>0</xdr:rowOff>
        </xdr:from>
        <xdr:to>
          <xdr:col>33</xdr:col>
          <xdr:colOff>360</xdr:colOff>
          <xdr:row>118</xdr:row>
          <xdr:rowOff>10080</xdr:rowOff>
        </xdr:to>
        <xdr:sp>
          <xdr:nvSpPr>
            <xdr:cNvPr id="104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28" name="TextBox 39">
          <a:hlinkClick r:id="rId1"/>
        </xdr:cNvPr>
        <xdr:cNvSpPr/>
      </xdr:nvSpPr>
      <xdr:spPr>
        <a:xfrm>
          <a:off x="163188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29" name="TextBox 40">
          <a:hlinkClick r:id="rId2"/>
        </xdr:cNvPr>
        <xdr:cNvSpPr/>
      </xdr:nvSpPr>
      <xdr:spPr>
        <a:xfrm>
          <a:off x="176086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30" name="TextBox 41">
          <a:hlinkClick r:id="rId3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31" name="TextBox 42">
          <a:hlinkClick r:id="rId4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32" name="TextBox 43">
          <a:hlinkClick r:id="rId5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33" name="TextBox 44">
          <a:hlinkClick r:id="rId6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412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34" name="Straight Arrow Connector 45"/>
        <xdr:cNvCxnSpPr/>
      </xdr:nvCxnSpPr>
      <xdr:spPr>
        <a:xfrm>
          <a:off x="147535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35" name="TextBox 46">
          <a:hlinkClick r:id="rId7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7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4400</xdr:colOff>
          <xdr:row>3</xdr:row>
          <xdr:rowOff>9720</xdr:rowOff>
        </xdr:from>
        <xdr:to>
          <xdr:col>28</xdr:col>
          <xdr:colOff>101520</xdr:colOff>
          <xdr:row>4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9720</xdr:rowOff>
        </xdr:from>
        <xdr:to>
          <xdr:col>28</xdr:col>
          <xdr:colOff>101520</xdr:colOff>
          <xdr:row>9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</xdr:row>
          <xdr:rowOff>10080</xdr:rowOff>
        </xdr:from>
        <xdr:to>
          <xdr:col>28</xdr:col>
          <xdr:colOff>101520</xdr:colOff>
          <xdr:row>14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9720</xdr:rowOff>
        </xdr:from>
        <xdr:to>
          <xdr:col>28</xdr:col>
          <xdr:colOff>101520</xdr:colOff>
          <xdr:row>18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9720</xdr:rowOff>
        </xdr:from>
        <xdr:to>
          <xdr:col>32</xdr:col>
          <xdr:colOff>144360</xdr:colOff>
          <xdr:row>4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9720</xdr:rowOff>
        </xdr:from>
        <xdr:to>
          <xdr:col>32</xdr:col>
          <xdr:colOff>144360</xdr:colOff>
          <xdr:row>9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</xdr:row>
          <xdr:rowOff>0</xdr:rowOff>
        </xdr:from>
        <xdr:to>
          <xdr:col>32</xdr:col>
          <xdr:colOff>129960</xdr:colOff>
          <xdr:row>14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9720</xdr:rowOff>
        </xdr:from>
        <xdr:to>
          <xdr:col>32</xdr:col>
          <xdr:colOff>144360</xdr:colOff>
          <xdr:row>18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10080</xdr:rowOff>
        </xdr:from>
        <xdr:to>
          <xdr:col>28</xdr:col>
          <xdr:colOff>101520</xdr:colOff>
          <xdr:row>24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2</xdr:row>
          <xdr:rowOff>9720</xdr:rowOff>
        </xdr:from>
        <xdr:to>
          <xdr:col>28</xdr:col>
          <xdr:colOff>101520</xdr:colOff>
          <xdr:row>33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10080</xdr:rowOff>
        </xdr:from>
        <xdr:to>
          <xdr:col>32</xdr:col>
          <xdr:colOff>129960</xdr:colOff>
          <xdr:row>24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2</xdr:row>
          <xdr:rowOff>9720</xdr:rowOff>
        </xdr:from>
        <xdr:to>
          <xdr:col>32</xdr:col>
          <xdr:colOff>129960</xdr:colOff>
          <xdr:row>33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9720</xdr:rowOff>
        </xdr:from>
        <xdr:to>
          <xdr:col>28</xdr:col>
          <xdr:colOff>101520</xdr:colOff>
          <xdr:row>44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9720</xdr:rowOff>
        </xdr:from>
        <xdr:to>
          <xdr:col>32</xdr:col>
          <xdr:colOff>129960</xdr:colOff>
          <xdr:row>44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4</xdr:row>
          <xdr:rowOff>10080</xdr:rowOff>
        </xdr:from>
        <xdr:to>
          <xdr:col>28</xdr:col>
          <xdr:colOff>101520</xdr:colOff>
          <xdr:row>55</xdr:row>
          <xdr:rowOff>1980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4</xdr:row>
          <xdr:rowOff>10080</xdr:rowOff>
        </xdr:from>
        <xdr:to>
          <xdr:col>32</xdr:col>
          <xdr:colOff>129960</xdr:colOff>
          <xdr:row>55</xdr:row>
          <xdr:rowOff>1980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0</xdr:row>
          <xdr:rowOff>10080</xdr:rowOff>
        </xdr:from>
        <xdr:to>
          <xdr:col>28</xdr:col>
          <xdr:colOff>101520</xdr:colOff>
          <xdr:row>61</xdr:row>
          <xdr:rowOff>1980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0</xdr:row>
          <xdr:rowOff>10080</xdr:rowOff>
        </xdr:from>
        <xdr:to>
          <xdr:col>32</xdr:col>
          <xdr:colOff>129960</xdr:colOff>
          <xdr:row>61</xdr:row>
          <xdr:rowOff>1980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6</xdr:row>
          <xdr:rowOff>10080</xdr:rowOff>
        </xdr:from>
        <xdr:to>
          <xdr:col>28</xdr:col>
          <xdr:colOff>101520</xdr:colOff>
          <xdr:row>67</xdr:row>
          <xdr:rowOff>1980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6</xdr:row>
          <xdr:rowOff>10080</xdr:rowOff>
        </xdr:from>
        <xdr:to>
          <xdr:col>32</xdr:col>
          <xdr:colOff>129960</xdr:colOff>
          <xdr:row>67</xdr:row>
          <xdr:rowOff>1980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4</xdr:row>
          <xdr:rowOff>9720</xdr:rowOff>
        </xdr:from>
        <xdr:to>
          <xdr:col>28</xdr:col>
          <xdr:colOff>101520</xdr:colOff>
          <xdr:row>75</xdr:row>
          <xdr:rowOff>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0</xdr:row>
          <xdr:rowOff>9720</xdr:rowOff>
        </xdr:from>
        <xdr:to>
          <xdr:col>28</xdr:col>
          <xdr:colOff>101520</xdr:colOff>
          <xdr:row>81</xdr:row>
          <xdr:rowOff>1980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6</xdr:row>
          <xdr:rowOff>9720</xdr:rowOff>
        </xdr:from>
        <xdr:to>
          <xdr:col>28</xdr:col>
          <xdr:colOff>101520</xdr:colOff>
          <xdr:row>87</xdr:row>
          <xdr:rowOff>1980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4</xdr:row>
          <xdr:rowOff>9720</xdr:rowOff>
        </xdr:from>
        <xdr:to>
          <xdr:col>32</xdr:col>
          <xdr:colOff>129960</xdr:colOff>
          <xdr:row>75</xdr:row>
          <xdr:rowOff>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0</xdr:row>
          <xdr:rowOff>9720</xdr:rowOff>
        </xdr:from>
        <xdr:to>
          <xdr:col>32</xdr:col>
          <xdr:colOff>129960</xdr:colOff>
          <xdr:row>81</xdr:row>
          <xdr:rowOff>1980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6</xdr:row>
          <xdr:rowOff>9720</xdr:rowOff>
        </xdr:from>
        <xdr:to>
          <xdr:col>32</xdr:col>
          <xdr:colOff>129960</xdr:colOff>
          <xdr:row>87</xdr:row>
          <xdr:rowOff>1980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4</xdr:row>
          <xdr:rowOff>9720</xdr:rowOff>
        </xdr:from>
        <xdr:to>
          <xdr:col>28</xdr:col>
          <xdr:colOff>101520</xdr:colOff>
          <xdr:row>95</xdr:row>
          <xdr:rowOff>19800</xdr:rowOff>
        </xdr:to>
        <xdr:sp>
          <xdr:nvSpPr>
            <xdr:cNvPr id="102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10080</xdr:rowOff>
        </xdr:from>
        <xdr:to>
          <xdr:col>28</xdr:col>
          <xdr:colOff>101520</xdr:colOff>
          <xdr:row>104</xdr:row>
          <xdr:rowOff>19800</xdr:rowOff>
        </xdr:to>
        <xdr:sp>
          <xdr:nvSpPr>
            <xdr:cNvPr id="102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4</xdr:row>
          <xdr:rowOff>9720</xdr:rowOff>
        </xdr:from>
        <xdr:to>
          <xdr:col>32</xdr:col>
          <xdr:colOff>129960</xdr:colOff>
          <xdr:row>95</xdr:row>
          <xdr:rowOff>19800</xdr:rowOff>
        </xdr:to>
        <xdr:sp>
          <xdr:nvSpPr>
            <xdr:cNvPr id="102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10080</xdr:rowOff>
        </xdr:from>
        <xdr:to>
          <xdr:col>32</xdr:col>
          <xdr:colOff>129960</xdr:colOff>
          <xdr:row>104</xdr:row>
          <xdr:rowOff>19800</xdr:rowOff>
        </xdr:to>
        <xdr:sp>
          <xdr:nvSpPr>
            <xdr:cNvPr id="103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10080</xdr:rowOff>
        </xdr:from>
        <xdr:to>
          <xdr:col>28</xdr:col>
          <xdr:colOff>101520</xdr:colOff>
          <xdr:row>115</xdr:row>
          <xdr:rowOff>-11880</xdr:rowOff>
        </xdr:to>
        <xdr:sp>
          <xdr:nvSpPr>
            <xdr:cNvPr id="103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9</xdr:row>
          <xdr:rowOff>10080</xdr:rowOff>
        </xdr:from>
        <xdr:to>
          <xdr:col>28</xdr:col>
          <xdr:colOff>101520</xdr:colOff>
          <xdr:row>120</xdr:row>
          <xdr:rowOff>19800</xdr:rowOff>
        </xdr:to>
        <xdr:sp>
          <xdr:nvSpPr>
            <xdr:cNvPr id="103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4</xdr:row>
          <xdr:rowOff>9720</xdr:rowOff>
        </xdr:from>
        <xdr:to>
          <xdr:col>28</xdr:col>
          <xdr:colOff>101520</xdr:colOff>
          <xdr:row>125</xdr:row>
          <xdr:rowOff>19800</xdr:rowOff>
        </xdr:to>
        <xdr:sp>
          <xdr:nvSpPr>
            <xdr:cNvPr id="103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8</xdr:row>
          <xdr:rowOff>10080</xdr:rowOff>
        </xdr:from>
        <xdr:to>
          <xdr:col>28</xdr:col>
          <xdr:colOff>101520</xdr:colOff>
          <xdr:row>129</xdr:row>
          <xdr:rowOff>19800</xdr:rowOff>
        </xdr:to>
        <xdr:sp>
          <xdr:nvSpPr>
            <xdr:cNvPr id="103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10080</xdr:rowOff>
        </xdr:from>
        <xdr:to>
          <xdr:col>32</xdr:col>
          <xdr:colOff>129960</xdr:colOff>
          <xdr:row>115</xdr:row>
          <xdr:rowOff>-1188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9</xdr:row>
          <xdr:rowOff>10080</xdr:rowOff>
        </xdr:from>
        <xdr:to>
          <xdr:col>32</xdr:col>
          <xdr:colOff>129960</xdr:colOff>
          <xdr:row>120</xdr:row>
          <xdr:rowOff>19800</xdr:rowOff>
        </xdr:to>
        <xdr:sp>
          <xdr:nvSpPr>
            <xdr:cNvPr id="103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4</xdr:row>
          <xdr:rowOff>9720</xdr:rowOff>
        </xdr:from>
        <xdr:to>
          <xdr:col>32</xdr:col>
          <xdr:colOff>129960</xdr:colOff>
          <xdr:row>125</xdr:row>
          <xdr:rowOff>19800</xdr:rowOff>
        </xdr:to>
        <xdr:sp>
          <xdr:nvSpPr>
            <xdr:cNvPr id="103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8</xdr:row>
          <xdr:rowOff>10080</xdr:rowOff>
        </xdr:from>
        <xdr:to>
          <xdr:col>32</xdr:col>
          <xdr:colOff>129960</xdr:colOff>
          <xdr:row>129</xdr:row>
          <xdr:rowOff>19800</xdr:rowOff>
        </xdr:to>
        <xdr:sp>
          <xdr:nvSpPr>
            <xdr:cNvPr id="103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333000</xdr:colOff>
      <xdr:row>10</xdr:row>
      <xdr:rowOff>23832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361440" y="126360"/>
          <a:ext cx="7197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</xdr:row>
      <xdr:rowOff>0</xdr:rowOff>
    </xdr:from>
    <xdr:to>
      <xdr:col>41</xdr:col>
      <xdr:colOff>333000</xdr:colOff>
      <xdr:row>10</xdr:row>
      <xdr:rowOff>238320</xdr:rowOff>
    </xdr:to>
    <xdr:pic>
      <xdr:nvPicPr>
        <xdr:cNvPr id="74" name="Picture 13" descr=""/>
        <xdr:cNvPicPr/>
      </xdr:nvPicPr>
      <xdr:blipFill>
        <a:blip r:embed="rId2"/>
        <a:stretch/>
      </xdr:blipFill>
      <xdr:spPr>
        <a:xfrm>
          <a:off x="7891920" y="126360"/>
          <a:ext cx="7197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</xdr:row>
      <xdr:rowOff>0</xdr:rowOff>
    </xdr:from>
    <xdr:to>
      <xdr:col>62</xdr:col>
      <xdr:colOff>333000</xdr:colOff>
      <xdr:row>10</xdr:row>
      <xdr:rowOff>238320</xdr:rowOff>
    </xdr:to>
    <xdr:pic>
      <xdr:nvPicPr>
        <xdr:cNvPr id="75" name="Picture 15" descr=""/>
        <xdr:cNvPicPr/>
      </xdr:nvPicPr>
      <xdr:blipFill>
        <a:blip r:embed="rId3"/>
        <a:stretch/>
      </xdr:blipFill>
      <xdr:spPr>
        <a:xfrm>
          <a:off x="15422400" y="126360"/>
          <a:ext cx="7197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</xdr:row>
      <xdr:rowOff>0</xdr:rowOff>
    </xdr:from>
    <xdr:to>
      <xdr:col>83</xdr:col>
      <xdr:colOff>360</xdr:colOff>
      <xdr:row>10</xdr:row>
      <xdr:rowOff>238320</xdr:rowOff>
    </xdr:to>
    <xdr:pic>
      <xdr:nvPicPr>
        <xdr:cNvPr id="76" name="Picture 18" descr=""/>
        <xdr:cNvPicPr/>
      </xdr:nvPicPr>
      <xdr:blipFill>
        <a:blip r:embed="rId4"/>
        <a:stretch/>
      </xdr:blipFill>
      <xdr:spPr>
        <a:xfrm>
          <a:off x="22952880" y="126360"/>
          <a:ext cx="6865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2</xdr:row>
      <xdr:rowOff>0</xdr:rowOff>
    </xdr:from>
    <xdr:to>
      <xdr:col>83</xdr:col>
      <xdr:colOff>360</xdr:colOff>
      <xdr:row>21</xdr:row>
      <xdr:rowOff>237960</xdr:rowOff>
    </xdr:to>
    <xdr:pic>
      <xdr:nvPicPr>
        <xdr:cNvPr id="77" name="Picture 20" descr=""/>
        <xdr:cNvPicPr/>
      </xdr:nvPicPr>
      <xdr:blipFill>
        <a:blip r:embed="rId5"/>
        <a:stretch/>
      </xdr:blipFill>
      <xdr:spPr>
        <a:xfrm>
          <a:off x="22952880" y="2698200"/>
          <a:ext cx="68652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60280</xdr:colOff>
      <xdr:row>23</xdr:row>
      <xdr:rowOff>0</xdr:rowOff>
    </xdr:from>
    <xdr:to>
      <xdr:col>83</xdr:col>
      <xdr:colOff>360</xdr:colOff>
      <xdr:row>32</xdr:row>
      <xdr:rowOff>237960</xdr:rowOff>
    </xdr:to>
    <xdr:pic>
      <xdr:nvPicPr>
        <xdr:cNvPr id="78" name="Picture 23" descr=""/>
        <xdr:cNvPicPr/>
      </xdr:nvPicPr>
      <xdr:blipFill>
        <a:blip r:embed="rId6"/>
        <a:stretch/>
      </xdr:blipFill>
      <xdr:spPr>
        <a:xfrm>
          <a:off x="22880160" y="5270040"/>
          <a:ext cx="69379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17080</xdr:colOff>
      <xdr:row>34</xdr:row>
      <xdr:rowOff>0</xdr:rowOff>
    </xdr:from>
    <xdr:to>
      <xdr:col>83</xdr:col>
      <xdr:colOff>29160</xdr:colOff>
      <xdr:row>43</xdr:row>
      <xdr:rowOff>238320</xdr:rowOff>
    </xdr:to>
    <xdr:pic>
      <xdr:nvPicPr>
        <xdr:cNvPr id="79" name="Picture 25" descr=""/>
        <xdr:cNvPicPr/>
      </xdr:nvPicPr>
      <xdr:blipFill>
        <a:blip r:embed="rId7"/>
        <a:stretch/>
      </xdr:blipFill>
      <xdr:spPr>
        <a:xfrm>
          <a:off x="22836960" y="7841520"/>
          <a:ext cx="70099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360</xdr:colOff>
      <xdr:row>12</xdr:row>
      <xdr:rowOff>0</xdr:rowOff>
    </xdr:from>
    <xdr:to>
      <xdr:col>61</xdr:col>
      <xdr:colOff>217080</xdr:colOff>
      <xdr:row>43</xdr:row>
      <xdr:rowOff>238320</xdr:rowOff>
    </xdr:to>
    <xdr:pic>
      <xdr:nvPicPr>
        <xdr:cNvPr id="80" name="Picture 10" descr=""/>
        <xdr:cNvPicPr/>
      </xdr:nvPicPr>
      <xdr:blipFill>
        <a:blip r:embed="rId8"/>
        <a:stretch/>
      </xdr:blipFill>
      <xdr:spPr>
        <a:xfrm>
          <a:off x="577800" y="2698200"/>
          <a:ext cx="2156508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5</xdr:col>
      <xdr:colOff>360</xdr:colOff>
      <xdr:row>11</xdr:row>
      <xdr:rowOff>483840</xdr:rowOff>
    </xdr:to>
    <xdr:graphicFrame>
      <xdr:nvGraphicFramePr>
        <xdr:cNvPr id="81" name="Chart 1"/>
        <xdr:cNvGraphicFramePr/>
      </xdr:nvGraphicFramePr>
      <xdr:xfrm>
        <a:off x="419760" y="115812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5</xdr:col>
      <xdr:colOff>360</xdr:colOff>
      <xdr:row>24</xdr:row>
      <xdr:rowOff>483840</xdr:rowOff>
    </xdr:to>
    <xdr:graphicFrame>
      <xdr:nvGraphicFramePr>
        <xdr:cNvPr id="82" name="Chart 1"/>
        <xdr:cNvGraphicFramePr/>
      </xdr:nvGraphicFramePr>
      <xdr:xfrm>
        <a:off x="419760" y="744840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360</xdr:colOff>
      <xdr:row>37</xdr:row>
      <xdr:rowOff>483840</xdr:rowOff>
    </xdr:to>
    <xdr:graphicFrame>
      <xdr:nvGraphicFramePr>
        <xdr:cNvPr id="83" name="Chart 1"/>
        <xdr:cNvGraphicFramePr/>
      </xdr:nvGraphicFramePr>
      <xdr:xfrm>
        <a:off x="419760" y="1373904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25</xdr:col>
      <xdr:colOff>360</xdr:colOff>
      <xdr:row>50</xdr:row>
      <xdr:rowOff>483840</xdr:rowOff>
    </xdr:to>
    <xdr:graphicFrame>
      <xdr:nvGraphicFramePr>
        <xdr:cNvPr id="84" name="Chart 1"/>
        <xdr:cNvGraphicFramePr/>
      </xdr:nvGraphicFramePr>
      <xdr:xfrm>
        <a:off x="419760" y="2002932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25</xdr:col>
      <xdr:colOff>360</xdr:colOff>
      <xdr:row>63</xdr:row>
      <xdr:rowOff>483840</xdr:rowOff>
    </xdr:to>
    <xdr:graphicFrame>
      <xdr:nvGraphicFramePr>
        <xdr:cNvPr id="85" name="Chart 1"/>
        <xdr:cNvGraphicFramePr/>
      </xdr:nvGraphicFramePr>
      <xdr:xfrm>
        <a:off x="419760" y="2631960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25</xdr:col>
      <xdr:colOff>360</xdr:colOff>
      <xdr:row>76</xdr:row>
      <xdr:rowOff>484200</xdr:rowOff>
    </xdr:to>
    <xdr:graphicFrame>
      <xdr:nvGraphicFramePr>
        <xdr:cNvPr id="86" name="Chart 1"/>
        <xdr:cNvGraphicFramePr/>
      </xdr:nvGraphicFramePr>
      <xdr:xfrm>
        <a:off x="419760" y="3260988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61000</xdr:colOff>
      <xdr:row>82</xdr:row>
      <xdr:rowOff>0</xdr:rowOff>
    </xdr:from>
    <xdr:to>
      <xdr:col>25</xdr:col>
      <xdr:colOff>245880</xdr:colOff>
      <xdr:row>90</xdr:row>
      <xdr:rowOff>483840</xdr:rowOff>
    </xdr:to>
    <xdr:graphicFrame>
      <xdr:nvGraphicFramePr>
        <xdr:cNvPr id="87" name="Chart 1"/>
        <xdr:cNvGraphicFramePr/>
      </xdr:nvGraphicFramePr>
      <xdr:xfrm>
        <a:off x="680760" y="39384000"/>
        <a:ext cx="1841004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25</xdr:col>
      <xdr:colOff>360</xdr:colOff>
      <xdr:row>11</xdr:row>
      <xdr:rowOff>483840</xdr:rowOff>
    </xdr:to>
    <xdr:graphicFrame>
      <xdr:nvGraphicFramePr>
        <xdr:cNvPr id="88" name="Chart 1"/>
        <xdr:cNvGraphicFramePr/>
      </xdr:nvGraphicFramePr>
      <xdr:xfrm>
        <a:off x="419760" y="115812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5</xdr:col>
      <xdr:colOff>360</xdr:colOff>
      <xdr:row>24</xdr:row>
      <xdr:rowOff>483840</xdr:rowOff>
    </xdr:to>
    <xdr:graphicFrame>
      <xdr:nvGraphicFramePr>
        <xdr:cNvPr id="89" name="Chart 1"/>
        <xdr:cNvGraphicFramePr/>
      </xdr:nvGraphicFramePr>
      <xdr:xfrm>
        <a:off x="419760" y="744840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9</xdr:row>
      <xdr:rowOff>18720</xdr:rowOff>
    </xdr:from>
    <xdr:to>
      <xdr:col>25</xdr:col>
      <xdr:colOff>360</xdr:colOff>
      <xdr:row>37</xdr:row>
      <xdr:rowOff>483840</xdr:rowOff>
    </xdr:to>
    <xdr:graphicFrame>
      <xdr:nvGraphicFramePr>
        <xdr:cNvPr id="90" name="Chart 1"/>
        <xdr:cNvGraphicFramePr/>
      </xdr:nvGraphicFramePr>
      <xdr:xfrm>
        <a:off x="419760" y="13757760"/>
        <a:ext cx="1842552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25</xdr:col>
      <xdr:colOff>43560</xdr:colOff>
      <xdr:row>50</xdr:row>
      <xdr:rowOff>483840</xdr:rowOff>
    </xdr:to>
    <xdr:graphicFrame>
      <xdr:nvGraphicFramePr>
        <xdr:cNvPr id="91" name="Chart 1"/>
        <xdr:cNvGraphicFramePr/>
      </xdr:nvGraphicFramePr>
      <xdr:xfrm>
        <a:off x="419760" y="20029320"/>
        <a:ext cx="184687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25</xdr:col>
      <xdr:colOff>360</xdr:colOff>
      <xdr:row>63</xdr:row>
      <xdr:rowOff>483840</xdr:rowOff>
    </xdr:to>
    <xdr:graphicFrame>
      <xdr:nvGraphicFramePr>
        <xdr:cNvPr id="92" name="Chart 1"/>
        <xdr:cNvGraphicFramePr/>
      </xdr:nvGraphicFramePr>
      <xdr:xfrm>
        <a:off x="419760" y="2631960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25</xdr:col>
      <xdr:colOff>360</xdr:colOff>
      <xdr:row>76</xdr:row>
      <xdr:rowOff>484200</xdr:rowOff>
    </xdr:to>
    <xdr:graphicFrame>
      <xdr:nvGraphicFramePr>
        <xdr:cNvPr id="93" name="Chart 1"/>
        <xdr:cNvGraphicFramePr/>
      </xdr:nvGraphicFramePr>
      <xdr:xfrm>
        <a:off x="419760" y="3260988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25</xdr:col>
      <xdr:colOff>245880</xdr:colOff>
      <xdr:row>105</xdr:row>
      <xdr:rowOff>483840</xdr:rowOff>
    </xdr:to>
    <xdr:graphicFrame>
      <xdr:nvGraphicFramePr>
        <xdr:cNvPr id="94" name="Chart 1"/>
        <xdr:cNvGraphicFramePr/>
      </xdr:nvGraphicFramePr>
      <xdr:xfrm>
        <a:off x="0" y="44706600"/>
        <a:ext cx="190908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3</xdr:col>
      <xdr:colOff>360</xdr:colOff>
      <xdr:row>30</xdr:row>
      <xdr:rowOff>304560</xdr:rowOff>
    </xdr:to>
    <xdr:graphicFrame>
      <xdr:nvGraphicFramePr>
        <xdr:cNvPr id="95" name="Chart 1"/>
        <xdr:cNvGraphicFramePr/>
      </xdr:nvGraphicFramePr>
      <xdr:xfrm>
        <a:off x="1388880" y="6544440"/>
        <a:ext cx="75459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13</xdr:col>
      <xdr:colOff>360</xdr:colOff>
      <xdr:row>30</xdr:row>
      <xdr:rowOff>304560</xdr:rowOff>
    </xdr:to>
    <xdr:graphicFrame>
      <xdr:nvGraphicFramePr>
        <xdr:cNvPr id="96" name="Chart 2"/>
        <xdr:cNvGraphicFramePr/>
      </xdr:nvGraphicFramePr>
      <xdr:xfrm>
        <a:off x="1388880" y="6544440"/>
        <a:ext cx="75459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6</xdr:row>
      <xdr:rowOff>0</xdr:rowOff>
    </xdr:from>
    <xdr:to>
      <xdr:col>13</xdr:col>
      <xdr:colOff>360</xdr:colOff>
      <xdr:row>44</xdr:row>
      <xdr:rowOff>298080</xdr:rowOff>
    </xdr:to>
    <xdr:graphicFrame>
      <xdr:nvGraphicFramePr>
        <xdr:cNvPr id="97" name="Chart 1"/>
        <xdr:cNvGraphicFramePr/>
      </xdr:nvGraphicFramePr>
      <xdr:xfrm>
        <a:off x="1388880" y="11012040"/>
        <a:ext cx="7545960" cy="2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6</xdr:row>
      <xdr:rowOff>0</xdr:rowOff>
    </xdr:from>
    <xdr:to>
      <xdr:col>13</xdr:col>
      <xdr:colOff>360</xdr:colOff>
      <xdr:row>44</xdr:row>
      <xdr:rowOff>298080</xdr:rowOff>
    </xdr:to>
    <xdr:graphicFrame>
      <xdr:nvGraphicFramePr>
        <xdr:cNvPr id="98" name="Chart 2"/>
        <xdr:cNvGraphicFramePr/>
      </xdr:nvGraphicFramePr>
      <xdr:xfrm>
        <a:off x="1388880" y="11012040"/>
        <a:ext cx="7545960" cy="2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50440</xdr:colOff>
      <xdr:row>21</xdr:row>
      <xdr:rowOff>0</xdr:rowOff>
    </xdr:from>
    <xdr:to>
      <xdr:col>35</xdr:col>
      <xdr:colOff>720</xdr:colOff>
      <xdr:row>30</xdr:row>
      <xdr:rowOff>304560</xdr:rowOff>
    </xdr:to>
    <xdr:graphicFrame>
      <xdr:nvGraphicFramePr>
        <xdr:cNvPr id="99" name="Chart 1"/>
        <xdr:cNvGraphicFramePr/>
      </xdr:nvGraphicFramePr>
      <xdr:xfrm>
        <a:off x="11998800" y="6544440"/>
        <a:ext cx="7531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21</xdr:row>
      <xdr:rowOff>0</xdr:rowOff>
    </xdr:from>
    <xdr:to>
      <xdr:col>35</xdr:col>
      <xdr:colOff>720</xdr:colOff>
      <xdr:row>30</xdr:row>
      <xdr:rowOff>304560</xdr:rowOff>
    </xdr:to>
    <xdr:graphicFrame>
      <xdr:nvGraphicFramePr>
        <xdr:cNvPr id="100" name="Chart 2"/>
        <xdr:cNvGraphicFramePr/>
      </xdr:nvGraphicFramePr>
      <xdr:xfrm>
        <a:off x="12027600" y="6544440"/>
        <a:ext cx="7502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36</xdr:row>
      <xdr:rowOff>0</xdr:rowOff>
    </xdr:from>
    <xdr:to>
      <xdr:col>35</xdr:col>
      <xdr:colOff>720</xdr:colOff>
      <xdr:row>44</xdr:row>
      <xdr:rowOff>298080</xdr:rowOff>
    </xdr:to>
    <xdr:graphicFrame>
      <xdr:nvGraphicFramePr>
        <xdr:cNvPr id="101" name="Chart 1"/>
        <xdr:cNvGraphicFramePr/>
      </xdr:nvGraphicFramePr>
      <xdr:xfrm>
        <a:off x="12027600" y="11012040"/>
        <a:ext cx="7502400" cy="2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36</xdr:row>
      <xdr:rowOff>0</xdr:rowOff>
    </xdr:from>
    <xdr:to>
      <xdr:col>35</xdr:col>
      <xdr:colOff>720</xdr:colOff>
      <xdr:row>44</xdr:row>
      <xdr:rowOff>298080</xdr:rowOff>
    </xdr:to>
    <xdr:graphicFrame>
      <xdr:nvGraphicFramePr>
        <xdr:cNvPr id="102" name="Chart 2"/>
        <xdr:cNvGraphicFramePr/>
      </xdr:nvGraphicFramePr>
      <xdr:xfrm>
        <a:off x="12027600" y="11012040"/>
        <a:ext cx="7502400" cy="2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0</xdr:colOff>
      <xdr:row>22</xdr:row>
      <xdr:rowOff>0</xdr:rowOff>
    </xdr:from>
    <xdr:to>
      <xdr:col>57</xdr:col>
      <xdr:colOff>360</xdr:colOff>
      <xdr:row>30</xdr:row>
      <xdr:rowOff>304560</xdr:rowOff>
    </xdr:to>
    <xdr:graphicFrame>
      <xdr:nvGraphicFramePr>
        <xdr:cNvPr id="103" name="Chart 1"/>
        <xdr:cNvGraphicFramePr/>
      </xdr:nvGraphicFramePr>
      <xdr:xfrm>
        <a:off x="22245840" y="6849000"/>
        <a:ext cx="657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0</xdr:colOff>
      <xdr:row>22</xdr:row>
      <xdr:rowOff>0</xdr:rowOff>
    </xdr:from>
    <xdr:to>
      <xdr:col>57</xdr:col>
      <xdr:colOff>360</xdr:colOff>
      <xdr:row>30</xdr:row>
      <xdr:rowOff>304560</xdr:rowOff>
    </xdr:to>
    <xdr:graphicFrame>
      <xdr:nvGraphicFramePr>
        <xdr:cNvPr id="104" name="Chart 2"/>
        <xdr:cNvGraphicFramePr/>
      </xdr:nvGraphicFramePr>
      <xdr:xfrm>
        <a:off x="22245840" y="6849000"/>
        <a:ext cx="657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5</xdr:row>
      <xdr:rowOff>0</xdr:rowOff>
    </xdr:from>
    <xdr:to>
      <xdr:col>57</xdr:col>
      <xdr:colOff>360</xdr:colOff>
      <xdr:row>44</xdr:row>
      <xdr:rowOff>298080</xdr:rowOff>
    </xdr:to>
    <xdr:graphicFrame>
      <xdr:nvGraphicFramePr>
        <xdr:cNvPr id="105" name="Chart 1"/>
        <xdr:cNvGraphicFramePr/>
      </xdr:nvGraphicFramePr>
      <xdr:xfrm>
        <a:off x="22245840" y="10714320"/>
        <a:ext cx="657540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0</xdr:colOff>
      <xdr:row>35</xdr:row>
      <xdr:rowOff>0</xdr:rowOff>
    </xdr:from>
    <xdr:to>
      <xdr:col>57</xdr:col>
      <xdr:colOff>360</xdr:colOff>
      <xdr:row>44</xdr:row>
      <xdr:rowOff>298080</xdr:rowOff>
    </xdr:to>
    <xdr:graphicFrame>
      <xdr:nvGraphicFramePr>
        <xdr:cNvPr id="106" name="Chart 2"/>
        <xdr:cNvGraphicFramePr/>
      </xdr:nvGraphicFramePr>
      <xdr:xfrm>
        <a:off x="22245840" y="10714320"/>
        <a:ext cx="657540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13</xdr:col>
      <xdr:colOff>360</xdr:colOff>
      <xdr:row>15</xdr:row>
      <xdr:rowOff>316800</xdr:rowOff>
    </xdr:to>
    <xdr:graphicFrame>
      <xdr:nvGraphicFramePr>
        <xdr:cNvPr id="107" name="Chart 1"/>
        <xdr:cNvGraphicFramePr/>
      </xdr:nvGraphicFramePr>
      <xdr:xfrm>
        <a:off x="1388880" y="1174680"/>
        <a:ext cx="75459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13</xdr:col>
      <xdr:colOff>360</xdr:colOff>
      <xdr:row>15</xdr:row>
      <xdr:rowOff>316800</xdr:rowOff>
    </xdr:to>
    <xdr:graphicFrame>
      <xdr:nvGraphicFramePr>
        <xdr:cNvPr id="108" name="Chart 2"/>
        <xdr:cNvGraphicFramePr/>
      </xdr:nvGraphicFramePr>
      <xdr:xfrm>
        <a:off x="1388880" y="1174680"/>
        <a:ext cx="75459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0</xdr:colOff>
      <xdr:row>5</xdr:row>
      <xdr:rowOff>10080</xdr:rowOff>
    </xdr:from>
    <xdr:to>
      <xdr:col>35</xdr:col>
      <xdr:colOff>720</xdr:colOff>
      <xdr:row>17</xdr:row>
      <xdr:rowOff>9000</xdr:rowOff>
    </xdr:to>
    <xdr:graphicFrame>
      <xdr:nvGraphicFramePr>
        <xdr:cNvPr id="109" name="Chart 1"/>
        <xdr:cNvGraphicFramePr/>
      </xdr:nvGraphicFramePr>
      <xdr:xfrm>
        <a:off x="12027600" y="1501560"/>
        <a:ext cx="7502400" cy="38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720</xdr:colOff>
      <xdr:row>16</xdr:row>
      <xdr:rowOff>317160</xdr:rowOff>
    </xdr:to>
    <xdr:graphicFrame>
      <xdr:nvGraphicFramePr>
        <xdr:cNvPr id="110" name="Chart 2"/>
        <xdr:cNvGraphicFramePr/>
      </xdr:nvGraphicFramePr>
      <xdr:xfrm>
        <a:off x="12027600" y="1491480"/>
        <a:ext cx="750240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36" name="TextBox 45">
          <a:hlinkClick r:id="rId1"/>
        </xdr:cNvPr>
        <xdr:cNvSpPr/>
      </xdr:nvSpPr>
      <xdr:spPr>
        <a:xfrm>
          <a:off x="163188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37" name="TextBox 46">
          <a:hlinkClick r:id="rId2"/>
        </xdr:cNvPr>
        <xdr:cNvSpPr/>
      </xdr:nvSpPr>
      <xdr:spPr>
        <a:xfrm>
          <a:off x="176086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38" name="TextBox 47">
          <a:hlinkClick r:id="rId3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39" name="TextBox 48">
          <a:hlinkClick r:id="rId4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40" name="TextBox 49">
          <a:hlinkClick r:id="rId5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41" name="TextBox 50">
          <a:hlinkClick r:id="rId6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412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42" name="Straight Arrow Connector 51"/>
        <xdr:cNvCxnSpPr/>
      </xdr:nvCxnSpPr>
      <xdr:spPr>
        <a:xfrm>
          <a:off x="147535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43" name="TextBox 52">
          <a:hlinkClick r:id="rId7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7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188280</xdr:colOff>
          <xdr:row>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0</xdr:rowOff>
        </xdr:from>
        <xdr:to>
          <xdr:col>28</xdr:col>
          <xdr:colOff>188280</xdr:colOff>
          <xdr:row>9</xdr:row>
          <xdr:rowOff>10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</xdr:row>
          <xdr:rowOff>10080</xdr:rowOff>
        </xdr:from>
        <xdr:to>
          <xdr:col>28</xdr:col>
          <xdr:colOff>188280</xdr:colOff>
          <xdr:row>14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8</xdr:col>
          <xdr:colOff>188280</xdr:colOff>
          <xdr:row>18</xdr:row>
          <xdr:rowOff>100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0</xdr:rowOff>
        </xdr:from>
        <xdr:to>
          <xdr:col>33</xdr:col>
          <xdr:colOff>360</xdr:colOff>
          <xdr:row>9</xdr:row>
          <xdr:rowOff>1008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</xdr:row>
          <xdr:rowOff>10080</xdr:rowOff>
        </xdr:from>
        <xdr:to>
          <xdr:col>33</xdr:col>
          <xdr:colOff>360</xdr:colOff>
          <xdr:row>14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1008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188280</xdr:colOff>
          <xdr:row>24</xdr:row>
          <xdr:rowOff>97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188280</xdr:colOff>
          <xdr:row>30</xdr:row>
          <xdr:rowOff>972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188280</xdr:colOff>
          <xdr:row>36</xdr:row>
          <xdr:rowOff>972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972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188280</xdr:colOff>
          <xdr:row>44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8</xdr:col>
          <xdr:colOff>188280</xdr:colOff>
          <xdr:row>50</xdr:row>
          <xdr:rowOff>1008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1008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9720</xdr:rowOff>
        </xdr:from>
        <xdr:to>
          <xdr:col>28</xdr:col>
          <xdr:colOff>188280</xdr:colOff>
          <xdr:row>56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1008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188280</xdr:colOff>
          <xdr:row>64</xdr:row>
          <xdr:rowOff>972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8</xdr:col>
          <xdr:colOff>188280</xdr:colOff>
          <xdr:row>73</xdr:row>
          <xdr:rowOff>972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972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188280</xdr:colOff>
          <xdr:row>84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8</xdr:col>
          <xdr:colOff>188280</xdr:colOff>
          <xdr:row>90</xdr:row>
          <xdr:rowOff>1008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188280</xdr:colOff>
          <xdr:row>96</xdr:row>
          <xdr:rowOff>1008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1008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1008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8</xdr:col>
          <xdr:colOff>188280</xdr:colOff>
          <xdr:row>104</xdr:row>
          <xdr:rowOff>1008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10080</xdr:rowOff>
        </xdr:to>
        <xdr:sp>
          <xdr:nvSpPr>
            <xdr:cNvPr id="103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0</xdr:rowOff>
        </xdr:from>
        <xdr:to>
          <xdr:col>28</xdr:col>
          <xdr:colOff>188280</xdr:colOff>
          <xdr:row>115</xdr:row>
          <xdr:rowOff>-11880</xdr:rowOff>
        </xdr:to>
        <xdr:sp>
          <xdr:nvSpPr>
            <xdr:cNvPr id="103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3</xdr:row>
          <xdr:rowOff>0</xdr:rowOff>
        </xdr:from>
        <xdr:to>
          <xdr:col>28</xdr:col>
          <xdr:colOff>188280</xdr:colOff>
          <xdr:row>124</xdr:row>
          <xdr:rowOff>972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0</xdr:rowOff>
        </xdr:from>
        <xdr:to>
          <xdr:col>33</xdr:col>
          <xdr:colOff>360</xdr:colOff>
          <xdr:row>115</xdr:row>
          <xdr:rowOff>-1188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3</xdr:row>
          <xdr:rowOff>0</xdr:rowOff>
        </xdr:from>
        <xdr:to>
          <xdr:col>33</xdr:col>
          <xdr:colOff>360</xdr:colOff>
          <xdr:row>124</xdr:row>
          <xdr:rowOff>972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44" name="TextBox 49">
          <a:hlinkClick r:id="rId1"/>
        </xdr:cNvPr>
        <xdr:cNvSpPr/>
      </xdr:nvSpPr>
      <xdr:spPr>
        <a:xfrm>
          <a:off x="163188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45" name="TextBox 50">
          <a:hlinkClick r:id="rId2"/>
        </xdr:cNvPr>
        <xdr:cNvSpPr/>
      </xdr:nvSpPr>
      <xdr:spPr>
        <a:xfrm>
          <a:off x="176086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46" name="TextBox 51">
          <a:hlinkClick r:id="rId3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47" name="TextBox 52">
          <a:hlinkClick r:id="rId4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48" name="TextBox 53">
          <a:hlinkClick r:id="rId5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49" name="TextBox 54">
          <a:hlinkClick r:id="rId6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412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50" name="Straight Arrow Connector 55"/>
        <xdr:cNvCxnSpPr/>
      </xdr:nvCxnSpPr>
      <xdr:spPr>
        <a:xfrm>
          <a:off x="147535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51" name="TextBox 56">
          <a:hlinkClick r:id="rId7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7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188280</xdr:colOff>
          <xdr:row>4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2</xdr:col>
          <xdr:colOff>187920</xdr:colOff>
          <xdr:row>4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4</xdr:row>
          <xdr:rowOff>0</xdr:rowOff>
        </xdr:from>
        <xdr:to>
          <xdr:col>28</xdr:col>
          <xdr:colOff>188280</xdr:colOff>
          <xdr:row>15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0</xdr:row>
          <xdr:rowOff>0</xdr:rowOff>
        </xdr:from>
        <xdr:to>
          <xdr:col>28</xdr:col>
          <xdr:colOff>188280</xdr:colOff>
          <xdr:row>21</xdr:row>
          <xdr:rowOff>972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6</xdr:row>
          <xdr:rowOff>10080</xdr:rowOff>
        </xdr:from>
        <xdr:to>
          <xdr:col>28</xdr:col>
          <xdr:colOff>188280</xdr:colOff>
          <xdr:row>27</xdr:row>
          <xdr:rowOff>972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4</xdr:row>
          <xdr:rowOff>0</xdr:rowOff>
        </xdr:from>
        <xdr:to>
          <xdr:col>32</xdr:col>
          <xdr:colOff>187920</xdr:colOff>
          <xdr:row>15</xdr:row>
          <xdr:rowOff>972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0</xdr:row>
          <xdr:rowOff>0</xdr:rowOff>
        </xdr:from>
        <xdr:to>
          <xdr:col>32</xdr:col>
          <xdr:colOff>187920</xdr:colOff>
          <xdr:row>21</xdr:row>
          <xdr:rowOff>972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6</xdr:row>
          <xdr:rowOff>10080</xdr:rowOff>
        </xdr:from>
        <xdr:to>
          <xdr:col>32</xdr:col>
          <xdr:colOff>187920</xdr:colOff>
          <xdr:row>27</xdr:row>
          <xdr:rowOff>972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4</xdr:row>
          <xdr:rowOff>0</xdr:rowOff>
        </xdr:from>
        <xdr:to>
          <xdr:col>28</xdr:col>
          <xdr:colOff>188280</xdr:colOff>
          <xdr:row>35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4</xdr:row>
          <xdr:rowOff>0</xdr:rowOff>
        </xdr:from>
        <xdr:to>
          <xdr:col>32</xdr:col>
          <xdr:colOff>187920</xdr:colOff>
          <xdr:row>35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9</xdr:row>
          <xdr:rowOff>0</xdr:rowOff>
        </xdr:from>
        <xdr:to>
          <xdr:col>28</xdr:col>
          <xdr:colOff>188280</xdr:colOff>
          <xdr:row>4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9</xdr:row>
          <xdr:rowOff>0</xdr:rowOff>
        </xdr:from>
        <xdr:to>
          <xdr:col>32</xdr:col>
          <xdr:colOff>187920</xdr:colOff>
          <xdr:row>40</xdr:row>
          <xdr:rowOff>972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188280</xdr:colOff>
          <xdr:row>44</xdr:row>
          <xdr:rowOff>1008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2</xdr:col>
          <xdr:colOff>187920</xdr:colOff>
          <xdr:row>44</xdr:row>
          <xdr:rowOff>1008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7</xdr:row>
          <xdr:rowOff>0</xdr:rowOff>
        </xdr:from>
        <xdr:to>
          <xdr:col>28</xdr:col>
          <xdr:colOff>188280</xdr:colOff>
          <xdr:row>48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7</xdr:row>
          <xdr:rowOff>0</xdr:rowOff>
        </xdr:from>
        <xdr:to>
          <xdr:col>32</xdr:col>
          <xdr:colOff>187920</xdr:colOff>
          <xdr:row>48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4</xdr:row>
          <xdr:rowOff>0</xdr:rowOff>
        </xdr:from>
        <xdr:to>
          <xdr:col>28</xdr:col>
          <xdr:colOff>188280</xdr:colOff>
          <xdr:row>55</xdr:row>
          <xdr:rowOff>1008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4</xdr:row>
          <xdr:rowOff>0</xdr:rowOff>
        </xdr:from>
        <xdr:to>
          <xdr:col>32</xdr:col>
          <xdr:colOff>187920</xdr:colOff>
          <xdr:row>55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0</xdr:row>
          <xdr:rowOff>10080</xdr:rowOff>
        </xdr:from>
        <xdr:to>
          <xdr:col>28</xdr:col>
          <xdr:colOff>188280</xdr:colOff>
          <xdr:row>61</xdr:row>
          <xdr:rowOff>972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0</xdr:row>
          <xdr:rowOff>10080</xdr:rowOff>
        </xdr:from>
        <xdr:to>
          <xdr:col>32</xdr:col>
          <xdr:colOff>187920</xdr:colOff>
          <xdr:row>61</xdr:row>
          <xdr:rowOff>972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6</xdr:row>
          <xdr:rowOff>10080</xdr:rowOff>
        </xdr:from>
        <xdr:to>
          <xdr:col>28</xdr:col>
          <xdr:colOff>188280</xdr:colOff>
          <xdr:row>67</xdr:row>
          <xdr:rowOff>972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6</xdr:row>
          <xdr:rowOff>10080</xdr:rowOff>
        </xdr:from>
        <xdr:to>
          <xdr:col>32</xdr:col>
          <xdr:colOff>187920</xdr:colOff>
          <xdr:row>67</xdr:row>
          <xdr:rowOff>972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3</xdr:row>
          <xdr:rowOff>0</xdr:rowOff>
        </xdr:from>
        <xdr:to>
          <xdr:col>28</xdr:col>
          <xdr:colOff>188280</xdr:colOff>
          <xdr:row>74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9</xdr:row>
          <xdr:rowOff>0</xdr:rowOff>
        </xdr:from>
        <xdr:to>
          <xdr:col>28</xdr:col>
          <xdr:colOff>188280</xdr:colOff>
          <xdr:row>80</xdr:row>
          <xdr:rowOff>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5</xdr:row>
          <xdr:rowOff>0</xdr:rowOff>
        </xdr:from>
        <xdr:to>
          <xdr:col>28</xdr:col>
          <xdr:colOff>188280</xdr:colOff>
          <xdr:row>86</xdr:row>
          <xdr:rowOff>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3</xdr:row>
          <xdr:rowOff>0</xdr:rowOff>
        </xdr:from>
        <xdr:to>
          <xdr:col>32</xdr:col>
          <xdr:colOff>187920</xdr:colOff>
          <xdr:row>74</xdr:row>
          <xdr:rowOff>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9</xdr:row>
          <xdr:rowOff>0</xdr:rowOff>
        </xdr:from>
        <xdr:to>
          <xdr:col>32</xdr:col>
          <xdr:colOff>187920</xdr:colOff>
          <xdr:row>80</xdr:row>
          <xdr:rowOff>0</xdr:rowOff>
        </xdr:to>
        <xdr:sp>
          <xdr:nvSpPr>
            <xdr:cNvPr id="102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5</xdr:row>
          <xdr:rowOff>0</xdr:rowOff>
        </xdr:from>
        <xdr:to>
          <xdr:col>32</xdr:col>
          <xdr:colOff>187920</xdr:colOff>
          <xdr:row>86</xdr:row>
          <xdr:rowOff>0</xdr:rowOff>
        </xdr:to>
        <xdr:sp>
          <xdr:nvSpPr>
            <xdr:cNvPr id="102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3</xdr:row>
          <xdr:rowOff>0</xdr:rowOff>
        </xdr:from>
        <xdr:to>
          <xdr:col>28</xdr:col>
          <xdr:colOff>188280</xdr:colOff>
          <xdr:row>94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2</xdr:row>
          <xdr:rowOff>0</xdr:rowOff>
        </xdr:from>
        <xdr:to>
          <xdr:col>28</xdr:col>
          <xdr:colOff>188280</xdr:colOff>
          <xdr:row>103</xdr:row>
          <xdr:rowOff>1008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3</xdr:row>
          <xdr:rowOff>0</xdr:rowOff>
        </xdr:from>
        <xdr:to>
          <xdr:col>32</xdr:col>
          <xdr:colOff>187920</xdr:colOff>
          <xdr:row>94</xdr:row>
          <xdr:rowOff>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2</xdr:row>
          <xdr:rowOff>0</xdr:rowOff>
        </xdr:from>
        <xdr:to>
          <xdr:col>32</xdr:col>
          <xdr:colOff>187920</xdr:colOff>
          <xdr:row>103</xdr:row>
          <xdr:rowOff>10080</xdr:rowOff>
        </xdr:to>
        <xdr:sp>
          <xdr:nvSpPr>
            <xdr:cNvPr id="103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3</xdr:row>
          <xdr:rowOff>0</xdr:rowOff>
        </xdr:from>
        <xdr:to>
          <xdr:col>28</xdr:col>
          <xdr:colOff>188280</xdr:colOff>
          <xdr:row>114</xdr:row>
          <xdr:rowOff>10080</xdr:rowOff>
        </xdr:to>
        <xdr:sp>
          <xdr:nvSpPr>
            <xdr:cNvPr id="103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2</xdr:row>
          <xdr:rowOff>0</xdr:rowOff>
        </xdr:from>
        <xdr:to>
          <xdr:col>28</xdr:col>
          <xdr:colOff>188280</xdr:colOff>
          <xdr:row>123</xdr:row>
          <xdr:rowOff>1008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3</xdr:row>
          <xdr:rowOff>0</xdr:rowOff>
        </xdr:from>
        <xdr:to>
          <xdr:col>32</xdr:col>
          <xdr:colOff>187920</xdr:colOff>
          <xdr:row>114</xdr:row>
          <xdr:rowOff>1008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2</xdr:row>
          <xdr:rowOff>0</xdr:rowOff>
        </xdr:from>
        <xdr:to>
          <xdr:col>32</xdr:col>
          <xdr:colOff>187920</xdr:colOff>
          <xdr:row>123</xdr:row>
          <xdr:rowOff>1008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8</xdr:row>
          <xdr:rowOff>0</xdr:rowOff>
        </xdr:from>
        <xdr:to>
          <xdr:col>28</xdr:col>
          <xdr:colOff>188280</xdr:colOff>
          <xdr:row>99</xdr:row>
          <xdr:rowOff>0</xdr:rowOff>
        </xdr:to>
        <xdr:sp>
          <xdr:nvSpPr>
            <xdr:cNvPr id="103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8</xdr:row>
          <xdr:rowOff>0</xdr:rowOff>
        </xdr:from>
        <xdr:to>
          <xdr:col>32</xdr:col>
          <xdr:colOff>187920</xdr:colOff>
          <xdr:row>99</xdr:row>
          <xdr:rowOff>0</xdr:rowOff>
        </xdr:to>
        <xdr:sp>
          <xdr:nvSpPr>
            <xdr:cNvPr id="103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6</xdr:row>
          <xdr:rowOff>0</xdr:rowOff>
        </xdr:from>
        <xdr:to>
          <xdr:col>28</xdr:col>
          <xdr:colOff>188280</xdr:colOff>
          <xdr:row>107</xdr:row>
          <xdr:rowOff>10080</xdr:rowOff>
        </xdr:to>
        <xdr:sp>
          <xdr:nvSpPr>
            <xdr:cNvPr id="103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6</xdr:row>
          <xdr:rowOff>0</xdr:rowOff>
        </xdr:from>
        <xdr:to>
          <xdr:col>32</xdr:col>
          <xdr:colOff>187920</xdr:colOff>
          <xdr:row>107</xdr:row>
          <xdr:rowOff>10080</xdr:rowOff>
        </xdr:to>
        <xdr:sp>
          <xdr:nvSpPr>
            <xdr:cNvPr id="104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ctrlProp" Target="../ctrlProps/ctrlProps154.xml"/><Relationship Id="rId9" Type="http://schemas.openxmlformats.org/officeDocument/2006/relationships/ctrlProp" Target="../ctrlProps/ctrlProps155.xml"/><Relationship Id="rId10" Type="http://schemas.openxmlformats.org/officeDocument/2006/relationships/ctrlProp" Target="../ctrlProps/ctrlProps156.xml"/><Relationship Id="rId11" Type="http://schemas.openxmlformats.org/officeDocument/2006/relationships/ctrlProp" Target="../ctrlProps/ctrlProps157.xml"/><Relationship Id="rId12" Type="http://schemas.openxmlformats.org/officeDocument/2006/relationships/ctrlProp" Target="../ctrlProps/ctrlProps158.xml"/><Relationship Id="rId13" Type="http://schemas.openxmlformats.org/officeDocument/2006/relationships/ctrlProp" Target="../ctrlProps/ctrlProps159.xml"/><Relationship Id="rId14" Type="http://schemas.openxmlformats.org/officeDocument/2006/relationships/ctrlProp" Target="../ctrlProps/ctrlProps160.xml"/><Relationship Id="rId15" Type="http://schemas.openxmlformats.org/officeDocument/2006/relationships/ctrlProp" Target="../ctrlProps/ctrlProps161.xml"/><Relationship Id="rId16" Type="http://schemas.openxmlformats.org/officeDocument/2006/relationships/ctrlProp" Target="../ctrlProps/ctrlProps162.xml"/><Relationship Id="rId17" Type="http://schemas.openxmlformats.org/officeDocument/2006/relationships/ctrlProp" Target="../ctrlProps/ctrlProps163.xml"/><Relationship Id="rId18" Type="http://schemas.openxmlformats.org/officeDocument/2006/relationships/ctrlProp" Target="../ctrlProps/ctrlProps164.xml"/><Relationship Id="rId19" Type="http://schemas.openxmlformats.org/officeDocument/2006/relationships/ctrlProp" Target="../ctrlProps/ctrlProps165.xml"/><Relationship Id="rId20" Type="http://schemas.openxmlformats.org/officeDocument/2006/relationships/ctrlProp" Target="../ctrlProps/ctrlProps166.xml"/><Relationship Id="rId21" Type="http://schemas.openxmlformats.org/officeDocument/2006/relationships/ctrlProp" Target="../ctrlProps/ctrlProps167.xml"/><Relationship Id="rId22" Type="http://schemas.openxmlformats.org/officeDocument/2006/relationships/ctrlProp" Target="../ctrlProps/ctrlProps168.xml"/><Relationship Id="rId23" Type="http://schemas.openxmlformats.org/officeDocument/2006/relationships/ctrlProp" Target="../ctrlProps/ctrlProps169.xml"/><Relationship Id="rId24" Type="http://schemas.openxmlformats.org/officeDocument/2006/relationships/ctrlProp" Target="../ctrlProps/ctrlProps170.xml"/><Relationship Id="rId25" Type="http://schemas.openxmlformats.org/officeDocument/2006/relationships/ctrlProp" Target="../ctrlProps/ctrlProps171.xml"/><Relationship Id="rId26" Type="http://schemas.openxmlformats.org/officeDocument/2006/relationships/ctrlProp" Target="../ctrlProps/ctrlProps172.xml"/><Relationship Id="rId27" Type="http://schemas.openxmlformats.org/officeDocument/2006/relationships/ctrlProp" Target="../ctrlProps/ctrlProps173.xml"/><Relationship Id="rId28" Type="http://schemas.openxmlformats.org/officeDocument/2006/relationships/ctrlProp" Target="../ctrlProps/ctrlProps174.xml"/><Relationship Id="rId29" Type="http://schemas.openxmlformats.org/officeDocument/2006/relationships/ctrlProp" Target="../ctrlProps/ctrlProps175.xml"/><Relationship Id="rId30" Type="http://schemas.openxmlformats.org/officeDocument/2006/relationships/ctrlProp" Target="../ctrlProps/ctrlProps176.xml"/><Relationship Id="rId31" Type="http://schemas.openxmlformats.org/officeDocument/2006/relationships/ctrlProp" Target="../ctrlProps/ctrlProps177.xml"/><Relationship Id="rId32" Type="http://schemas.openxmlformats.org/officeDocument/2006/relationships/ctrlProp" Target="../ctrlProps/ctrlProps178.xml"/><Relationship Id="rId33" Type="http://schemas.openxmlformats.org/officeDocument/2006/relationships/ctrlProp" Target="../ctrlProps/ctrlProps179.xml"/><Relationship Id="rId34" Type="http://schemas.openxmlformats.org/officeDocument/2006/relationships/ctrlProp" Target="../ctrlProps/ctrlProps1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<Relationship Id="rId6" Type="http://schemas.openxmlformats.org/officeDocument/2006/relationships/ctrlProp" Target="../ctrlProps/ctrlProps185.xml"/><Relationship Id="rId7" Type="http://schemas.openxmlformats.org/officeDocument/2006/relationships/ctrlProp" Target="../ctrlProps/ctrlProps186.xml"/><Relationship Id="rId8" Type="http://schemas.openxmlformats.org/officeDocument/2006/relationships/ctrlProp" Target="../ctrlProps/ctrlProps187.xml"/><Relationship Id="rId9" Type="http://schemas.openxmlformats.org/officeDocument/2006/relationships/ctrlProp" Target="../ctrlProps/ctrlProps188.xml"/><Relationship Id="rId10" Type="http://schemas.openxmlformats.org/officeDocument/2006/relationships/ctrlProp" Target="../ctrlProps/ctrlProps189.xml"/><Relationship Id="rId11" Type="http://schemas.openxmlformats.org/officeDocument/2006/relationships/ctrlProp" Target="../ctrlProps/ctrlProps190.xml"/><Relationship Id="rId12" Type="http://schemas.openxmlformats.org/officeDocument/2006/relationships/ctrlProp" Target="../ctrlProps/ctrlProps191.xml"/><Relationship Id="rId13" Type="http://schemas.openxmlformats.org/officeDocument/2006/relationships/ctrlProp" Target="../ctrlProps/ctrlProps192.xml"/><Relationship Id="rId14" Type="http://schemas.openxmlformats.org/officeDocument/2006/relationships/ctrlProp" Target="../ctrlProps/ctrlProps193.xml"/><Relationship Id="rId15" Type="http://schemas.openxmlformats.org/officeDocument/2006/relationships/ctrlProp" Target="../ctrlProps/ctrlProps194.xml"/><Relationship Id="rId16" Type="http://schemas.openxmlformats.org/officeDocument/2006/relationships/ctrlProp" Target="../ctrlProps/ctrlProps195.xml"/><Relationship Id="rId17" Type="http://schemas.openxmlformats.org/officeDocument/2006/relationships/ctrlProp" Target="../ctrlProps/ctrlProps196.xml"/><Relationship Id="rId18" Type="http://schemas.openxmlformats.org/officeDocument/2006/relationships/ctrlProp" Target="../ctrlProps/ctrlProps197.xml"/><Relationship Id="rId19" Type="http://schemas.openxmlformats.org/officeDocument/2006/relationships/ctrlProp" Target="../ctrlProps/ctrlProps198.xml"/><Relationship Id="rId20" Type="http://schemas.openxmlformats.org/officeDocument/2006/relationships/ctrlProp" Target="../ctrlProps/ctrlProps199.xml"/><Relationship Id="rId21" Type="http://schemas.openxmlformats.org/officeDocument/2006/relationships/ctrlProp" Target="../ctrlProps/ctrlProps200.xml"/><Relationship Id="rId22" Type="http://schemas.openxmlformats.org/officeDocument/2006/relationships/ctrlProp" Target="../ctrlProps/ctrlProps201.xml"/><Relationship Id="rId23" Type="http://schemas.openxmlformats.org/officeDocument/2006/relationships/ctrlProp" Target="../ctrlProps/ctrlProps202.xml"/><Relationship Id="rId24" Type="http://schemas.openxmlformats.org/officeDocument/2006/relationships/ctrlProp" Target="../ctrlProps/ctrlProps203.xml"/><Relationship Id="rId25" Type="http://schemas.openxmlformats.org/officeDocument/2006/relationships/ctrlProp" Target="../ctrlProps/ctrlProps204.xml"/><Relationship Id="rId26" Type="http://schemas.openxmlformats.org/officeDocument/2006/relationships/ctrlProp" Target="../ctrlProps/ctrlProps205.xml"/><Relationship Id="rId27" Type="http://schemas.openxmlformats.org/officeDocument/2006/relationships/ctrlProp" Target="../ctrlProps/ctrlProps206.xml"/><Relationship Id="rId28" Type="http://schemas.openxmlformats.org/officeDocument/2006/relationships/ctrlProp" Target="../ctrlProps/ctrlProps207.xml"/><Relationship Id="rId29" Type="http://schemas.openxmlformats.org/officeDocument/2006/relationships/ctrlProp" Target="../ctrlProps/ctrlProps208.xml"/><Relationship Id="rId30" Type="http://schemas.openxmlformats.org/officeDocument/2006/relationships/ctrlProp" Target="../ctrlProps/ctrlProps209.xml"/><Relationship Id="rId31" Type="http://schemas.openxmlformats.org/officeDocument/2006/relationships/ctrlProp" Target="../ctrlProps/ctrlProps210.xml"/><Relationship Id="rId32" Type="http://schemas.openxmlformats.org/officeDocument/2006/relationships/ctrlProp" Target="../ctrlProps/ctrlProps211.xml"/><Relationship Id="rId33" Type="http://schemas.openxmlformats.org/officeDocument/2006/relationships/ctrlProp" Target="../ctrlProps/ctrlProps212.xml"/><Relationship Id="rId34" Type="http://schemas.openxmlformats.org/officeDocument/2006/relationships/ctrlProp" Target="../ctrlProps/ctrlProps213.xml"/><Relationship Id="rId35" Type="http://schemas.openxmlformats.org/officeDocument/2006/relationships/ctrlProp" Target="../ctrlProps/ctrlProps214.xml"/><Relationship Id="rId36" Type="http://schemas.openxmlformats.org/officeDocument/2006/relationships/ctrlProp" Target="../ctrlProps/ctrlProps215.xml"/><Relationship Id="rId37" Type="http://schemas.openxmlformats.org/officeDocument/2006/relationships/ctrlProp" Target="../ctrlProps/ctrlProps216.xml"/><Relationship Id="rId38" Type="http://schemas.openxmlformats.org/officeDocument/2006/relationships/ctrlProp" Target="../ctrlProps/ctrlProps217.xml"/><Relationship Id="rId39" Type="http://schemas.openxmlformats.org/officeDocument/2006/relationships/ctrlProp" Target="../ctrlProps/ctrlProps218.xml"/><Relationship Id="rId40" Type="http://schemas.openxmlformats.org/officeDocument/2006/relationships/ctrlProp" Target="../ctrlProps/ctrlProps219.xml"/><Relationship Id="rId41" Type="http://schemas.openxmlformats.org/officeDocument/2006/relationships/ctrlProp" Target="../ctrlProps/ctrlProps220.xml"/><Relationship Id="rId42" Type="http://schemas.openxmlformats.org/officeDocument/2006/relationships/ctrlProp" Target="../ctrlProps/ctrlProps221.xml"/><Relationship Id="rId43" Type="http://schemas.openxmlformats.org/officeDocument/2006/relationships/ctrlProp" Target="../ctrlProps/ctrlProps222.xml"/><Relationship Id="rId44" Type="http://schemas.openxmlformats.org/officeDocument/2006/relationships/ctrlProp" Target="../ctrlProps/ctrlProps223.xml"/><Relationship Id="rId45" Type="http://schemas.openxmlformats.org/officeDocument/2006/relationships/ctrlProp" Target="../ctrlProps/ctrlProps224.xml"/><Relationship Id="rId46" Type="http://schemas.openxmlformats.org/officeDocument/2006/relationships/ctrlProp" Target="../ctrlProps/ctrlProps2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8" activeCellId="0" sqref="J18"/>
    </sheetView>
  </sheetViews>
  <sheetFormatPr defaultColWidth="9.32421875" defaultRowHeight="18.75" zeroHeight="false" outlineLevelRow="0" outlineLevelCol="0"/>
  <sheetData>
    <row r="5" customFormat="false" ht="18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"/>
      <c r="U6" s="2"/>
    </row>
    <row r="7" customFormat="false" ht="18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/>
      <c r="Q7" s="2"/>
      <c r="R7" s="2"/>
      <c r="S7" s="2"/>
      <c r="T7" s="2"/>
      <c r="U7" s="2"/>
    </row>
    <row r="8" customFormat="false" ht="18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2"/>
      <c r="T8" s="2"/>
      <c r="U8" s="2"/>
    </row>
    <row r="9" customFormat="false" ht="18.75" hidden="false" customHeight="true" outlineLevel="0" collapsed="false">
      <c r="B9" s="1" t="s">
        <v>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2"/>
      <c r="Q9" s="2"/>
      <c r="R9" s="2"/>
      <c r="S9" s="2"/>
      <c r="T9" s="2"/>
      <c r="U9" s="2"/>
    </row>
    <row r="10" customFormat="false" ht="18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2"/>
      <c r="Q10" s="2"/>
      <c r="R10" s="2"/>
      <c r="S10" s="2"/>
      <c r="T10" s="2"/>
      <c r="U10" s="2"/>
    </row>
    <row r="11" customFormat="false" ht="18.75" hidden="false" customHeight="true" outlineLevel="0" collapsed="false">
      <c r="B11" s="4"/>
      <c r="C11" s="5" t="s">
        <v>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4"/>
      <c r="P11" s="2"/>
      <c r="Q11" s="2"/>
      <c r="R11" s="2"/>
      <c r="S11" s="2"/>
      <c r="T11" s="2"/>
      <c r="U11" s="2"/>
    </row>
    <row r="12" customFormat="false" ht="18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"/>
      <c r="P12" s="2"/>
      <c r="Q12" s="2"/>
      <c r="R12" s="2"/>
      <c r="S12" s="2"/>
      <c r="T12" s="2"/>
      <c r="U12" s="2"/>
    </row>
    <row r="13" customFormat="false" ht="18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"/>
      <c r="P13" s="2"/>
      <c r="Q13" s="2"/>
      <c r="R13" s="2"/>
      <c r="S13" s="2"/>
      <c r="T13" s="2"/>
      <c r="U13" s="2"/>
    </row>
    <row r="14" customFormat="false" ht="18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"/>
      <c r="P14" s="2"/>
      <c r="Q14" s="2"/>
      <c r="R14" s="2"/>
      <c r="S14" s="2"/>
      <c r="T14" s="2"/>
      <c r="U14" s="2"/>
    </row>
    <row r="15" customFormat="false" ht="18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  <c r="S15" s="2"/>
      <c r="T15" s="2"/>
      <c r="U15" s="2"/>
    </row>
    <row r="16" customFormat="false" ht="18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</sheetData>
  <mergeCells count="3">
    <mergeCell ref="B5:O6"/>
    <mergeCell ref="B9:O9"/>
    <mergeCell ref="C11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P9" activeCellId="0" sqref="CP9"/>
    </sheetView>
  </sheetViews>
  <sheetFormatPr defaultColWidth="9.32421875" defaultRowHeight="18.75" zeroHeight="false" outlineLevelRow="0" outlineLevelCol="0"/>
  <cols>
    <col collapsed="false" customWidth="true" hidden="false" outlineLevel="0" max="20" min="1" style="6" width="4.15"/>
    <col collapsed="false" customWidth="true" hidden="false" outlineLevel="0" max="22" min="21" style="6" width="3.82"/>
    <col collapsed="false" customWidth="true" hidden="false" outlineLevel="0" max="41" min="23" style="6" width="4.15"/>
    <col collapsed="false" customWidth="true" hidden="false" outlineLevel="0" max="43" min="42" style="6" width="3.82"/>
    <col collapsed="false" customWidth="true" hidden="false" outlineLevel="0" max="62" min="44" style="6" width="4.15"/>
    <col collapsed="false" customWidth="true" hidden="false" outlineLevel="0" max="64" min="63" style="6" width="3.82"/>
    <col collapsed="false" customWidth="true" hidden="false" outlineLevel="0" max="109" min="65" style="6" width="4.15"/>
    <col collapsed="false" customWidth="false" hidden="false" outlineLevel="0" max="257" min="110" style="6" width="9.32"/>
  </cols>
  <sheetData>
    <row r="1" customFormat="false" ht="9.95" hidden="false" customHeight="true" outlineLevel="0" collapsed="false"/>
    <row r="12" customFormat="false" ht="15" hidden="false" customHeight="true" outlineLevel="0" collapsed="false"/>
    <row r="23" customFormat="false" ht="15" hidden="false" customHeight="true" outlineLevel="0" collapsed="false"/>
    <row r="34" customFormat="false" ht="15" hidden="false" customHeight="true" outlineLevel="0" collapsed="false"/>
  </sheetData>
  <sheetProtection sheet="true" password="f4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5" activeCellId="0" sqref="AF15"/>
    </sheetView>
  </sheetViews>
  <sheetFormatPr defaultColWidth="8.828125" defaultRowHeight="18.75" zeroHeight="true" outlineLevelRow="0" outlineLevelCol="0"/>
  <cols>
    <col collapsed="false" customWidth="true" hidden="false" outlineLevel="0" max="1" min="1" style="551" width="4.83"/>
    <col collapsed="false" customWidth="false" hidden="false" outlineLevel="0" max="25" min="2" style="551" width="8.83"/>
    <col collapsed="false" customWidth="true" hidden="false" outlineLevel="0" max="27" min="26" style="551" width="2.83"/>
    <col collapsed="false" customWidth="true" hidden="false" outlineLevel="0" max="28" min="28" style="552" width="0.99"/>
    <col collapsed="false" customWidth="true" hidden="false" outlineLevel="0" max="29" min="29" style="383" width="0.99"/>
    <col collapsed="false" customWidth="true" hidden="false" outlineLevel="0" max="31" min="30" style="552" width="0.99"/>
    <col collapsed="false" customWidth="true" hidden="false" outlineLevel="0" max="32" min="32" style="553" width="0.99"/>
    <col collapsed="false" customWidth="false" hidden="true" outlineLevel="0" max="48" min="33" style="553" width="8.83"/>
    <col collapsed="false" customWidth="false" hidden="true" outlineLevel="0" max="257" min="49" style="551" width="8.83"/>
  </cols>
  <sheetData>
    <row r="1" customFormat="false" ht="15" hidden="false" customHeight="true" outlineLevel="0" collapsed="false">
      <c r="K1" s="554"/>
      <c r="L1" s="554"/>
      <c r="M1" s="554"/>
      <c r="O1" s="555"/>
    </row>
    <row r="2" customFormat="false" ht="38.1" hidden="false" customHeight="true" outlineLevel="0" collapsed="false">
      <c r="A2" s="556"/>
      <c r="B2" s="556"/>
      <c r="C2" s="557"/>
      <c r="D2" s="557"/>
      <c r="E2" s="557"/>
      <c r="F2" s="557"/>
      <c r="G2" s="557"/>
      <c r="H2" s="557"/>
      <c r="I2" s="557"/>
      <c r="J2" s="558"/>
      <c r="O2" s="558"/>
      <c r="P2" s="558"/>
      <c r="Q2" s="558"/>
      <c r="R2" s="558"/>
      <c r="S2" s="558"/>
      <c r="T2" s="558"/>
      <c r="U2" s="558"/>
      <c r="V2" s="558"/>
      <c r="W2" s="558"/>
      <c r="X2" s="558"/>
      <c r="Y2" s="558"/>
      <c r="Z2" s="559"/>
      <c r="AA2" s="559"/>
      <c r="AB2" s="560"/>
      <c r="AC2" s="561"/>
    </row>
    <row r="3" customFormat="false" ht="38.1" hidden="false" customHeight="true" outlineLevel="0" collapsed="false">
      <c r="A3" s="562"/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  <c r="T3" s="563"/>
      <c r="U3" s="563"/>
      <c r="V3" s="564" t="s">
        <v>316</v>
      </c>
      <c r="W3" s="564"/>
      <c r="X3" s="564"/>
      <c r="Y3" s="564"/>
      <c r="Z3" s="563"/>
      <c r="AA3" s="563"/>
      <c r="AB3" s="560"/>
      <c r="AC3" s="565" t="s">
        <v>317</v>
      </c>
      <c r="AD3" s="566" t="n">
        <f aca="false">'หมวด 1 (LD)'!AF22</f>
        <v>0</v>
      </c>
      <c r="AE3" s="566"/>
      <c r="AG3" s="567"/>
    </row>
    <row r="4" customFormat="false" ht="38.1" hidden="false" customHeight="true" outlineLevel="0" collapsed="false">
      <c r="A4" s="562"/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563"/>
      <c r="AB4" s="560"/>
      <c r="AC4" s="565" t="s">
        <v>318</v>
      </c>
      <c r="AD4" s="566" t="n">
        <f aca="false">'หมวด 1 (LD)'!AF42</f>
        <v>0</v>
      </c>
      <c r="AE4" s="566"/>
      <c r="AF4" s="567"/>
      <c r="AG4" s="567"/>
    </row>
    <row r="5" customFormat="false" ht="38.1" hidden="false" customHeight="true" outlineLevel="0" collapsed="false">
      <c r="A5" s="562"/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  <c r="T5" s="563"/>
      <c r="U5" s="563"/>
      <c r="V5" s="568"/>
      <c r="W5" s="568"/>
      <c r="X5" s="568"/>
      <c r="Y5" s="568"/>
      <c r="Z5" s="563"/>
      <c r="AA5" s="563"/>
      <c r="AB5" s="560"/>
      <c r="AC5" s="565" t="s">
        <v>319</v>
      </c>
      <c r="AD5" s="566" t="n">
        <f aca="false">'หมวด 1 (LD)'!AF53</f>
        <v>0</v>
      </c>
      <c r="AE5" s="566"/>
      <c r="AF5" s="567"/>
      <c r="AG5" s="567"/>
    </row>
    <row r="6" customFormat="false" ht="38.1" hidden="false" customHeight="true" outlineLevel="0" collapsed="false">
      <c r="A6" s="562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0"/>
      <c r="AC6" s="565" t="s">
        <v>320</v>
      </c>
      <c r="AD6" s="566" t="n">
        <f aca="false">'หมวด 1 (LD)'!AF73</f>
        <v>0</v>
      </c>
      <c r="AE6" s="566"/>
      <c r="AF6" s="567"/>
      <c r="AG6" s="567"/>
    </row>
    <row r="7" customFormat="false" ht="38.1" hidden="false" customHeight="true" outlineLevel="0" collapsed="false">
      <c r="A7" s="562"/>
      <c r="B7" s="563"/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3"/>
      <c r="V7" s="563"/>
      <c r="W7" s="563"/>
      <c r="X7" s="563"/>
      <c r="Y7" s="563"/>
      <c r="Z7" s="563"/>
      <c r="AA7" s="563"/>
      <c r="AB7" s="560"/>
      <c r="AC7" s="569" t="n">
        <v>1.1</v>
      </c>
      <c r="AE7" s="566" t="n">
        <f aca="false">(AD3+AD4+AD5+AD6)/4</f>
        <v>0</v>
      </c>
    </row>
    <row r="8" customFormat="false" ht="38.1" hidden="false" customHeight="true" outlineLevel="0" collapsed="false">
      <c r="A8" s="562"/>
      <c r="B8" s="563"/>
      <c r="C8" s="563"/>
      <c r="D8" s="563"/>
      <c r="E8" s="563"/>
      <c r="F8" s="563"/>
      <c r="G8" s="563"/>
      <c r="H8" s="563"/>
      <c r="I8" s="563"/>
      <c r="J8" s="563"/>
      <c r="K8" s="563"/>
      <c r="L8" s="563"/>
      <c r="M8" s="563"/>
      <c r="N8" s="563"/>
      <c r="O8" s="563"/>
      <c r="P8" s="563"/>
      <c r="Q8" s="563"/>
      <c r="R8" s="563"/>
      <c r="S8" s="563"/>
      <c r="T8" s="563"/>
      <c r="U8" s="563"/>
      <c r="V8" s="563"/>
      <c r="W8" s="563"/>
      <c r="X8" s="563"/>
      <c r="Y8" s="563"/>
      <c r="Z8" s="563"/>
      <c r="AA8" s="563"/>
      <c r="AB8" s="560"/>
      <c r="AC8" s="565" t="s">
        <v>321</v>
      </c>
      <c r="AD8" s="566" t="n">
        <f aca="false">'หมวด 1 (LD)'!AF93</f>
        <v>0</v>
      </c>
      <c r="AE8" s="566"/>
      <c r="AG8" s="567"/>
    </row>
    <row r="9" customFormat="false" ht="38.1" hidden="false" customHeight="true" outlineLevel="0" collapsed="false">
      <c r="A9" s="562"/>
      <c r="B9" s="563"/>
      <c r="C9" s="563"/>
      <c r="D9" s="563"/>
      <c r="E9" s="563"/>
      <c r="F9" s="563"/>
      <c r="G9" s="563"/>
      <c r="H9" s="563"/>
      <c r="I9" s="563"/>
      <c r="J9" s="563"/>
      <c r="K9" s="563"/>
      <c r="L9" s="563"/>
      <c r="M9" s="563"/>
      <c r="N9" s="563"/>
      <c r="O9" s="563"/>
      <c r="P9" s="563"/>
      <c r="Q9" s="563"/>
      <c r="R9" s="563"/>
      <c r="S9" s="563"/>
      <c r="T9" s="563"/>
      <c r="U9" s="563"/>
      <c r="V9" s="563"/>
      <c r="W9" s="563"/>
      <c r="X9" s="563"/>
      <c r="Y9" s="563"/>
      <c r="Z9" s="563"/>
      <c r="AA9" s="563"/>
      <c r="AB9" s="560"/>
      <c r="AC9" s="565" t="s">
        <v>322</v>
      </c>
      <c r="AD9" s="566" t="n">
        <f aca="false">'หมวด 1 (LD)'!AF113</f>
        <v>0</v>
      </c>
      <c r="AE9" s="566"/>
    </row>
    <row r="10" customFormat="false" ht="38.1" hidden="false" customHeight="true" outlineLevel="0" collapsed="false">
      <c r="A10" s="562"/>
      <c r="B10" s="563"/>
      <c r="C10" s="563"/>
      <c r="D10" s="563"/>
      <c r="E10" s="563"/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3"/>
      <c r="Z10" s="570"/>
      <c r="AA10" s="570"/>
      <c r="AB10" s="571"/>
      <c r="AC10" s="565" t="s">
        <v>323</v>
      </c>
      <c r="AD10" s="566" t="n">
        <f aca="false">'หมวด 1 (LD)'!AF133</f>
        <v>0</v>
      </c>
      <c r="AE10" s="566"/>
    </row>
    <row r="11" customFormat="false" ht="38.1" hidden="false" customHeight="true" outlineLevel="0" collapsed="false">
      <c r="A11" s="556"/>
      <c r="B11" s="563"/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3"/>
      <c r="Z11" s="570"/>
      <c r="AA11" s="570"/>
      <c r="AB11" s="572"/>
      <c r="AC11" s="573" t="n">
        <v>1.2</v>
      </c>
      <c r="AE11" s="566" t="n">
        <f aca="false">(AD8+AD9+AD10)/3</f>
        <v>0</v>
      </c>
    </row>
    <row r="12" customFormat="false" ht="38.1" hidden="false" customHeight="true" outlineLevel="0" collapsed="false">
      <c r="A12" s="557"/>
      <c r="B12" s="574"/>
      <c r="C12" s="574"/>
      <c r="D12" s="575"/>
      <c r="E12" s="575"/>
      <c r="F12" s="575"/>
      <c r="G12" s="575"/>
      <c r="H12" s="575"/>
      <c r="I12" s="575"/>
      <c r="J12" s="574"/>
      <c r="K12" s="574"/>
      <c r="L12" s="576"/>
      <c r="M12" s="576"/>
      <c r="N12" s="575"/>
      <c r="O12" s="575"/>
      <c r="P12" s="575"/>
      <c r="Q12" s="575"/>
      <c r="R12" s="575"/>
      <c r="S12" s="575"/>
      <c r="T12" s="574"/>
      <c r="U12" s="574"/>
      <c r="V12" s="577"/>
      <c r="W12" s="578"/>
      <c r="X12" s="575"/>
      <c r="Y12" s="575"/>
      <c r="Z12" s="579"/>
      <c r="AA12" s="579"/>
      <c r="AB12" s="572"/>
      <c r="AC12" s="573" t="s">
        <v>324</v>
      </c>
      <c r="AE12" s="566" t="n">
        <f aca="false">(AD3+AD4+AD5+AD6+AD8+AD9+AD10)/7</f>
        <v>0</v>
      </c>
    </row>
    <row r="13" customFormat="false" ht="38.1" hidden="false" customHeight="true" outlineLevel="0" collapsed="false">
      <c r="A13" s="557"/>
      <c r="B13" s="580" t="s">
        <v>325</v>
      </c>
      <c r="C13" s="580"/>
      <c r="D13" s="581"/>
      <c r="E13" s="582" t="s">
        <v>318</v>
      </c>
      <c r="F13" s="581"/>
      <c r="G13" s="582" t="s">
        <v>326</v>
      </c>
      <c r="H13" s="581"/>
      <c r="I13" s="580" t="s">
        <v>327</v>
      </c>
      <c r="J13" s="580"/>
      <c r="K13" s="581"/>
      <c r="L13" s="583" t="n">
        <v>1.1</v>
      </c>
      <c r="M13" s="583"/>
      <c r="N13" s="580" t="s">
        <v>328</v>
      </c>
      <c r="O13" s="580"/>
      <c r="P13" s="581"/>
      <c r="Q13" s="582" t="s">
        <v>322</v>
      </c>
      <c r="R13" s="581"/>
      <c r="S13" s="582" t="s">
        <v>329</v>
      </c>
      <c r="T13" s="581"/>
      <c r="U13" s="584" t="n">
        <v>1.2</v>
      </c>
      <c r="V13" s="584"/>
      <c r="W13" s="585"/>
      <c r="X13" s="583" t="s">
        <v>330</v>
      </c>
      <c r="Y13" s="583"/>
      <c r="Z13" s="579"/>
      <c r="AA13" s="579"/>
      <c r="AB13" s="571"/>
      <c r="AC13" s="586"/>
    </row>
    <row r="14" customFormat="false" ht="38.1" hidden="false" customHeight="true" outlineLevel="0" collapsed="false">
      <c r="A14" s="559"/>
      <c r="B14" s="587"/>
      <c r="C14" s="587"/>
      <c r="D14" s="587"/>
      <c r="E14" s="587"/>
      <c r="F14" s="587"/>
      <c r="G14" s="587"/>
      <c r="H14" s="587"/>
      <c r="I14" s="587"/>
      <c r="J14" s="587"/>
      <c r="K14" s="588"/>
      <c r="L14" s="588"/>
      <c r="M14" s="588"/>
      <c r="N14" s="587"/>
      <c r="O14" s="587"/>
      <c r="P14" s="587"/>
      <c r="Q14" s="587"/>
      <c r="R14" s="587"/>
      <c r="S14" s="587"/>
      <c r="T14" s="587"/>
      <c r="U14" s="587"/>
      <c r="V14" s="587"/>
      <c r="W14" s="587"/>
      <c r="X14" s="587"/>
      <c r="Y14" s="559"/>
      <c r="Z14" s="589"/>
      <c r="AA14" s="589"/>
      <c r="AB14" s="571"/>
      <c r="AC14" s="586"/>
    </row>
    <row r="15" customFormat="false" ht="38.1" hidden="false" customHeight="true" outlineLevel="0" collapsed="false">
      <c r="A15" s="559"/>
      <c r="B15" s="559"/>
      <c r="C15" s="558"/>
      <c r="D15" s="558"/>
      <c r="E15" s="558"/>
      <c r="F15" s="558"/>
      <c r="G15" s="558"/>
      <c r="H15" s="558"/>
      <c r="I15" s="558"/>
      <c r="J15" s="558"/>
      <c r="O15" s="558"/>
      <c r="P15" s="558"/>
      <c r="Q15" s="558"/>
      <c r="R15" s="558"/>
      <c r="S15" s="558"/>
      <c r="T15" s="558"/>
      <c r="U15" s="558"/>
      <c r="V15" s="558"/>
      <c r="W15" s="558"/>
      <c r="X15" s="558"/>
      <c r="Y15" s="558"/>
      <c r="Z15" s="559"/>
      <c r="AA15" s="559"/>
      <c r="AB15" s="560"/>
      <c r="AC15" s="561"/>
    </row>
    <row r="16" customFormat="false" ht="38.1" hidden="false" customHeight="true" outlineLevel="0" collapsed="false">
      <c r="A16" s="590"/>
      <c r="B16" s="563"/>
      <c r="C16" s="563"/>
      <c r="D16" s="563"/>
      <c r="E16" s="563"/>
      <c r="F16" s="563"/>
      <c r="G16" s="563"/>
      <c r="H16" s="563"/>
      <c r="I16" s="563"/>
      <c r="J16" s="563"/>
      <c r="K16" s="591"/>
      <c r="L16" s="591"/>
      <c r="M16" s="591"/>
      <c r="N16" s="591"/>
      <c r="O16" s="563"/>
      <c r="P16" s="563"/>
      <c r="Q16" s="563"/>
      <c r="R16" s="563"/>
      <c r="S16" s="563"/>
      <c r="T16" s="563"/>
      <c r="U16" s="563"/>
      <c r="V16" s="592" t="s">
        <v>331</v>
      </c>
      <c r="W16" s="592"/>
      <c r="X16" s="592"/>
      <c r="Y16" s="592"/>
      <c r="Z16" s="563"/>
      <c r="AA16" s="563"/>
      <c r="AB16" s="560"/>
      <c r="AC16" s="565" t="s">
        <v>332</v>
      </c>
      <c r="AD16" s="566" t="n">
        <f aca="false">'หมวด 2 (SP)'!AF22</f>
        <v>0</v>
      </c>
      <c r="AE16" s="566"/>
    </row>
    <row r="17" customFormat="false" ht="38.1" hidden="false" customHeight="true" outlineLevel="0" collapsed="false">
      <c r="A17" s="590"/>
      <c r="B17" s="563"/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3"/>
      <c r="Z17" s="563"/>
      <c r="AA17" s="563"/>
      <c r="AB17" s="560"/>
      <c r="AC17" s="565" t="s">
        <v>333</v>
      </c>
      <c r="AD17" s="566" t="n">
        <f aca="false">'หมวด 2 (SP)'!AF42</f>
        <v>0</v>
      </c>
      <c r="AE17" s="566"/>
      <c r="AF17" s="567"/>
    </row>
    <row r="18" customFormat="false" ht="38.1" hidden="false" customHeight="true" outlineLevel="0" collapsed="false">
      <c r="A18" s="590"/>
      <c r="B18" s="563"/>
      <c r="C18" s="563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0"/>
      <c r="AC18" s="565" t="s">
        <v>334</v>
      </c>
      <c r="AD18" s="566" t="n">
        <f aca="false">'หมวด 2 (SP)'!AF62</f>
        <v>0</v>
      </c>
      <c r="AE18" s="566"/>
      <c r="AF18" s="567"/>
    </row>
    <row r="19" customFormat="false" ht="38.1" hidden="false" customHeight="true" outlineLevel="0" collapsed="false">
      <c r="A19" s="590"/>
      <c r="B19" s="563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0"/>
      <c r="AC19" s="565" t="s">
        <v>335</v>
      </c>
      <c r="AE19" s="566" t="n">
        <f aca="false">(AD16+AD17+AD18)/3</f>
        <v>0</v>
      </c>
      <c r="AF19" s="567"/>
    </row>
    <row r="20" customFormat="false" ht="38.1" hidden="false" customHeight="true" outlineLevel="0" collapsed="false">
      <c r="A20" s="590"/>
      <c r="B20" s="563"/>
      <c r="C20" s="563"/>
      <c r="D20" s="563"/>
      <c r="E20" s="563"/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3"/>
      <c r="Z20" s="563"/>
      <c r="AA20" s="563"/>
      <c r="AB20" s="560"/>
      <c r="AC20" s="569" t="s">
        <v>336</v>
      </c>
      <c r="AD20" s="566" t="n">
        <f aca="false">'หมวด 2 (SP)'!AF82</f>
        <v>0</v>
      </c>
      <c r="AE20" s="566"/>
    </row>
    <row r="21" customFormat="false" ht="38.1" hidden="false" customHeight="true" outlineLevel="0" collapsed="false">
      <c r="A21" s="590"/>
      <c r="B21" s="563"/>
      <c r="C21" s="563"/>
      <c r="D21" s="563"/>
      <c r="E21" s="563"/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3"/>
      <c r="Z21" s="563"/>
      <c r="AA21" s="563"/>
      <c r="AB21" s="560"/>
      <c r="AC21" s="565" t="s">
        <v>337</v>
      </c>
      <c r="AD21" s="566" t="n">
        <f aca="false">'หมวด 2 (SP)'!AF102</f>
        <v>0</v>
      </c>
      <c r="AE21" s="566"/>
    </row>
    <row r="22" customFormat="false" ht="38.1" hidden="false" customHeight="true" outlineLevel="0" collapsed="false">
      <c r="A22" s="590"/>
      <c r="B22" s="563"/>
      <c r="C22" s="563"/>
      <c r="D22" s="563"/>
      <c r="E22" s="563"/>
      <c r="F22" s="563"/>
      <c r="G22" s="563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3"/>
      <c r="Z22" s="563"/>
      <c r="AA22" s="563"/>
      <c r="AB22" s="560"/>
      <c r="AC22" s="565" t="s">
        <v>338</v>
      </c>
      <c r="AD22" s="566" t="n">
        <f aca="false">'หมวด 2 (SP)'!AF113</f>
        <v>0</v>
      </c>
      <c r="AE22" s="566"/>
    </row>
    <row r="23" customFormat="false" ht="38.1" hidden="false" customHeight="true" outlineLevel="0" collapsed="false">
      <c r="A23" s="590"/>
      <c r="B23" s="563"/>
      <c r="C23" s="563"/>
      <c r="D23" s="563"/>
      <c r="E23" s="563"/>
      <c r="F23" s="563"/>
      <c r="G23" s="563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3"/>
      <c r="Z23" s="570"/>
      <c r="AA23" s="570"/>
      <c r="AB23" s="571"/>
      <c r="AC23" s="565" t="s">
        <v>339</v>
      </c>
      <c r="AD23" s="566" t="n">
        <f aca="false">'หมวด 2 (SP)'!AF133</f>
        <v>0</v>
      </c>
      <c r="AE23" s="566"/>
    </row>
    <row r="24" customFormat="false" ht="38.1" hidden="false" customHeight="true" outlineLevel="0" collapsed="false">
      <c r="A24" s="559"/>
      <c r="B24" s="563"/>
      <c r="C24" s="563"/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3"/>
      <c r="Z24" s="570"/>
      <c r="AA24" s="570"/>
      <c r="AB24" s="572"/>
      <c r="AC24" s="573" t="s">
        <v>340</v>
      </c>
      <c r="AE24" s="566" t="n">
        <f aca="false">(AD20+AD21+AD22+AD23)/4</f>
        <v>0</v>
      </c>
    </row>
    <row r="25" customFormat="false" ht="38.1" hidden="false" customHeight="true" outlineLevel="0" collapsed="false">
      <c r="A25" s="558"/>
      <c r="B25" s="593"/>
      <c r="C25" s="593"/>
      <c r="D25" s="593"/>
      <c r="E25" s="593"/>
      <c r="F25" s="593"/>
      <c r="G25" s="593"/>
      <c r="H25" s="594"/>
      <c r="I25" s="594"/>
      <c r="J25" s="595"/>
      <c r="K25" s="595"/>
      <c r="L25" s="593"/>
      <c r="M25" s="593"/>
      <c r="N25" s="593"/>
      <c r="O25" s="593"/>
      <c r="P25" s="593"/>
      <c r="Q25" s="593"/>
      <c r="R25" s="593"/>
      <c r="S25" s="593"/>
      <c r="T25" s="594"/>
      <c r="U25" s="594"/>
      <c r="V25" s="596"/>
      <c r="W25" s="596"/>
      <c r="X25" s="594"/>
      <c r="Y25" s="594"/>
      <c r="Z25" s="579"/>
      <c r="AA25" s="579"/>
      <c r="AB25" s="572"/>
      <c r="AC25" s="573" t="s">
        <v>341</v>
      </c>
      <c r="AE25" s="566" t="n">
        <f aca="false">(AD16+AD17+AD18+AD20+AD21+AD22+AD23)/7</f>
        <v>0</v>
      </c>
    </row>
    <row r="26" customFormat="false" ht="38.1" hidden="false" customHeight="true" outlineLevel="0" collapsed="false">
      <c r="A26" s="558"/>
      <c r="B26" s="597" t="s">
        <v>342</v>
      </c>
      <c r="C26" s="597"/>
      <c r="D26" s="598"/>
      <c r="E26" s="597" t="s">
        <v>333</v>
      </c>
      <c r="F26" s="597"/>
      <c r="G26" s="599" t="s">
        <v>334</v>
      </c>
      <c r="H26" s="599"/>
      <c r="I26" s="600" t="n">
        <v>2.1</v>
      </c>
      <c r="J26" s="600"/>
      <c r="K26" s="600"/>
      <c r="L26" s="601" t="s">
        <v>336</v>
      </c>
      <c r="M26" s="598"/>
      <c r="N26" s="597" t="s">
        <v>343</v>
      </c>
      <c r="O26" s="597"/>
      <c r="P26" s="598"/>
      <c r="Q26" s="601" t="s">
        <v>338</v>
      </c>
      <c r="R26" s="598"/>
      <c r="S26" s="599" t="s">
        <v>339</v>
      </c>
      <c r="T26" s="599"/>
      <c r="U26" s="602" t="n">
        <v>2.2</v>
      </c>
      <c r="V26" s="602"/>
      <c r="W26" s="603"/>
      <c r="X26" s="604" t="s">
        <v>344</v>
      </c>
      <c r="Y26" s="604"/>
      <c r="Z26" s="579"/>
      <c r="AA26" s="579"/>
      <c r="AB26" s="571"/>
      <c r="AC26" s="586"/>
    </row>
    <row r="27" customFormat="false" ht="38.1" hidden="false" customHeight="true" outlineLevel="0" collapsed="false">
      <c r="K27" s="588"/>
      <c r="L27" s="588"/>
      <c r="M27" s="588"/>
    </row>
    <row r="28" customFormat="false" ht="38.1" hidden="false" customHeight="true" outlineLevel="0" collapsed="false">
      <c r="A28" s="559"/>
      <c r="B28" s="559"/>
      <c r="C28" s="558"/>
      <c r="D28" s="558"/>
      <c r="E28" s="558"/>
      <c r="F28" s="558"/>
      <c r="G28" s="558"/>
      <c r="H28" s="558"/>
      <c r="I28" s="558"/>
      <c r="J28" s="558"/>
      <c r="O28" s="558"/>
      <c r="P28" s="558"/>
      <c r="Q28" s="558"/>
      <c r="R28" s="558"/>
      <c r="S28" s="558"/>
      <c r="T28" s="558"/>
      <c r="U28" s="558"/>
      <c r="V28" s="558"/>
      <c r="W28" s="558"/>
      <c r="X28" s="558"/>
      <c r="Y28" s="558"/>
      <c r="Z28" s="559"/>
      <c r="AA28" s="559"/>
      <c r="AB28" s="560"/>
      <c r="AC28" s="561"/>
    </row>
    <row r="29" customFormat="false" ht="38.1" hidden="false" customHeight="true" outlineLevel="0" collapsed="false">
      <c r="A29" s="590"/>
      <c r="B29" s="563"/>
      <c r="C29" s="563"/>
      <c r="D29" s="563"/>
      <c r="E29" s="563"/>
      <c r="F29" s="563"/>
      <c r="G29" s="563"/>
      <c r="H29" s="563"/>
      <c r="I29" s="563"/>
      <c r="J29" s="563"/>
      <c r="K29" s="605"/>
      <c r="L29" s="605"/>
      <c r="M29" s="605"/>
      <c r="N29" s="605"/>
      <c r="O29" s="563"/>
      <c r="P29" s="563"/>
      <c r="Q29" s="563"/>
      <c r="R29" s="563"/>
      <c r="S29" s="563"/>
      <c r="T29" s="563"/>
      <c r="U29" s="563"/>
      <c r="V29" s="606" t="s">
        <v>345</v>
      </c>
      <c r="W29" s="606"/>
      <c r="X29" s="606"/>
      <c r="Y29" s="606"/>
      <c r="Z29" s="563"/>
      <c r="AA29" s="563"/>
      <c r="AB29" s="560"/>
      <c r="AC29" s="565" t="s">
        <v>346</v>
      </c>
      <c r="AD29" s="566" t="n">
        <f aca="false">'หมวด 3 (CS)'!AF13</f>
        <v>0</v>
      </c>
      <c r="AE29" s="566"/>
    </row>
    <row r="30" customFormat="false" ht="38.1" hidden="false" customHeight="true" outlineLevel="0" collapsed="false">
      <c r="A30" s="590"/>
      <c r="B30" s="563"/>
      <c r="C30" s="563"/>
      <c r="D30" s="563"/>
      <c r="E30" s="563"/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3"/>
      <c r="Z30" s="563"/>
      <c r="AA30" s="563"/>
      <c r="AB30" s="560"/>
      <c r="AC30" s="565" t="s">
        <v>347</v>
      </c>
      <c r="AD30" s="566" t="n">
        <f aca="false">'หมวด 3 (CS)'!AF33</f>
        <v>0</v>
      </c>
      <c r="AE30" s="566"/>
      <c r="AF30" s="567"/>
      <c r="AL30" s="607"/>
    </row>
    <row r="31" customFormat="false" ht="38.1" hidden="false" customHeight="true" outlineLevel="0" collapsed="false">
      <c r="A31" s="590"/>
      <c r="B31" s="563"/>
      <c r="C31" s="563"/>
      <c r="D31" s="563"/>
      <c r="E31" s="563"/>
      <c r="F31" s="563"/>
      <c r="G31" s="563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3"/>
      <c r="Z31" s="563"/>
      <c r="AA31" s="563"/>
      <c r="AB31" s="560"/>
      <c r="AC31" s="569" t="s">
        <v>348</v>
      </c>
      <c r="AE31" s="566" t="n">
        <f aca="false">(AD29+AD30)/2</f>
        <v>0</v>
      </c>
      <c r="AF31" s="567"/>
    </row>
    <row r="32" customFormat="false" ht="38.1" hidden="false" customHeight="true" outlineLevel="0" collapsed="false">
      <c r="A32" s="590"/>
      <c r="B32" s="563"/>
      <c r="C32" s="563"/>
      <c r="D32" s="563"/>
      <c r="E32" s="563"/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563"/>
      <c r="V32" s="563"/>
      <c r="W32" s="563"/>
      <c r="X32" s="563"/>
      <c r="Y32" s="563"/>
      <c r="Z32" s="563"/>
      <c r="AA32" s="563"/>
      <c r="AB32" s="560"/>
      <c r="AC32" s="565" t="s">
        <v>349</v>
      </c>
      <c r="AD32" s="566" t="n">
        <f aca="false">'หมวด 3 (CS)'!AF53</f>
        <v>0</v>
      </c>
      <c r="AE32" s="566"/>
    </row>
    <row r="33" customFormat="false" ht="38.1" hidden="false" customHeight="true" outlineLevel="0" collapsed="false">
      <c r="A33" s="590"/>
      <c r="B33" s="563"/>
      <c r="C33" s="563"/>
      <c r="D33" s="563"/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63"/>
      <c r="Q33" s="563"/>
      <c r="R33" s="563"/>
      <c r="S33" s="563"/>
      <c r="T33" s="563"/>
      <c r="U33" s="563"/>
      <c r="V33" s="563"/>
      <c r="W33" s="563"/>
      <c r="X33" s="563"/>
      <c r="Y33" s="563"/>
      <c r="Z33" s="563"/>
      <c r="AA33" s="563"/>
      <c r="AB33" s="560"/>
      <c r="AC33" s="569" t="s">
        <v>350</v>
      </c>
      <c r="AD33" s="566" t="n">
        <f aca="false">'หมวด 3 (CS)'!AF72</f>
        <v>0</v>
      </c>
      <c r="AE33" s="566"/>
    </row>
    <row r="34" customFormat="false" ht="38.1" hidden="false" customHeight="true" outlineLevel="0" collapsed="false">
      <c r="A34" s="590"/>
      <c r="B34" s="563"/>
      <c r="C34" s="563"/>
      <c r="D34" s="563"/>
      <c r="E34" s="563"/>
      <c r="F34" s="563"/>
      <c r="G34" s="563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3"/>
      <c r="Z34" s="563"/>
      <c r="AA34" s="563"/>
      <c r="AB34" s="560"/>
      <c r="AC34" s="565" t="s">
        <v>351</v>
      </c>
      <c r="AD34" s="566" t="n">
        <f aca="false">'หมวด 3 (CS)'!AF92</f>
        <v>0</v>
      </c>
      <c r="AE34" s="566"/>
    </row>
    <row r="35" customFormat="false" ht="38.1" hidden="false" customHeight="true" outlineLevel="0" collapsed="false">
      <c r="A35" s="590"/>
      <c r="B35" s="563"/>
      <c r="C35" s="563"/>
      <c r="D35" s="563"/>
      <c r="E35" s="563"/>
      <c r="F35" s="563"/>
      <c r="G35" s="563"/>
      <c r="H35" s="563"/>
      <c r="I35" s="563"/>
      <c r="J35" s="563"/>
      <c r="K35" s="563"/>
      <c r="L35" s="563"/>
      <c r="M35" s="563"/>
      <c r="N35" s="563"/>
      <c r="O35" s="563"/>
      <c r="P35" s="563"/>
      <c r="Q35" s="563"/>
      <c r="R35" s="563"/>
      <c r="S35" s="563"/>
      <c r="T35" s="563"/>
      <c r="U35" s="563"/>
      <c r="V35" s="563"/>
      <c r="W35" s="563"/>
      <c r="X35" s="563"/>
      <c r="Y35" s="563"/>
      <c r="Z35" s="563"/>
      <c r="AA35" s="563"/>
      <c r="AB35" s="560"/>
      <c r="AC35" s="565" t="s">
        <v>352</v>
      </c>
      <c r="AD35" s="566" t="n">
        <f aca="false">'หมวด 3 (CS)'!AF112</f>
        <v>0</v>
      </c>
      <c r="AE35" s="566"/>
    </row>
    <row r="36" customFormat="false" ht="38.1" hidden="false" customHeight="true" outlineLevel="0" collapsed="false">
      <c r="A36" s="590"/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70"/>
      <c r="AA36" s="570"/>
      <c r="AB36" s="571"/>
      <c r="AC36" s="565" t="s">
        <v>353</v>
      </c>
      <c r="AD36" s="566" t="n">
        <f aca="false">'หมวด 3 (CS)'!AF132</f>
        <v>0</v>
      </c>
      <c r="AE36" s="566"/>
    </row>
    <row r="37" customFormat="false" ht="38.1" hidden="false" customHeight="true" outlineLevel="0" collapsed="false">
      <c r="A37" s="559"/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563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3"/>
      <c r="Z37" s="570"/>
      <c r="AA37" s="570"/>
      <c r="AB37" s="572"/>
      <c r="AC37" s="573" t="s">
        <v>354</v>
      </c>
      <c r="AE37" s="566" t="n">
        <f aca="false">(AD32+AD33+AD34+AD35+AD36)/5</f>
        <v>0</v>
      </c>
    </row>
    <row r="38" customFormat="false" ht="38.1" hidden="false" customHeight="true" outlineLevel="0" collapsed="false">
      <c r="A38" s="558"/>
      <c r="B38" s="608"/>
      <c r="C38" s="608"/>
      <c r="D38" s="608"/>
      <c r="E38" s="608"/>
      <c r="F38" s="609"/>
      <c r="G38" s="609"/>
      <c r="H38" s="610"/>
      <c r="I38" s="610"/>
      <c r="J38" s="608"/>
      <c r="K38" s="608"/>
      <c r="L38" s="608"/>
      <c r="M38" s="608"/>
      <c r="N38" s="608"/>
      <c r="O38" s="608"/>
      <c r="P38" s="608"/>
      <c r="Q38" s="608"/>
      <c r="R38" s="608"/>
      <c r="S38" s="608"/>
      <c r="T38" s="609"/>
      <c r="U38" s="609"/>
      <c r="V38" s="611"/>
      <c r="W38" s="612"/>
      <c r="X38" s="609"/>
      <c r="Y38" s="609"/>
      <c r="Z38" s="579"/>
      <c r="AA38" s="579"/>
      <c r="AB38" s="572"/>
      <c r="AC38" s="573" t="s">
        <v>355</v>
      </c>
      <c r="AE38" s="566" t="n">
        <f aca="false">(AD29+AD30+AD32+AD33+AD34+AD35+AD36)/7</f>
        <v>0</v>
      </c>
    </row>
    <row r="39" customFormat="false" ht="38.1" hidden="false" customHeight="true" outlineLevel="0" collapsed="false">
      <c r="A39" s="558"/>
      <c r="B39" s="613" t="s">
        <v>346</v>
      </c>
      <c r="C39" s="613"/>
      <c r="D39" s="614"/>
      <c r="E39" s="615" t="s">
        <v>347</v>
      </c>
      <c r="F39" s="616"/>
      <c r="G39" s="617" t="n">
        <v>3.1</v>
      </c>
      <c r="H39" s="617"/>
      <c r="I39" s="613" t="s">
        <v>356</v>
      </c>
      <c r="J39" s="613"/>
      <c r="K39" s="614"/>
      <c r="L39" s="615" t="s">
        <v>350</v>
      </c>
      <c r="M39" s="614"/>
      <c r="N39" s="613" t="s">
        <v>351</v>
      </c>
      <c r="O39" s="613"/>
      <c r="P39" s="614"/>
      <c r="Q39" s="615" t="s">
        <v>352</v>
      </c>
      <c r="R39" s="614"/>
      <c r="S39" s="618" t="s">
        <v>357</v>
      </c>
      <c r="T39" s="618"/>
      <c r="U39" s="619" t="s">
        <v>358</v>
      </c>
      <c r="V39" s="619"/>
      <c r="W39" s="620"/>
      <c r="X39" s="621" t="s">
        <v>359</v>
      </c>
      <c r="Y39" s="621"/>
      <c r="Z39" s="579"/>
      <c r="AA39" s="579"/>
      <c r="AB39" s="571"/>
      <c r="AC39" s="586"/>
    </row>
    <row r="40" customFormat="false" ht="38.1" hidden="false" customHeight="true" outlineLevel="0" collapsed="false">
      <c r="K40" s="554"/>
      <c r="L40" s="554"/>
      <c r="M40" s="554"/>
    </row>
    <row r="41" customFormat="false" ht="38.1" hidden="false" customHeight="true" outlineLevel="0" collapsed="false">
      <c r="A41" s="559"/>
      <c r="B41" s="559"/>
      <c r="C41" s="558"/>
      <c r="D41" s="558"/>
      <c r="E41" s="558"/>
      <c r="F41" s="558"/>
      <c r="G41" s="558"/>
      <c r="H41" s="558"/>
      <c r="I41" s="558"/>
      <c r="J41" s="558"/>
      <c r="K41" s="588"/>
      <c r="L41" s="588"/>
      <c r="M41" s="588"/>
      <c r="N41" s="558"/>
      <c r="O41" s="558"/>
      <c r="P41" s="558"/>
      <c r="Q41" s="558"/>
      <c r="R41" s="558"/>
      <c r="S41" s="558"/>
      <c r="T41" s="558"/>
      <c r="U41" s="558"/>
      <c r="V41" s="558"/>
      <c r="W41" s="558"/>
      <c r="X41" s="558"/>
      <c r="Y41" s="558"/>
      <c r="Z41" s="559"/>
      <c r="AA41" s="559"/>
      <c r="AB41" s="560"/>
      <c r="AC41" s="561"/>
    </row>
    <row r="42" customFormat="false" ht="38.1" hidden="false" customHeight="true" outlineLevel="0" collapsed="false">
      <c r="A42" s="590"/>
      <c r="B42" s="563"/>
      <c r="C42" s="563"/>
      <c r="D42" s="563"/>
      <c r="E42" s="563"/>
      <c r="F42" s="563"/>
      <c r="G42" s="563"/>
      <c r="H42" s="563"/>
      <c r="I42" s="563"/>
      <c r="J42" s="563"/>
      <c r="K42" s="563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622" t="s">
        <v>360</v>
      </c>
      <c r="W42" s="622"/>
      <c r="X42" s="622"/>
      <c r="Y42" s="622"/>
      <c r="Z42" s="563"/>
      <c r="AA42" s="563"/>
      <c r="AB42" s="560"/>
      <c r="AC42" s="565" t="s">
        <v>361</v>
      </c>
      <c r="AD42" s="566" t="n">
        <f aca="false">'หมวด 4 (IT)'!AF16</f>
        <v>0</v>
      </c>
      <c r="AE42" s="566"/>
    </row>
    <row r="43" customFormat="false" ht="38.1" hidden="false" customHeight="true" outlineLevel="0" collapsed="false">
      <c r="A43" s="590"/>
      <c r="B43" s="563"/>
      <c r="C43" s="563"/>
      <c r="D43" s="563"/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3"/>
      <c r="AB43" s="560"/>
      <c r="AC43" s="565" t="s">
        <v>362</v>
      </c>
      <c r="AD43" s="566" t="n">
        <f aca="false">'หมวด 4 (IT)'!AF36</f>
        <v>0</v>
      </c>
      <c r="AE43" s="566"/>
      <c r="AF43" s="567"/>
    </row>
    <row r="44" customFormat="false" ht="38.1" hidden="false" customHeight="true" outlineLevel="0" collapsed="false">
      <c r="A44" s="590"/>
      <c r="B44" s="563"/>
      <c r="C44" s="563"/>
      <c r="D44" s="563"/>
      <c r="E44" s="563"/>
      <c r="F44" s="563"/>
      <c r="G44" s="563"/>
      <c r="H44" s="563"/>
      <c r="I44" s="563"/>
      <c r="J44" s="563"/>
      <c r="K44" s="563"/>
      <c r="L44" s="563"/>
      <c r="M44" s="563"/>
      <c r="N44" s="563"/>
      <c r="O44" s="563"/>
      <c r="P44" s="563"/>
      <c r="Q44" s="563"/>
      <c r="R44" s="563"/>
      <c r="S44" s="563"/>
      <c r="T44" s="563"/>
      <c r="U44" s="563"/>
      <c r="V44" s="563"/>
      <c r="W44" s="563"/>
      <c r="X44" s="563"/>
      <c r="Y44" s="563"/>
      <c r="Z44" s="563"/>
      <c r="AA44" s="563"/>
      <c r="AB44" s="560"/>
      <c r="AC44" s="565" t="s">
        <v>363</v>
      </c>
      <c r="AD44" s="566" t="n">
        <f aca="false">'หมวด 4 (IT)'!AF44</f>
        <v>0</v>
      </c>
      <c r="AE44" s="566"/>
      <c r="AF44" s="567"/>
    </row>
    <row r="45" customFormat="false" ht="38.1" hidden="false" customHeight="true" outlineLevel="0" collapsed="false">
      <c r="A45" s="590"/>
      <c r="B45" s="563"/>
      <c r="C45" s="563"/>
      <c r="D45" s="563"/>
      <c r="E45" s="563"/>
      <c r="F45" s="563"/>
      <c r="G45" s="563"/>
      <c r="H45" s="563"/>
      <c r="I45" s="563"/>
      <c r="J45" s="563"/>
      <c r="K45" s="563"/>
      <c r="L45" s="563"/>
      <c r="M45" s="563"/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  <c r="Y45" s="563"/>
      <c r="Z45" s="563"/>
      <c r="AA45" s="563"/>
      <c r="AB45" s="560"/>
      <c r="AC45" s="565" t="s">
        <v>364</v>
      </c>
      <c r="AE45" s="566" t="n">
        <f aca="false">(AD42+AD43+AD44)/3</f>
        <v>0</v>
      </c>
      <c r="AF45" s="567"/>
    </row>
    <row r="46" customFormat="false" ht="38.1" hidden="false" customHeight="true" outlineLevel="0" collapsed="false">
      <c r="A46" s="590"/>
      <c r="B46" s="563"/>
      <c r="C46" s="563"/>
      <c r="D46" s="563"/>
      <c r="E46" s="563"/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3"/>
      <c r="Z46" s="563"/>
      <c r="AA46" s="563"/>
      <c r="AB46" s="560"/>
      <c r="AC46" s="569" t="s">
        <v>365</v>
      </c>
      <c r="AD46" s="566" t="n">
        <f aca="false">'หมวด 4 (IT)'!AF55</f>
        <v>0</v>
      </c>
      <c r="AE46" s="566"/>
    </row>
    <row r="47" customFormat="false" ht="38.1" hidden="false" customHeight="true" outlineLevel="0" collapsed="false">
      <c r="A47" s="590"/>
      <c r="B47" s="563"/>
      <c r="C47" s="563"/>
      <c r="D47" s="563"/>
      <c r="E47" s="563"/>
      <c r="F47" s="563"/>
      <c r="G47" s="563"/>
      <c r="H47" s="563"/>
      <c r="I47" s="563"/>
      <c r="J47" s="563"/>
      <c r="K47" s="563"/>
      <c r="L47" s="563"/>
      <c r="M47" s="563"/>
      <c r="N47" s="563"/>
      <c r="O47" s="563"/>
      <c r="P47" s="563"/>
      <c r="Q47" s="563"/>
      <c r="R47" s="563"/>
      <c r="S47" s="563"/>
      <c r="T47" s="563"/>
      <c r="U47" s="563"/>
      <c r="V47" s="563"/>
      <c r="W47" s="563"/>
      <c r="X47" s="563"/>
      <c r="Y47" s="563"/>
      <c r="Z47" s="563"/>
      <c r="AA47" s="563"/>
      <c r="AB47" s="560"/>
      <c r="AC47" s="565" t="s">
        <v>366</v>
      </c>
      <c r="AD47" s="566" t="n">
        <f aca="false">'หมวด 4 (IT)'!AF75</f>
        <v>0</v>
      </c>
      <c r="AE47" s="566"/>
      <c r="AK47" s="623"/>
    </row>
    <row r="48" customFormat="false" ht="38.1" hidden="false" customHeight="true" outlineLevel="0" collapsed="false">
      <c r="A48" s="590"/>
      <c r="B48" s="563"/>
      <c r="C48" s="563"/>
      <c r="D48" s="563"/>
      <c r="E48" s="563"/>
      <c r="F48" s="563"/>
      <c r="G48" s="563"/>
      <c r="H48" s="563"/>
      <c r="I48" s="563"/>
      <c r="J48" s="563"/>
      <c r="K48" s="563"/>
      <c r="L48" s="563"/>
      <c r="M48" s="563"/>
      <c r="N48" s="563"/>
      <c r="O48" s="563"/>
      <c r="P48" s="563"/>
      <c r="Q48" s="563"/>
      <c r="R48" s="563"/>
      <c r="S48" s="563"/>
      <c r="T48" s="563"/>
      <c r="U48" s="563"/>
      <c r="V48" s="563"/>
      <c r="W48" s="563"/>
      <c r="X48" s="563"/>
      <c r="Y48" s="563"/>
      <c r="Z48" s="563"/>
      <c r="AA48" s="563"/>
      <c r="AB48" s="560"/>
      <c r="AC48" s="565" t="s">
        <v>367</v>
      </c>
      <c r="AD48" s="566" t="n">
        <f aca="false">'หมวด 4 (IT)'!AF86</f>
        <v>0</v>
      </c>
      <c r="AE48" s="566"/>
    </row>
    <row r="49" customFormat="false" ht="38.1" hidden="false" customHeight="true" outlineLevel="0" collapsed="false">
      <c r="A49" s="590"/>
      <c r="B49" s="563"/>
      <c r="C49" s="563"/>
      <c r="D49" s="563"/>
      <c r="E49" s="563"/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3"/>
      <c r="Z49" s="570"/>
      <c r="AA49" s="570"/>
      <c r="AB49" s="571"/>
      <c r="AC49" s="565" t="s">
        <v>368</v>
      </c>
      <c r="AD49" s="566" t="n">
        <f aca="false">'หมวด 4 (IT)'!AF106</f>
        <v>0</v>
      </c>
      <c r="AE49" s="566"/>
    </row>
    <row r="50" customFormat="false" ht="38.1" hidden="false" customHeight="true" outlineLevel="0" collapsed="false">
      <c r="A50" s="559"/>
      <c r="B50" s="563"/>
      <c r="C50" s="563"/>
      <c r="D50" s="563"/>
      <c r="E50" s="563"/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63"/>
      <c r="Y50" s="563"/>
      <c r="Z50" s="570"/>
      <c r="AA50" s="570"/>
      <c r="AB50" s="572"/>
      <c r="AC50" s="573" t="s">
        <v>369</v>
      </c>
      <c r="AE50" s="566" t="n">
        <f aca="false">(AD46+AD47+AD48+AD49)/4</f>
        <v>0</v>
      </c>
    </row>
    <row r="51" customFormat="false" ht="38.1" hidden="false" customHeight="true" outlineLevel="0" collapsed="false">
      <c r="A51" s="558"/>
      <c r="B51" s="624"/>
      <c r="C51" s="624"/>
      <c r="D51" s="624"/>
      <c r="E51" s="624"/>
      <c r="F51" s="624"/>
      <c r="G51" s="624"/>
      <c r="H51" s="625"/>
      <c r="I51" s="625"/>
      <c r="J51" s="626"/>
      <c r="K51" s="626"/>
      <c r="L51" s="624"/>
      <c r="M51" s="624"/>
      <c r="N51" s="624"/>
      <c r="O51" s="624"/>
      <c r="P51" s="624"/>
      <c r="Q51" s="624"/>
      <c r="R51" s="624"/>
      <c r="S51" s="624"/>
      <c r="T51" s="625"/>
      <c r="U51" s="625"/>
      <c r="V51" s="627"/>
      <c r="W51" s="628"/>
      <c r="X51" s="625"/>
      <c r="Y51" s="625"/>
      <c r="Z51" s="579"/>
      <c r="AA51" s="579"/>
      <c r="AB51" s="572"/>
      <c r="AC51" s="573" t="s">
        <v>370</v>
      </c>
      <c r="AE51" s="566" t="n">
        <f aca="false">(AD42+AD43+AD44+AD46+AD47+AD48+AD49)/7</f>
        <v>0</v>
      </c>
    </row>
    <row r="52" customFormat="false" ht="38.1" hidden="false" customHeight="true" outlineLevel="0" collapsed="false">
      <c r="A52" s="558"/>
      <c r="B52" s="629" t="s">
        <v>371</v>
      </c>
      <c r="C52" s="629"/>
      <c r="D52" s="614"/>
      <c r="E52" s="630" t="s">
        <v>362</v>
      </c>
      <c r="F52" s="614"/>
      <c r="G52" s="629" t="s">
        <v>372</v>
      </c>
      <c r="H52" s="629"/>
      <c r="I52" s="616"/>
      <c r="J52" s="631" t="s">
        <v>373</v>
      </c>
      <c r="K52" s="632"/>
      <c r="L52" s="630" t="s">
        <v>374</v>
      </c>
      <c r="M52" s="614"/>
      <c r="N52" s="630" t="s">
        <v>375</v>
      </c>
      <c r="O52" s="614"/>
      <c r="P52" s="614"/>
      <c r="Q52" s="630" t="s">
        <v>367</v>
      </c>
      <c r="R52" s="614"/>
      <c r="S52" s="630" t="s">
        <v>376</v>
      </c>
      <c r="T52" s="616"/>
      <c r="U52" s="616"/>
      <c r="V52" s="631" t="s">
        <v>377</v>
      </c>
      <c r="W52" s="620"/>
      <c r="X52" s="633" t="s">
        <v>378</v>
      </c>
      <c r="Y52" s="633"/>
      <c r="Z52" s="579"/>
      <c r="AA52" s="579"/>
      <c r="AB52" s="571"/>
      <c r="AC52" s="586"/>
    </row>
    <row r="53" customFormat="false" ht="38.1" hidden="false" customHeight="true" outlineLevel="0" collapsed="false">
      <c r="K53" s="554"/>
      <c r="L53" s="554"/>
      <c r="M53" s="554"/>
    </row>
    <row r="54" customFormat="false" ht="38.1" hidden="false" customHeight="true" outlineLevel="0" collapsed="false">
      <c r="A54" s="559"/>
      <c r="B54" s="559"/>
      <c r="C54" s="558"/>
      <c r="D54" s="558"/>
      <c r="E54" s="558"/>
      <c r="F54" s="558"/>
      <c r="G54" s="558"/>
      <c r="H54" s="558"/>
      <c r="I54" s="558"/>
      <c r="J54" s="558"/>
      <c r="K54" s="588"/>
      <c r="L54" s="588"/>
      <c r="M54" s="588"/>
      <c r="N54" s="558"/>
      <c r="O54" s="558"/>
      <c r="P54" s="558"/>
      <c r="Q54" s="558"/>
      <c r="R54" s="558"/>
      <c r="S54" s="558"/>
      <c r="T54" s="558"/>
      <c r="U54" s="558"/>
      <c r="V54" s="558"/>
      <c r="W54" s="558"/>
      <c r="X54" s="558"/>
      <c r="Y54" s="558"/>
      <c r="Z54" s="559"/>
      <c r="AA54" s="559"/>
      <c r="AB54" s="560"/>
      <c r="AC54" s="561"/>
    </row>
    <row r="55" customFormat="false" ht="38.1" hidden="false" customHeight="true" outlineLevel="0" collapsed="false">
      <c r="A55" s="634"/>
      <c r="B55" s="563"/>
      <c r="C55" s="563"/>
      <c r="D55" s="563"/>
      <c r="E55" s="563"/>
      <c r="F55" s="563"/>
      <c r="G55" s="563"/>
      <c r="H55" s="563"/>
      <c r="I55" s="563"/>
      <c r="J55" s="563"/>
      <c r="K55" s="563"/>
      <c r="L55" s="563"/>
      <c r="M55" s="563"/>
      <c r="N55" s="563"/>
      <c r="O55" s="563"/>
      <c r="P55" s="563"/>
      <c r="Q55" s="563"/>
      <c r="R55" s="563"/>
      <c r="S55" s="563"/>
      <c r="T55" s="563"/>
      <c r="U55" s="563"/>
      <c r="V55" s="635" t="s">
        <v>379</v>
      </c>
      <c r="W55" s="635"/>
      <c r="X55" s="635"/>
      <c r="Y55" s="635"/>
      <c r="Z55" s="563"/>
      <c r="AA55" s="563"/>
      <c r="AB55" s="560"/>
      <c r="AC55" s="565" t="s">
        <v>380</v>
      </c>
      <c r="AD55" s="566" t="n">
        <f aca="false">'หมวด 5 (HR)'!AF22</f>
        <v>0</v>
      </c>
      <c r="AE55" s="566"/>
    </row>
    <row r="56" customFormat="false" ht="38.1" hidden="false" customHeight="true" outlineLevel="0" collapsed="false">
      <c r="A56" s="634"/>
      <c r="B56" s="563"/>
      <c r="C56" s="563"/>
      <c r="D56" s="563"/>
      <c r="E56" s="563"/>
      <c r="F56" s="563"/>
      <c r="G56" s="563"/>
      <c r="H56" s="563"/>
      <c r="I56" s="563"/>
      <c r="J56" s="563"/>
      <c r="K56" s="563"/>
      <c r="L56" s="563"/>
      <c r="M56" s="563"/>
      <c r="N56" s="563"/>
      <c r="O56" s="563"/>
      <c r="P56" s="563"/>
      <c r="Q56" s="563"/>
      <c r="R56" s="563"/>
      <c r="S56" s="563"/>
      <c r="T56" s="563"/>
      <c r="U56" s="563"/>
      <c r="V56" s="582"/>
      <c r="W56" s="582"/>
      <c r="X56" s="563"/>
      <c r="Y56" s="563"/>
      <c r="Z56" s="563"/>
      <c r="AA56" s="563"/>
      <c r="AB56" s="560"/>
      <c r="AC56" s="565" t="s">
        <v>381</v>
      </c>
      <c r="AD56" s="566" t="n">
        <f aca="false">'หมวด 5 (HR)'!AF42</f>
        <v>0</v>
      </c>
      <c r="AE56" s="566"/>
      <c r="AF56" s="567"/>
    </row>
    <row r="57" customFormat="false" ht="38.1" hidden="false" customHeight="true" outlineLevel="0" collapsed="false">
      <c r="A57" s="634"/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563"/>
      <c r="M57" s="563"/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63"/>
      <c r="Y57" s="563"/>
      <c r="Z57" s="563"/>
      <c r="AA57" s="563"/>
      <c r="AB57" s="560"/>
      <c r="AF57" s="567"/>
    </row>
    <row r="58" customFormat="false" ht="38.1" hidden="false" customHeight="true" outlineLevel="0" collapsed="false">
      <c r="A58" s="634"/>
      <c r="B58" s="563"/>
      <c r="C58" s="563"/>
      <c r="D58" s="563"/>
      <c r="E58" s="563"/>
      <c r="F58" s="563"/>
      <c r="G58" s="563"/>
      <c r="H58" s="563"/>
      <c r="I58" s="563"/>
      <c r="J58" s="563"/>
      <c r="K58" s="563"/>
      <c r="L58" s="563"/>
      <c r="M58" s="563"/>
      <c r="N58" s="563"/>
      <c r="O58" s="563"/>
      <c r="P58" s="563"/>
      <c r="Q58" s="563"/>
      <c r="R58" s="563"/>
      <c r="S58" s="563"/>
      <c r="T58" s="563"/>
      <c r="U58" s="563"/>
      <c r="V58" s="563"/>
      <c r="W58" s="563"/>
      <c r="X58" s="563"/>
      <c r="Y58" s="563"/>
      <c r="Z58" s="563"/>
      <c r="AA58" s="563"/>
      <c r="AB58" s="560"/>
      <c r="AC58" s="565" t="s">
        <v>382</v>
      </c>
      <c r="AE58" s="566" t="n">
        <f aca="false">(AD55+AD56)/2</f>
        <v>0</v>
      </c>
      <c r="AF58" s="567"/>
    </row>
    <row r="59" customFormat="false" ht="38.1" hidden="false" customHeight="true" outlineLevel="0" collapsed="false">
      <c r="A59" s="634"/>
      <c r="B59" s="563"/>
      <c r="C59" s="563"/>
      <c r="D59" s="563"/>
      <c r="E59" s="563"/>
      <c r="F59" s="563"/>
      <c r="G59" s="563"/>
      <c r="H59" s="563"/>
      <c r="I59" s="563"/>
      <c r="J59" s="563"/>
      <c r="K59" s="563"/>
      <c r="L59" s="563"/>
      <c r="M59" s="563"/>
      <c r="N59" s="563"/>
      <c r="O59" s="563"/>
      <c r="P59" s="563"/>
      <c r="Q59" s="563"/>
      <c r="R59" s="563"/>
      <c r="S59" s="563"/>
      <c r="T59" s="563"/>
      <c r="U59" s="563"/>
      <c r="V59" s="563"/>
      <c r="W59" s="563"/>
      <c r="X59" s="563"/>
      <c r="Y59" s="563"/>
      <c r="Z59" s="563"/>
      <c r="AA59" s="563"/>
      <c r="AB59" s="560"/>
      <c r="AC59" s="565" t="s">
        <v>383</v>
      </c>
      <c r="AD59" s="566" t="n">
        <f aca="false">'หมวด 5 (HR)'!AF62</f>
        <v>0</v>
      </c>
      <c r="AE59" s="566"/>
    </row>
    <row r="60" customFormat="false" ht="38.1" hidden="false" customHeight="true" outlineLevel="0" collapsed="false">
      <c r="A60" s="634"/>
      <c r="B60" s="563"/>
      <c r="C60" s="563"/>
      <c r="D60" s="563"/>
      <c r="E60" s="563"/>
      <c r="F60" s="563"/>
      <c r="G60" s="563"/>
      <c r="H60" s="563"/>
      <c r="I60" s="563"/>
      <c r="J60" s="563"/>
      <c r="K60" s="563"/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563"/>
      <c r="Y60" s="563"/>
      <c r="Z60" s="563"/>
      <c r="AA60" s="563"/>
      <c r="AB60" s="560"/>
      <c r="AC60" s="569" t="s">
        <v>384</v>
      </c>
      <c r="AD60" s="566" t="n">
        <f aca="false">'หมวด 5 (HR)'!AF82</f>
        <v>0</v>
      </c>
      <c r="AE60" s="566"/>
    </row>
    <row r="61" customFormat="false" ht="38.1" hidden="false" customHeight="true" outlineLevel="0" collapsed="false">
      <c r="A61" s="634"/>
      <c r="B61" s="563"/>
      <c r="C61" s="563"/>
      <c r="D61" s="563"/>
      <c r="E61" s="563"/>
      <c r="F61" s="563"/>
      <c r="G61" s="563"/>
      <c r="H61" s="563"/>
      <c r="I61" s="563"/>
      <c r="J61" s="563"/>
      <c r="K61" s="563"/>
      <c r="L61" s="563"/>
      <c r="M61" s="563"/>
      <c r="N61" s="563"/>
      <c r="O61" s="563"/>
      <c r="P61" s="563"/>
      <c r="Q61" s="563"/>
      <c r="R61" s="563"/>
      <c r="S61" s="563"/>
      <c r="T61" s="563"/>
      <c r="U61" s="563"/>
      <c r="V61" s="563"/>
      <c r="W61" s="563"/>
      <c r="X61" s="563"/>
      <c r="Y61" s="563"/>
      <c r="Z61" s="563"/>
      <c r="AA61" s="563"/>
      <c r="AB61" s="560"/>
      <c r="AC61" s="565" t="s">
        <v>385</v>
      </c>
      <c r="AD61" s="566" t="n">
        <f aca="false">'หมวด 5 (HR)'!AF102</f>
        <v>0</v>
      </c>
      <c r="AE61" s="566"/>
    </row>
    <row r="62" customFormat="false" ht="38.1" hidden="false" customHeight="true" outlineLevel="0" collapsed="false">
      <c r="A62" s="634"/>
      <c r="B62" s="563"/>
      <c r="C62" s="563"/>
      <c r="D62" s="563"/>
      <c r="E62" s="563"/>
      <c r="F62" s="563"/>
      <c r="G62" s="563"/>
      <c r="H62" s="563"/>
      <c r="I62" s="563"/>
      <c r="J62" s="563"/>
      <c r="K62" s="563"/>
      <c r="L62" s="563"/>
      <c r="M62" s="563"/>
      <c r="N62" s="563"/>
      <c r="O62" s="563"/>
      <c r="P62" s="563"/>
      <c r="Q62" s="563"/>
      <c r="R62" s="563"/>
      <c r="S62" s="563"/>
      <c r="T62" s="563"/>
      <c r="U62" s="563"/>
      <c r="V62" s="563"/>
      <c r="W62" s="563"/>
      <c r="X62" s="563"/>
      <c r="Y62" s="563"/>
      <c r="Z62" s="563"/>
      <c r="AA62" s="563"/>
      <c r="AB62" s="560"/>
    </row>
    <row r="63" customFormat="false" ht="38.1" hidden="false" customHeight="true" outlineLevel="0" collapsed="false">
      <c r="A63" s="559"/>
      <c r="B63" s="563"/>
      <c r="C63" s="563"/>
      <c r="D63" s="563"/>
      <c r="E63" s="563"/>
      <c r="F63" s="563"/>
      <c r="G63" s="563"/>
      <c r="H63" s="563"/>
      <c r="I63" s="563"/>
      <c r="J63" s="563"/>
      <c r="K63" s="563"/>
      <c r="L63" s="563"/>
      <c r="M63" s="563"/>
      <c r="N63" s="563"/>
      <c r="O63" s="563"/>
      <c r="P63" s="563"/>
      <c r="Q63" s="563"/>
      <c r="R63" s="563"/>
      <c r="S63" s="563"/>
      <c r="T63" s="563"/>
      <c r="U63" s="563"/>
      <c r="V63" s="563"/>
      <c r="W63" s="563"/>
      <c r="X63" s="563"/>
      <c r="Y63" s="563"/>
      <c r="Z63" s="636"/>
      <c r="AA63" s="636"/>
      <c r="AB63" s="571"/>
      <c r="AC63" s="573" t="s">
        <v>386</v>
      </c>
      <c r="AD63" s="566"/>
      <c r="AE63" s="566" t="n">
        <f aca="false">(AD59+AD60+AD61)/3</f>
        <v>0</v>
      </c>
    </row>
    <row r="64" customFormat="false" ht="38.1" hidden="false" customHeight="true" outlineLevel="0" collapsed="false">
      <c r="A64" s="558"/>
      <c r="B64" s="593"/>
      <c r="C64" s="593"/>
      <c r="D64" s="593"/>
      <c r="E64" s="593"/>
      <c r="F64" s="594"/>
      <c r="G64" s="594"/>
      <c r="H64" s="626"/>
      <c r="I64" s="626"/>
      <c r="J64" s="593"/>
      <c r="K64" s="593"/>
      <c r="L64" s="593"/>
      <c r="M64" s="593"/>
      <c r="N64" s="593"/>
      <c r="O64" s="593"/>
      <c r="P64" s="594"/>
      <c r="Q64" s="594"/>
      <c r="R64" s="637"/>
      <c r="S64" s="637"/>
      <c r="T64" s="638"/>
      <c r="U64" s="638"/>
      <c r="V64" s="563"/>
      <c r="W64" s="620"/>
      <c r="X64" s="593"/>
      <c r="Y64" s="593"/>
      <c r="Z64" s="579"/>
      <c r="AA64" s="579"/>
      <c r="AB64" s="572"/>
      <c r="AC64" s="573" t="s">
        <v>387</v>
      </c>
      <c r="AE64" s="566" t="n">
        <f aca="false">(AD55+AD56+AD59+AD60+AD61)/5</f>
        <v>0</v>
      </c>
    </row>
    <row r="65" customFormat="false" ht="38.1" hidden="false" customHeight="true" outlineLevel="0" collapsed="false">
      <c r="A65" s="558"/>
      <c r="B65" s="639" t="s">
        <v>388</v>
      </c>
      <c r="C65" s="640"/>
      <c r="D65" s="640"/>
      <c r="E65" s="639" t="s">
        <v>381</v>
      </c>
      <c r="F65" s="582"/>
      <c r="G65" s="641"/>
      <c r="H65" s="641"/>
      <c r="I65" s="641" t="s">
        <v>389</v>
      </c>
      <c r="J65" s="641"/>
      <c r="K65" s="640"/>
      <c r="L65" s="639" t="s">
        <v>383</v>
      </c>
      <c r="M65" s="640"/>
      <c r="N65" s="642" t="s">
        <v>390</v>
      </c>
      <c r="O65" s="642"/>
      <c r="P65" s="582"/>
      <c r="Q65" s="639" t="s">
        <v>385</v>
      </c>
      <c r="R65" s="582"/>
      <c r="S65" s="643"/>
      <c r="T65" s="643"/>
      <c r="U65" s="644" t="s">
        <v>391</v>
      </c>
      <c r="V65" s="644"/>
      <c r="W65" s="585"/>
      <c r="X65" s="645" t="s">
        <v>392</v>
      </c>
      <c r="Y65" s="645"/>
      <c r="Z65" s="579"/>
      <c r="AA65" s="579"/>
      <c r="AB65" s="571"/>
      <c r="AC65" s="586"/>
    </row>
    <row r="66" customFormat="false" ht="38.1" hidden="false" customHeight="true" outlineLevel="0" collapsed="false">
      <c r="I66" s="553"/>
      <c r="K66" s="554"/>
      <c r="L66" s="554"/>
      <c r="M66" s="554"/>
    </row>
    <row r="67" customFormat="false" ht="38.1" hidden="false" customHeight="true" outlineLevel="0" collapsed="false">
      <c r="A67" s="559"/>
      <c r="B67" s="559"/>
      <c r="C67" s="558"/>
      <c r="D67" s="558"/>
      <c r="E67" s="558"/>
      <c r="F67" s="558"/>
      <c r="G67" s="558"/>
      <c r="H67" s="558"/>
      <c r="I67" s="558"/>
      <c r="J67" s="558"/>
      <c r="K67" s="588"/>
      <c r="L67" s="588"/>
      <c r="M67" s="588"/>
      <c r="N67" s="558"/>
      <c r="O67" s="558"/>
      <c r="P67" s="558"/>
      <c r="Q67" s="558"/>
      <c r="R67" s="558"/>
      <c r="S67" s="558"/>
      <c r="T67" s="558"/>
      <c r="U67" s="558"/>
      <c r="V67" s="558"/>
      <c r="W67" s="558"/>
      <c r="X67" s="558"/>
      <c r="Y67" s="558"/>
      <c r="Z67" s="559"/>
      <c r="AA67" s="559"/>
      <c r="AB67" s="560"/>
      <c r="AC67" s="561"/>
    </row>
    <row r="68" customFormat="false" ht="38.1" hidden="false" customHeight="true" outlineLevel="0" collapsed="false">
      <c r="A68" s="590"/>
      <c r="B68" s="563"/>
      <c r="C68" s="563"/>
      <c r="D68" s="563"/>
      <c r="E68" s="563"/>
      <c r="F68" s="563"/>
      <c r="G68" s="563"/>
      <c r="H68" s="563"/>
      <c r="I68" s="563"/>
      <c r="J68" s="563"/>
      <c r="K68" s="563"/>
      <c r="L68" s="563"/>
      <c r="M68" s="563"/>
      <c r="N68" s="563"/>
      <c r="O68" s="563"/>
      <c r="P68" s="563"/>
      <c r="Q68" s="563"/>
      <c r="R68" s="563"/>
      <c r="S68" s="563"/>
      <c r="T68" s="563"/>
      <c r="U68" s="563"/>
      <c r="V68" s="646" t="s">
        <v>393</v>
      </c>
      <c r="W68" s="646"/>
      <c r="X68" s="646"/>
      <c r="Y68" s="646"/>
      <c r="Z68" s="563"/>
      <c r="AA68" s="563"/>
      <c r="AB68" s="560"/>
      <c r="AC68" s="565" t="s">
        <v>394</v>
      </c>
      <c r="AD68" s="566" t="n">
        <f aca="false">'หมวด 6 (PM)'!AF22</f>
        <v>0</v>
      </c>
      <c r="AE68" s="566"/>
    </row>
    <row r="69" customFormat="false" ht="38.1" hidden="false" customHeight="true" outlineLevel="0" collapsed="false">
      <c r="A69" s="590"/>
      <c r="B69" s="563"/>
      <c r="C69" s="563"/>
      <c r="D69" s="563"/>
      <c r="E69" s="563"/>
      <c r="F69" s="563"/>
      <c r="G69" s="563"/>
      <c r="H69" s="563"/>
      <c r="I69" s="563"/>
      <c r="J69" s="563"/>
      <c r="K69" s="563"/>
      <c r="L69" s="563"/>
      <c r="M69" s="563"/>
      <c r="N69" s="563"/>
      <c r="O69" s="563"/>
      <c r="P69" s="563"/>
      <c r="Q69" s="563"/>
      <c r="R69" s="563"/>
      <c r="S69" s="563"/>
      <c r="T69" s="563"/>
      <c r="U69" s="563"/>
      <c r="V69" s="582"/>
      <c r="W69" s="582"/>
      <c r="X69" s="563"/>
      <c r="Y69" s="563"/>
      <c r="Z69" s="563"/>
      <c r="AA69" s="563"/>
      <c r="AB69" s="560"/>
      <c r="AC69" s="565" t="s">
        <v>395</v>
      </c>
      <c r="AD69" s="566" t="n">
        <f aca="false">'หมวด 6 (PM)'!AF42</f>
        <v>0</v>
      </c>
      <c r="AE69" s="566"/>
      <c r="AF69" s="567"/>
    </row>
    <row r="70" customFormat="false" ht="38.1" hidden="false" customHeight="true" outlineLevel="0" collapsed="false">
      <c r="A70" s="590"/>
      <c r="B70" s="563"/>
      <c r="C70" s="563"/>
      <c r="D70" s="563"/>
      <c r="E70" s="563"/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  <c r="T70" s="563"/>
      <c r="U70" s="563"/>
      <c r="V70" s="563"/>
      <c r="W70" s="563"/>
      <c r="X70" s="563"/>
      <c r="Y70" s="563"/>
      <c r="Z70" s="563"/>
      <c r="AA70" s="563"/>
      <c r="AB70" s="560"/>
      <c r="AC70" s="565" t="s">
        <v>396</v>
      </c>
      <c r="AD70" s="566" t="n">
        <f aca="false">'หมวด 6 (PM)'!AF62</f>
        <v>0</v>
      </c>
      <c r="AE70" s="566"/>
      <c r="AF70" s="567"/>
    </row>
    <row r="71" customFormat="false" ht="38.1" hidden="false" customHeight="true" outlineLevel="0" collapsed="false">
      <c r="A71" s="590"/>
      <c r="B71" s="563"/>
      <c r="C71" s="563"/>
      <c r="D71" s="563"/>
      <c r="E71" s="563"/>
      <c r="F71" s="563"/>
      <c r="G71" s="563"/>
      <c r="H71" s="563"/>
      <c r="I71" s="563"/>
      <c r="J71" s="563"/>
      <c r="K71" s="563"/>
      <c r="L71" s="563"/>
      <c r="M71" s="563"/>
      <c r="N71" s="563"/>
      <c r="O71" s="563"/>
      <c r="P71" s="563"/>
      <c r="Q71" s="563"/>
      <c r="R71" s="563"/>
      <c r="S71" s="563"/>
      <c r="T71" s="563"/>
      <c r="U71" s="563"/>
      <c r="V71" s="563"/>
      <c r="W71" s="563"/>
      <c r="X71" s="563"/>
      <c r="Y71" s="563"/>
      <c r="Z71" s="563"/>
      <c r="AA71" s="563"/>
      <c r="AB71" s="560"/>
      <c r="AC71" s="565" t="s">
        <v>397</v>
      </c>
      <c r="AD71" s="566" t="n">
        <f aca="false">'หมวด 6 (PM)'!AF82</f>
        <v>0</v>
      </c>
      <c r="AE71" s="566"/>
      <c r="AF71" s="567"/>
    </row>
    <row r="72" customFormat="false" ht="38.1" hidden="false" customHeight="true" outlineLevel="0" collapsed="false">
      <c r="A72" s="590"/>
      <c r="B72" s="563"/>
      <c r="C72" s="563"/>
      <c r="D72" s="563"/>
      <c r="E72" s="563"/>
      <c r="F72" s="563"/>
      <c r="G72" s="563"/>
      <c r="H72" s="563"/>
      <c r="I72" s="563"/>
      <c r="J72" s="563"/>
      <c r="K72" s="563"/>
      <c r="L72" s="563"/>
      <c r="M72" s="563"/>
      <c r="N72" s="563"/>
      <c r="O72" s="563"/>
      <c r="P72" s="563"/>
      <c r="Q72" s="563"/>
      <c r="R72" s="563"/>
      <c r="S72" s="563"/>
      <c r="T72" s="563"/>
      <c r="U72" s="563"/>
      <c r="V72" s="563"/>
      <c r="W72" s="563"/>
      <c r="X72" s="563"/>
      <c r="Y72" s="563"/>
      <c r="Z72" s="563"/>
      <c r="AA72" s="563"/>
      <c r="AB72" s="560"/>
      <c r="AC72" s="569" t="s">
        <v>398</v>
      </c>
      <c r="AE72" s="566" t="n">
        <f aca="false">(AD68+AD69+AD70+AD71)/4</f>
        <v>0</v>
      </c>
    </row>
    <row r="73" customFormat="false" ht="38.1" hidden="false" customHeight="true" outlineLevel="0" collapsed="false">
      <c r="A73" s="590"/>
      <c r="B73" s="563"/>
      <c r="C73" s="563"/>
      <c r="D73" s="563"/>
      <c r="E73" s="563"/>
      <c r="F73" s="563"/>
      <c r="G73" s="563"/>
      <c r="H73" s="563"/>
      <c r="I73" s="563"/>
      <c r="J73" s="563"/>
      <c r="K73" s="563"/>
      <c r="L73" s="563"/>
      <c r="M73" s="563"/>
      <c r="N73" s="563"/>
      <c r="O73" s="563"/>
      <c r="P73" s="563"/>
      <c r="Q73" s="563"/>
      <c r="R73" s="563"/>
      <c r="S73" s="563"/>
      <c r="T73" s="563"/>
      <c r="U73" s="563"/>
      <c r="V73" s="563"/>
      <c r="W73" s="563"/>
      <c r="X73" s="563"/>
      <c r="Y73" s="563"/>
      <c r="Z73" s="563"/>
      <c r="AA73" s="563"/>
      <c r="AB73" s="560"/>
      <c r="AC73" s="565" t="s">
        <v>399</v>
      </c>
      <c r="AD73" s="566" t="n">
        <f aca="false">'หมวด 6 (PM)'!AF102</f>
        <v>0</v>
      </c>
      <c r="AE73" s="566"/>
    </row>
    <row r="74" customFormat="false" ht="38.1" hidden="false" customHeight="true" outlineLevel="0" collapsed="false">
      <c r="A74" s="590"/>
      <c r="B74" s="563"/>
      <c r="C74" s="563"/>
      <c r="D74" s="563"/>
      <c r="E74" s="563"/>
      <c r="F74" s="563"/>
      <c r="G74" s="563"/>
      <c r="H74" s="563"/>
      <c r="I74" s="563"/>
      <c r="J74" s="563"/>
      <c r="K74" s="563"/>
      <c r="L74" s="563"/>
      <c r="M74" s="563"/>
      <c r="N74" s="563"/>
      <c r="O74" s="563"/>
      <c r="P74" s="563"/>
      <c r="Q74" s="563"/>
      <c r="R74" s="563"/>
      <c r="S74" s="563"/>
      <c r="T74" s="563"/>
      <c r="U74" s="563"/>
      <c r="V74" s="563"/>
      <c r="W74" s="563"/>
      <c r="X74" s="563"/>
      <c r="Y74" s="563"/>
      <c r="Z74" s="563"/>
      <c r="AA74" s="563"/>
      <c r="AB74" s="560"/>
      <c r="AC74" s="565" t="s">
        <v>400</v>
      </c>
      <c r="AD74" s="566" t="n">
        <f aca="false">'หมวด 6 (PM)'!AF122</f>
        <v>0</v>
      </c>
      <c r="AE74" s="566"/>
    </row>
    <row r="75" customFormat="false" ht="38.1" hidden="false" customHeight="true" outlineLevel="0" collapsed="false">
      <c r="A75" s="590"/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63"/>
      <c r="Y75" s="563"/>
      <c r="Z75" s="570"/>
      <c r="AA75" s="570"/>
      <c r="AB75" s="571"/>
    </row>
    <row r="76" customFormat="false" ht="38.1" hidden="false" customHeight="true" outlineLevel="0" collapsed="false">
      <c r="A76" s="559"/>
      <c r="B76" s="563"/>
      <c r="C76" s="563"/>
      <c r="D76" s="563"/>
      <c r="E76" s="563"/>
      <c r="F76" s="563"/>
      <c r="G76" s="563"/>
      <c r="H76" s="563"/>
      <c r="I76" s="563"/>
      <c r="J76" s="563"/>
      <c r="K76" s="563"/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563"/>
      <c r="Y76" s="563"/>
      <c r="Z76" s="570"/>
      <c r="AA76" s="570"/>
      <c r="AB76" s="572"/>
      <c r="AC76" s="573" t="s">
        <v>401</v>
      </c>
      <c r="AE76" s="566" t="n">
        <f aca="false">(AD73+AD74)/2</f>
        <v>0</v>
      </c>
      <c r="AK76" s="551"/>
    </row>
    <row r="77" customFormat="false" ht="38.1" hidden="false" customHeight="true" outlineLevel="0" collapsed="false">
      <c r="A77" s="558"/>
      <c r="B77" s="647"/>
      <c r="C77" s="647"/>
      <c r="D77" s="647"/>
      <c r="E77" s="647"/>
      <c r="F77" s="647"/>
      <c r="G77" s="647"/>
      <c r="H77" s="647"/>
      <c r="I77" s="647"/>
      <c r="J77" s="648"/>
      <c r="K77" s="648"/>
      <c r="L77" s="576"/>
      <c r="M77" s="576"/>
      <c r="N77" s="647"/>
      <c r="O77" s="647"/>
      <c r="P77" s="647"/>
      <c r="Q77" s="647"/>
      <c r="R77" s="648"/>
      <c r="S77" s="648"/>
      <c r="T77" s="649"/>
      <c r="U77" s="649"/>
      <c r="V77" s="650"/>
      <c r="W77" s="578"/>
      <c r="X77" s="648"/>
      <c r="Y77" s="648"/>
      <c r="Z77" s="579"/>
      <c r="AA77" s="579"/>
      <c r="AB77" s="572"/>
      <c r="AC77" s="573" t="s">
        <v>402</v>
      </c>
      <c r="AE77" s="566" t="n">
        <f aca="false">(AD68+AD69+AD70+AD71+AD73+AD74)/6</f>
        <v>0</v>
      </c>
    </row>
    <row r="78" customFormat="false" ht="38.1" hidden="false" customHeight="true" outlineLevel="0" collapsed="false">
      <c r="A78" s="558"/>
      <c r="B78" s="651" t="s">
        <v>403</v>
      </c>
      <c r="C78" s="652"/>
      <c r="D78" s="653"/>
      <c r="E78" s="652" t="s">
        <v>395</v>
      </c>
      <c r="F78" s="652"/>
      <c r="G78" s="652" t="s">
        <v>404</v>
      </c>
      <c r="H78" s="652"/>
      <c r="I78" s="652" t="s">
        <v>405</v>
      </c>
      <c r="J78" s="652"/>
      <c r="K78" s="582"/>
      <c r="L78" s="654" t="s">
        <v>406</v>
      </c>
      <c r="M78" s="654"/>
      <c r="N78" s="652" t="s">
        <v>407</v>
      </c>
      <c r="O78" s="652"/>
      <c r="P78" s="655"/>
      <c r="Q78" s="652" t="s">
        <v>400</v>
      </c>
      <c r="R78" s="582"/>
      <c r="S78" s="656"/>
      <c r="T78" s="656"/>
      <c r="U78" s="582"/>
      <c r="V78" s="654" t="s">
        <v>408</v>
      </c>
      <c r="W78" s="657"/>
      <c r="X78" s="658" t="s">
        <v>409</v>
      </c>
      <c r="Y78" s="658"/>
      <c r="Z78" s="579"/>
      <c r="AA78" s="579"/>
      <c r="AB78" s="571"/>
      <c r="AC78" s="586"/>
    </row>
    <row r="79" customFormat="false" ht="38.1" hidden="false" customHeight="true" outlineLevel="0" collapsed="false">
      <c r="K79" s="554"/>
      <c r="L79" s="554"/>
      <c r="M79" s="554"/>
    </row>
    <row r="80" customFormat="false" ht="38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383"/>
      <c r="AD80" s="383"/>
      <c r="AE80" s="383"/>
      <c r="AF80" s="623"/>
      <c r="AG80" s="623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1" hidden="false" customHeight="true" outlineLevel="0" collapsed="false">
      <c r="A81" s="559"/>
      <c r="B81" s="559"/>
      <c r="C81" s="558"/>
      <c r="D81" s="558"/>
      <c r="E81" s="558"/>
      <c r="F81" s="558"/>
      <c r="G81" s="558"/>
      <c r="H81" s="558"/>
      <c r="I81" s="558"/>
      <c r="J81" s="558"/>
      <c r="K81" s="588"/>
      <c r="L81" s="588"/>
      <c r="M81" s="588"/>
      <c r="N81" s="558"/>
      <c r="O81" s="558"/>
      <c r="P81" s="558"/>
      <c r="Q81" s="558"/>
      <c r="R81" s="558"/>
      <c r="S81" s="558"/>
      <c r="T81" s="558"/>
      <c r="U81" s="558"/>
      <c r="V81" s="558"/>
      <c r="W81" s="558"/>
      <c r="X81" s="558"/>
      <c r="Y81" s="558"/>
      <c r="Z81" s="559"/>
      <c r="AA81" s="559"/>
      <c r="AB81" s="560"/>
      <c r="AC81" s="561"/>
    </row>
    <row r="82" s="661" customFormat="true" ht="38.1" hidden="false" customHeight="true" outlineLevel="0" collapsed="false">
      <c r="A82" s="659"/>
      <c r="B82" s="563"/>
      <c r="C82" s="563"/>
      <c r="D82" s="563"/>
      <c r="E82" s="563"/>
      <c r="F82" s="563"/>
      <c r="G82" s="563"/>
      <c r="H82" s="563"/>
      <c r="I82" s="563"/>
      <c r="J82" s="563"/>
      <c r="K82" s="563"/>
      <c r="L82" s="563"/>
      <c r="M82" s="563"/>
      <c r="N82" s="563"/>
      <c r="O82" s="563"/>
      <c r="P82" s="563"/>
      <c r="Q82" s="563"/>
      <c r="R82" s="563"/>
      <c r="S82" s="563"/>
      <c r="T82" s="563"/>
      <c r="U82" s="563"/>
      <c r="V82" s="660" t="s">
        <v>410</v>
      </c>
      <c r="W82" s="660"/>
      <c r="X82" s="660"/>
      <c r="Y82" s="660"/>
      <c r="Z82" s="563"/>
      <c r="AA82" s="563"/>
      <c r="AB82" s="560"/>
      <c r="AC82" s="565" t="s">
        <v>324</v>
      </c>
      <c r="AD82" s="566" t="n">
        <f aca="false">'หมวด 7 (RM)'!W10</f>
        <v>0</v>
      </c>
      <c r="AE82" s="566"/>
      <c r="AF82" s="553"/>
      <c r="AG82" s="553"/>
    </row>
    <row r="83" s="661" customFormat="true" ht="38.1" hidden="false" customHeight="true" outlineLevel="0" collapsed="false">
      <c r="A83" s="659"/>
      <c r="B83" s="563"/>
      <c r="C83" s="563"/>
      <c r="D83" s="563"/>
      <c r="E83" s="563"/>
      <c r="F83" s="563"/>
      <c r="G83" s="563"/>
      <c r="H83" s="563"/>
      <c r="I83" s="563"/>
      <c r="J83" s="563"/>
      <c r="K83" s="563"/>
      <c r="L83" s="563"/>
      <c r="M83" s="563"/>
      <c r="N83" s="563"/>
      <c r="O83" s="563"/>
      <c r="P83" s="563"/>
      <c r="Q83" s="563"/>
      <c r="R83" s="563"/>
      <c r="S83" s="563"/>
      <c r="T83" s="563"/>
      <c r="U83" s="563"/>
      <c r="V83" s="563"/>
      <c r="W83" s="563"/>
      <c r="X83" s="563"/>
      <c r="Y83" s="563"/>
      <c r="Z83" s="563"/>
      <c r="AA83" s="563"/>
      <c r="AB83" s="560"/>
      <c r="AC83" s="565" t="s">
        <v>411</v>
      </c>
      <c r="AD83" s="566" t="n">
        <f aca="false">'หมวด 7 (RM)'!W17</f>
        <v>0</v>
      </c>
      <c r="AE83" s="566"/>
      <c r="AF83" s="567"/>
      <c r="AG83" s="553"/>
    </row>
    <row r="84" s="661" customFormat="true" ht="38.1" hidden="false" customHeight="true" outlineLevel="0" collapsed="false">
      <c r="A84" s="659"/>
      <c r="B84" s="563"/>
      <c r="C84" s="563"/>
      <c r="D84" s="563"/>
      <c r="E84" s="563"/>
      <c r="F84" s="563"/>
      <c r="G84" s="563"/>
      <c r="H84" s="563"/>
      <c r="I84" s="563"/>
      <c r="J84" s="563"/>
      <c r="K84" s="563"/>
      <c r="L84" s="563"/>
      <c r="M84" s="563"/>
      <c r="N84" s="563"/>
      <c r="O84" s="563"/>
      <c r="P84" s="563"/>
      <c r="Q84" s="563"/>
      <c r="R84" s="563"/>
      <c r="S84" s="563"/>
      <c r="T84" s="563"/>
      <c r="U84" s="563"/>
      <c r="V84" s="563"/>
      <c r="W84" s="563"/>
      <c r="X84" s="563"/>
      <c r="Y84" s="563"/>
      <c r="Z84" s="563"/>
      <c r="AA84" s="563"/>
      <c r="AB84" s="560"/>
      <c r="AC84" s="565" t="s">
        <v>412</v>
      </c>
      <c r="AD84" s="566" t="n">
        <f aca="false">'หมวด 7 (RM)'!W24</f>
        <v>0</v>
      </c>
      <c r="AE84" s="566"/>
      <c r="AF84" s="567"/>
      <c r="AG84" s="553"/>
    </row>
    <row r="85" s="661" customFormat="true" ht="38.1" hidden="false" customHeight="true" outlineLevel="0" collapsed="false">
      <c r="A85" s="659"/>
      <c r="B85" s="563"/>
      <c r="C85" s="563"/>
      <c r="D85" s="563"/>
      <c r="E85" s="563"/>
      <c r="F85" s="563"/>
      <c r="G85" s="563"/>
      <c r="H85" s="563"/>
      <c r="I85" s="563"/>
      <c r="J85" s="563"/>
      <c r="K85" s="563"/>
      <c r="L85" s="563"/>
      <c r="M85" s="563"/>
      <c r="N85" s="563"/>
      <c r="O85" s="563"/>
      <c r="P85" s="563"/>
      <c r="Q85" s="563"/>
      <c r="R85" s="563"/>
      <c r="S85" s="563"/>
      <c r="T85" s="563"/>
      <c r="U85" s="563"/>
      <c r="V85" s="563"/>
      <c r="W85" s="563"/>
      <c r="X85" s="563"/>
      <c r="Y85" s="563"/>
      <c r="Z85" s="563"/>
      <c r="AA85" s="563"/>
      <c r="AB85" s="560"/>
      <c r="AC85" s="565" t="s">
        <v>378</v>
      </c>
      <c r="AD85" s="566" t="n">
        <f aca="false">'หมวด 7 (RM)'!W31</f>
        <v>0</v>
      </c>
      <c r="AE85" s="566"/>
      <c r="AF85" s="567"/>
      <c r="AG85" s="553"/>
    </row>
    <row r="86" s="661" customFormat="true" ht="38.1" hidden="false" customHeight="true" outlineLevel="0" collapsed="false">
      <c r="A86" s="659"/>
      <c r="B86" s="563"/>
      <c r="C86" s="563"/>
      <c r="D86" s="563"/>
      <c r="E86" s="563"/>
      <c r="F86" s="563"/>
      <c r="G86" s="563"/>
      <c r="H86" s="563"/>
      <c r="I86" s="563"/>
      <c r="J86" s="563"/>
      <c r="K86" s="563"/>
      <c r="L86" s="563"/>
      <c r="M86" s="563"/>
      <c r="N86" s="563"/>
      <c r="O86" s="563"/>
      <c r="P86" s="563"/>
      <c r="Q86" s="563"/>
      <c r="R86" s="563"/>
      <c r="S86" s="563"/>
      <c r="T86" s="563"/>
      <c r="U86" s="563"/>
      <c r="V86" s="563"/>
      <c r="W86" s="563"/>
      <c r="X86" s="563"/>
      <c r="Y86" s="563"/>
      <c r="Z86" s="563"/>
      <c r="AA86" s="563"/>
      <c r="AB86" s="560"/>
      <c r="AC86" s="569" t="s">
        <v>413</v>
      </c>
      <c r="AD86" s="566" t="n">
        <f aca="false">'หมวด 7 (RM)'!W38</f>
        <v>0</v>
      </c>
      <c r="AE86" s="566"/>
      <c r="AF86" s="553"/>
      <c r="AG86" s="553"/>
    </row>
    <row r="87" s="661" customFormat="true" ht="38.1" hidden="false" customHeight="true" outlineLevel="0" collapsed="false">
      <c r="A87" s="659"/>
      <c r="B87" s="563"/>
      <c r="C87" s="563"/>
      <c r="D87" s="563"/>
      <c r="E87" s="563"/>
      <c r="F87" s="563"/>
      <c r="G87" s="563"/>
      <c r="H87" s="563"/>
      <c r="I87" s="563"/>
      <c r="J87" s="563"/>
      <c r="K87" s="563"/>
      <c r="L87" s="563"/>
      <c r="M87" s="563"/>
      <c r="N87" s="563"/>
      <c r="O87" s="563"/>
      <c r="P87" s="563"/>
      <c r="Q87" s="563"/>
      <c r="R87" s="563"/>
      <c r="S87" s="563"/>
      <c r="T87" s="563"/>
      <c r="U87" s="563"/>
      <c r="V87" s="563"/>
      <c r="W87" s="563"/>
      <c r="X87" s="563"/>
      <c r="Y87" s="563"/>
      <c r="Z87" s="563"/>
      <c r="AA87" s="563"/>
      <c r="AB87" s="560"/>
      <c r="AC87" s="565" t="s">
        <v>414</v>
      </c>
      <c r="AD87" s="566" t="n">
        <f aca="false">'หมวด 7 (RM)'!W45</f>
        <v>0</v>
      </c>
      <c r="AE87" s="566"/>
      <c r="AF87" s="553"/>
      <c r="AG87" s="553"/>
    </row>
    <row r="88" s="661" customFormat="true" ht="38.1" hidden="false" customHeight="true" outlineLevel="0" collapsed="false">
      <c r="A88" s="659"/>
      <c r="B88" s="563"/>
      <c r="C88" s="563"/>
      <c r="D88" s="563"/>
      <c r="E88" s="563"/>
      <c r="F88" s="563"/>
      <c r="G88" s="563"/>
      <c r="H88" s="563"/>
      <c r="I88" s="563"/>
      <c r="J88" s="563"/>
      <c r="K88" s="563"/>
      <c r="L88" s="563"/>
      <c r="M88" s="563"/>
      <c r="N88" s="563"/>
      <c r="O88" s="563"/>
      <c r="P88" s="563"/>
      <c r="Q88" s="563"/>
      <c r="R88" s="563"/>
      <c r="S88" s="563"/>
      <c r="T88" s="563"/>
      <c r="U88" s="563"/>
      <c r="V88" s="563"/>
      <c r="W88" s="563"/>
      <c r="X88" s="563"/>
      <c r="Y88" s="563"/>
      <c r="Z88" s="563"/>
      <c r="AA88" s="563"/>
      <c r="AB88" s="560"/>
      <c r="AC88" s="565"/>
      <c r="AD88" s="566"/>
      <c r="AE88" s="566"/>
      <c r="AF88" s="553"/>
      <c r="AG88" s="553"/>
    </row>
    <row r="89" s="661" customFormat="true" ht="38.1" hidden="false" customHeight="true" outlineLevel="0" collapsed="false">
      <c r="A89" s="659"/>
      <c r="B89" s="563"/>
      <c r="C89" s="563"/>
      <c r="D89" s="563"/>
      <c r="E89" s="563"/>
      <c r="F89" s="563"/>
      <c r="G89" s="563"/>
      <c r="H89" s="563"/>
      <c r="I89" s="563"/>
      <c r="J89" s="563"/>
      <c r="K89" s="563"/>
      <c r="L89" s="563"/>
      <c r="M89" s="563"/>
      <c r="N89" s="563"/>
      <c r="O89" s="563"/>
      <c r="P89" s="563"/>
      <c r="Q89" s="563"/>
      <c r="R89" s="563"/>
      <c r="S89" s="563"/>
      <c r="T89" s="563"/>
      <c r="U89" s="563"/>
      <c r="V89" s="563"/>
      <c r="W89" s="563"/>
      <c r="X89" s="563"/>
      <c r="Y89" s="563"/>
      <c r="Z89" s="563"/>
      <c r="AA89" s="563"/>
      <c r="AB89" s="560"/>
      <c r="AC89" s="573" t="s">
        <v>415</v>
      </c>
      <c r="AD89" s="566" t="n">
        <f aca="false">AVERAGE(AD82:AD87)</f>
        <v>0</v>
      </c>
      <c r="AE89" s="566"/>
      <c r="AF89" s="553"/>
      <c r="AG89" s="553"/>
    </row>
    <row r="90" s="661" customFormat="true" ht="38.1" hidden="false" customHeight="true" outlineLevel="0" collapsed="false">
      <c r="A90" s="659"/>
      <c r="B90" s="563"/>
      <c r="C90" s="563"/>
      <c r="D90" s="563"/>
      <c r="E90" s="563"/>
      <c r="F90" s="563"/>
      <c r="G90" s="563"/>
      <c r="H90" s="563"/>
      <c r="I90" s="563"/>
      <c r="J90" s="563"/>
      <c r="K90" s="563"/>
      <c r="L90" s="563"/>
      <c r="M90" s="563"/>
      <c r="N90" s="563"/>
      <c r="O90" s="563"/>
      <c r="P90" s="563"/>
      <c r="Q90" s="563"/>
      <c r="R90" s="563"/>
      <c r="S90" s="563"/>
      <c r="T90" s="563"/>
      <c r="U90" s="563"/>
      <c r="V90" s="563"/>
      <c r="W90" s="563"/>
      <c r="X90" s="563"/>
      <c r="Y90" s="563"/>
      <c r="Z90" s="570"/>
      <c r="AA90" s="570"/>
      <c r="AB90" s="571"/>
      <c r="AC90" s="573"/>
      <c r="AD90" s="566"/>
      <c r="AE90" s="566"/>
      <c r="AF90" s="553"/>
      <c r="AG90" s="553"/>
    </row>
    <row r="91" s="661" customFormat="true" ht="38.1" hidden="false" customHeight="true" outlineLevel="0" collapsed="false">
      <c r="A91" s="559"/>
      <c r="B91" s="563"/>
      <c r="C91" s="563"/>
      <c r="D91" s="563"/>
      <c r="E91" s="563"/>
      <c r="F91" s="563"/>
      <c r="G91" s="563"/>
      <c r="H91" s="563"/>
      <c r="I91" s="563"/>
      <c r="J91" s="563"/>
      <c r="K91" s="563"/>
      <c r="L91" s="563"/>
      <c r="M91" s="563"/>
      <c r="N91" s="563"/>
      <c r="O91" s="563"/>
      <c r="P91" s="563"/>
      <c r="Q91" s="563"/>
      <c r="R91" s="563"/>
      <c r="S91" s="563"/>
      <c r="T91" s="563"/>
      <c r="U91" s="563"/>
      <c r="V91" s="563"/>
      <c r="W91" s="563"/>
      <c r="X91" s="563"/>
      <c r="Y91" s="563"/>
      <c r="Z91" s="570"/>
      <c r="AA91" s="570"/>
      <c r="AB91" s="572"/>
      <c r="AC91" s="573"/>
      <c r="AD91" s="566"/>
      <c r="AE91" s="566"/>
      <c r="AF91" s="553"/>
      <c r="AG91" s="553"/>
    </row>
    <row r="92" s="661" customFormat="true" ht="38.1" hidden="false" customHeight="true" outlineLevel="0" collapsed="false">
      <c r="A92" s="559"/>
      <c r="B92" s="662" t="str">
        <f aca="false">IF(ISERROR(VLOOKUP(TRUE(),'หมวด 7 (RM)'!C5:D9,2,FALSE()))=TRUE(),"",VLOOKUP(TRUE(),'หมวด 7 (RM)'!C5:D9,2,FALSE()))</f>
        <v/>
      </c>
      <c r="C92" s="662"/>
      <c r="D92" s="662"/>
      <c r="E92" s="663" t="str">
        <f aca="false">IF(ISERROR(VLOOKUP(TRUE(),'หมวด 7 (RM)'!C12:D16,2,FALSE()))=TRUE(),"",(VLOOKUP(TRUE(),'หมวด 7 (RM)'!C12:D16,2,FALSE())))</f>
        <v/>
      </c>
      <c r="F92" s="663"/>
      <c r="G92" s="663"/>
      <c r="H92" s="664" t="str">
        <f aca="false">IF(ISERROR(VLOOKUP(TRUE(),'หมวด 7 (RM)'!C19:D23,2,FALSE()))=TRUE(),"",(VLOOKUP(TRUE(),'หมวด 7 (RM)'!C19:D23,2,FALSE())))</f>
        <v/>
      </c>
      <c r="I92" s="664"/>
      <c r="J92" s="664"/>
      <c r="K92" s="665" t="str">
        <f aca="false">IF(ISERROR(VLOOKUP(TRUE(),'หมวด 7 (RM)'!C26:D30,2,FALSE()))=TRUE(),"",(VLOOKUP(TRUE(),'หมวด 7 (RM)'!C26:D30,2,FALSE())))</f>
        <v/>
      </c>
      <c r="L92" s="666"/>
      <c r="M92" s="666"/>
      <c r="N92" s="667" t="str">
        <f aca="false">IF(ISERROR(VLOOKUP(TRUE(),'หมวด 7 (RM)'!C33:D37,2,FALSE()))=TRUE(),"",(VLOOKUP(TRUE(),'หมวด 7 (RM)'!C33:D37,2,FALSE())))</f>
        <v/>
      </c>
      <c r="O92" s="666"/>
      <c r="P92" s="666"/>
      <c r="Q92" s="668" t="str">
        <f aca="false">IF(ISERROR(VLOOKUP(TRUE(),'หมวด 7 (RM)'!C40:D44,2,FALSE()))=TRUE(),"",(VLOOKUP(TRUE(),'หมวด 7 (RM)'!C40:D44,2,FALSE())))</f>
        <v/>
      </c>
      <c r="R92" s="655"/>
      <c r="S92" s="666"/>
      <c r="T92" s="666"/>
      <c r="U92" s="666"/>
      <c r="V92" s="666"/>
      <c r="W92" s="666"/>
      <c r="X92" s="669" t="s">
        <v>416</v>
      </c>
      <c r="Y92" s="666"/>
      <c r="Z92" s="636"/>
      <c r="AA92" s="636"/>
      <c r="AB92" s="571"/>
      <c r="AC92" s="383"/>
      <c r="AD92" s="552"/>
      <c r="AE92" s="566"/>
      <c r="AF92" s="553"/>
      <c r="AG92" s="553"/>
    </row>
    <row r="93" s="661" customFormat="true" ht="38.1" hidden="false" customHeight="true" outlineLevel="0" collapsed="false">
      <c r="A93" s="558"/>
      <c r="B93" s="670"/>
      <c r="C93" s="670"/>
      <c r="D93" s="670"/>
      <c r="E93" s="671"/>
      <c r="F93" s="671"/>
      <c r="G93" s="671"/>
      <c r="H93" s="671"/>
      <c r="I93" s="671"/>
      <c r="J93" s="671"/>
      <c r="K93" s="671"/>
      <c r="L93" s="671"/>
      <c r="M93" s="671"/>
      <c r="N93" s="671"/>
      <c r="O93" s="671"/>
      <c r="P93" s="671"/>
      <c r="Q93" s="671"/>
      <c r="R93" s="671"/>
      <c r="S93" s="671"/>
      <c r="T93" s="672"/>
      <c r="U93" s="672"/>
      <c r="V93" s="673"/>
      <c r="W93" s="671"/>
      <c r="X93" s="671"/>
      <c r="Y93" s="671"/>
      <c r="Z93" s="674"/>
      <c r="AA93" s="675"/>
      <c r="AB93" s="572"/>
      <c r="AC93" s="561"/>
      <c r="AD93" s="552"/>
      <c r="AE93" s="552"/>
      <c r="AF93" s="553"/>
      <c r="AG93" s="553"/>
    </row>
    <row r="94" s="661" customFormat="true" ht="38.1" hidden="false" customHeight="true" outlineLevel="0" collapsed="false">
      <c r="A94" s="558"/>
      <c r="B94" s="676"/>
      <c r="C94" s="677"/>
      <c r="D94" s="677"/>
      <c r="E94" s="677"/>
      <c r="F94" s="677"/>
      <c r="G94" s="677"/>
      <c r="H94" s="677"/>
      <c r="I94" s="677"/>
      <c r="J94" s="677"/>
      <c r="K94" s="677"/>
      <c r="L94" s="677"/>
      <c r="M94" s="677"/>
      <c r="N94" s="677"/>
      <c r="O94" s="677"/>
      <c r="P94" s="677"/>
      <c r="Q94" s="677"/>
      <c r="R94" s="677"/>
      <c r="S94" s="678"/>
      <c r="T94" s="679"/>
      <c r="U94" s="679"/>
      <c r="V94" s="680"/>
      <c r="W94" s="681"/>
      <c r="X94" s="681"/>
      <c r="Y94" s="681"/>
      <c r="Z94" s="589"/>
      <c r="AA94" s="682"/>
      <c r="AB94" s="683" t="s">
        <v>417</v>
      </c>
      <c r="AC94" s="684" t="s">
        <v>418</v>
      </c>
      <c r="AD94" s="685" t="s">
        <v>242</v>
      </c>
      <c r="AE94" s="686"/>
      <c r="AF94" s="553"/>
      <c r="AG94" s="553"/>
    </row>
    <row r="95" s="661" customFormat="true" ht="38.1" hidden="false" customHeight="true" outlineLevel="0" collapsed="false">
      <c r="A95" s="551"/>
      <c r="B95" s="551"/>
      <c r="C95" s="551"/>
      <c r="D95" s="551"/>
      <c r="E95" s="551"/>
      <c r="F95" s="551"/>
      <c r="G95" s="551"/>
      <c r="H95" s="551"/>
      <c r="I95" s="551"/>
      <c r="J95" s="551"/>
      <c r="K95" s="551"/>
      <c r="L95" s="551"/>
      <c r="M95" s="551"/>
      <c r="N95" s="551"/>
      <c r="O95" s="551"/>
      <c r="P95" s="551"/>
      <c r="Q95" s="551"/>
      <c r="R95" s="551"/>
      <c r="S95" s="551"/>
      <c r="T95" s="551"/>
      <c r="U95" s="551"/>
      <c r="V95" s="551"/>
      <c r="W95" s="551"/>
      <c r="X95" s="551"/>
      <c r="Y95" s="551"/>
      <c r="Z95" s="551"/>
      <c r="AA95" s="551"/>
      <c r="AB95" s="685" t="n">
        <v>45</v>
      </c>
      <c r="AC95" s="687" t="n">
        <f aca="false">'หมวด 1 (LD)'!AU135</f>
        <v>0</v>
      </c>
      <c r="AD95" s="688" t="n">
        <f aca="false">AC95/AB95</f>
        <v>0</v>
      </c>
      <c r="AE95" s="685" t="s">
        <v>324</v>
      </c>
      <c r="AF95" s="553"/>
      <c r="AG95" s="553"/>
    </row>
    <row r="96" s="661" customFormat="true" ht="38.1" hidden="false" customHeight="true" outlineLevel="0" collapsed="false">
      <c r="A96" s="551"/>
      <c r="B96" s="551"/>
      <c r="C96" s="551"/>
      <c r="D96" s="551"/>
      <c r="E96" s="551"/>
      <c r="F96" s="551"/>
      <c r="G96" s="551"/>
      <c r="H96" s="551"/>
      <c r="I96" s="551"/>
      <c r="J96" s="551"/>
      <c r="K96" s="551"/>
      <c r="L96" s="551"/>
      <c r="M96" s="551"/>
      <c r="N96" s="551"/>
      <c r="O96" s="551"/>
      <c r="P96" s="551"/>
      <c r="Q96" s="551"/>
      <c r="R96" s="551"/>
      <c r="S96" s="551"/>
      <c r="T96" s="551"/>
      <c r="U96" s="551"/>
      <c r="V96" s="551"/>
      <c r="W96" s="551"/>
      <c r="X96" s="551"/>
      <c r="Y96" s="551"/>
      <c r="Z96" s="551"/>
      <c r="AA96" s="551"/>
      <c r="AB96" s="685" t="n">
        <v>45</v>
      </c>
      <c r="AC96" s="687" t="n">
        <f aca="false">'หมวด 2 (SP)'!AU135</f>
        <v>0</v>
      </c>
      <c r="AD96" s="688" t="n">
        <f aca="false">AC96/AB96</f>
        <v>0</v>
      </c>
      <c r="AE96" s="685" t="s">
        <v>411</v>
      </c>
      <c r="AF96" s="553"/>
      <c r="AG96" s="553"/>
    </row>
    <row r="97" s="661" customFormat="true" ht="38.1" hidden="false" customHeight="true" outlineLevel="0" collapsed="false">
      <c r="A97" s="551"/>
      <c r="B97" s="551"/>
      <c r="C97" s="551"/>
      <c r="D97" s="551"/>
      <c r="E97" s="551"/>
      <c r="F97" s="551"/>
      <c r="G97" s="551"/>
      <c r="H97" s="551"/>
      <c r="I97" s="551"/>
      <c r="J97" s="551"/>
      <c r="K97" s="551"/>
      <c r="L97" s="551"/>
      <c r="M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685" t="n">
        <v>45</v>
      </c>
      <c r="AC97" s="687" t="n">
        <f aca="false">'หมวด 3 (CS)'!AU134</f>
        <v>0</v>
      </c>
      <c r="AD97" s="688" t="n">
        <f aca="false">AC97/AB97</f>
        <v>0</v>
      </c>
      <c r="AE97" s="685" t="s">
        <v>412</v>
      </c>
      <c r="AF97" s="553"/>
      <c r="AG97" s="553"/>
    </row>
    <row r="98" s="661" customFormat="true" ht="38.1" hidden="false" customHeight="true" outlineLevel="0" collapsed="false">
      <c r="A98" s="551"/>
      <c r="B98" s="551"/>
      <c r="C98" s="551"/>
      <c r="D98" s="551"/>
      <c r="E98" s="551"/>
      <c r="F98" s="551"/>
      <c r="G98" s="551"/>
      <c r="H98" s="551"/>
      <c r="I98" s="551"/>
      <c r="J98" s="551"/>
      <c r="K98" s="551"/>
      <c r="L98" s="551"/>
      <c r="M98" s="551"/>
      <c r="N98" s="551"/>
      <c r="O98" s="551"/>
      <c r="P98" s="551"/>
      <c r="Q98" s="551"/>
      <c r="R98" s="551"/>
      <c r="S98" s="551"/>
      <c r="T98" s="551"/>
      <c r="U98" s="551"/>
      <c r="V98" s="551"/>
      <c r="W98" s="551"/>
      <c r="X98" s="551"/>
      <c r="Y98" s="551"/>
      <c r="Z98" s="551"/>
      <c r="AA98" s="551"/>
      <c r="AB98" s="685" t="n">
        <v>35</v>
      </c>
      <c r="AC98" s="687" t="n">
        <f aca="false">'หมวด 4 (IT)'!AU108</f>
        <v>0</v>
      </c>
      <c r="AD98" s="688" t="n">
        <f aca="false">AC98/AB98</f>
        <v>0</v>
      </c>
      <c r="AE98" s="685" t="s">
        <v>378</v>
      </c>
      <c r="AF98" s="553"/>
      <c r="AG98" s="553"/>
    </row>
    <row r="99" s="661" customFormat="true" ht="38.1" hidden="false" customHeight="true" outlineLevel="0" collapsed="false">
      <c r="A99" s="551"/>
      <c r="B99" s="551"/>
      <c r="C99" s="551"/>
      <c r="D99" s="551"/>
      <c r="E99" s="551"/>
      <c r="F99" s="551"/>
      <c r="G99" s="551"/>
      <c r="H99" s="551"/>
      <c r="I99" s="551"/>
      <c r="J99" s="551"/>
      <c r="K99" s="551"/>
      <c r="L99" s="551"/>
      <c r="M99" s="551"/>
      <c r="N99" s="551"/>
      <c r="O99" s="551"/>
      <c r="P99" s="551"/>
      <c r="Q99" s="551"/>
      <c r="R99" s="551"/>
      <c r="S99" s="551"/>
      <c r="T99" s="551"/>
      <c r="U99" s="551"/>
      <c r="V99" s="551"/>
      <c r="W99" s="551"/>
      <c r="X99" s="551"/>
      <c r="Y99" s="551"/>
      <c r="Z99" s="551"/>
      <c r="AA99" s="551"/>
      <c r="AB99" s="685" t="n">
        <v>35</v>
      </c>
      <c r="AC99" s="687" t="n">
        <f aca="false">'หมวด 5 (HR)'!AU104</f>
        <v>0</v>
      </c>
      <c r="AD99" s="688" t="n">
        <f aca="false">AC99/AB99</f>
        <v>0</v>
      </c>
      <c r="AE99" s="685" t="s">
        <v>413</v>
      </c>
      <c r="AF99" s="553"/>
      <c r="AG99" s="553"/>
    </row>
    <row r="100" s="661" customFormat="true" ht="38.1" hidden="false" customHeight="true" outlineLevel="0" collapsed="false">
      <c r="A100" s="551"/>
      <c r="B100" s="551"/>
      <c r="C100" s="551"/>
      <c r="D100" s="551"/>
      <c r="E100" s="551"/>
      <c r="F100" s="551"/>
      <c r="G100" s="551"/>
      <c r="H100" s="551"/>
      <c r="I100" s="551"/>
      <c r="J100" s="551"/>
      <c r="K100" s="551"/>
      <c r="L100" s="551"/>
      <c r="M100" s="551"/>
      <c r="N100" s="551"/>
      <c r="O100" s="551"/>
      <c r="P100" s="551"/>
      <c r="Q100" s="551"/>
      <c r="R100" s="551"/>
      <c r="S100" s="551"/>
      <c r="T100" s="551"/>
      <c r="U100" s="551"/>
      <c r="V100" s="551"/>
      <c r="W100" s="551"/>
      <c r="X100" s="551"/>
      <c r="Y100" s="551"/>
      <c r="Z100" s="551"/>
      <c r="AA100" s="551"/>
      <c r="AB100" s="685" t="n">
        <v>35</v>
      </c>
      <c r="AC100" s="687" t="n">
        <f aca="false">'หมวด 6 (PM)'!AU124</f>
        <v>0</v>
      </c>
      <c r="AD100" s="688" t="n">
        <f aca="false">AC100/AB100</f>
        <v>0</v>
      </c>
      <c r="AE100" s="685" t="s">
        <v>414</v>
      </c>
      <c r="AF100" s="553"/>
      <c r="AG100" s="553"/>
    </row>
    <row r="101" s="661" customFormat="true" ht="38.1" hidden="false" customHeight="true" outlineLevel="0" collapsed="false">
      <c r="A101" s="551"/>
      <c r="B101" s="551"/>
      <c r="C101" s="551"/>
      <c r="D101" s="551"/>
      <c r="E101" s="551"/>
      <c r="F101" s="551"/>
      <c r="G101" s="551"/>
      <c r="H101" s="551"/>
      <c r="I101" s="551"/>
      <c r="J101" s="551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  <c r="AB101" s="685" t="n">
        <v>60</v>
      </c>
      <c r="AC101" s="687" t="n">
        <f aca="false">'หมวด 7 (RM)'!R46*2</f>
        <v>0</v>
      </c>
      <c r="AD101" s="688" t="n">
        <f aca="false">AC101/AB101</f>
        <v>0</v>
      </c>
      <c r="AE101" s="685" t="s">
        <v>416</v>
      </c>
      <c r="AF101" s="553"/>
      <c r="AG101" s="553"/>
    </row>
    <row r="102" s="661" customFormat="true" ht="38.1" hidden="false" customHeight="true" outlineLevel="0" collapsed="false">
      <c r="A102" s="551"/>
      <c r="B102" s="551"/>
      <c r="C102" s="551"/>
      <c r="D102" s="551"/>
      <c r="E102" s="551"/>
      <c r="F102" s="551"/>
      <c r="G102" s="551"/>
      <c r="H102" s="551"/>
      <c r="I102" s="551"/>
      <c r="J102" s="551"/>
      <c r="K102" s="551"/>
      <c r="L102" s="551"/>
      <c r="M102" s="551"/>
      <c r="N102" s="551"/>
      <c r="O102" s="551"/>
      <c r="P102" s="551"/>
      <c r="Q102" s="551"/>
      <c r="R102" s="551"/>
      <c r="S102" s="551"/>
      <c r="T102" s="551"/>
      <c r="U102" s="551"/>
      <c r="V102" s="551"/>
      <c r="W102" s="551"/>
      <c r="X102" s="551"/>
      <c r="Y102" s="551"/>
      <c r="Z102" s="551"/>
      <c r="AA102" s="551"/>
      <c r="AB102" s="689" t="n">
        <f aca="false">SUM(AB95:AB101)</f>
        <v>300</v>
      </c>
      <c r="AC102" s="687" t="n">
        <f aca="false">SUM(AC95:AC101)</f>
        <v>0</v>
      </c>
      <c r="AD102" s="688" t="n">
        <f aca="false">AC102/AB102</f>
        <v>0</v>
      </c>
      <c r="AE102" s="690" t="s">
        <v>419</v>
      </c>
      <c r="AF102" s="553"/>
      <c r="AG102" s="553"/>
    </row>
    <row r="103" s="661" customFormat="true" ht="38.1" hidden="false" customHeight="true" outlineLevel="0" collapsed="false">
      <c r="A103" s="551"/>
      <c r="B103" s="551"/>
      <c r="C103" s="551"/>
      <c r="D103" s="551"/>
      <c r="E103" s="551"/>
      <c r="F103" s="551"/>
      <c r="G103" s="551"/>
      <c r="H103" s="551"/>
      <c r="I103" s="551"/>
      <c r="J103" s="551"/>
      <c r="K103" s="551"/>
      <c r="L103" s="551"/>
      <c r="M103" s="551"/>
      <c r="N103" s="551"/>
      <c r="O103" s="551"/>
      <c r="P103" s="551"/>
      <c r="Q103" s="551"/>
      <c r="R103" s="551"/>
      <c r="S103" s="551"/>
      <c r="T103" s="551"/>
      <c r="U103" s="551"/>
      <c r="V103" s="551"/>
      <c r="W103" s="551"/>
      <c r="X103" s="551"/>
      <c r="Y103" s="551"/>
      <c r="Z103" s="551"/>
      <c r="AA103" s="551"/>
      <c r="AB103" s="686"/>
      <c r="AC103" s="691"/>
      <c r="AD103" s="686"/>
      <c r="AE103" s="686"/>
      <c r="AF103" s="553"/>
      <c r="AG103" s="553"/>
    </row>
    <row r="104" customFormat="false" ht="38.1" hidden="false" customHeight="true" outlineLevel="0" collapsed="false">
      <c r="AB104" s="686"/>
      <c r="AC104" s="691"/>
      <c r="AD104" s="686"/>
      <c r="AE104" s="686"/>
    </row>
    <row r="105" customFormat="false" ht="38.1" hidden="false" customHeight="true" outlineLevel="0" collapsed="false">
      <c r="AB105" s="686"/>
      <c r="AC105" s="691"/>
      <c r="AD105" s="686"/>
      <c r="AE105" s="686"/>
    </row>
    <row r="106" customFormat="false" ht="38.1" hidden="false" customHeight="true" outlineLevel="0" collapsed="false">
      <c r="AB106" s="686"/>
      <c r="AC106" s="691"/>
      <c r="AD106" s="686"/>
      <c r="AE106" s="686"/>
    </row>
    <row r="107" customFormat="false" ht="38.1" hidden="false" customHeight="true" outlineLevel="0" collapsed="false">
      <c r="AB107" s="686"/>
      <c r="AC107" s="691"/>
      <c r="AD107" s="686"/>
      <c r="AE107" s="686"/>
    </row>
    <row r="108" customFormat="false" ht="38.1" hidden="true" customHeight="true" outlineLevel="0" collapsed="false"/>
    <row r="109" customFormat="false" ht="38.1" hidden="true" customHeight="true" outlineLevel="0" collapsed="false"/>
    <row r="110" customFormat="false" ht="38.1" hidden="true" customHeight="true" outlineLevel="0" collapsed="false"/>
    <row r="111" customFormat="false" ht="38.1" hidden="true" customHeight="true" outlineLevel="0" collapsed="false"/>
    <row r="112" customFormat="false" ht="38.1" hidden="true" customHeight="true" outlineLevel="0" collapsed="false"/>
    <row r="113" customFormat="false" ht="38.1" hidden="true" customHeight="true" outlineLevel="0" collapsed="false"/>
    <row r="114" customFormat="false" ht="38.1" hidden="true" customHeight="true" outlineLevel="0" collapsed="false"/>
    <row r="115" customFormat="false" ht="38.1" hidden="true" customHeight="true" outlineLevel="0" collapsed="false"/>
    <row r="116" customFormat="false" ht="38.1" hidden="true" customHeight="true" outlineLevel="0" collapsed="false"/>
  </sheetData>
  <mergeCells count="106">
    <mergeCell ref="V3:Y3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X12:Y12"/>
    <mergeCell ref="B13:C13"/>
    <mergeCell ref="I13:J13"/>
    <mergeCell ref="L13:M13"/>
    <mergeCell ref="N13:O13"/>
    <mergeCell ref="U13:V13"/>
    <mergeCell ref="X13:Y13"/>
    <mergeCell ref="V16:Y16"/>
    <mergeCell ref="B25:C25"/>
    <mergeCell ref="D25:E25"/>
    <mergeCell ref="F25:G25"/>
    <mergeCell ref="H25:I25"/>
    <mergeCell ref="L25:M25"/>
    <mergeCell ref="N25:O25"/>
    <mergeCell ref="P25:Q25"/>
    <mergeCell ref="R25:S25"/>
    <mergeCell ref="T25:U25"/>
    <mergeCell ref="X25:Y25"/>
    <mergeCell ref="B26:C26"/>
    <mergeCell ref="E26:F26"/>
    <mergeCell ref="G26:H26"/>
    <mergeCell ref="I26:K26"/>
    <mergeCell ref="N26:O26"/>
    <mergeCell ref="S26:T26"/>
    <mergeCell ref="U26:V26"/>
    <mergeCell ref="X26:Y26"/>
    <mergeCell ref="V29:Y29"/>
    <mergeCell ref="B38:C38"/>
    <mergeCell ref="D38:E38"/>
    <mergeCell ref="F38:G38"/>
    <mergeCell ref="J38:K38"/>
    <mergeCell ref="L38:M38"/>
    <mergeCell ref="N38:O38"/>
    <mergeCell ref="P38:Q38"/>
    <mergeCell ref="R38:S38"/>
    <mergeCell ref="T38:U38"/>
    <mergeCell ref="X38:Y38"/>
    <mergeCell ref="B39:C39"/>
    <mergeCell ref="G39:H39"/>
    <mergeCell ref="I39:J39"/>
    <mergeCell ref="N39:O39"/>
    <mergeCell ref="S39:T39"/>
    <mergeCell ref="U39:V39"/>
    <mergeCell ref="X39:Y39"/>
    <mergeCell ref="V42:Y42"/>
    <mergeCell ref="B51:C51"/>
    <mergeCell ref="D51:E51"/>
    <mergeCell ref="F51:G51"/>
    <mergeCell ref="H51:I51"/>
    <mergeCell ref="L51:M51"/>
    <mergeCell ref="N51:O51"/>
    <mergeCell ref="P51:Q51"/>
    <mergeCell ref="R51:S51"/>
    <mergeCell ref="T51:U51"/>
    <mergeCell ref="X51:Y51"/>
    <mergeCell ref="B52:C52"/>
    <mergeCell ref="G52:H52"/>
    <mergeCell ref="X52:Y52"/>
    <mergeCell ref="V55:Y55"/>
    <mergeCell ref="B64:C64"/>
    <mergeCell ref="D64:E64"/>
    <mergeCell ref="F64:G64"/>
    <mergeCell ref="J64:K64"/>
    <mergeCell ref="L64:M64"/>
    <mergeCell ref="N64:O64"/>
    <mergeCell ref="P64:Q64"/>
    <mergeCell ref="X64:Y64"/>
    <mergeCell ref="G65:H65"/>
    <mergeCell ref="I65:J65"/>
    <mergeCell ref="N65:O65"/>
    <mergeCell ref="U65:V65"/>
    <mergeCell ref="X65:Y65"/>
    <mergeCell ref="V68:Y68"/>
    <mergeCell ref="B77:C77"/>
    <mergeCell ref="D77:E77"/>
    <mergeCell ref="F77:G77"/>
    <mergeCell ref="H77:I77"/>
    <mergeCell ref="J77:K77"/>
    <mergeCell ref="N77:O77"/>
    <mergeCell ref="P77:Q77"/>
    <mergeCell ref="R77:S77"/>
    <mergeCell ref="X77:Y77"/>
    <mergeCell ref="L78:M78"/>
    <mergeCell ref="S78:T78"/>
    <mergeCell ref="X78:Y78"/>
    <mergeCell ref="V82:Y82"/>
    <mergeCell ref="B92:D92"/>
    <mergeCell ref="E92:G92"/>
    <mergeCell ref="H92:J92"/>
    <mergeCell ref="B93:D93"/>
    <mergeCell ref="E93:G93"/>
    <mergeCell ref="H93:J93"/>
    <mergeCell ref="K93:M93"/>
    <mergeCell ref="N93:P93"/>
    <mergeCell ref="Q93:S93"/>
    <mergeCell ref="W93:Y9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false" showRowColHeaders="true" showZeros="true" rightToLeft="false" tabSelected="false" showOutlineSymbols="true" defaultGridColor="true" view="normal" topLeftCell="C1" colorId="64" zoomScale="60" zoomScaleNormal="60" zoomScalePageLayoutView="50" workbookViewId="0">
      <selection pane="topLeft" activeCell="AE20" activeCellId="0" sqref="AE20"/>
    </sheetView>
  </sheetViews>
  <sheetFormatPr defaultColWidth="9.34375" defaultRowHeight="18.75" zeroHeight="tru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15"/>
    <col collapsed="false" customWidth="true" hidden="false" outlineLevel="0" max="3" min="3" style="692" width="6.66"/>
    <col collapsed="false" customWidth="true" hidden="false" outlineLevel="0" max="9" min="4" style="0" width="10.83"/>
    <col collapsed="false" customWidth="true" hidden="false" outlineLevel="0" max="10" min="10" style="0" width="5.83"/>
    <col collapsed="false" customWidth="true" hidden="false" outlineLevel="0" max="14" min="11" style="0" width="5.32"/>
    <col collapsed="false" customWidth="true" hidden="false" outlineLevel="0" max="15" min="15" style="0" width="8.99"/>
    <col collapsed="false" customWidth="true" hidden="false" outlineLevel="0" max="16" min="16" style="0" width="4.99"/>
    <col collapsed="false" customWidth="true" hidden="false" outlineLevel="0" max="23" min="17" style="693" width="0.66"/>
    <col collapsed="false" customWidth="true" hidden="false" outlineLevel="0" max="24" min="24" style="0" width="4.99"/>
    <col collapsed="false" customWidth="true" hidden="false" outlineLevel="0" max="25" min="25" style="0" width="6.66"/>
    <col collapsed="false" customWidth="true" hidden="false" outlineLevel="0" max="31" min="26" style="0" width="10.83"/>
    <col collapsed="false" customWidth="true" hidden="false" outlineLevel="0" max="35" min="32" style="0" width="5.32"/>
    <col collapsed="false" customWidth="true" hidden="false" outlineLevel="0" max="38" min="36" style="0" width="4.99"/>
    <col collapsed="false" customWidth="true" hidden="false" outlineLevel="0" max="45" min="39" style="693" width="0.66"/>
    <col collapsed="false" customWidth="true" hidden="false" outlineLevel="0" max="46" min="46" style="0" width="4.99"/>
    <col collapsed="false" customWidth="true" hidden="false" outlineLevel="0" max="47" min="47" style="0" width="6.66"/>
    <col collapsed="false" customWidth="true" hidden="false" outlineLevel="0" max="51" min="48" style="0" width="10.83"/>
    <col collapsed="false" customWidth="true" hidden="false" outlineLevel="0" max="54" min="52" style="0" width="5.32"/>
    <col collapsed="false" customWidth="true" hidden="false" outlineLevel="0" max="56" min="55" style="0" width="5.5"/>
    <col collapsed="false" customWidth="true" hidden="false" outlineLevel="0" max="57" min="57" style="0" width="5.32"/>
    <col collapsed="false" customWidth="true" hidden="false" outlineLevel="0" max="60" min="58" style="0" width="4.99"/>
    <col collapsed="false" customWidth="true" hidden="false" outlineLevel="0" max="66" min="61" style="693" width="0.66"/>
    <col collapsed="false" customWidth="true" hidden="false" outlineLevel="0" max="67" min="67" style="623" width="6.82"/>
    <col collapsed="false" customWidth="false" hidden="true" outlineLevel="0" max="16384" min="68" style="0" width="9.34"/>
  </cols>
  <sheetData>
    <row r="1" customFormat="false" ht="19.5" hidden="false" customHeight="false" outlineLevel="0" collapsed="false"/>
    <row r="2" customFormat="false" ht="24.95" hidden="false" customHeight="true" outlineLevel="0" collapsed="false">
      <c r="C2" s="694"/>
      <c r="D2" s="695" t="s">
        <v>420</v>
      </c>
      <c r="E2" s="695"/>
      <c r="F2" s="695"/>
      <c r="G2" s="695"/>
      <c r="H2" s="696"/>
      <c r="L2" s="697"/>
      <c r="M2" s="697"/>
      <c r="N2" s="697"/>
      <c r="O2" s="697"/>
      <c r="X2" s="698"/>
      <c r="AE2" s="699"/>
    </row>
    <row r="3" customFormat="false" ht="24.95" hidden="false" customHeight="true" outlineLevel="0" collapsed="false">
      <c r="B3" s="700"/>
      <c r="C3" s="701"/>
      <c r="D3" s="695"/>
      <c r="E3" s="695"/>
      <c r="F3" s="695"/>
      <c r="G3" s="695"/>
      <c r="H3" s="702"/>
      <c r="I3" s="702"/>
      <c r="J3" s="702"/>
      <c r="K3" s="702"/>
      <c r="L3" s="703" t="s">
        <v>314</v>
      </c>
      <c r="M3" s="703"/>
      <c r="N3" s="703"/>
      <c r="O3" s="704"/>
      <c r="P3" s="705"/>
      <c r="Z3" s="706" t="s">
        <v>421</v>
      </c>
      <c r="AA3" s="706"/>
      <c r="AB3" s="706"/>
      <c r="AH3" s="707"/>
      <c r="AI3" s="707"/>
      <c r="AJ3" s="707"/>
      <c r="AV3" s="708" t="b">
        <f aca="false">AND(D18&gt;=36,E18&gt;=36,F18&gt;=36,G18&gt;=28,H18&gt;=28,I18&gt;=28,J18&gt;=48)</f>
        <v>0</v>
      </c>
    </row>
    <row r="4" customFormat="false" ht="23.1" hidden="false" customHeight="true" outlineLevel="0" collapsed="false">
      <c r="B4" s="709"/>
      <c r="C4" s="710" t="n">
        <v>60</v>
      </c>
      <c r="D4" s="711"/>
      <c r="E4" s="711"/>
      <c r="F4" s="711"/>
      <c r="G4" s="711"/>
      <c r="H4" s="711"/>
      <c r="I4" s="711"/>
      <c r="J4" s="711"/>
      <c r="K4" s="711"/>
      <c r="L4" s="711"/>
      <c r="M4" s="712"/>
      <c r="N4" s="712"/>
      <c r="O4" s="713" t="n">
        <v>300</v>
      </c>
      <c r="P4" s="714"/>
      <c r="X4" s="715"/>
      <c r="Y4" s="716"/>
      <c r="Z4" s="706"/>
      <c r="AA4" s="706"/>
      <c r="AB4" s="706"/>
      <c r="AC4" s="717"/>
      <c r="AD4" s="717"/>
      <c r="AE4" s="717"/>
      <c r="AF4" s="717"/>
      <c r="AG4" s="717"/>
      <c r="AH4" s="703" t="s">
        <v>314</v>
      </c>
      <c r="AI4" s="703"/>
      <c r="AJ4" s="703"/>
      <c r="AK4" s="718"/>
      <c r="AL4" s="719"/>
      <c r="AU4" s="720" t="s">
        <v>422</v>
      </c>
      <c r="AV4" s="720"/>
      <c r="AW4" s="720"/>
      <c r="AX4" s="720"/>
      <c r="AY4" s="720"/>
      <c r="AZ4" s="721" t="s">
        <v>423</v>
      </c>
      <c r="BA4" s="721"/>
      <c r="BB4" s="721"/>
      <c r="BC4" s="721"/>
      <c r="BD4" s="721"/>
      <c r="BE4" s="721"/>
      <c r="BF4" s="721"/>
      <c r="BG4" s="721"/>
      <c r="BH4" s="721"/>
    </row>
    <row r="5" customFormat="false" ht="24.95" hidden="false" customHeight="true" outlineLevel="0" collapsed="false">
      <c r="B5" s="709"/>
      <c r="C5" s="722" t="n">
        <v>55</v>
      </c>
      <c r="D5" s="723"/>
      <c r="E5" s="723"/>
      <c r="F5" s="723"/>
      <c r="G5" s="723"/>
      <c r="H5" s="723"/>
      <c r="I5" s="723"/>
      <c r="J5" s="723"/>
      <c r="K5" s="711"/>
      <c r="L5" s="711"/>
      <c r="M5" s="724"/>
      <c r="N5" s="724"/>
      <c r="O5" s="725" t="n">
        <v>275</v>
      </c>
      <c r="P5" s="714"/>
      <c r="X5" s="726"/>
      <c r="Y5" s="727"/>
      <c r="Z5" s="728"/>
      <c r="AA5" s="728"/>
      <c r="AB5" s="729"/>
      <c r="AC5" s="729"/>
      <c r="AD5" s="729"/>
      <c r="AE5" s="729"/>
      <c r="AF5" s="729"/>
      <c r="AG5" s="729"/>
      <c r="AH5" s="729"/>
      <c r="AI5" s="730"/>
      <c r="AJ5" s="730"/>
      <c r="AK5" s="731" t="n">
        <v>60</v>
      </c>
      <c r="AL5" s="732"/>
      <c r="AU5" s="720"/>
      <c r="AV5" s="720"/>
      <c r="AW5" s="720"/>
      <c r="AX5" s="720"/>
      <c r="AY5" s="720"/>
      <c r="AZ5" s="721"/>
      <c r="BA5" s="721"/>
      <c r="BB5" s="721"/>
      <c r="BC5" s="721"/>
      <c r="BD5" s="721"/>
      <c r="BE5" s="721"/>
      <c r="BF5" s="721"/>
      <c r="BG5" s="721"/>
      <c r="BH5" s="721"/>
    </row>
    <row r="6" customFormat="false" ht="24.95" hidden="false" customHeight="true" outlineLevel="0" collapsed="false">
      <c r="B6" s="709"/>
      <c r="C6" s="722" t="n">
        <v>50</v>
      </c>
      <c r="D6" s="723"/>
      <c r="E6" s="723"/>
      <c r="F6" s="723"/>
      <c r="G6" s="723"/>
      <c r="H6" s="723"/>
      <c r="I6" s="723"/>
      <c r="J6" s="723"/>
      <c r="K6" s="711"/>
      <c r="L6" s="711"/>
      <c r="M6" s="724"/>
      <c r="N6" s="724"/>
      <c r="O6" s="725" t="n">
        <v>250</v>
      </c>
      <c r="P6" s="714"/>
      <c r="X6" s="726"/>
      <c r="Y6" s="727"/>
      <c r="Z6" s="728"/>
      <c r="AA6" s="728"/>
      <c r="AB6" s="729"/>
      <c r="AC6" s="729"/>
      <c r="AD6" s="729"/>
      <c r="AE6" s="729"/>
      <c r="AF6" s="729"/>
      <c r="AG6" s="729"/>
      <c r="AH6" s="729"/>
      <c r="AI6" s="733"/>
      <c r="AJ6" s="733"/>
      <c r="AK6" s="734" t="n">
        <v>55</v>
      </c>
      <c r="AL6" s="732"/>
      <c r="AU6" s="720"/>
      <c r="AV6" s="720"/>
      <c r="AW6" s="720"/>
      <c r="AX6" s="720"/>
      <c r="AY6" s="720"/>
      <c r="AZ6" s="721"/>
      <c r="BA6" s="721"/>
      <c r="BB6" s="721"/>
      <c r="BC6" s="721"/>
      <c r="BD6" s="721"/>
      <c r="BE6" s="721"/>
      <c r="BF6" s="721"/>
      <c r="BG6" s="721"/>
      <c r="BH6" s="721"/>
    </row>
    <row r="7" customFormat="false" ht="24.95" hidden="false" customHeight="true" outlineLevel="0" collapsed="false">
      <c r="B7" s="709"/>
      <c r="C7" s="710" t="n">
        <v>45</v>
      </c>
      <c r="D7" s="711"/>
      <c r="E7" s="711"/>
      <c r="F7" s="711"/>
      <c r="G7" s="711"/>
      <c r="H7" s="711"/>
      <c r="I7" s="711"/>
      <c r="J7" s="711"/>
      <c r="K7" s="711"/>
      <c r="L7" s="711"/>
      <c r="M7" s="735"/>
      <c r="N7" s="735"/>
      <c r="O7" s="736" t="n">
        <v>225</v>
      </c>
      <c r="P7" s="714"/>
      <c r="X7" s="726"/>
      <c r="Y7" s="737" t="n">
        <v>10</v>
      </c>
      <c r="Z7" s="738"/>
      <c r="AA7" s="738"/>
      <c r="AB7" s="729"/>
      <c r="AC7" s="729"/>
      <c r="AD7" s="729"/>
      <c r="AE7" s="729"/>
      <c r="AF7" s="729"/>
      <c r="AG7" s="729"/>
      <c r="AH7" s="729"/>
      <c r="AI7" s="733"/>
      <c r="AJ7" s="733"/>
      <c r="AK7" s="734" t="n">
        <v>50</v>
      </c>
      <c r="AL7" s="732"/>
      <c r="AU7" s="720"/>
      <c r="AV7" s="720"/>
      <c r="AW7" s="720"/>
      <c r="AX7" s="720"/>
      <c r="AY7" s="720"/>
      <c r="AZ7" s="721"/>
      <c r="BA7" s="721"/>
      <c r="BB7" s="721"/>
      <c r="BC7" s="721"/>
      <c r="BD7" s="721"/>
      <c r="BE7" s="721"/>
      <c r="BF7" s="721"/>
      <c r="BG7" s="721"/>
      <c r="BH7" s="721"/>
    </row>
    <row r="8" customFormat="false" ht="24.95" hidden="false" customHeight="true" outlineLevel="0" collapsed="false">
      <c r="B8" s="709"/>
      <c r="C8" s="722" t="n">
        <v>40</v>
      </c>
      <c r="D8" s="723"/>
      <c r="E8" s="723"/>
      <c r="F8" s="723"/>
      <c r="G8" s="723"/>
      <c r="H8" s="723"/>
      <c r="I8" s="723"/>
      <c r="J8" s="723"/>
      <c r="K8" s="711"/>
      <c r="L8" s="711"/>
      <c r="M8" s="739"/>
      <c r="N8" s="739"/>
      <c r="O8" s="740" t="n">
        <v>200</v>
      </c>
      <c r="P8" s="714"/>
      <c r="X8" s="726"/>
      <c r="Y8" s="737" t="n">
        <v>9</v>
      </c>
      <c r="Z8" s="738"/>
      <c r="AA8" s="738"/>
      <c r="AB8" s="741"/>
      <c r="AC8" s="741"/>
      <c r="AD8" s="741"/>
      <c r="AE8" s="741"/>
      <c r="AF8" s="729"/>
      <c r="AG8" s="729"/>
      <c r="AH8" s="729"/>
      <c r="AI8" s="729"/>
      <c r="AJ8" s="729"/>
      <c r="AK8" s="742" t="n">
        <v>45</v>
      </c>
      <c r="AL8" s="732"/>
      <c r="AT8" s="623"/>
      <c r="AU8" s="720"/>
      <c r="AV8" s="720"/>
      <c r="AW8" s="720"/>
      <c r="AX8" s="720"/>
      <c r="AY8" s="720"/>
      <c r="AZ8" s="721"/>
      <c r="BA8" s="721"/>
      <c r="BB8" s="721"/>
      <c r="BC8" s="721"/>
      <c r="BD8" s="721"/>
      <c r="BE8" s="721"/>
      <c r="BF8" s="721"/>
      <c r="BG8" s="721"/>
      <c r="BH8" s="721"/>
    </row>
    <row r="9" customFormat="false" ht="24.95" hidden="false" customHeight="true" outlineLevel="0" collapsed="false">
      <c r="B9" s="709"/>
      <c r="C9" s="722" t="n">
        <v>35</v>
      </c>
      <c r="D9" s="723"/>
      <c r="E9" s="723"/>
      <c r="F9" s="723"/>
      <c r="G9" s="723"/>
      <c r="H9" s="723"/>
      <c r="I9" s="723"/>
      <c r="J9" s="723"/>
      <c r="K9" s="711"/>
      <c r="L9" s="711"/>
      <c r="M9" s="712"/>
      <c r="N9" s="712"/>
      <c r="O9" s="743" t="n">
        <v>175</v>
      </c>
      <c r="P9" s="714"/>
      <c r="Q9" s="744"/>
      <c r="R9" s="745" t="n">
        <v>0.8</v>
      </c>
      <c r="S9" s="744" t="s">
        <v>424</v>
      </c>
      <c r="T9" s="744" t="s">
        <v>425</v>
      </c>
      <c r="U9" s="744"/>
      <c r="V9" s="744"/>
      <c r="W9" s="744"/>
      <c r="X9" s="726"/>
      <c r="Y9" s="737" t="n">
        <v>8</v>
      </c>
      <c r="Z9" s="741"/>
      <c r="AA9" s="741"/>
      <c r="AB9" s="741"/>
      <c r="AC9" s="741"/>
      <c r="AD9" s="741"/>
      <c r="AE9" s="741"/>
      <c r="AF9" s="729"/>
      <c r="AG9" s="729"/>
      <c r="AH9" s="729"/>
      <c r="AI9" s="733"/>
      <c r="AJ9" s="733"/>
      <c r="AK9" s="746" t="n">
        <v>40</v>
      </c>
      <c r="AL9" s="732"/>
      <c r="AM9" s="747"/>
      <c r="AN9" s="748" t="n">
        <v>0.8</v>
      </c>
      <c r="AO9" s="747" t="s">
        <v>424</v>
      </c>
      <c r="AP9" s="747" t="s">
        <v>425</v>
      </c>
      <c r="AQ9" s="747"/>
      <c r="AR9" s="747"/>
      <c r="AS9" s="747"/>
      <c r="AT9" s="749"/>
      <c r="AU9" s="720"/>
      <c r="AV9" s="720"/>
      <c r="AW9" s="720"/>
      <c r="AX9" s="720"/>
      <c r="AY9" s="720"/>
      <c r="AZ9" s="721"/>
      <c r="BA9" s="721"/>
      <c r="BB9" s="721"/>
      <c r="BC9" s="721"/>
      <c r="BD9" s="721"/>
      <c r="BE9" s="721"/>
      <c r="BF9" s="721"/>
      <c r="BG9" s="721"/>
      <c r="BH9" s="721"/>
    </row>
    <row r="10" customFormat="false" ht="24.95" hidden="false" customHeight="true" outlineLevel="0" collapsed="false">
      <c r="B10" s="709"/>
      <c r="C10" s="722" t="n">
        <v>30</v>
      </c>
      <c r="D10" s="723"/>
      <c r="E10" s="723"/>
      <c r="F10" s="723"/>
      <c r="G10" s="723"/>
      <c r="H10" s="723"/>
      <c r="I10" s="723"/>
      <c r="J10" s="723"/>
      <c r="K10" s="711"/>
      <c r="L10" s="711"/>
      <c r="M10" s="750"/>
      <c r="N10" s="750"/>
      <c r="O10" s="751" t="n">
        <v>150</v>
      </c>
      <c r="P10" s="714"/>
      <c r="Q10" s="693" t="n">
        <v>9</v>
      </c>
      <c r="R10" s="693" t="n">
        <f aca="false">Q10*0.8</f>
        <v>7.2</v>
      </c>
      <c r="S10" s="752" t="n">
        <f aca="false">Q10-R10</f>
        <v>1.8</v>
      </c>
      <c r="T10" s="752" t="n">
        <f aca="false">L32</f>
        <v>0</v>
      </c>
      <c r="U10" s="752" t="n">
        <f aca="false">T10/5</f>
        <v>0</v>
      </c>
      <c r="V10" s="752" t="n">
        <f aca="false">IF(U10&gt;=R10,R10,U10)</f>
        <v>0</v>
      </c>
      <c r="W10" s="752" t="n">
        <f aca="false">U10-V10</f>
        <v>0</v>
      </c>
      <c r="X10" s="726"/>
      <c r="Y10" s="753" t="n">
        <v>7</v>
      </c>
      <c r="Z10" s="741"/>
      <c r="AA10" s="741"/>
      <c r="AB10" s="741"/>
      <c r="AC10" s="741"/>
      <c r="AD10" s="741"/>
      <c r="AE10" s="741"/>
      <c r="AF10" s="729"/>
      <c r="AG10" s="729"/>
      <c r="AH10" s="729"/>
      <c r="AI10" s="733"/>
      <c r="AJ10" s="733"/>
      <c r="AK10" s="746" t="n">
        <v>35</v>
      </c>
      <c r="AL10" s="732"/>
      <c r="AM10" s="708" t="n">
        <v>10</v>
      </c>
      <c r="AN10" s="708" t="n">
        <f aca="false">AM10*0.8</f>
        <v>8</v>
      </c>
      <c r="AO10" s="754" t="n">
        <f aca="false">AM10-AN10</f>
        <v>2</v>
      </c>
      <c r="AP10" s="754" t="n">
        <f aca="false">'หมวด 7 (RM)'!W10</f>
        <v>0</v>
      </c>
      <c r="AQ10" s="754" t="n">
        <f aca="false">AP10*2</f>
        <v>0</v>
      </c>
      <c r="AR10" s="754" t="n">
        <f aca="false">IF(AQ10&gt;=AN10,AN10,AQ10)</f>
        <v>0</v>
      </c>
      <c r="AS10" s="754" t="n">
        <f aca="false">AQ10-AR10</f>
        <v>0</v>
      </c>
      <c r="AT10" s="749"/>
      <c r="AU10" s="755" t="s">
        <v>426</v>
      </c>
      <c r="AV10" s="755"/>
      <c r="AW10" s="755"/>
      <c r="AX10" s="755"/>
      <c r="AY10" s="755"/>
      <c r="AZ10" s="756" t="s">
        <v>427</v>
      </c>
      <c r="BA10" s="756"/>
      <c r="BB10" s="756"/>
      <c r="BC10" s="756"/>
      <c r="BD10" s="756"/>
      <c r="BE10" s="756"/>
      <c r="BF10" s="756"/>
      <c r="BG10" s="756"/>
      <c r="BH10" s="756"/>
    </row>
    <row r="11" customFormat="false" ht="24.95" hidden="false" customHeight="true" outlineLevel="0" collapsed="false">
      <c r="B11" s="709"/>
      <c r="C11" s="722" t="n">
        <v>25</v>
      </c>
      <c r="D11" s="723"/>
      <c r="E11" s="723"/>
      <c r="F11" s="723"/>
      <c r="G11" s="723"/>
      <c r="H11" s="723"/>
      <c r="I11" s="723"/>
      <c r="J11" s="723"/>
      <c r="K11" s="711"/>
      <c r="L11" s="711"/>
      <c r="M11" s="750"/>
      <c r="N11" s="750"/>
      <c r="O11" s="751" t="n">
        <v>125</v>
      </c>
      <c r="P11" s="714"/>
      <c r="Q11" s="693" t="n">
        <v>9</v>
      </c>
      <c r="R11" s="757" t="n">
        <f aca="false">Q11*0.8</f>
        <v>7.2</v>
      </c>
      <c r="S11" s="752" t="n">
        <f aca="false">Q11-R11</f>
        <v>1.8</v>
      </c>
      <c r="T11" s="752" t="n">
        <f aca="false">L46</f>
        <v>0</v>
      </c>
      <c r="U11" s="752" t="n">
        <f aca="false">T11/5</f>
        <v>0</v>
      </c>
      <c r="V11" s="752" t="n">
        <f aca="false">IF(U11&gt;=R11,R11,U11)</f>
        <v>0</v>
      </c>
      <c r="W11" s="752" t="n">
        <f aca="false">U11-V11</f>
        <v>0</v>
      </c>
      <c r="X11" s="726"/>
      <c r="Y11" s="753" t="n">
        <v>6</v>
      </c>
      <c r="Z11" s="741"/>
      <c r="AA11" s="741"/>
      <c r="AB11" s="741"/>
      <c r="AC11" s="741"/>
      <c r="AD11" s="741"/>
      <c r="AE11" s="741"/>
      <c r="AF11" s="729"/>
      <c r="AG11" s="729"/>
      <c r="AH11" s="729"/>
      <c r="AI11" s="733"/>
      <c r="AJ11" s="733"/>
      <c r="AK11" s="746" t="n">
        <v>30</v>
      </c>
      <c r="AL11" s="732"/>
      <c r="AM11" s="708" t="n">
        <v>10</v>
      </c>
      <c r="AN11" s="758" t="n">
        <f aca="false">AM11*0.8</f>
        <v>8</v>
      </c>
      <c r="AO11" s="754" t="n">
        <f aca="false">AM11-AN11</f>
        <v>2</v>
      </c>
      <c r="AP11" s="754" t="n">
        <f aca="false">'หมวด 7 (RM)'!W17</f>
        <v>0</v>
      </c>
      <c r="AQ11" s="754" t="n">
        <f aca="false">AP11*2</f>
        <v>0</v>
      </c>
      <c r="AR11" s="754" t="n">
        <f aca="false">IF(AQ11&gt;=AN11,AN11,AQ11)</f>
        <v>0</v>
      </c>
      <c r="AS11" s="754" t="n">
        <f aca="false">AQ11-AR11</f>
        <v>0</v>
      </c>
      <c r="AT11" s="749"/>
      <c r="AU11" s="755"/>
      <c r="AV11" s="755"/>
      <c r="AW11" s="755"/>
      <c r="AX11" s="755"/>
      <c r="AY11" s="755"/>
      <c r="AZ11" s="756"/>
      <c r="BA11" s="756"/>
      <c r="BB11" s="756"/>
      <c r="BC11" s="756"/>
      <c r="BD11" s="756"/>
      <c r="BE11" s="756"/>
      <c r="BF11" s="756"/>
      <c r="BG11" s="756"/>
      <c r="BH11" s="756"/>
    </row>
    <row r="12" customFormat="false" ht="24.95" hidden="false" customHeight="true" outlineLevel="0" collapsed="false">
      <c r="B12" s="709"/>
      <c r="C12" s="722" t="n">
        <v>20</v>
      </c>
      <c r="D12" s="723"/>
      <c r="E12" s="723"/>
      <c r="F12" s="723"/>
      <c r="G12" s="723"/>
      <c r="H12" s="723"/>
      <c r="I12" s="723"/>
      <c r="J12" s="723"/>
      <c r="K12" s="711"/>
      <c r="L12" s="711"/>
      <c r="M12" s="750"/>
      <c r="N12" s="750"/>
      <c r="O12" s="751" t="n">
        <v>100</v>
      </c>
      <c r="P12" s="714"/>
      <c r="Q12" s="693" t="n">
        <v>9</v>
      </c>
      <c r="R12" s="757" t="n">
        <f aca="false">Q12*0.8</f>
        <v>7.2</v>
      </c>
      <c r="S12" s="752" t="n">
        <f aca="false">Q12-R12</f>
        <v>1.8</v>
      </c>
      <c r="T12" s="752" t="n">
        <f aca="false">AH32</f>
        <v>0</v>
      </c>
      <c r="U12" s="752" t="n">
        <f aca="false">T12/5</f>
        <v>0</v>
      </c>
      <c r="V12" s="752" t="n">
        <f aca="false">IF(U12&gt;=R12,R12,U12)</f>
        <v>0</v>
      </c>
      <c r="W12" s="752" t="n">
        <f aca="false">U12-V12</f>
        <v>0</v>
      </c>
      <c r="X12" s="726"/>
      <c r="Y12" s="753" t="n">
        <v>5</v>
      </c>
      <c r="Z12" s="741"/>
      <c r="AA12" s="741"/>
      <c r="AB12" s="741"/>
      <c r="AC12" s="741"/>
      <c r="AD12" s="741"/>
      <c r="AE12" s="741"/>
      <c r="AF12" s="729"/>
      <c r="AG12" s="729"/>
      <c r="AH12" s="729"/>
      <c r="AI12" s="733"/>
      <c r="AJ12" s="733"/>
      <c r="AK12" s="746" t="n">
        <v>25</v>
      </c>
      <c r="AL12" s="732"/>
      <c r="AM12" s="708" t="n">
        <v>10</v>
      </c>
      <c r="AN12" s="758" t="n">
        <f aca="false">AM12*0.8</f>
        <v>8</v>
      </c>
      <c r="AO12" s="754" t="n">
        <f aca="false">AM12-AN12</f>
        <v>2</v>
      </c>
      <c r="AP12" s="754" t="n">
        <f aca="false">'หมวด 7 (RM)'!W24</f>
        <v>0</v>
      </c>
      <c r="AQ12" s="754" t="n">
        <f aca="false">AP12*2</f>
        <v>0</v>
      </c>
      <c r="AR12" s="754" t="n">
        <f aca="false">IF(AQ12&gt;=AN12,AN12,AQ12)</f>
        <v>0</v>
      </c>
      <c r="AS12" s="754" t="n">
        <f aca="false">AQ12-AR12</f>
        <v>0</v>
      </c>
      <c r="AT12" s="749"/>
      <c r="AU12" s="755"/>
      <c r="AV12" s="755"/>
      <c r="AW12" s="755"/>
      <c r="AX12" s="755"/>
      <c r="AY12" s="755"/>
      <c r="AZ12" s="756"/>
      <c r="BA12" s="756"/>
      <c r="BB12" s="756"/>
      <c r="BC12" s="756"/>
      <c r="BD12" s="756"/>
      <c r="BE12" s="756"/>
      <c r="BF12" s="756"/>
      <c r="BG12" s="756"/>
      <c r="BH12" s="756"/>
    </row>
    <row r="13" customFormat="false" ht="24.95" hidden="false" customHeight="true" outlineLevel="0" collapsed="false">
      <c r="B13" s="709"/>
      <c r="C13" s="722" t="n">
        <v>15</v>
      </c>
      <c r="D13" s="723"/>
      <c r="E13" s="723"/>
      <c r="F13" s="723"/>
      <c r="G13" s="723"/>
      <c r="H13" s="723"/>
      <c r="I13" s="723"/>
      <c r="J13" s="723"/>
      <c r="K13" s="711"/>
      <c r="L13" s="711"/>
      <c r="M13" s="750"/>
      <c r="N13" s="750"/>
      <c r="O13" s="751" t="n">
        <v>75</v>
      </c>
      <c r="P13" s="714"/>
      <c r="Q13" s="693" t="n">
        <v>7</v>
      </c>
      <c r="R13" s="757" t="n">
        <f aca="false">Q13*0.8</f>
        <v>5.6</v>
      </c>
      <c r="S13" s="752" t="n">
        <f aca="false">Q13-R13</f>
        <v>1.4</v>
      </c>
      <c r="T13" s="752" t="n">
        <f aca="false">AH46</f>
        <v>0</v>
      </c>
      <c r="U13" s="752" t="n">
        <f aca="false">T13/5</f>
        <v>0</v>
      </c>
      <c r="V13" s="752" t="n">
        <f aca="false">IF(U13&gt;=R13,R13,U13)</f>
        <v>0</v>
      </c>
      <c r="W13" s="752" t="n">
        <f aca="false">U13-V13</f>
        <v>0</v>
      </c>
      <c r="X13" s="726"/>
      <c r="Y13" s="753" t="n">
        <v>4</v>
      </c>
      <c r="Z13" s="741"/>
      <c r="AA13" s="741"/>
      <c r="AB13" s="741"/>
      <c r="AC13" s="741"/>
      <c r="AD13" s="741"/>
      <c r="AE13" s="741"/>
      <c r="AF13" s="729"/>
      <c r="AG13" s="729"/>
      <c r="AH13" s="729"/>
      <c r="AI13" s="733"/>
      <c r="AJ13" s="733"/>
      <c r="AK13" s="746" t="n">
        <v>20</v>
      </c>
      <c r="AL13" s="732"/>
      <c r="AM13" s="708" t="n">
        <v>10</v>
      </c>
      <c r="AN13" s="758" t="n">
        <f aca="false">AM13*0.8</f>
        <v>8</v>
      </c>
      <c r="AO13" s="754" t="n">
        <f aca="false">AM13-AN13</f>
        <v>2</v>
      </c>
      <c r="AP13" s="754" t="n">
        <f aca="false">'หมวด 7 (RM)'!W31</f>
        <v>0</v>
      </c>
      <c r="AQ13" s="754" t="n">
        <f aca="false">AP13*2</f>
        <v>0</v>
      </c>
      <c r="AR13" s="754" t="n">
        <f aca="false">IF(AQ13&gt;=AN13,AN13,AQ13)</f>
        <v>0</v>
      </c>
      <c r="AS13" s="754" t="n">
        <f aca="false">AQ13-AR13</f>
        <v>0</v>
      </c>
      <c r="AT13" s="749"/>
      <c r="AU13" s="759" t="s">
        <v>428</v>
      </c>
      <c r="AV13" s="759"/>
      <c r="AW13" s="759"/>
      <c r="AX13" s="759"/>
      <c r="AY13" s="759"/>
      <c r="AZ13" s="760" t="n">
        <f aca="false">L18/300</f>
        <v>0</v>
      </c>
      <c r="BA13" s="760"/>
      <c r="BB13" s="760"/>
      <c r="BC13" s="760"/>
      <c r="BD13" s="760"/>
      <c r="BE13" s="760"/>
      <c r="BF13" s="760"/>
      <c r="BG13" s="760"/>
      <c r="BH13" s="760"/>
    </row>
    <row r="14" customFormat="false" ht="24.95" hidden="false" customHeight="true" outlineLevel="0" collapsed="false">
      <c r="B14" s="709"/>
      <c r="C14" s="722" t="n">
        <v>10</v>
      </c>
      <c r="D14" s="723"/>
      <c r="E14" s="723"/>
      <c r="F14" s="723"/>
      <c r="G14" s="723"/>
      <c r="H14" s="723"/>
      <c r="I14" s="723"/>
      <c r="J14" s="723"/>
      <c r="K14" s="711"/>
      <c r="L14" s="711"/>
      <c r="M14" s="750"/>
      <c r="N14" s="750"/>
      <c r="O14" s="751" t="n">
        <v>50</v>
      </c>
      <c r="P14" s="714"/>
      <c r="Q14" s="693" t="n">
        <v>7</v>
      </c>
      <c r="R14" s="757" t="n">
        <f aca="false">Q14*0.8</f>
        <v>5.6</v>
      </c>
      <c r="S14" s="752" t="n">
        <f aca="false">Q14-R14</f>
        <v>1.4</v>
      </c>
      <c r="T14" s="752" t="n">
        <f aca="false">BD32</f>
        <v>0</v>
      </c>
      <c r="U14" s="752" t="n">
        <f aca="false">T14/5</f>
        <v>0</v>
      </c>
      <c r="V14" s="752" t="n">
        <f aca="false">IF(U14&gt;=R14,R14,U14)</f>
        <v>0</v>
      </c>
      <c r="W14" s="752" t="n">
        <f aca="false">U14-V14</f>
        <v>0</v>
      </c>
      <c r="X14" s="726"/>
      <c r="Y14" s="753" t="n">
        <v>3</v>
      </c>
      <c r="Z14" s="741"/>
      <c r="AA14" s="741"/>
      <c r="AB14" s="741"/>
      <c r="AC14" s="741"/>
      <c r="AD14" s="741"/>
      <c r="AE14" s="741"/>
      <c r="AF14" s="729"/>
      <c r="AG14" s="729"/>
      <c r="AH14" s="729"/>
      <c r="AI14" s="733"/>
      <c r="AJ14" s="733"/>
      <c r="AK14" s="746" t="n">
        <v>15</v>
      </c>
      <c r="AL14" s="732"/>
      <c r="AM14" s="708" t="n">
        <v>10</v>
      </c>
      <c r="AN14" s="758" t="n">
        <f aca="false">AM14*0.8</f>
        <v>8</v>
      </c>
      <c r="AO14" s="754" t="n">
        <f aca="false">AM14-AN14</f>
        <v>2</v>
      </c>
      <c r="AP14" s="754" t="n">
        <f aca="false">'หมวด 7 (RM)'!W38</f>
        <v>0</v>
      </c>
      <c r="AQ14" s="754" t="n">
        <f aca="false">AP14*2</f>
        <v>0</v>
      </c>
      <c r="AR14" s="754" t="n">
        <f aca="false">IF(AQ14&gt;=AN14,AN14,AQ14)</f>
        <v>0</v>
      </c>
      <c r="AS14" s="754" t="n">
        <f aca="false">AQ14-AR14</f>
        <v>0</v>
      </c>
      <c r="AT14" s="749"/>
      <c r="AU14" s="759"/>
      <c r="AV14" s="759"/>
      <c r="AW14" s="759"/>
      <c r="AX14" s="759"/>
      <c r="AY14" s="759"/>
      <c r="AZ14" s="760"/>
      <c r="BA14" s="760"/>
      <c r="BB14" s="760"/>
      <c r="BC14" s="760"/>
      <c r="BD14" s="760"/>
      <c r="BE14" s="760"/>
      <c r="BF14" s="760"/>
      <c r="BG14" s="760"/>
      <c r="BH14" s="760"/>
    </row>
    <row r="15" customFormat="false" ht="24.95" hidden="false" customHeight="true" outlineLevel="0" collapsed="false">
      <c r="B15" s="761"/>
      <c r="C15" s="762"/>
      <c r="D15" s="763"/>
      <c r="E15" s="763"/>
      <c r="F15" s="763"/>
      <c r="G15" s="763"/>
      <c r="H15" s="763"/>
      <c r="I15" s="763"/>
      <c r="J15" s="763"/>
      <c r="K15" s="711"/>
      <c r="L15" s="711"/>
      <c r="M15" s="712"/>
      <c r="N15" s="712"/>
      <c r="O15" s="764"/>
      <c r="P15" s="714"/>
      <c r="Q15" s="693" t="n">
        <v>7</v>
      </c>
      <c r="R15" s="757" t="n">
        <f aca="false">Q15*0.8</f>
        <v>5.6</v>
      </c>
      <c r="S15" s="752" t="n">
        <f aca="false">Q15-R15</f>
        <v>1.4</v>
      </c>
      <c r="T15" s="752" t="n">
        <f aca="false">BD46</f>
        <v>0</v>
      </c>
      <c r="U15" s="752" t="n">
        <f aca="false">T15/5</f>
        <v>0</v>
      </c>
      <c r="V15" s="752" t="n">
        <f aca="false">IF(U15&gt;=R15,R15,U15)</f>
        <v>0</v>
      </c>
      <c r="W15" s="752" t="n">
        <f aca="false">U15-V15</f>
        <v>0</v>
      </c>
      <c r="X15" s="726"/>
      <c r="Y15" s="753" t="n">
        <v>2</v>
      </c>
      <c r="Z15" s="741"/>
      <c r="AA15" s="741"/>
      <c r="AB15" s="741"/>
      <c r="AC15" s="741"/>
      <c r="AD15" s="741"/>
      <c r="AE15" s="741"/>
      <c r="AF15" s="729"/>
      <c r="AG15" s="729"/>
      <c r="AH15" s="729"/>
      <c r="AI15" s="733"/>
      <c r="AJ15" s="733"/>
      <c r="AK15" s="746" t="n">
        <v>10</v>
      </c>
      <c r="AL15" s="732"/>
      <c r="AM15" s="708" t="n">
        <v>10</v>
      </c>
      <c r="AN15" s="758" t="n">
        <f aca="false">AM15*0.8</f>
        <v>8</v>
      </c>
      <c r="AO15" s="754" t="n">
        <f aca="false">AM15-AN15</f>
        <v>2</v>
      </c>
      <c r="AP15" s="754" t="n">
        <f aca="false">'หมวด 7 (RM)'!W45</f>
        <v>0</v>
      </c>
      <c r="AQ15" s="754" t="n">
        <f aca="false">AP15*2</f>
        <v>0</v>
      </c>
      <c r="AR15" s="754" t="n">
        <f aca="false">IF(AQ15&gt;=AN15,AN15,AQ15)</f>
        <v>0</v>
      </c>
      <c r="AS15" s="754" t="n">
        <f aca="false">AQ15-AR15</f>
        <v>0</v>
      </c>
      <c r="AT15" s="749"/>
      <c r="AU15" s="759"/>
      <c r="AV15" s="759"/>
      <c r="AW15" s="759"/>
      <c r="AX15" s="759"/>
      <c r="AY15" s="759"/>
      <c r="AZ15" s="760"/>
      <c r="BA15" s="760"/>
      <c r="BB15" s="760"/>
      <c r="BC15" s="760"/>
      <c r="BD15" s="760"/>
      <c r="BE15" s="760"/>
      <c r="BF15" s="760"/>
      <c r="BG15" s="760"/>
      <c r="BH15" s="760"/>
    </row>
    <row r="16" customFormat="false" ht="24.95" hidden="false" customHeight="true" outlineLevel="0" collapsed="false">
      <c r="B16" s="761"/>
      <c r="C16" s="765"/>
      <c r="D16" s="711"/>
      <c r="E16" s="711"/>
      <c r="F16" s="711"/>
      <c r="G16" s="711"/>
      <c r="H16" s="711"/>
      <c r="I16" s="711"/>
      <c r="J16" s="711"/>
      <c r="K16" s="711"/>
      <c r="L16" s="711"/>
      <c r="M16" s="711"/>
      <c r="N16" s="711"/>
      <c r="O16" s="711"/>
      <c r="P16" s="714"/>
      <c r="Q16" s="693" t="n">
        <v>12</v>
      </c>
      <c r="R16" s="757" t="n">
        <f aca="false">Q16*0.8</f>
        <v>9.6</v>
      </c>
      <c r="S16" s="752" t="n">
        <f aca="false">Q16-R16</f>
        <v>2.4</v>
      </c>
      <c r="T16" s="752" t="n">
        <f aca="false">AH18</f>
        <v>0</v>
      </c>
      <c r="U16" s="752" t="n">
        <f aca="false">T16/5</f>
        <v>0</v>
      </c>
      <c r="V16" s="752" t="n">
        <f aca="false">IF(U16&gt;=R16,R16,U16)</f>
        <v>0</v>
      </c>
      <c r="W16" s="752" t="n">
        <f aca="false">U16-V16</f>
        <v>0</v>
      </c>
      <c r="X16" s="726"/>
      <c r="Y16" s="753" t="n">
        <v>1</v>
      </c>
      <c r="Z16" s="741"/>
      <c r="AA16" s="741"/>
      <c r="AB16" s="741"/>
      <c r="AC16" s="741"/>
      <c r="AD16" s="741"/>
      <c r="AE16" s="741"/>
      <c r="AF16" s="729"/>
      <c r="AG16" s="729"/>
      <c r="AH16" s="729"/>
      <c r="AI16" s="733"/>
      <c r="AJ16" s="733"/>
      <c r="AK16" s="746" t="n">
        <v>5</v>
      </c>
      <c r="AL16" s="732"/>
      <c r="AM16" s="708"/>
      <c r="AN16" s="708"/>
      <c r="AO16" s="708"/>
      <c r="AP16" s="708"/>
      <c r="AQ16" s="708"/>
      <c r="AR16" s="708"/>
      <c r="AS16" s="708"/>
      <c r="AT16" s="749"/>
      <c r="AU16" s="759"/>
      <c r="AV16" s="759"/>
      <c r="AW16" s="759"/>
      <c r="AX16" s="759"/>
      <c r="AY16" s="759"/>
      <c r="AZ16" s="760"/>
      <c r="BA16" s="760"/>
      <c r="BB16" s="760"/>
      <c r="BC16" s="760"/>
      <c r="BD16" s="760"/>
      <c r="BE16" s="760"/>
      <c r="BF16" s="760"/>
      <c r="BG16" s="760"/>
      <c r="BH16" s="760"/>
    </row>
    <row r="17" customFormat="false" ht="24.95" hidden="false" customHeight="true" outlineLevel="0" collapsed="false">
      <c r="B17" s="761"/>
      <c r="C17" s="765"/>
      <c r="D17" s="766" t="s">
        <v>324</v>
      </c>
      <c r="E17" s="766" t="s">
        <v>411</v>
      </c>
      <c r="F17" s="766" t="s">
        <v>412</v>
      </c>
      <c r="G17" s="766" t="s">
        <v>378</v>
      </c>
      <c r="H17" s="766" t="s">
        <v>413</v>
      </c>
      <c r="I17" s="766" t="s">
        <v>414</v>
      </c>
      <c r="J17" s="766" t="s">
        <v>416</v>
      </c>
      <c r="K17" s="766"/>
      <c r="L17" s="766" t="s">
        <v>429</v>
      </c>
      <c r="M17" s="766"/>
      <c r="N17" s="767"/>
      <c r="O17" s="768"/>
      <c r="P17" s="714"/>
      <c r="Q17" s="752" t="n">
        <f aca="false">SUM(Q10:Q16)/5</f>
        <v>12</v>
      </c>
      <c r="R17" s="757" t="n">
        <f aca="false">Q17*0.8</f>
        <v>9.6</v>
      </c>
      <c r="S17" s="752" t="n">
        <f aca="false">Q17-R17</f>
        <v>2.4</v>
      </c>
      <c r="T17" s="752" t="n">
        <f aca="false">SUM(T10:T16)</f>
        <v>0</v>
      </c>
      <c r="U17" s="752" t="n">
        <f aca="false">T17/25</f>
        <v>0</v>
      </c>
      <c r="V17" s="752" t="n">
        <f aca="false">IF(U17&gt;=R17,R17,U17)</f>
        <v>0</v>
      </c>
      <c r="W17" s="752" t="n">
        <f aca="false">U17-V17</f>
        <v>0</v>
      </c>
      <c r="X17" s="769"/>
      <c r="AF17" s="729"/>
      <c r="AL17" s="770"/>
      <c r="AM17" s="754" t="n">
        <f aca="false">SUM(AM10:AM15)/5</f>
        <v>12</v>
      </c>
      <c r="AN17" s="758" t="n">
        <f aca="false">AM17*0.8</f>
        <v>9.6</v>
      </c>
      <c r="AO17" s="754" t="n">
        <f aca="false">AM17-AN17</f>
        <v>2.4</v>
      </c>
      <c r="AP17" s="754" t="n">
        <f aca="false">SUM(AQ10:AQ15)</f>
        <v>0</v>
      </c>
      <c r="AQ17" s="754" t="n">
        <f aca="false">AP17/5</f>
        <v>0</v>
      </c>
      <c r="AR17" s="754" t="n">
        <f aca="false">IF(AQ17&gt;=AN17,AN17,AQ17)</f>
        <v>0</v>
      </c>
      <c r="AS17" s="754" t="n">
        <f aca="false">AQ17-AR17</f>
        <v>0</v>
      </c>
      <c r="AT17" s="749"/>
      <c r="AU17" s="759"/>
      <c r="AV17" s="759"/>
      <c r="AW17" s="759"/>
      <c r="AX17" s="759"/>
      <c r="AY17" s="759"/>
      <c r="AZ17" s="760"/>
      <c r="BA17" s="760"/>
      <c r="BB17" s="760"/>
      <c r="BC17" s="760"/>
      <c r="BD17" s="760"/>
      <c r="BE17" s="760"/>
      <c r="BF17" s="760"/>
      <c r="BG17" s="760"/>
      <c r="BH17" s="760"/>
    </row>
    <row r="18" customFormat="false" ht="30.75" hidden="false" customHeight="true" outlineLevel="0" collapsed="false">
      <c r="B18" s="696"/>
      <c r="C18" s="771"/>
      <c r="D18" s="772" t="n">
        <f aca="false">T10</f>
        <v>0</v>
      </c>
      <c r="E18" s="772" t="n">
        <f aca="false">T11</f>
        <v>0</v>
      </c>
      <c r="F18" s="772" t="n">
        <f aca="false">T12</f>
        <v>0</v>
      </c>
      <c r="G18" s="772" t="n">
        <f aca="false">T13</f>
        <v>0</v>
      </c>
      <c r="H18" s="772" t="n">
        <f aca="false">T14</f>
        <v>0</v>
      </c>
      <c r="I18" s="772" t="n">
        <f aca="false">T15</f>
        <v>0</v>
      </c>
      <c r="J18" s="772" t="n">
        <f aca="false">T16</f>
        <v>0</v>
      </c>
      <c r="K18" s="772"/>
      <c r="L18" s="773" t="n">
        <f aca="false">SUM(T10:T16)</f>
        <v>0</v>
      </c>
      <c r="M18" s="773"/>
      <c r="N18" s="773"/>
      <c r="O18" s="773"/>
      <c r="P18" s="774"/>
      <c r="X18" s="775"/>
      <c r="Y18" s="776"/>
      <c r="Z18" s="777" t="str">
        <f aca="false">IF(ISERROR(VLOOKUP(TRUE(),'หมวด 7 (RM)'!C5:D9,2,FALSE()))=TRUE(),"",(VLOOKUP(TRUE(),'หมวด 7 (RM)'!C5:D9,2,FALSE())))</f>
        <v/>
      </c>
      <c r="AA18" s="777" t="str">
        <f aca="false">IF(ISERROR(VLOOKUP(TRUE(),'หมวด 7 (RM)'!C12:D16,2,FALSE()))=TRUE(),"",(VLOOKUP(TRUE(),'หมวด 7 (RM)'!C12:D16,2,FALSE())))</f>
        <v/>
      </c>
      <c r="AB18" s="778" t="str">
        <f aca="false">IF(ISERROR(VLOOKUP(TRUE(),'หมวด 7 (RM)'!C19:D23,2,FALSE()))=TRUE(),"",(VLOOKUP(TRUE(),'หมวด 7 (RM)'!C19:D23,2,FALSE())))</f>
        <v/>
      </c>
      <c r="AC18" s="778" t="str">
        <f aca="false">IF(ISERROR(VLOOKUP(TRUE(),'หมวด 7 (RM)'!C26:D30,2,FALSE()))=TRUE(),"",(VLOOKUP(TRUE(),'หมวด 7 (RM)'!C26:D30,2,FALSE())))</f>
        <v/>
      </c>
      <c r="AD18" s="778" t="str">
        <f aca="false">IF(ISERROR(VLOOKUP(TRUE(),'หมวด 7 (RM)'!C33:D37,2,FALSE()))=TRUE(),"",(VLOOKUP(TRUE(),'หมวด 7 (RM)'!C33:D37,2,FALSE())))</f>
        <v/>
      </c>
      <c r="AE18" s="779" t="str">
        <f aca="false">IF(ISERROR(VLOOKUP(TRUE(),'หมวด 7 (RM)'!C40:D44,2,FALSE()))=TRUE(),"",(VLOOKUP(TRUE(),'หมวด 7 (RM)'!C40:D44,2,FALSE())))</f>
        <v/>
      </c>
      <c r="AF18" s="707"/>
      <c r="AG18" s="780"/>
      <c r="AH18" s="781" t="n">
        <f aca="false">AP17</f>
        <v>0</v>
      </c>
      <c r="AI18" s="781"/>
      <c r="AJ18" s="781"/>
      <c r="AK18" s="782"/>
      <c r="AL18" s="783"/>
      <c r="AM18" s="749"/>
      <c r="AN18" s="749"/>
      <c r="AO18" s="749"/>
      <c r="AP18" s="749"/>
      <c r="AQ18" s="749"/>
      <c r="AR18" s="749"/>
      <c r="AS18" s="749"/>
      <c r="AT18" s="749"/>
      <c r="AU18" s="759"/>
      <c r="AV18" s="759"/>
      <c r="AW18" s="759"/>
      <c r="AX18" s="759"/>
      <c r="AY18" s="759"/>
      <c r="AZ18" s="760"/>
      <c r="BA18" s="760"/>
      <c r="BB18" s="760"/>
      <c r="BC18" s="760"/>
      <c r="BD18" s="760"/>
      <c r="BE18" s="760"/>
      <c r="BF18" s="760"/>
      <c r="BG18" s="760"/>
      <c r="BH18" s="760"/>
    </row>
    <row r="19" customFormat="false" ht="24.95" hidden="false" customHeight="true" outlineLevel="0" collapsed="false">
      <c r="A19" s="784"/>
      <c r="D19" s="785"/>
      <c r="E19" s="785"/>
      <c r="L19" s="773"/>
      <c r="M19" s="773"/>
      <c r="N19" s="773"/>
      <c r="O19" s="773"/>
      <c r="Z19" s="786"/>
      <c r="AA19" s="786"/>
      <c r="AH19" s="781"/>
      <c r="AI19" s="781"/>
      <c r="AJ19" s="781"/>
      <c r="AK19" s="787"/>
      <c r="AV19" s="788"/>
      <c r="AW19" s="788"/>
    </row>
    <row r="20" customFormat="false" ht="18.75" hidden="false" customHeight="true" outlineLevel="0" collapsed="false">
      <c r="D20" s="706" t="s">
        <v>430</v>
      </c>
      <c r="E20" s="706"/>
      <c r="F20" s="706"/>
      <c r="L20" s="789"/>
      <c r="M20" s="789"/>
      <c r="N20" s="790"/>
      <c r="O20" s="791"/>
      <c r="Z20" s="706" t="s">
        <v>431</v>
      </c>
      <c r="AA20" s="706"/>
      <c r="AB20" s="706"/>
      <c r="AH20" s="792"/>
      <c r="AI20" s="792"/>
      <c r="AJ20" s="793"/>
      <c r="AK20" s="793"/>
      <c r="AV20" s="706" t="s">
        <v>432</v>
      </c>
      <c r="AW20" s="706"/>
      <c r="AX20" s="706"/>
      <c r="BD20" s="707"/>
      <c r="BE20" s="707"/>
      <c r="BF20" s="707"/>
      <c r="BG20" s="707"/>
    </row>
    <row r="21" customFormat="false" ht="24" hidden="false" customHeight="true" outlineLevel="0" collapsed="false">
      <c r="B21" s="715"/>
      <c r="C21" s="794"/>
      <c r="D21" s="706"/>
      <c r="E21" s="706"/>
      <c r="F21" s="706"/>
      <c r="G21" s="717"/>
      <c r="H21" s="717"/>
      <c r="I21" s="717"/>
      <c r="J21" s="717"/>
      <c r="K21" s="717"/>
      <c r="L21" s="703" t="s">
        <v>314</v>
      </c>
      <c r="M21" s="703"/>
      <c r="N21" s="703"/>
      <c r="O21" s="795"/>
      <c r="P21" s="719"/>
      <c r="X21" s="715"/>
      <c r="Y21" s="716"/>
      <c r="Z21" s="706"/>
      <c r="AA21" s="706"/>
      <c r="AB21" s="706"/>
      <c r="AC21" s="717"/>
      <c r="AD21" s="717"/>
      <c r="AE21" s="717"/>
      <c r="AF21" s="717"/>
      <c r="AG21" s="717"/>
      <c r="AH21" s="703" t="s">
        <v>314</v>
      </c>
      <c r="AI21" s="703"/>
      <c r="AJ21" s="703"/>
      <c r="AK21" s="796"/>
      <c r="AL21" s="719"/>
      <c r="AT21" s="715"/>
      <c r="AU21" s="717"/>
      <c r="AV21" s="706"/>
      <c r="AW21" s="706"/>
      <c r="AX21" s="706"/>
      <c r="AY21" s="717"/>
      <c r="AZ21" s="717"/>
      <c r="BA21" s="717"/>
      <c r="BB21" s="717"/>
      <c r="BC21" s="717"/>
      <c r="BD21" s="703" t="s">
        <v>314</v>
      </c>
      <c r="BE21" s="703"/>
      <c r="BF21" s="703"/>
      <c r="BG21" s="796"/>
      <c r="BH21" s="719"/>
    </row>
    <row r="22" customFormat="false" ht="24" hidden="false" customHeight="true" outlineLevel="0" collapsed="false">
      <c r="B22" s="726"/>
      <c r="C22" s="727"/>
      <c r="D22" s="729"/>
      <c r="E22" s="729"/>
      <c r="F22" s="729"/>
      <c r="G22" s="729"/>
      <c r="H22" s="729"/>
      <c r="I22" s="729"/>
      <c r="J22" s="729"/>
      <c r="K22" s="729"/>
      <c r="L22" s="729"/>
      <c r="M22" s="729"/>
      <c r="N22" s="729"/>
      <c r="O22" s="797" t="n">
        <v>45</v>
      </c>
      <c r="P22" s="732"/>
      <c r="X22" s="726"/>
      <c r="Y22" s="727"/>
      <c r="Z22" s="728"/>
      <c r="AA22" s="728"/>
      <c r="AB22" s="729"/>
      <c r="AC22" s="729"/>
      <c r="AD22" s="729"/>
      <c r="AE22" s="729"/>
      <c r="AF22" s="729"/>
      <c r="AG22" s="729"/>
      <c r="AH22" s="729"/>
      <c r="AI22" s="729"/>
      <c r="AJ22" s="729"/>
      <c r="AK22" s="797" t="n">
        <v>45</v>
      </c>
      <c r="AL22" s="732"/>
      <c r="AT22" s="726"/>
      <c r="AU22" s="729"/>
      <c r="AV22" s="798"/>
      <c r="AW22" s="798"/>
      <c r="AX22" s="729"/>
      <c r="AY22" s="729"/>
      <c r="AZ22" s="729"/>
      <c r="BA22" s="729"/>
      <c r="BB22" s="729"/>
      <c r="BC22" s="729"/>
      <c r="BD22" s="729"/>
      <c r="BE22" s="729"/>
      <c r="BF22" s="729"/>
      <c r="BG22" s="799"/>
      <c r="BH22" s="732"/>
    </row>
    <row r="23" customFormat="false" ht="24" hidden="false" customHeight="true" outlineLevel="0" collapsed="false">
      <c r="B23" s="726"/>
      <c r="C23" s="800"/>
      <c r="D23" s="729"/>
      <c r="E23" s="729"/>
      <c r="F23" s="729"/>
      <c r="G23" s="729"/>
      <c r="H23" s="729"/>
      <c r="I23" s="729"/>
      <c r="J23" s="729"/>
      <c r="K23" s="729"/>
      <c r="L23" s="729"/>
      <c r="M23" s="733"/>
      <c r="N23" s="733"/>
      <c r="O23" s="801" t="n">
        <v>40</v>
      </c>
      <c r="P23" s="732"/>
      <c r="X23" s="726"/>
      <c r="Y23" s="737" t="n">
        <v>8</v>
      </c>
      <c r="Z23" s="802"/>
      <c r="AA23" s="802"/>
      <c r="AB23" s="802"/>
      <c r="AC23" s="802"/>
      <c r="AD23" s="802"/>
      <c r="AE23" s="802"/>
      <c r="AF23" s="802"/>
      <c r="AG23" s="729"/>
      <c r="AH23" s="729"/>
      <c r="AI23" s="733"/>
      <c r="AJ23" s="733"/>
      <c r="AK23" s="801" t="n">
        <v>40</v>
      </c>
      <c r="AL23" s="732"/>
      <c r="AT23" s="726"/>
      <c r="AU23" s="727"/>
      <c r="AV23" s="729"/>
      <c r="AW23" s="729"/>
      <c r="AX23" s="729"/>
      <c r="AY23" s="729"/>
      <c r="AZ23" s="729"/>
      <c r="BA23" s="729"/>
      <c r="BB23" s="729"/>
      <c r="BC23" s="729"/>
      <c r="BD23" s="729"/>
      <c r="BE23" s="729"/>
      <c r="BF23" s="729"/>
      <c r="BG23" s="799"/>
      <c r="BH23" s="732"/>
    </row>
    <row r="24" customFormat="false" ht="24" hidden="false" customHeight="true" outlineLevel="0" collapsed="false">
      <c r="B24" s="726"/>
      <c r="C24" s="737" t="n">
        <v>7</v>
      </c>
      <c r="D24" s="802"/>
      <c r="E24" s="802"/>
      <c r="F24" s="802"/>
      <c r="G24" s="802"/>
      <c r="H24" s="802"/>
      <c r="I24" s="802"/>
      <c r="J24" s="802"/>
      <c r="K24" s="729"/>
      <c r="L24" s="729"/>
      <c r="M24" s="733"/>
      <c r="N24" s="733"/>
      <c r="O24" s="803" t="n">
        <v>35</v>
      </c>
      <c r="P24" s="732"/>
      <c r="Q24" s="744"/>
      <c r="R24" s="745" t="n">
        <v>0.8</v>
      </c>
      <c r="S24" s="744" t="s">
        <v>424</v>
      </c>
      <c r="T24" s="744" t="s">
        <v>425</v>
      </c>
      <c r="U24" s="744"/>
      <c r="V24" s="744"/>
      <c r="W24" s="744"/>
      <c r="X24" s="726"/>
      <c r="Y24" s="753" t="n">
        <v>7</v>
      </c>
      <c r="Z24" s="741"/>
      <c r="AA24" s="741"/>
      <c r="AB24" s="741"/>
      <c r="AC24" s="741"/>
      <c r="AD24" s="741"/>
      <c r="AE24" s="741"/>
      <c r="AF24" s="741"/>
      <c r="AG24" s="729"/>
      <c r="AH24" s="729"/>
      <c r="AI24" s="733"/>
      <c r="AJ24" s="733"/>
      <c r="AK24" s="803" t="n">
        <v>35</v>
      </c>
      <c r="AL24" s="732"/>
      <c r="AM24" s="744"/>
      <c r="AN24" s="745" t="n">
        <v>0.8</v>
      </c>
      <c r="AO24" s="744" t="s">
        <v>424</v>
      </c>
      <c r="AP24" s="744" t="s">
        <v>425</v>
      </c>
      <c r="AQ24" s="744"/>
      <c r="AR24" s="744"/>
      <c r="AS24" s="744"/>
      <c r="AT24" s="804"/>
      <c r="AU24" s="737" t="n">
        <v>7</v>
      </c>
      <c r="AV24" s="802"/>
      <c r="AW24" s="802"/>
      <c r="AX24" s="802"/>
      <c r="AY24" s="802"/>
      <c r="AZ24" s="802"/>
      <c r="BA24" s="729"/>
      <c r="BB24" s="729"/>
      <c r="BC24" s="729"/>
      <c r="BD24" s="729"/>
      <c r="BE24" s="730"/>
      <c r="BF24" s="730"/>
      <c r="BG24" s="797" t="n">
        <v>35</v>
      </c>
      <c r="BH24" s="732"/>
      <c r="BI24" s="744"/>
      <c r="BJ24" s="745" t="n">
        <v>0.8</v>
      </c>
      <c r="BK24" s="744" t="s">
        <v>424</v>
      </c>
      <c r="BL24" s="744" t="s">
        <v>425</v>
      </c>
      <c r="BM24" s="744"/>
      <c r="BN24" s="744"/>
    </row>
    <row r="25" customFormat="false" ht="24" hidden="false" customHeight="true" outlineLevel="0" collapsed="false">
      <c r="B25" s="726"/>
      <c r="C25" s="753" t="n">
        <v>6</v>
      </c>
      <c r="D25" s="741"/>
      <c r="E25" s="741"/>
      <c r="F25" s="741"/>
      <c r="G25" s="741"/>
      <c r="H25" s="741"/>
      <c r="I25" s="741"/>
      <c r="J25" s="741"/>
      <c r="K25" s="729"/>
      <c r="L25" s="729"/>
      <c r="M25" s="733"/>
      <c r="N25" s="733"/>
      <c r="O25" s="805" t="n">
        <v>30</v>
      </c>
      <c r="P25" s="732"/>
      <c r="Q25" s="693" t="n">
        <f aca="false">'หมวด 1 (LD)'!D22</f>
        <v>7</v>
      </c>
      <c r="R25" s="693" t="n">
        <f aca="false">Q25*0.8</f>
        <v>5.6</v>
      </c>
      <c r="S25" s="752" t="n">
        <f aca="false">Q25-R25</f>
        <v>1.4</v>
      </c>
      <c r="T25" s="752" t="n">
        <f aca="false">'หมวด 1 (LD)'!AU23</f>
        <v>0</v>
      </c>
      <c r="U25" s="752"/>
      <c r="V25" s="752" t="n">
        <f aca="false">IF(T25&gt;=R25,R25,T25)</f>
        <v>0</v>
      </c>
      <c r="W25" s="752" t="n">
        <f aca="false">T25-V25</f>
        <v>0</v>
      </c>
      <c r="X25" s="726"/>
      <c r="Y25" s="753" t="n">
        <v>6</v>
      </c>
      <c r="Z25" s="741"/>
      <c r="AA25" s="741"/>
      <c r="AB25" s="741"/>
      <c r="AC25" s="741"/>
      <c r="AD25" s="741"/>
      <c r="AE25" s="741"/>
      <c r="AF25" s="741"/>
      <c r="AG25" s="729"/>
      <c r="AH25" s="729"/>
      <c r="AI25" s="733"/>
      <c r="AJ25" s="733"/>
      <c r="AK25" s="805" t="n">
        <v>30</v>
      </c>
      <c r="AL25" s="732"/>
      <c r="AM25" s="693" t="n">
        <f aca="false">'หมวด 3 (CS)'!D13</f>
        <v>6</v>
      </c>
      <c r="AN25" s="693" t="n">
        <f aca="false">AM25*0.8</f>
        <v>4.8</v>
      </c>
      <c r="AO25" s="752" t="n">
        <f aca="false">AM25-AN25</f>
        <v>1.2</v>
      </c>
      <c r="AP25" s="752" t="n">
        <f aca="false">'หมวด 3 (CS)'!AU14</f>
        <v>0</v>
      </c>
      <c r="AQ25" s="752"/>
      <c r="AR25" s="752" t="n">
        <f aca="false">IF(AP25&gt;=AN25,AN25,AP25)</f>
        <v>0</v>
      </c>
      <c r="AS25" s="752" t="n">
        <f aca="false">AP25-AR25</f>
        <v>0</v>
      </c>
      <c r="AT25" s="726"/>
      <c r="AU25" s="753" t="n">
        <v>6</v>
      </c>
      <c r="AV25" s="741"/>
      <c r="AW25" s="741"/>
      <c r="AX25" s="741"/>
      <c r="AY25" s="741"/>
      <c r="AZ25" s="741"/>
      <c r="BA25" s="729"/>
      <c r="BB25" s="729"/>
      <c r="BC25" s="729"/>
      <c r="BD25" s="729"/>
      <c r="BE25" s="733"/>
      <c r="BF25" s="733"/>
      <c r="BG25" s="801" t="n">
        <v>30</v>
      </c>
      <c r="BH25" s="732"/>
      <c r="BI25" s="693" t="n">
        <f aca="false">'หมวด 5 (HR)'!D22</f>
        <v>7</v>
      </c>
      <c r="BJ25" s="693" t="n">
        <f aca="false">BI25*0.8</f>
        <v>5.6</v>
      </c>
      <c r="BK25" s="752" t="n">
        <f aca="false">BI25-BJ25</f>
        <v>1.4</v>
      </c>
      <c r="BL25" s="752" t="n">
        <f aca="false">'หมวด 5 (HR)'!AU23</f>
        <v>0</v>
      </c>
      <c r="BM25" s="752" t="n">
        <f aca="false">IF(BL25&gt;=BJ25,BJ25,BL25)</f>
        <v>0</v>
      </c>
      <c r="BN25" s="752" t="n">
        <f aca="false">BL25-BM25</f>
        <v>0</v>
      </c>
    </row>
    <row r="26" customFormat="false" ht="24" hidden="false" customHeight="true" outlineLevel="0" collapsed="false">
      <c r="B26" s="726"/>
      <c r="C26" s="753" t="n">
        <v>5</v>
      </c>
      <c r="D26" s="741"/>
      <c r="E26" s="741"/>
      <c r="F26" s="741"/>
      <c r="G26" s="741"/>
      <c r="H26" s="741"/>
      <c r="I26" s="741"/>
      <c r="J26" s="741"/>
      <c r="K26" s="729"/>
      <c r="L26" s="729"/>
      <c r="M26" s="733"/>
      <c r="N26" s="733"/>
      <c r="O26" s="805" t="n">
        <v>25</v>
      </c>
      <c r="P26" s="732"/>
      <c r="Q26" s="693" t="n">
        <f aca="false">'หมวด 1 (LD)'!D42</f>
        <v>6</v>
      </c>
      <c r="R26" s="757" t="n">
        <f aca="false">Q26*0.8</f>
        <v>4.8</v>
      </c>
      <c r="S26" s="752" t="n">
        <f aca="false">Q26-R26</f>
        <v>1.2</v>
      </c>
      <c r="T26" s="752" t="n">
        <f aca="false">'หมวด 1 (LD)'!AU43</f>
        <v>0</v>
      </c>
      <c r="U26" s="752"/>
      <c r="V26" s="752" t="n">
        <f aca="false">IF(T26&gt;=R26,R26,T26)</f>
        <v>0</v>
      </c>
      <c r="W26" s="752" t="n">
        <f aca="false">T26-V26</f>
        <v>0</v>
      </c>
      <c r="X26" s="726"/>
      <c r="Y26" s="753" t="n">
        <v>5</v>
      </c>
      <c r="Z26" s="741"/>
      <c r="AA26" s="741"/>
      <c r="AB26" s="741"/>
      <c r="AC26" s="741"/>
      <c r="AD26" s="741"/>
      <c r="AE26" s="741"/>
      <c r="AF26" s="741"/>
      <c r="AG26" s="729"/>
      <c r="AH26" s="729"/>
      <c r="AI26" s="733"/>
      <c r="AJ26" s="733"/>
      <c r="AK26" s="805" t="n">
        <v>25</v>
      </c>
      <c r="AL26" s="732"/>
      <c r="AM26" s="693" t="n">
        <f aca="false">'หมวด 3 (CS)'!D33</f>
        <v>7</v>
      </c>
      <c r="AN26" s="757" t="n">
        <f aca="false">AM26*0.8</f>
        <v>5.6</v>
      </c>
      <c r="AO26" s="752" t="n">
        <f aca="false">AM26-AN26</f>
        <v>1.4</v>
      </c>
      <c r="AP26" s="752" t="n">
        <f aca="false">'หมวด 3 (CS)'!AU34</f>
        <v>0</v>
      </c>
      <c r="AQ26" s="752"/>
      <c r="AR26" s="752" t="n">
        <f aca="false">IF(AP26&gt;=AN26,AN26,AP26)</f>
        <v>0</v>
      </c>
      <c r="AS26" s="752" t="n">
        <f aca="false">AP26-AR26</f>
        <v>0</v>
      </c>
      <c r="AT26" s="726"/>
      <c r="AU26" s="753" t="n">
        <v>5</v>
      </c>
      <c r="AV26" s="741"/>
      <c r="AW26" s="741"/>
      <c r="AX26" s="741"/>
      <c r="AY26" s="741"/>
      <c r="AZ26" s="741"/>
      <c r="BA26" s="729"/>
      <c r="BB26" s="729"/>
      <c r="BC26" s="729"/>
      <c r="BD26" s="729"/>
      <c r="BE26" s="733"/>
      <c r="BF26" s="733"/>
      <c r="BG26" s="803" t="n">
        <v>25</v>
      </c>
      <c r="BH26" s="732"/>
      <c r="BI26" s="693" t="n">
        <f aca="false">'หมวด 5 (HR)'!D42</f>
        <v>7</v>
      </c>
      <c r="BJ26" s="757" t="n">
        <f aca="false">BI26*0.8</f>
        <v>5.6</v>
      </c>
      <c r="BK26" s="752" t="n">
        <f aca="false">BI26-BJ26</f>
        <v>1.4</v>
      </c>
      <c r="BL26" s="752" t="n">
        <f aca="false">'หมวด 5 (HR)'!AU43</f>
        <v>0</v>
      </c>
      <c r="BM26" s="752" t="n">
        <f aca="false">IF(BL26&gt;=BJ26,BJ26,BL26)</f>
        <v>0</v>
      </c>
      <c r="BN26" s="752" t="n">
        <f aca="false">BL26-BM26</f>
        <v>0</v>
      </c>
    </row>
    <row r="27" customFormat="false" ht="24" hidden="false" customHeight="true" outlineLevel="0" collapsed="false">
      <c r="B27" s="726"/>
      <c r="C27" s="753" t="n">
        <v>4</v>
      </c>
      <c r="D27" s="741"/>
      <c r="E27" s="741"/>
      <c r="F27" s="741"/>
      <c r="G27" s="741"/>
      <c r="H27" s="741"/>
      <c r="I27" s="741"/>
      <c r="J27" s="741"/>
      <c r="K27" s="729"/>
      <c r="L27" s="729"/>
      <c r="M27" s="733"/>
      <c r="N27" s="733"/>
      <c r="O27" s="805" t="n">
        <v>20</v>
      </c>
      <c r="P27" s="732"/>
      <c r="Q27" s="693" t="n">
        <f aca="false">'หมวด 1 (LD)'!D53</f>
        <v>6</v>
      </c>
      <c r="R27" s="757" t="n">
        <f aca="false">Q27*0.8</f>
        <v>4.8</v>
      </c>
      <c r="S27" s="752" t="n">
        <f aca="false">Q27-R27</f>
        <v>1.2</v>
      </c>
      <c r="T27" s="752" t="n">
        <f aca="false">'หมวด 1 (LD)'!AU54</f>
        <v>0</v>
      </c>
      <c r="U27" s="752"/>
      <c r="V27" s="752" t="n">
        <f aca="false">IF(T27&gt;=R27,R27,T27)</f>
        <v>0</v>
      </c>
      <c r="W27" s="752" t="n">
        <f aca="false">T27-V27</f>
        <v>0</v>
      </c>
      <c r="X27" s="726"/>
      <c r="Y27" s="753" t="n">
        <v>4</v>
      </c>
      <c r="Z27" s="741"/>
      <c r="AA27" s="741"/>
      <c r="AB27" s="741"/>
      <c r="AC27" s="741"/>
      <c r="AD27" s="741"/>
      <c r="AE27" s="741"/>
      <c r="AF27" s="741"/>
      <c r="AG27" s="729"/>
      <c r="AH27" s="729"/>
      <c r="AI27" s="733"/>
      <c r="AJ27" s="733"/>
      <c r="AK27" s="805" t="n">
        <v>20</v>
      </c>
      <c r="AL27" s="732"/>
      <c r="AM27" s="693" t="n">
        <f aca="false">'หมวด 3 (CS)'!D53</f>
        <v>7</v>
      </c>
      <c r="AN27" s="757" t="n">
        <f aca="false">AM27*0.8</f>
        <v>5.6</v>
      </c>
      <c r="AO27" s="752" t="n">
        <f aca="false">AM27-AN27</f>
        <v>1.4</v>
      </c>
      <c r="AP27" s="752" t="n">
        <f aca="false">'หมวด 3 (CS)'!AU54</f>
        <v>0</v>
      </c>
      <c r="AQ27" s="752"/>
      <c r="AR27" s="752" t="n">
        <f aca="false">IF(AP27&gt;=AN27,AN27,AP27)</f>
        <v>0</v>
      </c>
      <c r="AS27" s="752" t="n">
        <f aca="false">AP27-AR27</f>
        <v>0</v>
      </c>
      <c r="AT27" s="726"/>
      <c r="AU27" s="737" t="n">
        <v>4</v>
      </c>
      <c r="AV27" s="802"/>
      <c r="AW27" s="802"/>
      <c r="AX27" s="802"/>
      <c r="AY27" s="802"/>
      <c r="AZ27" s="802"/>
      <c r="BA27" s="729"/>
      <c r="BB27" s="729"/>
      <c r="BC27" s="729"/>
      <c r="BD27" s="729"/>
      <c r="BE27" s="733"/>
      <c r="BF27" s="733"/>
      <c r="BG27" s="805" t="n">
        <v>20</v>
      </c>
      <c r="BH27" s="732"/>
      <c r="BI27" s="693" t="n">
        <f aca="false">'หมวด 5 (HR)'!D62</f>
        <v>7</v>
      </c>
      <c r="BJ27" s="757" t="n">
        <f aca="false">BI27*0.8</f>
        <v>5.6</v>
      </c>
      <c r="BK27" s="752" t="n">
        <f aca="false">BI27-BJ27</f>
        <v>1.4</v>
      </c>
      <c r="BL27" s="752" t="n">
        <f aca="false">'หมวด 5 (HR)'!AU63</f>
        <v>0</v>
      </c>
      <c r="BM27" s="752" t="n">
        <f aca="false">IF(BL27&gt;=BJ27,BJ27,BL27)</f>
        <v>0</v>
      </c>
      <c r="BN27" s="752" t="n">
        <f aca="false">BL27-BM27</f>
        <v>0</v>
      </c>
    </row>
    <row r="28" customFormat="false" ht="24" hidden="false" customHeight="true" outlineLevel="0" collapsed="false">
      <c r="B28" s="726"/>
      <c r="C28" s="753" t="n">
        <v>3</v>
      </c>
      <c r="D28" s="741"/>
      <c r="E28" s="741"/>
      <c r="F28" s="741"/>
      <c r="G28" s="741"/>
      <c r="H28" s="741"/>
      <c r="I28" s="741"/>
      <c r="J28" s="741"/>
      <c r="K28" s="729"/>
      <c r="L28" s="729"/>
      <c r="M28" s="733"/>
      <c r="N28" s="733"/>
      <c r="O28" s="805" t="n">
        <v>15</v>
      </c>
      <c r="P28" s="732"/>
      <c r="Q28" s="693" t="n">
        <f aca="false">'หมวด 1 (LD)'!D73</f>
        <v>6</v>
      </c>
      <c r="R28" s="757" t="n">
        <f aca="false">Q28*0.8</f>
        <v>4.8</v>
      </c>
      <c r="S28" s="752" t="n">
        <f aca="false">Q28-R28</f>
        <v>1.2</v>
      </c>
      <c r="T28" s="752" t="n">
        <f aca="false">'หมวด 1 (LD)'!AU74</f>
        <v>0</v>
      </c>
      <c r="U28" s="752"/>
      <c r="V28" s="752" t="n">
        <f aca="false">IF(T28&gt;=R28,R28,T28)</f>
        <v>0</v>
      </c>
      <c r="W28" s="752" t="n">
        <f aca="false">T28-V28</f>
        <v>0</v>
      </c>
      <c r="X28" s="726"/>
      <c r="Y28" s="753" t="n">
        <v>3</v>
      </c>
      <c r="Z28" s="741"/>
      <c r="AA28" s="741"/>
      <c r="AB28" s="741"/>
      <c r="AC28" s="741"/>
      <c r="AD28" s="741"/>
      <c r="AE28" s="741"/>
      <c r="AF28" s="741"/>
      <c r="AG28" s="729"/>
      <c r="AH28" s="729"/>
      <c r="AI28" s="733"/>
      <c r="AJ28" s="733"/>
      <c r="AK28" s="805" t="n">
        <v>15</v>
      </c>
      <c r="AL28" s="732"/>
      <c r="AM28" s="693" t="n">
        <f aca="false">'หมวด 3 (CS)'!D72</f>
        <v>6</v>
      </c>
      <c r="AN28" s="757" t="n">
        <f aca="false">AM28*0.8</f>
        <v>4.8</v>
      </c>
      <c r="AO28" s="752" t="n">
        <f aca="false">AM28-AN28</f>
        <v>1.2</v>
      </c>
      <c r="AP28" s="752" t="n">
        <f aca="false">'หมวด 3 (CS)'!AU73</f>
        <v>0</v>
      </c>
      <c r="AQ28" s="752"/>
      <c r="AR28" s="752" t="n">
        <f aca="false">IF(AP28&gt;=AN28,AN28,AP28)</f>
        <v>0</v>
      </c>
      <c r="AS28" s="752" t="n">
        <f aca="false">AP28-AR28</f>
        <v>0</v>
      </c>
      <c r="AT28" s="726"/>
      <c r="AU28" s="753" t="n">
        <v>3</v>
      </c>
      <c r="AV28" s="741"/>
      <c r="AW28" s="741"/>
      <c r="AX28" s="741"/>
      <c r="AY28" s="741"/>
      <c r="AZ28" s="741"/>
      <c r="BA28" s="729"/>
      <c r="BB28" s="729"/>
      <c r="BC28" s="729"/>
      <c r="BD28" s="729"/>
      <c r="BE28" s="733"/>
      <c r="BF28" s="733"/>
      <c r="BG28" s="805" t="n">
        <v>15</v>
      </c>
      <c r="BH28" s="732"/>
      <c r="BI28" s="693" t="n">
        <f aca="false">'หมวด 5 (HR)'!D82</f>
        <v>7</v>
      </c>
      <c r="BJ28" s="757" t="n">
        <f aca="false">BI28*0.8</f>
        <v>5.6</v>
      </c>
      <c r="BK28" s="752" t="n">
        <f aca="false">BI28-BJ28</f>
        <v>1.4</v>
      </c>
      <c r="BL28" s="752" t="n">
        <f aca="false">'หมวด 5 (HR)'!AU83</f>
        <v>0</v>
      </c>
      <c r="BM28" s="752" t="n">
        <f aca="false">IF(BL28&gt;=BJ28,BJ28,BL28)</f>
        <v>0</v>
      </c>
      <c r="BN28" s="752" t="n">
        <f aca="false">BL28-BM28</f>
        <v>0</v>
      </c>
    </row>
    <row r="29" customFormat="false" ht="24" hidden="false" customHeight="true" outlineLevel="0" collapsed="false">
      <c r="B29" s="726"/>
      <c r="C29" s="753" t="n">
        <v>2</v>
      </c>
      <c r="D29" s="741"/>
      <c r="E29" s="741"/>
      <c r="F29" s="741"/>
      <c r="G29" s="741"/>
      <c r="H29" s="741"/>
      <c r="I29" s="741"/>
      <c r="J29" s="741"/>
      <c r="K29" s="729"/>
      <c r="L29" s="729"/>
      <c r="M29" s="733"/>
      <c r="N29" s="733"/>
      <c r="O29" s="805" t="n">
        <v>10</v>
      </c>
      <c r="P29" s="732"/>
      <c r="Q29" s="693" t="n">
        <f aca="false">'หมวด 1 (LD)'!D93</f>
        <v>7</v>
      </c>
      <c r="R29" s="757" t="n">
        <f aca="false">Q29*0.8</f>
        <v>5.6</v>
      </c>
      <c r="S29" s="752" t="n">
        <f aca="false">Q29-R29</f>
        <v>1.4</v>
      </c>
      <c r="T29" s="752" t="n">
        <f aca="false">'หมวด 1 (LD)'!AU94</f>
        <v>0</v>
      </c>
      <c r="U29" s="752"/>
      <c r="V29" s="752" t="n">
        <f aca="false">IF(T29&gt;=R29,R29,T29)</f>
        <v>0</v>
      </c>
      <c r="W29" s="752" t="n">
        <f aca="false">T29-V29</f>
        <v>0</v>
      </c>
      <c r="X29" s="726"/>
      <c r="Y29" s="753" t="n">
        <v>2</v>
      </c>
      <c r="Z29" s="741"/>
      <c r="AA29" s="741"/>
      <c r="AB29" s="741"/>
      <c r="AC29" s="741"/>
      <c r="AD29" s="741"/>
      <c r="AE29" s="741"/>
      <c r="AF29" s="741"/>
      <c r="AG29" s="729"/>
      <c r="AH29" s="729"/>
      <c r="AI29" s="733"/>
      <c r="AJ29" s="733"/>
      <c r="AK29" s="805" t="n">
        <v>10</v>
      </c>
      <c r="AL29" s="732"/>
      <c r="AM29" s="693" t="n">
        <f aca="false">'หมวด 3 (CS)'!D92</f>
        <v>6</v>
      </c>
      <c r="AN29" s="757" t="n">
        <f aca="false">AM29*0.8</f>
        <v>4.8</v>
      </c>
      <c r="AO29" s="752" t="n">
        <f aca="false">AM29-AN29</f>
        <v>1.2</v>
      </c>
      <c r="AP29" s="752" t="n">
        <f aca="false">'หมวด 3 (CS)'!AU93</f>
        <v>0</v>
      </c>
      <c r="AQ29" s="752"/>
      <c r="AR29" s="752" t="n">
        <f aca="false">IF(AP29&gt;=AN29,AN29,AP29)</f>
        <v>0</v>
      </c>
      <c r="AS29" s="752" t="n">
        <f aca="false">AP29-AR29</f>
        <v>0</v>
      </c>
      <c r="AT29" s="726"/>
      <c r="AU29" s="753" t="n">
        <v>2</v>
      </c>
      <c r="AV29" s="741"/>
      <c r="AW29" s="741"/>
      <c r="AX29" s="741"/>
      <c r="AY29" s="741"/>
      <c r="AZ29" s="741"/>
      <c r="BA29" s="729"/>
      <c r="BB29" s="729"/>
      <c r="BC29" s="729"/>
      <c r="BD29" s="729"/>
      <c r="BE29" s="733"/>
      <c r="BF29" s="733"/>
      <c r="BG29" s="805" t="n">
        <v>10</v>
      </c>
      <c r="BH29" s="732"/>
      <c r="BI29" s="693" t="n">
        <f aca="false">'หมวด 5 (HR)'!D102</f>
        <v>7</v>
      </c>
      <c r="BJ29" s="757" t="n">
        <f aca="false">BI29*0.8</f>
        <v>5.6</v>
      </c>
      <c r="BK29" s="752" t="n">
        <f aca="false">BI29-BJ29</f>
        <v>1.4</v>
      </c>
      <c r="BL29" s="752" t="n">
        <f aca="false">'หมวด 5 (HR)'!AU103</f>
        <v>0</v>
      </c>
      <c r="BM29" s="752" t="n">
        <f aca="false">IF(BL29&gt;=BJ29,BJ29,BL29)</f>
        <v>0</v>
      </c>
      <c r="BN29" s="752" t="n">
        <f aca="false">BL29-BM29</f>
        <v>0</v>
      </c>
    </row>
    <row r="30" customFormat="false" ht="24" hidden="false" customHeight="true" outlineLevel="0" collapsed="false">
      <c r="B30" s="726"/>
      <c r="C30" s="753" t="n">
        <v>1</v>
      </c>
      <c r="D30" s="741"/>
      <c r="E30" s="741"/>
      <c r="F30" s="741"/>
      <c r="G30" s="741"/>
      <c r="H30" s="741"/>
      <c r="I30" s="741"/>
      <c r="J30" s="741"/>
      <c r="K30" s="729"/>
      <c r="L30" s="729"/>
      <c r="M30" s="733"/>
      <c r="N30" s="733"/>
      <c r="O30" s="805" t="n">
        <v>5</v>
      </c>
      <c r="P30" s="732"/>
      <c r="Q30" s="693" t="n">
        <f aca="false">'หมวด 1 (LD)'!D113</f>
        <v>6</v>
      </c>
      <c r="R30" s="757" t="n">
        <f aca="false">Q30*0.8</f>
        <v>4.8</v>
      </c>
      <c r="S30" s="752" t="n">
        <f aca="false">Q30-R30</f>
        <v>1.2</v>
      </c>
      <c r="T30" s="752" t="n">
        <f aca="false">'หมวด 1 (LD)'!AU114</f>
        <v>0</v>
      </c>
      <c r="U30" s="752"/>
      <c r="V30" s="752" t="n">
        <f aca="false">IF(T30&gt;=R30,R30,T30)</f>
        <v>0</v>
      </c>
      <c r="W30" s="752" t="n">
        <f aca="false">T30-V30</f>
        <v>0</v>
      </c>
      <c r="X30" s="726"/>
      <c r="Y30" s="753" t="n">
        <v>1</v>
      </c>
      <c r="Z30" s="741"/>
      <c r="AA30" s="741"/>
      <c r="AB30" s="741"/>
      <c r="AC30" s="741"/>
      <c r="AD30" s="741"/>
      <c r="AE30" s="741"/>
      <c r="AF30" s="741"/>
      <c r="AG30" s="729"/>
      <c r="AH30" s="729"/>
      <c r="AI30" s="733"/>
      <c r="AJ30" s="733"/>
      <c r="AK30" s="805" t="n">
        <v>5</v>
      </c>
      <c r="AL30" s="732"/>
      <c r="AM30" s="693" t="n">
        <f aca="false">'หมวด 3 (CS)'!D112</f>
        <v>7</v>
      </c>
      <c r="AN30" s="757" t="n">
        <f aca="false">AM30*0.8</f>
        <v>5.6</v>
      </c>
      <c r="AO30" s="752" t="n">
        <f aca="false">AM30-AN30</f>
        <v>1.4</v>
      </c>
      <c r="AP30" s="752" t="n">
        <f aca="false">'หมวด 3 (CS)'!AU113</f>
        <v>0</v>
      </c>
      <c r="AQ30" s="752"/>
      <c r="AR30" s="752" t="n">
        <f aca="false">IF(AP30&gt;=AN30,AN30,AP30)</f>
        <v>0</v>
      </c>
      <c r="AS30" s="752" t="n">
        <f aca="false">AP30-AR30</f>
        <v>0</v>
      </c>
      <c r="AT30" s="726"/>
      <c r="AU30" s="753" t="n">
        <v>1</v>
      </c>
      <c r="AV30" s="741"/>
      <c r="AW30" s="741"/>
      <c r="AX30" s="741"/>
      <c r="AY30" s="741"/>
      <c r="AZ30" s="741"/>
      <c r="BA30" s="729"/>
      <c r="BB30" s="729"/>
      <c r="BC30" s="729"/>
      <c r="BD30" s="729"/>
      <c r="BE30" s="733"/>
      <c r="BF30" s="733"/>
      <c r="BG30" s="805" t="n">
        <v>5</v>
      </c>
      <c r="BH30" s="732"/>
    </row>
    <row r="31" customFormat="false" ht="24" hidden="false" customHeight="true" outlineLevel="0" collapsed="false">
      <c r="B31" s="726"/>
      <c r="C31" s="806"/>
      <c r="D31" s="729"/>
      <c r="E31" s="729"/>
      <c r="F31" s="729"/>
      <c r="G31" s="729"/>
      <c r="H31" s="729"/>
      <c r="I31" s="729"/>
      <c r="J31" s="729"/>
      <c r="K31" s="729"/>
      <c r="L31" s="729"/>
      <c r="M31" s="729"/>
      <c r="N31" s="729"/>
      <c r="O31" s="729"/>
      <c r="P31" s="732"/>
      <c r="Q31" s="693" t="n">
        <f aca="false">'หมวด 1 (LD)'!D133</f>
        <v>7</v>
      </c>
      <c r="R31" s="757" t="n">
        <f aca="false">Q31*0.8</f>
        <v>5.6</v>
      </c>
      <c r="S31" s="752" t="n">
        <f aca="false">Q31-R31</f>
        <v>1.4</v>
      </c>
      <c r="T31" s="752" t="n">
        <f aca="false">'หมวด 1 (LD)'!AU134</f>
        <v>0</v>
      </c>
      <c r="U31" s="752"/>
      <c r="V31" s="752" t="n">
        <f aca="false">IF(T31&gt;=R31,R31,T31)</f>
        <v>0</v>
      </c>
      <c r="W31" s="752" t="n">
        <f aca="false">T31-V31</f>
        <v>0</v>
      </c>
      <c r="X31" s="726"/>
      <c r="Y31" s="807"/>
      <c r="Z31" s="729"/>
      <c r="AA31" s="729"/>
      <c r="AB31" s="729"/>
      <c r="AC31" s="729"/>
      <c r="AD31" s="729"/>
      <c r="AE31" s="729"/>
      <c r="AF31" s="729"/>
      <c r="AG31" s="729"/>
      <c r="AH31" s="729"/>
      <c r="AI31" s="729"/>
      <c r="AJ31" s="729"/>
      <c r="AK31" s="729"/>
      <c r="AL31" s="732"/>
      <c r="AM31" s="693" t="n">
        <f aca="false">'หมวด 3 (CS)'!D132</f>
        <v>6</v>
      </c>
      <c r="AN31" s="757" t="n">
        <f aca="false">AM31*0.8</f>
        <v>4.8</v>
      </c>
      <c r="AO31" s="752" t="n">
        <f aca="false">AM31-AN31</f>
        <v>1.2</v>
      </c>
      <c r="AP31" s="752" t="n">
        <f aca="false">'หมวด 3 (CS)'!AU133</f>
        <v>0</v>
      </c>
      <c r="AQ31" s="752"/>
      <c r="AR31" s="752" t="n">
        <f aca="false">IF(AP31&gt;=AN31,AN31,AP31)</f>
        <v>0</v>
      </c>
      <c r="AS31" s="752" t="n">
        <f aca="false">AP31-AR31</f>
        <v>0</v>
      </c>
      <c r="AT31" s="726"/>
      <c r="AU31" s="729"/>
      <c r="AV31" s="729"/>
      <c r="AW31" s="729"/>
      <c r="AX31" s="729"/>
      <c r="AY31" s="729"/>
      <c r="AZ31" s="729"/>
      <c r="BA31" s="729"/>
      <c r="BB31" s="729"/>
      <c r="BC31" s="729"/>
      <c r="BD31" s="729"/>
      <c r="BE31" s="729"/>
      <c r="BF31" s="729"/>
      <c r="BG31" s="729"/>
      <c r="BH31" s="732"/>
      <c r="BI31" s="752" t="n">
        <f aca="false">SUM(BI25:BI29)/5</f>
        <v>7</v>
      </c>
      <c r="BJ31" s="757" t="n">
        <f aca="false">BI31*0.8</f>
        <v>5.6</v>
      </c>
      <c r="BK31" s="752" t="n">
        <f aca="false">BI31-BJ31</f>
        <v>1.4</v>
      </c>
      <c r="BL31" s="752" t="n">
        <f aca="false">SUM(BL25:BL29)/5</f>
        <v>0</v>
      </c>
      <c r="BM31" s="752" t="n">
        <f aca="false">IF(BL31&gt;=BJ31,BJ31,BL31)</f>
        <v>0</v>
      </c>
      <c r="BN31" s="752" t="n">
        <f aca="false">BL31-BM31</f>
        <v>0</v>
      </c>
    </row>
    <row r="32" customFormat="false" ht="23.25" hidden="false" customHeight="true" outlineLevel="0" collapsed="false">
      <c r="B32" s="775"/>
      <c r="C32" s="808"/>
      <c r="D32" s="809" t="s">
        <v>317</v>
      </c>
      <c r="E32" s="809" t="s">
        <v>318</v>
      </c>
      <c r="F32" s="809" t="s">
        <v>319</v>
      </c>
      <c r="G32" s="809" t="s">
        <v>320</v>
      </c>
      <c r="H32" s="809" t="s">
        <v>321</v>
      </c>
      <c r="I32" s="809" t="s">
        <v>322</v>
      </c>
      <c r="J32" s="810" t="s">
        <v>323</v>
      </c>
      <c r="K32" s="810"/>
      <c r="L32" s="781" t="n">
        <f aca="false">SUM(T25:T31)</f>
        <v>0</v>
      </c>
      <c r="M32" s="781"/>
      <c r="N32" s="781"/>
      <c r="O32" s="811"/>
      <c r="P32" s="812"/>
      <c r="Q32" s="752" t="n">
        <f aca="false">SUM(Q25:Q31)/5</f>
        <v>9</v>
      </c>
      <c r="R32" s="757" t="n">
        <f aca="false">Q32*0.8</f>
        <v>7.2</v>
      </c>
      <c r="S32" s="752" t="n">
        <f aca="false">Q32-R32</f>
        <v>1.8</v>
      </c>
      <c r="T32" s="752" t="n">
        <f aca="false">SUM(T25:T31)/5</f>
        <v>0</v>
      </c>
      <c r="U32" s="752"/>
      <c r="V32" s="752" t="n">
        <f aca="false">IF(T32&gt;=R32,R32,T32)</f>
        <v>0</v>
      </c>
      <c r="W32" s="752" t="n">
        <f aca="false">T32-V32</f>
        <v>0</v>
      </c>
      <c r="X32" s="775"/>
      <c r="Y32" s="776"/>
      <c r="Z32" s="809" t="s">
        <v>346</v>
      </c>
      <c r="AA32" s="809" t="s">
        <v>347</v>
      </c>
      <c r="AB32" s="809" t="s">
        <v>349</v>
      </c>
      <c r="AC32" s="809" t="s">
        <v>350</v>
      </c>
      <c r="AD32" s="809" t="s">
        <v>351</v>
      </c>
      <c r="AE32" s="809" t="s">
        <v>352</v>
      </c>
      <c r="AF32" s="810" t="s">
        <v>353</v>
      </c>
      <c r="AG32" s="810"/>
      <c r="AH32" s="781" t="n">
        <f aca="false">SUM(AP25:AP31)</f>
        <v>0</v>
      </c>
      <c r="AI32" s="781"/>
      <c r="AJ32" s="781"/>
      <c r="AK32" s="811"/>
      <c r="AL32" s="783"/>
      <c r="AM32" s="752" t="n">
        <f aca="false">SUM(AM25:AM31)/5</f>
        <v>9</v>
      </c>
      <c r="AN32" s="757" t="n">
        <f aca="false">AM32*0.8</f>
        <v>7.2</v>
      </c>
      <c r="AO32" s="752" t="n">
        <f aca="false">AM32-AN32</f>
        <v>1.8</v>
      </c>
      <c r="AP32" s="752" t="n">
        <f aca="false">SUM(AP25:AP31)/5</f>
        <v>0</v>
      </c>
      <c r="AQ32" s="752"/>
      <c r="AR32" s="752" t="n">
        <f aca="false">IF(AP32&gt;=AN32,AN32,AP32)</f>
        <v>0</v>
      </c>
      <c r="AS32" s="752" t="n">
        <f aca="false">AP32-AR32</f>
        <v>0</v>
      </c>
      <c r="AT32" s="775"/>
      <c r="AU32" s="776"/>
      <c r="AV32" s="809" t="s">
        <v>380</v>
      </c>
      <c r="AW32" s="809" t="s">
        <v>381</v>
      </c>
      <c r="AX32" s="809" t="s">
        <v>383</v>
      </c>
      <c r="AY32" s="809" t="s">
        <v>384</v>
      </c>
      <c r="AZ32" s="809" t="s">
        <v>385</v>
      </c>
      <c r="BA32" s="809"/>
      <c r="BB32" s="813"/>
      <c r="BC32" s="814"/>
      <c r="BD32" s="781" t="n">
        <f aca="false">SUM(BL25:BL29)</f>
        <v>0</v>
      </c>
      <c r="BE32" s="781"/>
      <c r="BF32" s="781"/>
      <c r="BG32" s="782"/>
      <c r="BH32" s="783"/>
    </row>
    <row r="33" customFormat="false" ht="23.25" hidden="false" customHeight="true" outlineLevel="0" collapsed="false">
      <c r="B33" s="729"/>
      <c r="C33" s="806"/>
      <c r="D33" s="815"/>
      <c r="E33" s="815"/>
      <c r="F33" s="815"/>
      <c r="G33" s="816"/>
      <c r="H33" s="816"/>
      <c r="I33" s="816"/>
      <c r="J33" s="816"/>
      <c r="K33" s="816"/>
      <c r="L33" s="781"/>
      <c r="M33" s="781"/>
      <c r="N33" s="781"/>
      <c r="O33" s="817"/>
      <c r="P33" s="729"/>
      <c r="Q33" s="752"/>
      <c r="R33" s="757"/>
      <c r="S33" s="752"/>
      <c r="T33" s="752"/>
      <c r="U33" s="752"/>
      <c r="V33" s="752"/>
      <c r="W33" s="752"/>
      <c r="X33" s="729"/>
      <c r="Y33" s="729"/>
      <c r="Z33" s="815"/>
      <c r="AA33" s="815"/>
      <c r="AB33" s="815"/>
      <c r="AC33" s="816"/>
      <c r="AD33" s="816"/>
      <c r="AE33" s="816"/>
      <c r="AF33" s="816"/>
      <c r="AG33" s="816"/>
      <c r="AH33" s="781"/>
      <c r="AI33" s="781"/>
      <c r="AJ33" s="781"/>
      <c r="AK33" s="817"/>
      <c r="AL33" s="818"/>
      <c r="AM33" s="752"/>
      <c r="AN33" s="757"/>
      <c r="AO33" s="752"/>
      <c r="AP33" s="752"/>
      <c r="AQ33" s="752"/>
      <c r="AR33" s="752"/>
      <c r="AS33" s="752"/>
      <c r="AT33" s="729"/>
      <c r="AU33" s="729"/>
      <c r="AV33" s="815"/>
      <c r="AW33" s="815"/>
      <c r="AX33" s="815"/>
      <c r="AY33" s="816"/>
      <c r="AZ33" s="816"/>
      <c r="BA33" s="816"/>
      <c r="BB33" s="819"/>
      <c r="BC33" s="820"/>
      <c r="BD33" s="781"/>
      <c r="BE33" s="781"/>
      <c r="BF33" s="781"/>
      <c r="BG33" s="787"/>
      <c r="BH33" s="818"/>
    </row>
    <row r="34" customFormat="false" ht="18.75" hidden="false" customHeight="true" outlineLevel="0" collapsed="false">
      <c r="D34" s="706" t="s">
        <v>433</v>
      </c>
      <c r="E34" s="706"/>
      <c r="F34" s="706"/>
      <c r="L34" s="821"/>
      <c r="M34" s="821"/>
      <c r="N34" s="821"/>
      <c r="O34" s="821"/>
      <c r="Z34" s="706" t="s">
        <v>434</v>
      </c>
      <c r="AA34" s="706"/>
      <c r="AB34" s="706"/>
      <c r="AH34" s="811"/>
      <c r="AI34" s="811"/>
      <c r="AJ34" s="811"/>
      <c r="AK34" s="817"/>
      <c r="AV34" s="706" t="s">
        <v>435</v>
      </c>
      <c r="AW34" s="706"/>
      <c r="AX34" s="706"/>
      <c r="BD34" s="822"/>
      <c r="BE34" s="822"/>
      <c r="BF34" s="822"/>
      <c r="BG34" s="822"/>
    </row>
    <row r="35" customFormat="false" ht="23.1" hidden="false" customHeight="true" outlineLevel="0" collapsed="false">
      <c r="B35" s="715"/>
      <c r="C35" s="794"/>
      <c r="D35" s="706"/>
      <c r="E35" s="706"/>
      <c r="F35" s="706"/>
      <c r="G35" s="717"/>
      <c r="H35" s="717"/>
      <c r="I35" s="717"/>
      <c r="J35" s="717"/>
      <c r="K35" s="717"/>
      <c r="L35" s="703" t="s">
        <v>314</v>
      </c>
      <c r="M35" s="703"/>
      <c r="N35" s="703"/>
      <c r="O35" s="795"/>
      <c r="P35" s="719"/>
      <c r="X35" s="715"/>
      <c r="Y35" s="717"/>
      <c r="Z35" s="706"/>
      <c r="AA35" s="706"/>
      <c r="AB35" s="706"/>
      <c r="AC35" s="717"/>
      <c r="AD35" s="717"/>
      <c r="AE35" s="717"/>
      <c r="AF35" s="717"/>
      <c r="AG35" s="717"/>
      <c r="AH35" s="703" t="s">
        <v>314</v>
      </c>
      <c r="AI35" s="703"/>
      <c r="AJ35" s="703"/>
      <c r="AK35" s="823"/>
      <c r="AL35" s="719"/>
      <c r="AT35" s="715"/>
      <c r="AU35" s="824"/>
      <c r="AV35" s="706"/>
      <c r="AW35" s="706"/>
      <c r="AX35" s="706"/>
      <c r="AY35" s="717"/>
      <c r="AZ35" s="717"/>
      <c r="BA35" s="717"/>
      <c r="BB35" s="717"/>
      <c r="BC35" s="717"/>
      <c r="BD35" s="703" t="s">
        <v>314</v>
      </c>
      <c r="BE35" s="703"/>
      <c r="BF35" s="703"/>
      <c r="BG35" s="796"/>
      <c r="BH35" s="719"/>
    </row>
    <row r="36" customFormat="false" ht="23.45" hidden="false" customHeight="true" outlineLevel="0" collapsed="false">
      <c r="B36" s="726"/>
      <c r="C36" s="800"/>
      <c r="D36" s="729"/>
      <c r="E36" s="729"/>
      <c r="F36" s="729"/>
      <c r="G36" s="729"/>
      <c r="H36" s="729"/>
      <c r="I36" s="729"/>
      <c r="J36" s="729"/>
      <c r="K36" s="729"/>
      <c r="L36" s="729"/>
      <c r="M36" s="729"/>
      <c r="N36" s="729"/>
      <c r="O36" s="797" t="n">
        <v>45</v>
      </c>
      <c r="P36" s="732"/>
      <c r="X36" s="726"/>
      <c r="Y36" s="729"/>
      <c r="Z36" s="798"/>
      <c r="AA36" s="798"/>
      <c r="AB36" s="729"/>
      <c r="AC36" s="729"/>
      <c r="AD36" s="729"/>
      <c r="AE36" s="729"/>
      <c r="AF36" s="729"/>
      <c r="AG36" s="729"/>
      <c r="AH36" s="729"/>
      <c r="AI36" s="729"/>
      <c r="AJ36" s="729"/>
      <c r="AK36" s="799"/>
      <c r="AL36" s="732"/>
      <c r="AT36" s="726"/>
      <c r="AU36" s="800"/>
      <c r="AV36" s="728"/>
      <c r="AW36" s="728"/>
      <c r="AX36" s="729"/>
      <c r="AY36" s="729"/>
      <c r="AZ36" s="729"/>
      <c r="BA36" s="729"/>
      <c r="BB36" s="729"/>
      <c r="BC36" s="729"/>
      <c r="BD36" s="729"/>
      <c r="BE36" s="729"/>
      <c r="BF36" s="729"/>
      <c r="BG36" s="799"/>
      <c r="BH36" s="732"/>
      <c r="BI36" s="825"/>
      <c r="BJ36" s="825"/>
      <c r="BK36" s="825"/>
      <c r="BL36" s="825"/>
      <c r="BM36" s="825"/>
      <c r="BN36" s="825"/>
      <c r="BO36" s="826"/>
    </row>
    <row r="37" customFormat="false" ht="23.45" hidden="false" customHeight="true" outlineLevel="0" collapsed="false">
      <c r="B37" s="726"/>
      <c r="C37" s="800"/>
      <c r="D37" s="729"/>
      <c r="E37" s="729"/>
      <c r="F37" s="729"/>
      <c r="G37" s="729"/>
      <c r="H37" s="729"/>
      <c r="I37" s="729"/>
      <c r="J37" s="729"/>
      <c r="K37" s="729"/>
      <c r="L37" s="729"/>
      <c r="M37" s="733"/>
      <c r="N37" s="733"/>
      <c r="O37" s="801" t="n">
        <v>40</v>
      </c>
      <c r="P37" s="732"/>
      <c r="X37" s="726"/>
      <c r="Y37" s="727"/>
      <c r="Z37" s="729"/>
      <c r="AA37" s="729"/>
      <c r="AB37" s="729"/>
      <c r="AC37" s="729"/>
      <c r="AD37" s="729"/>
      <c r="AE37" s="729"/>
      <c r="AF37" s="729"/>
      <c r="AG37" s="729"/>
      <c r="AH37" s="729"/>
      <c r="AI37" s="729"/>
      <c r="AJ37" s="729"/>
      <c r="AK37" s="799"/>
      <c r="AL37" s="732"/>
      <c r="AT37" s="726"/>
      <c r="AU37" s="800"/>
      <c r="AV37" s="729"/>
      <c r="AW37" s="729"/>
      <c r="AX37" s="729"/>
      <c r="AY37" s="729"/>
      <c r="AZ37" s="729"/>
      <c r="BA37" s="729"/>
      <c r="BB37" s="729"/>
      <c r="BC37" s="729"/>
      <c r="BD37" s="729"/>
      <c r="BE37" s="729"/>
      <c r="BF37" s="729"/>
      <c r="BG37" s="799"/>
      <c r="BH37" s="732"/>
      <c r="BI37" s="825"/>
      <c r="BJ37" s="825"/>
      <c r="BK37" s="825"/>
      <c r="BL37" s="825"/>
      <c r="BM37" s="825"/>
      <c r="BN37" s="825"/>
      <c r="BO37" s="826"/>
    </row>
    <row r="38" customFormat="false" ht="23.45" hidden="false" customHeight="true" outlineLevel="0" collapsed="false">
      <c r="B38" s="726"/>
      <c r="C38" s="737" t="n">
        <v>7</v>
      </c>
      <c r="D38" s="802"/>
      <c r="E38" s="802"/>
      <c r="F38" s="802"/>
      <c r="G38" s="802"/>
      <c r="H38" s="802"/>
      <c r="I38" s="802"/>
      <c r="J38" s="802"/>
      <c r="K38" s="729"/>
      <c r="L38" s="729"/>
      <c r="M38" s="733"/>
      <c r="N38" s="733"/>
      <c r="O38" s="803" t="n">
        <v>35</v>
      </c>
      <c r="P38" s="732"/>
      <c r="Q38" s="744"/>
      <c r="R38" s="745" t="n">
        <v>0.8</v>
      </c>
      <c r="S38" s="744" t="s">
        <v>424</v>
      </c>
      <c r="T38" s="744" t="s">
        <v>425</v>
      </c>
      <c r="U38" s="744"/>
      <c r="V38" s="744"/>
      <c r="W38" s="744"/>
      <c r="X38" s="726"/>
      <c r="Y38" s="727"/>
      <c r="Z38" s="729"/>
      <c r="AA38" s="729"/>
      <c r="AB38" s="729"/>
      <c r="AC38" s="729"/>
      <c r="AD38" s="729"/>
      <c r="AE38" s="729"/>
      <c r="AF38" s="729"/>
      <c r="AG38" s="729"/>
      <c r="AH38" s="729"/>
      <c r="AI38" s="730"/>
      <c r="AJ38" s="730"/>
      <c r="AK38" s="797" t="n">
        <v>35</v>
      </c>
      <c r="AL38" s="732"/>
      <c r="AM38" s="744"/>
      <c r="AN38" s="745" t="n">
        <v>0.8</v>
      </c>
      <c r="AO38" s="744" t="s">
        <v>424</v>
      </c>
      <c r="AP38" s="744" t="s">
        <v>425</v>
      </c>
      <c r="AQ38" s="744"/>
      <c r="AR38" s="744"/>
      <c r="AS38" s="744"/>
      <c r="AT38" s="726"/>
      <c r="AU38" s="737" t="n">
        <v>7</v>
      </c>
      <c r="AV38" s="802"/>
      <c r="AW38" s="802"/>
      <c r="AX38" s="802"/>
      <c r="AY38" s="802"/>
      <c r="AZ38" s="802"/>
      <c r="BA38" s="802"/>
      <c r="BB38" s="802"/>
      <c r="BC38" s="729"/>
      <c r="BD38" s="729"/>
      <c r="BE38" s="730"/>
      <c r="BF38" s="730"/>
      <c r="BG38" s="797" t="n">
        <v>35</v>
      </c>
      <c r="BH38" s="732"/>
      <c r="BI38" s="744"/>
      <c r="BJ38" s="745" t="n">
        <v>0.8</v>
      </c>
      <c r="BK38" s="744" t="s">
        <v>424</v>
      </c>
      <c r="BL38" s="744" t="s">
        <v>425</v>
      </c>
      <c r="BM38" s="744"/>
      <c r="BN38" s="744"/>
    </row>
    <row r="39" customFormat="false" ht="23.25" hidden="false" customHeight="true" outlineLevel="0" collapsed="false">
      <c r="B39" s="726"/>
      <c r="C39" s="753" t="n">
        <v>6</v>
      </c>
      <c r="D39" s="741"/>
      <c r="E39" s="741"/>
      <c r="F39" s="741"/>
      <c r="G39" s="741"/>
      <c r="H39" s="741"/>
      <c r="I39" s="741"/>
      <c r="J39" s="741"/>
      <c r="K39" s="729"/>
      <c r="L39" s="729"/>
      <c r="M39" s="733"/>
      <c r="N39" s="733"/>
      <c r="O39" s="805" t="n">
        <v>30</v>
      </c>
      <c r="P39" s="732"/>
      <c r="Q39" s="693" t="n">
        <f aca="false">'หมวด 2 (SP)'!D22</f>
        <v>7</v>
      </c>
      <c r="R39" s="693" t="n">
        <f aca="false">Q39*0.8</f>
        <v>5.6</v>
      </c>
      <c r="S39" s="752" t="n">
        <f aca="false">Q39-R39</f>
        <v>1.4</v>
      </c>
      <c r="T39" s="752" t="n">
        <f aca="false">'หมวด 2 (SP)'!AU23</f>
        <v>0</v>
      </c>
      <c r="U39" s="752"/>
      <c r="V39" s="752" t="n">
        <f aca="false">IF(T39&gt;=R39,R39,T39)</f>
        <v>0</v>
      </c>
      <c r="W39" s="752" t="n">
        <f aca="false">T39-V39</f>
        <v>0</v>
      </c>
      <c r="X39" s="726"/>
      <c r="Y39" s="727"/>
      <c r="Z39" s="729"/>
      <c r="AA39" s="729"/>
      <c r="AB39" s="729"/>
      <c r="AC39" s="729"/>
      <c r="AD39" s="729"/>
      <c r="AE39" s="729"/>
      <c r="AF39" s="729"/>
      <c r="AG39" s="729"/>
      <c r="AH39" s="729"/>
      <c r="AI39" s="733"/>
      <c r="AJ39" s="733"/>
      <c r="AK39" s="801" t="n">
        <v>30</v>
      </c>
      <c r="AL39" s="732"/>
      <c r="AM39" s="693" t="n">
        <f aca="false">'หมวด 4 (IT)'!D16</f>
        <v>5</v>
      </c>
      <c r="AN39" s="693" t="n">
        <f aca="false">AM39*0.8</f>
        <v>4</v>
      </c>
      <c r="AO39" s="752" t="n">
        <f aca="false">AM39-AN39</f>
        <v>1</v>
      </c>
      <c r="AP39" s="752" t="n">
        <f aca="false">'หมวด 4 (IT)'!AU17</f>
        <v>0</v>
      </c>
      <c r="AQ39" s="752"/>
      <c r="AR39" s="752" t="n">
        <f aca="false">IF(AP39&gt;=AN39,AN39,AP39)</f>
        <v>0</v>
      </c>
      <c r="AS39" s="752" t="n">
        <f aca="false">AP39-AR39</f>
        <v>0</v>
      </c>
      <c r="AT39" s="726"/>
      <c r="AU39" s="753" t="n">
        <v>6</v>
      </c>
      <c r="AV39" s="741"/>
      <c r="AW39" s="741"/>
      <c r="AX39" s="741"/>
      <c r="AY39" s="741"/>
      <c r="AZ39" s="741"/>
      <c r="BA39" s="741"/>
      <c r="BB39" s="741"/>
      <c r="BC39" s="729"/>
      <c r="BD39" s="729"/>
      <c r="BE39" s="733"/>
      <c r="BF39" s="733"/>
      <c r="BG39" s="801" t="n">
        <v>30</v>
      </c>
      <c r="BH39" s="732"/>
      <c r="BI39" s="693" t="n">
        <f aca="false">'หมวด 6 (PM)'!D22</f>
        <v>5</v>
      </c>
      <c r="BJ39" s="693" t="n">
        <f aca="false">BI39*0.8</f>
        <v>4</v>
      </c>
      <c r="BK39" s="752" t="n">
        <f aca="false">BI39-BJ39</f>
        <v>1</v>
      </c>
      <c r="BL39" s="752" t="n">
        <f aca="false">'หมวด 6 (PM)'!AU23</f>
        <v>0</v>
      </c>
      <c r="BM39" s="752" t="n">
        <f aca="false">IF(BL39&gt;=BJ39,BJ39,BL39)</f>
        <v>0</v>
      </c>
      <c r="BN39" s="752" t="n">
        <f aca="false">BL39-BM39</f>
        <v>0</v>
      </c>
    </row>
    <row r="40" customFormat="false" ht="23.45" hidden="false" customHeight="true" outlineLevel="0" collapsed="false">
      <c r="B40" s="726"/>
      <c r="C40" s="753" t="n">
        <v>5</v>
      </c>
      <c r="D40" s="741"/>
      <c r="E40" s="741"/>
      <c r="F40" s="741"/>
      <c r="G40" s="741"/>
      <c r="H40" s="741"/>
      <c r="I40" s="741"/>
      <c r="J40" s="741"/>
      <c r="K40" s="729"/>
      <c r="L40" s="729"/>
      <c r="M40" s="733"/>
      <c r="N40" s="733"/>
      <c r="O40" s="805" t="n">
        <v>25</v>
      </c>
      <c r="P40" s="732"/>
      <c r="Q40" s="693" t="n">
        <f aca="false">'หมวด 2 (SP)'!D42</f>
        <v>7</v>
      </c>
      <c r="R40" s="757" t="n">
        <f aca="false">Q40*0.8</f>
        <v>5.6</v>
      </c>
      <c r="S40" s="752" t="n">
        <f aca="false">Q40-R40</f>
        <v>1.4</v>
      </c>
      <c r="T40" s="752" t="n">
        <f aca="false">'หมวด 2 (SP)'!AU43</f>
        <v>0</v>
      </c>
      <c r="U40" s="752"/>
      <c r="V40" s="752" t="n">
        <f aca="false">IF(T40&gt;=R40,R40,T40)</f>
        <v>0</v>
      </c>
      <c r="W40" s="752" t="n">
        <f aca="false">T40-V40</f>
        <v>0</v>
      </c>
      <c r="X40" s="726"/>
      <c r="Y40" s="737" t="n">
        <v>5</v>
      </c>
      <c r="Z40" s="802"/>
      <c r="AA40" s="802"/>
      <c r="AB40" s="802"/>
      <c r="AC40" s="802"/>
      <c r="AD40" s="802"/>
      <c r="AE40" s="802"/>
      <c r="AF40" s="802"/>
      <c r="AG40" s="729"/>
      <c r="AH40" s="729"/>
      <c r="AI40" s="733"/>
      <c r="AJ40" s="733"/>
      <c r="AK40" s="803" t="n">
        <v>25</v>
      </c>
      <c r="AL40" s="732"/>
      <c r="AM40" s="693" t="n">
        <f aca="false">'หมวด 4 (IT)'!D36</f>
        <v>5</v>
      </c>
      <c r="AN40" s="757" t="n">
        <f aca="false">AM40*0.8</f>
        <v>4</v>
      </c>
      <c r="AO40" s="752" t="n">
        <f aca="false">AM40-AN40</f>
        <v>1</v>
      </c>
      <c r="AP40" s="752" t="n">
        <f aca="false">'หมวด 4 (IT)'!AU37</f>
        <v>0</v>
      </c>
      <c r="AQ40" s="752"/>
      <c r="AR40" s="752" t="n">
        <f aca="false">IF(AP40&gt;=AN40,AN40,AP40)</f>
        <v>0</v>
      </c>
      <c r="AS40" s="752" t="n">
        <f aca="false">AP40-AR40</f>
        <v>0</v>
      </c>
      <c r="AT40" s="726"/>
      <c r="AU40" s="753" t="n">
        <v>5</v>
      </c>
      <c r="AV40" s="741"/>
      <c r="AW40" s="741"/>
      <c r="AX40" s="741"/>
      <c r="AY40" s="741"/>
      <c r="AZ40" s="741"/>
      <c r="BA40" s="741"/>
      <c r="BB40" s="741"/>
      <c r="BC40" s="729"/>
      <c r="BD40" s="729"/>
      <c r="BE40" s="733"/>
      <c r="BF40" s="733"/>
      <c r="BG40" s="803" t="n">
        <v>25</v>
      </c>
      <c r="BH40" s="732"/>
      <c r="BI40" s="693" t="n">
        <f aca="false">'หมวด 6 (PM)'!D42</f>
        <v>6</v>
      </c>
      <c r="BJ40" s="757" t="n">
        <f aca="false">BI40*0.8</f>
        <v>4.8</v>
      </c>
      <c r="BK40" s="752" t="n">
        <f aca="false">BI40-BJ40</f>
        <v>1.2</v>
      </c>
      <c r="BL40" s="752" t="n">
        <f aca="false">'หมวด 6 (PM)'!AU43</f>
        <v>0</v>
      </c>
      <c r="BM40" s="752" t="n">
        <f aca="false">IF(BL40&gt;=BJ40,BJ40,BL40)</f>
        <v>0</v>
      </c>
      <c r="BN40" s="752" t="n">
        <f aca="false">BL40-BM40</f>
        <v>0</v>
      </c>
    </row>
    <row r="41" customFormat="false" ht="23.45" hidden="false" customHeight="true" outlineLevel="0" collapsed="false">
      <c r="B41" s="726"/>
      <c r="C41" s="753" t="n">
        <v>4</v>
      </c>
      <c r="D41" s="741"/>
      <c r="E41" s="741"/>
      <c r="F41" s="741"/>
      <c r="G41" s="741"/>
      <c r="H41" s="741"/>
      <c r="I41" s="741"/>
      <c r="J41" s="741"/>
      <c r="K41" s="729"/>
      <c r="L41" s="729"/>
      <c r="M41" s="733"/>
      <c r="N41" s="733"/>
      <c r="O41" s="805" t="n">
        <v>20</v>
      </c>
      <c r="P41" s="732"/>
      <c r="Q41" s="693" t="n">
        <f aca="false">'หมวด 2 (SP)'!D62</f>
        <v>6</v>
      </c>
      <c r="R41" s="757" t="n">
        <f aca="false">Q41*0.8</f>
        <v>4.8</v>
      </c>
      <c r="S41" s="752" t="n">
        <f aca="false">Q41-R41</f>
        <v>1.2</v>
      </c>
      <c r="T41" s="752" t="n">
        <f aca="false">'หมวด 2 (SP)'!AU63</f>
        <v>0</v>
      </c>
      <c r="U41" s="752"/>
      <c r="V41" s="752" t="n">
        <f aca="false">IF(T41&gt;=R41,R41,T41)</f>
        <v>0</v>
      </c>
      <c r="W41" s="752" t="n">
        <f aca="false">T41-V41</f>
        <v>0</v>
      </c>
      <c r="X41" s="726"/>
      <c r="Y41" s="737" t="n">
        <v>4</v>
      </c>
      <c r="Z41" s="802"/>
      <c r="AA41" s="802"/>
      <c r="AB41" s="802"/>
      <c r="AC41" s="802"/>
      <c r="AD41" s="802"/>
      <c r="AE41" s="802"/>
      <c r="AF41" s="802"/>
      <c r="AG41" s="729"/>
      <c r="AH41" s="729"/>
      <c r="AI41" s="733"/>
      <c r="AJ41" s="733"/>
      <c r="AK41" s="805" t="n">
        <v>20</v>
      </c>
      <c r="AL41" s="732"/>
      <c r="AM41" s="693" t="n">
        <f aca="false">'หมวด 4 (IT)'!D44</f>
        <v>5</v>
      </c>
      <c r="AN41" s="757" t="n">
        <f aca="false">AM41*0.8</f>
        <v>4</v>
      </c>
      <c r="AO41" s="752" t="n">
        <f aca="false">AM41-AN41</f>
        <v>1</v>
      </c>
      <c r="AP41" s="752" t="n">
        <f aca="false">'หมวด 4 (IT)'!AU45</f>
        <v>0</v>
      </c>
      <c r="AQ41" s="752"/>
      <c r="AR41" s="752" t="n">
        <f aca="false">IF(AP41&gt;=AN41,AN41,AP41)</f>
        <v>0</v>
      </c>
      <c r="AS41" s="752" t="n">
        <f aca="false">AP41-AR41</f>
        <v>0</v>
      </c>
      <c r="AT41" s="726"/>
      <c r="AU41" s="753" t="n">
        <v>4</v>
      </c>
      <c r="AV41" s="741"/>
      <c r="AW41" s="741"/>
      <c r="AX41" s="741"/>
      <c r="AY41" s="741"/>
      <c r="AZ41" s="741"/>
      <c r="BA41" s="741"/>
      <c r="BB41" s="741"/>
      <c r="BC41" s="729"/>
      <c r="BD41" s="729"/>
      <c r="BE41" s="733"/>
      <c r="BF41" s="733"/>
      <c r="BG41" s="805" t="n">
        <v>20</v>
      </c>
      <c r="BH41" s="732"/>
      <c r="BI41" s="693" t="n">
        <f aca="false">'หมวด 6 (PM)'!D62</f>
        <v>6</v>
      </c>
      <c r="BJ41" s="757" t="n">
        <f aca="false">BI41*0.8</f>
        <v>4.8</v>
      </c>
      <c r="BK41" s="752" t="n">
        <f aca="false">BI41-BJ41</f>
        <v>1.2</v>
      </c>
      <c r="BL41" s="752" t="n">
        <f aca="false">'หมวด 6 (PM)'!AU63</f>
        <v>0</v>
      </c>
      <c r="BM41" s="752" t="n">
        <f aca="false">IF(BL41&gt;=BJ41,BJ41,BL41)</f>
        <v>0</v>
      </c>
      <c r="BN41" s="752" t="n">
        <f aca="false">BL41-BM41</f>
        <v>0</v>
      </c>
    </row>
    <row r="42" customFormat="false" ht="23.45" hidden="false" customHeight="true" outlineLevel="0" collapsed="false">
      <c r="B42" s="726"/>
      <c r="C42" s="753" t="n">
        <v>3</v>
      </c>
      <c r="D42" s="741"/>
      <c r="E42" s="741"/>
      <c r="F42" s="741"/>
      <c r="G42" s="741"/>
      <c r="H42" s="741"/>
      <c r="I42" s="741"/>
      <c r="J42" s="741"/>
      <c r="K42" s="729"/>
      <c r="L42" s="729"/>
      <c r="M42" s="733"/>
      <c r="N42" s="733"/>
      <c r="O42" s="805" t="n">
        <v>15</v>
      </c>
      <c r="P42" s="732"/>
      <c r="Q42" s="693" t="n">
        <f aca="false">'หมวด 2 (SP)'!D82</f>
        <v>6</v>
      </c>
      <c r="R42" s="757" t="n">
        <f aca="false">Q42*0.8</f>
        <v>4.8</v>
      </c>
      <c r="S42" s="752" t="n">
        <f aca="false">Q42-R42</f>
        <v>1.2</v>
      </c>
      <c r="T42" s="752" t="n">
        <f aca="false">'หมวด 2 (SP)'!AU83</f>
        <v>0</v>
      </c>
      <c r="U42" s="752"/>
      <c r="V42" s="752" t="n">
        <f aca="false">IF(T42&gt;=R42,R42,T42)</f>
        <v>0</v>
      </c>
      <c r="W42" s="752" t="n">
        <f aca="false">T42-V42</f>
        <v>0</v>
      </c>
      <c r="X42" s="726"/>
      <c r="Y42" s="753" t="n">
        <v>3</v>
      </c>
      <c r="Z42" s="741"/>
      <c r="AA42" s="741"/>
      <c r="AB42" s="741"/>
      <c r="AC42" s="741"/>
      <c r="AD42" s="741"/>
      <c r="AE42" s="741"/>
      <c r="AF42" s="741"/>
      <c r="AG42" s="729"/>
      <c r="AH42" s="729"/>
      <c r="AI42" s="733"/>
      <c r="AJ42" s="733"/>
      <c r="AK42" s="805" t="n">
        <v>15</v>
      </c>
      <c r="AL42" s="732"/>
      <c r="AM42" s="693" t="n">
        <f aca="false">'หมวด 4 (IT)'!D55</f>
        <v>5</v>
      </c>
      <c r="AN42" s="757" t="n">
        <f aca="false">AM42*0.8</f>
        <v>4</v>
      </c>
      <c r="AO42" s="752" t="n">
        <f aca="false">AM42-AN42</f>
        <v>1</v>
      </c>
      <c r="AP42" s="752" t="n">
        <f aca="false">'หมวด 4 (IT)'!AU56</f>
        <v>0</v>
      </c>
      <c r="AQ42" s="752"/>
      <c r="AR42" s="752" t="n">
        <f aca="false">IF(AP42&gt;=AN42,AN42,AP42)</f>
        <v>0</v>
      </c>
      <c r="AS42" s="752" t="n">
        <f aca="false">AP42-AR42</f>
        <v>0</v>
      </c>
      <c r="AT42" s="726"/>
      <c r="AU42" s="753" t="n">
        <v>3</v>
      </c>
      <c r="AV42" s="741"/>
      <c r="AW42" s="741"/>
      <c r="AX42" s="741"/>
      <c r="AY42" s="741"/>
      <c r="AZ42" s="741"/>
      <c r="BA42" s="741"/>
      <c r="BB42" s="741"/>
      <c r="BC42" s="729"/>
      <c r="BD42" s="729"/>
      <c r="BE42" s="733"/>
      <c r="BF42" s="733"/>
      <c r="BG42" s="805" t="n">
        <v>15</v>
      </c>
      <c r="BH42" s="732"/>
      <c r="BI42" s="693" t="n">
        <f aca="false">'หมวด 6 (PM)'!D82</f>
        <v>5</v>
      </c>
      <c r="BJ42" s="757" t="n">
        <f aca="false">BI42*0.8</f>
        <v>4</v>
      </c>
      <c r="BK42" s="752" t="n">
        <f aca="false">BI42-BJ42</f>
        <v>1</v>
      </c>
      <c r="BL42" s="752" t="n">
        <f aca="false">'หมวด 6 (PM)'!AU83</f>
        <v>0</v>
      </c>
      <c r="BM42" s="752" t="n">
        <f aca="false">IF(BL42&gt;=BJ42,BJ42,BL42)</f>
        <v>0</v>
      </c>
      <c r="BN42" s="752" t="n">
        <f aca="false">BL42-BM42</f>
        <v>0</v>
      </c>
    </row>
    <row r="43" customFormat="false" ht="23.45" hidden="false" customHeight="true" outlineLevel="0" collapsed="false">
      <c r="B43" s="726"/>
      <c r="C43" s="753" t="n">
        <v>2</v>
      </c>
      <c r="D43" s="741"/>
      <c r="E43" s="741"/>
      <c r="F43" s="741"/>
      <c r="G43" s="741"/>
      <c r="H43" s="741"/>
      <c r="I43" s="741"/>
      <c r="J43" s="741"/>
      <c r="K43" s="729"/>
      <c r="L43" s="729"/>
      <c r="M43" s="733"/>
      <c r="N43" s="733"/>
      <c r="O43" s="805" t="n">
        <v>10</v>
      </c>
      <c r="P43" s="732"/>
      <c r="Q43" s="693" t="n">
        <f aca="false">'หมวด 2 (SP)'!D102</f>
        <v>7</v>
      </c>
      <c r="R43" s="757" t="n">
        <f aca="false">Q43*0.8</f>
        <v>5.6</v>
      </c>
      <c r="S43" s="752" t="n">
        <f aca="false">Q43-R43</f>
        <v>1.4</v>
      </c>
      <c r="T43" s="752" t="n">
        <f aca="false">'หมวด 2 (SP)'!AU103</f>
        <v>0</v>
      </c>
      <c r="U43" s="752"/>
      <c r="V43" s="752" t="n">
        <f aca="false">IF(T43&gt;=R43,R43,T43)</f>
        <v>0</v>
      </c>
      <c r="W43" s="752" t="n">
        <f aca="false">T43-V43</f>
        <v>0</v>
      </c>
      <c r="X43" s="726"/>
      <c r="Y43" s="737" t="n">
        <v>2</v>
      </c>
      <c r="Z43" s="802"/>
      <c r="AA43" s="802"/>
      <c r="AB43" s="802"/>
      <c r="AC43" s="802"/>
      <c r="AD43" s="802"/>
      <c r="AE43" s="802"/>
      <c r="AF43" s="802"/>
      <c r="AG43" s="729"/>
      <c r="AH43" s="729"/>
      <c r="AI43" s="733"/>
      <c r="AJ43" s="733"/>
      <c r="AK43" s="805" t="n">
        <v>10</v>
      </c>
      <c r="AL43" s="732"/>
      <c r="AM43" s="693" t="n">
        <f aca="false">'หมวด 4 (IT)'!D75</f>
        <v>5</v>
      </c>
      <c r="AN43" s="757" t="n">
        <f aca="false">AM43*0.8</f>
        <v>4</v>
      </c>
      <c r="AO43" s="752" t="n">
        <f aca="false">AM43-AN43</f>
        <v>1</v>
      </c>
      <c r="AP43" s="752" t="n">
        <f aca="false">'หมวด 4 (IT)'!AU76</f>
        <v>0</v>
      </c>
      <c r="AQ43" s="752"/>
      <c r="AR43" s="752" t="n">
        <f aca="false">IF(AP43&gt;=AN43,AN43,AP43)</f>
        <v>0</v>
      </c>
      <c r="AS43" s="752" t="n">
        <f aca="false">AP43-AR43</f>
        <v>0</v>
      </c>
      <c r="AT43" s="726"/>
      <c r="AU43" s="753" t="n">
        <v>2</v>
      </c>
      <c r="AV43" s="741"/>
      <c r="AW43" s="741"/>
      <c r="AX43" s="741"/>
      <c r="AY43" s="741"/>
      <c r="AZ43" s="741"/>
      <c r="BA43" s="741"/>
      <c r="BB43" s="741"/>
      <c r="BC43" s="729"/>
      <c r="BD43" s="729"/>
      <c r="BE43" s="733"/>
      <c r="BF43" s="733"/>
      <c r="BG43" s="805" t="n">
        <v>10</v>
      </c>
      <c r="BH43" s="732"/>
      <c r="BI43" s="693" t="n">
        <f aca="false">'หมวด 6 (PM)'!D102</f>
        <v>7</v>
      </c>
      <c r="BJ43" s="757" t="n">
        <f aca="false">BI43*0.8</f>
        <v>5.6</v>
      </c>
      <c r="BK43" s="752" t="n">
        <f aca="false">BI43-BJ43</f>
        <v>1.4</v>
      </c>
      <c r="BL43" s="752" t="n">
        <f aca="false">'หมวด 6 (PM)'!AU103</f>
        <v>0</v>
      </c>
      <c r="BM43" s="752" t="n">
        <f aca="false">IF(BL43&gt;=BJ43,BJ43,BL43)</f>
        <v>0</v>
      </c>
      <c r="BN43" s="752" t="n">
        <f aca="false">BL43-BM43</f>
        <v>0</v>
      </c>
    </row>
    <row r="44" customFormat="false" ht="23.45" hidden="false" customHeight="true" outlineLevel="0" collapsed="false">
      <c r="B44" s="726"/>
      <c r="C44" s="753" t="n">
        <v>1</v>
      </c>
      <c r="D44" s="741"/>
      <c r="E44" s="741"/>
      <c r="F44" s="741"/>
      <c r="G44" s="741"/>
      <c r="H44" s="741"/>
      <c r="I44" s="741"/>
      <c r="J44" s="741"/>
      <c r="K44" s="729"/>
      <c r="L44" s="729"/>
      <c r="M44" s="733"/>
      <c r="N44" s="733"/>
      <c r="O44" s="805" t="n">
        <v>5</v>
      </c>
      <c r="P44" s="732"/>
      <c r="Q44" s="693" t="n">
        <f aca="false">'หมวด 2 (SP)'!D113</f>
        <v>6</v>
      </c>
      <c r="R44" s="757" t="n">
        <f aca="false">Q44*0.8</f>
        <v>4.8</v>
      </c>
      <c r="S44" s="752" t="n">
        <f aca="false">Q44-R44</f>
        <v>1.2</v>
      </c>
      <c r="T44" s="752" t="n">
        <f aca="false">'หมวด 2 (SP)'!AU114</f>
        <v>0</v>
      </c>
      <c r="U44" s="752"/>
      <c r="V44" s="752" t="n">
        <f aca="false">IF(T44&gt;=R44,R44,T44)</f>
        <v>0</v>
      </c>
      <c r="W44" s="752" t="n">
        <f aca="false">T44-V44</f>
        <v>0</v>
      </c>
      <c r="X44" s="726"/>
      <c r="Y44" s="753" t="n">
        <v>1</v>
      </c>
      <c r="Z44" s="741"/>
      <c r="AA44" s="741"/>
      <c r="AB44" s="741"/>
      <c r="AC44" s="741"/>
      <c r="AD44" s="741"/>
      <c r="AE44" s="741"/>
      <c r="AF44" s="741"/>
      <c r="AG44" s="729"/>
      <c r="AH44" s="729"/>
      <c r="AI44" s="733"/>
      <c r="AJ44" s="733"/>
      <c r="AK44" s="805" t="n">
        <v>5</v>
      </c>
      <c r="AL44" s="732"/>
      <c r="AM44" s="693" t="n">
        <f aca="false">'หมวด 4 (IT)'!D86</f>
        <v>5</v>
      </c>
      <c r="AN44" s="757" t="n">
        <f aca="false">AM44*0.8</f>
        <v>4</v>
      </c>
      <c r="AO44" s="752" t="n">
        <f aca="false">AM44-AN44</f>
        <v>1</v>
      </c>
      <c r="AP44" s="752" t="n">
        <f aca="false">'หมวด 4 (IT)'!AU87</f>
        <v>0</v>
      </c>
      <c r="AQ44" s="752"/>
      <c r="AR44" s="752" t="n">
        <f aca="false">IF(AP44&gt;=AN44,AN44,AP44)</f>
        <v>0</v>
      </c>
      <c r="AS44" s="752" t="n">
        <f aca="false">AP44-AR44</f>
        <v>0</v>
      </c>
      <c r="AT44" s="726"/>
      <c r="AU44" s="753" t="n">
        <v>1</v>
      </c>
      <c r="AV44" s="741"/>
      <c r="AW44" s="741"/>
      <c r="AX44" s="741"/>
      <c r="AY44" s="741"/>
      <c r="AZ44" s="741"/>
      <c r="BA44" s="741"/>
      <c r="BB44" s="741"/>
      <c r="BC44" s="729"/>
      <c r="BD44" s="729"/>
      <c r="BE44" s="733"/>
      <c r="BF44" s="733"/>
      <c r="BG44" s="805" t="n">
        <v>5</v>
      </c>
      <c r="BH44" s="732"/>
      <c r="BI44" s="693" t="n">
        <f aca="false">'หมวด 6 (PM)'!D122</f>
        <v>6</v>
      </c>
      <c r="BJ44" s="757" t="n">
        <f aca="false">BI44*0.8</f>
        <v>4.8</v>
      </c>
      <c r="BK44" s="752" t="n">
        <f aca="false">BI44-BJ44</f>
        <v>1.2</v>
      </c>
      <c r="BL44" s="752" t="n">
        <f aca="false">'หมวด 6 (PM)'!AU123</f>
        <v>0</v>
      </c>
      <c r="BM44" s="752" t="n">
        <f aca="false">IF(BL44&gt;=BJ44,BJ44,BL44)</f>
        <v>0</v>
      </c>
      <c r="BN44" s="752" t="n">
        <f aca="false">BL44-BM44</f>
        <v>0</v>
      </c>
    </row>
    <row r="45" customFormat="false" ht="23.45" hidden="false" customHeight="true" outlineLevel="0" collapsed="false">
      <c r="B45" s="726"/>
      <c r="C45" s="806"/>
      <c r="D45" s="729"/>
      <c r="E45" s="729"/>
      <c r="F45" s="729"/>
      <c r="G45" s="729"/>
      <c r="H45" s="729"/>
      <c r="I45" s="729"/>
      <c r="J45" s="729"/>
      <c r="K45" s="729"/>
      <c r="L45" s="729"/>
      <c r="M45" s="729"/>
      <c r="N45" s="729"/>
      <c r="O45" s="729"/>
      <c r="P45" s="732"/>
      <c r="Q45" s="693" t="n">
        <f aca="false">'หมวด 2 (SP)'!D133</f>
        <v>6</v>
      </c>
      <c r="R45" s="757" t="n">
        <f aca="false">Q45*0.8</f>
        <v>4.8</v>
      </c>
      <c r="S45" s="752" t="n">
        <f aca="false">Q45-R45</f>
        <v>1.2</v>
      </c>
      <c r="T45" s="752" t="n">
        <f aca="false">'หมวด 2 (SP)'!AU134</f>
        <v>0</v>
      </c>
      <c r="U45" s="752"/>
      <c r="V45" s="752" t="n">
        <f aca="false">IF(T45&gt;=R45,R45,T45)</f>
        <v>0</v>
      </c>
      <c r="W45" s="752" t="n">
        <f aca="false">T45-V45</f>
        <v>0</v>
      </c>
      <c r="X45" s="726"/>
      <c r="Y45" s="729"/>
      <c r="Z45" s="729"/>
      <c r="AA45" s="729"/>
      <c r="AB45" s="729"/>
      <c r="AC45" s="729"/>
      <c r="AD45" s="729"/>
      <c r="AE45" s="729"/>
      <c r="AF45" s="729"/>
      <c r="AG45" s="729"/>
      <c r="AH45" s="729"/>
      <c r="AI45" s="729"/>
      <c r="AJ45" s="729"/>
      <c r="AK45" s="729"/>
      <c r="AL45" s="732"/>
      <c r="AM45" s="693" t="n">
        <f aca="false">'หมวด 4 (IT)'!D106</f>
        <v>5</v>
      </c>
      <c r="AN45" s="757" t="n">
        <f aca="false">AM45*0.8</f>
        <v>4</v>
      </c>
      <c r="AO45" s="752" t="n">
        <f aca="false">AM45-AN45</f>
        <v>1</v>
      </c>
      <c r="AP45" s="752" t="n">
        <f aca="false">'หมวด 4 (IT)'!AU107</f>
        <v>0</v>
      </c>
      <c r="AQ45" s="752"/>
      <c r="AR45" s="752" t="n">
        <f aca="false">IF(AP45&gt;=AN45,AN45,AP45)</f>
        <v>0</v>
      </c>
      <c r="AS45" s="752" t="n">
        <f aca="false">AP45-AR45</f>
        <v>0</v>
      </c>
      <c r="AT45" s="726"/>
      <c r="AU45" s="729"/>
      <c r="AV45" s="729"/>
      <c r="AW45" s="729"/>
      <c r="AX45" s="729"/>
      <c r="AY45" s="729"/>
      <c r="AZ45" s="729"/>
      <c r="BA45" s="729"/>
      <c r="BB45" s="729"/>
      <c r="BC45" s="729"/>
      <c r="BD45" s="729"/>
      <c r="BE45" s="729"/>
      <c r="BF45" s="729"/>
      <c r="BG45" s="729"/>
      <c r="BH45" s="732"/>
      <c r="BI45" s="752" t="n">
        <f aca="false">SUM(BI39:BI44)/5</f>
        <v>7</v>
      </c>
      <c r="BJ45" s="757" t="n">
        <f aca="false">BI45*0.8</f>
        <v>5.6</v>
      </c>
      <c r="BK45" s="752" t="n">
        <f aca="false">BI45-BJ45</f>
        <v>1.4</v>
      </c>
      <c r="BL45" s="752" t="n">
        <f aca="false">SUM(BL39:BL44)/5</f>
        <v>0</v>
      </c>
      <c r="BM45" s="752" t="n">
        <f aca="false">IF(BL45&gt;=BJ45,BJ45,BL45)</f>
        <v>0</v>
      </c>
      <c r="BN45" s="752" t="n">
        <f aca="false">BL45-BM45</f>
        <v>0</v>
      </c>
    </row>
    <row r="46" customFormat="false" ht="23.45" hidden="false" customHeight="true" outlineLevel="0" collapsed="false">
      <c r="B46" s="775"/>
      <c r="C46" s="808"/>
      <c r="D46" s="809" t="s">
        <v>332</v>
      </c>
      <c r="E46" s="809" t="s">
        <v>333</v>
      </c>
      <c r="F46" s="809" t="s">
        <v>334</v>
      </c>
      <c r="G46" s="809" t="s">
        <v>336</v>
      </c>
      <c r="H46" s="809" t="s">
        <v>337</v>
      </c>
      <c r="I46" s="809" t="s">
        <v>338</v>
      </c>
      <c r="J46" s="810" t="s">
        <v>339</v>
      </c>
      <c r="K46" s="810"/>
      <c r="L46" s="781" t="n">
        <f aca="false">SUM(T39:T45)</f>
        <v>0</v>
      </c>
      <c r="M46" s="781"/>
      <c r="N46" s="781"/>
      <c r="O46" s="811"/>
      <c r="P46" s="783"/>
      <c r="Q46" s="752" t="n">
        <f aca="false">SUM(Q39:Q45)/5</f>
        <v>9</v>
      </c>
      <c r="R46" s="757" t="n">
        <f aca="false">Q46*0.8</f>
        <v>7.2</v>
      </c>
      <c r="S46" s="752" t="n">
        <f aca="false">Q46-R46</f>
        <v>1.8</v>
      </c>
      <c r="T46" s="752" t="n">
        <f aca="false">SUM(T39:T45)/5</f>
        <v>0</v>
      </c>
      <c r="U46" s="752"/>
      <c r="V46" s="752" t="n">
        <f aca="false">IF(T46&gt;=R46,R46,T46)</f>
        <v>0</v>
      </c>
      <c r="W46" s="752" t="n">
        <f aca="false">T46-V46</f>
        <v>0</v>
      </c>
      <c r="X46" s="775"/>
      <c r="Y46" s="776"/>
      <c r="Z46" s="809" t="s">
        <v>361</v>
      </c>
      <c r="AA46" s="809" t="s">
        <v>362</v>
      </c>
      <c r="AB46" s="809" t="s">
        <v>363</v>
      </c>
      <c r="AC46" s="809" t="s">
        <v>365</v>
      </c>
      <c r="AD46" s="809" t="s">
        <v>366</v>
      </c>
      <c r="AE46" s="809" t="s">
        <v>367</v>
      </c>
      <c r="AF46" s="810" t="s">
        <v>368</v>
      </c>
      <c r="AG46" s="810"/>
      <c r="AH46" s="781" t="n">
        <f aca="false">SUM(AP39:AP45)</f>
        <v>0</v>
      </c>
      <c r="AI46" s="781"/>
      <c r="AJ46" s="781"/>
      <c r="AK46" s="811"/>
      <c r="AL46" s="783"/>
      <c r="AM46" s="752" t="n">
        <f aca="false">SUM(AM39:AM45)/5</f>
        <v>7</v>
      </c>
      <c r="AN46" s="757" t="n">
        <f aca="false">AM46*0.8</f>
        <v>5.6</v>
      </c>
      <c r="AO46" s="752" t="n">
        <f aca="false">AM46-AN46</f>
        <v>1.4</v>
      </c>
      <c r="AP46" s="752" t="n">
        <f aca="false">SUM(AP39:AP45)/5</f>
        <v>0</v>
      </c>
      <c r="AQ46" s="752"/>
      <c r="AR46" s="752" t="n">
        <f aca="false">IF(AP46&gt;=AN46,AN46,AP46)</f>
        <v>0</v>
      </c>
      <c r="AS46" s="752" t="n">
        <f aca="false">AP46-AR46</f>
        <v>0</v>
      </c>
      <c r="AT46" s="775"/>
      <c r="AU46" s="776"/>
      <c r="AV46" s="809" t="s">
        <v>394</v>
      </c>
      <c r="AW46" s="809" t="s">
        <v>395</v>
      </c>
      <c r="AX46" s="809" t="s">
        <v>396</v>
      </c>
      <c r="AY46" s="809" t="s">
        <v>397</v>
      </c>
      <c r="AZ46" s="809" t="s">
        <v>399</v>
      </c>
      <c r="BA46" s="809"/>
      <c r="BB46" s="809" t="s">
        <v>400</v>
      </c>
      <c r="BC46" s="809"/>
      <c r="BD46" s="781" t="n">
        <f aca="false">SUM(BL39:BL44)</f>
        <v>0</v>
      </c>
      <c r="BE46" s="781"/>
      <c r="BF46" s="781"/>
      <c r="BG46" s="811"/>
      <c r="BH46" s="783"/>
    </row>
    <row r="47" customFormat="false" ht="23.45" hidden="false" customHeight="true" outlineLevel="0" collapsed="false">
      <c r="L47" s="781"/>
      <c r="M47" s="781"/>
      <c r="N47" s="781"/>
      <c r="O47" s="817"/>
      <c r="AH47" s="781"/>
      <c r="AI47" s="781"/>
      <c r="AJ47" s="781"/>
      <c r="AK47" s="817"/>
      <c r="BD47" s="781"/>
      <c r="BE47" s="781"/>
      <c r="BF47" s="781"/>
      <c r="BG47" s="817"/>
    </row>
    <row r="48" customFormat="false" ht="23.45" hidden="false" customHeight="true" outlineLevel="0" collapsed="false"/>
  </sheetData>
  <sheetProtection sheet="true" password="f4b1" selectLockedCells="true"/>
  <mergeCells count="40">
    <mergeCell ref="D2:G3"/>
    <mergeCell ref="L3:N3"/>
    <mergeCell ref="Z3:AB4"/>
    <mergeCell ref="AH4:AJ4"/>
    <mergeCell ref="AU4:AY9"/>
    <mergeCell ref="AZ4:BH9"/>
    <mergeCell ref="AU10:AY12"/>
    <mergeCell ref="AZ10:BH12"/>
    <mergeCell ref="AU13:AY18"/>
    <mergeCell ref="AZ13:BH18"/>
    <mergeCell ref="J17:K17"/>
    <mergeCell ref="L17:M17"/>
    <mergeCell ref="J18:K18"/>
    <mergeCell ref="L18:O19"/>
    <mergeCell ref="AH18:AJ19"/>
    <mergeCell ref="D20:F21"/>
    <mergeCell ref="Z20:AB21"/>
    <mergeCell ref="AV20:AX21"/>
    <mergeCell ref="L21:N21"/>
    <mergeCell ref="AH21:AJ21"/>
    <mergeCell ref="BD21:BF21"/>
    <mergeCell ref="J32:K32"/>
    <mergeCell ref="L32:N33"/>
    <mergeCell ref="AF32:AG32"/>
    <mergeCell ref="AH32:AJ33"/>
    <mergeCell ref="AZ32:BA32"/>
    <mergeCell ref="BD32:BF33"/>
    <mergeCell ref="D34:F35"/>
    <mergeCell ref="Z34:AB35"/>
    <mergeCell ref="AV34:AX35"/>
    <mergeCell ref="L35:N35"/>
    <mergeCell ref="AH35:AJ35"/>
    <mergeCell ref="BD35:BF35"/>
    <mergeCell ref="J46:K46"/>
    <mergeCell ref="L46:N47"/>
    <mergeCell ref="AF46:AG46"/>
    <mergeCell ref="AH46:AJ47"/>
    <mergeCell ref="AZ46:BA46"/>
    <mergeCell ref="BB46:BC46"/>
    <mergeCell ref="BD46:BF47"/>
  </mergeCells>
  <conditionalFormatting sqref="AU4:AY9">
    <cfRule type="expression" priority="2" aboveAverage="0" equalAverage="0" bottom="0" percent="0" rank="0" text="" dxfId="391">
      <formula>$AV$3=TRUE()</formula>
    </cfRule>
  </conditionalFormatting>
  <conditionalFormatting sqref="AZ4:BH9">
    <cfRule type="expression" priority="3" aboveAverage="0" equalAverage="0" bottom="0" percent="0" rank="0" text="" dxfId="392">
      <formula>$AV$3=FALSE()</formula>
    </cfRule>
  </conditionalFormatting>
  <conditionalFormatting sqref="AZ10:BH12">
    <cfRule type="expression" priority="4" aboveAverage="0" equalAverage="0" bottom="0" percent="0" rank="0" text="" dxfId="393">
      <formula>$AV$3=TRUE()</formula>
    </cfRule>
  </conditionalFormatting>
  <conditionalFormatting sqref="AU10:AY12">
    <cfRule type="expression" priority="5" aboveAverage="0" equalAverage="0" bottom="0" percent="0" rank="0" text="" dxfId="394">
      <formula>$AV$3=TRUE(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Z1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6" activeCellId="0" sqref="Y6"/>
    </sheetView>
  </sheetViews>
  <sheetFormatPr defaultColWidth="9.34375" defaultRowHeight="18.75" zeroHeight="true" outlineLevelRow="0" outlineLevelCol="0"/>
  <cols>
    <col collapsed="false" customWidth="true" hidden="false" outlineLevel="0" max="1" min="1" style="6" width="7.5"/>
    <col collapsed="false" customWidth="true" hidden="false" outlineLevel="0" max="2" min="2" style="6" width="5.99"/>
    <col collapsed="false" customWidth="false" hidden="false" outlineLevel="0" max="3" min="3" style="6" width="9.32"/>
    <col collapsed="false" customWidth="true" hidden="false" outlineLevel="0" max="4" min="4" style="6" width="9.99"/>
    <col collapsed="false" customWidth="false" hidden="false" outlineLevel="0" max="24" min="5" style="6" width="9.32"/>
    <col collapsed="false" customWidth="true" hidden="false" outlineLevel="0" max="25" min="25" style="6" width="12.82"/>
    <col collapsed="false" customWidth="false" hidden="true" outlineLevel="0" max="26" min="26" style="6" width="9.32"/>
    <col collapsed="false" customWidth="false" hidden="true" outlineLevel="0" max="16384" min="27" style="0" width="9.34"/>
  </cols>
  <sheetData>
    <row r="1" customFormat="false" ht="18.75" hidden="false" customHeight="false" outlineLevel="0" collapsed="false"/>
    <row r="2" customFormat="false" ht="27.75" hidden="false" customHeight="false" outlineLevel="0" collapsed="false"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customFormat="false" ht="18.75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9.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</row>
    <row r="5" customFormat="false" ht="18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4.9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</row>
    <row r="7" customFormat="false" ht="24.95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  <c r="Z7" s="12"/>
    </row>
    <row r="8" customFormat="false" ht="24.9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  <c r="Z8" s="12"/>
    </row>
    <row r="9" customFormat="false" ht="24.9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  <c r="Z9" s="12"/>
    </row>
    <row r="10" customFormat="false" ht="40.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  <c r="Z10" s="12"/>
    </row>
    <row r="11" customFormat="false" ht="24.9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2"/>
      <c r="Y11" s="12"/>
      <c r="Z11" s="12"/>
    </row>
    <row r="12" customFormat="false" ht="24.95" hidden="false" customHeight="true" outlineLevel="0" collapsed="false">
      <c r="C12" s="14" t="s">
        <v>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2"/>
      <c r="X12" s="12"/>
      <c r="Y12" s="12"/>
      <c r="Z12" s="12"/>
    </row>
    <row r="13" customFormat="false" ht="17.2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5"/>
      <c r="R13" s="15"/>
      <c r="S13" s="15"/>
      <c r="T13" s="15"/>
      <c r="U13" s="15"/>
      <c r="V13" s="15"/>
      <c r="W13" s="12"/>
      <c r="X13" s="12"/>
      <c r="Y13" s="12"/>
      <c r="Z13" s="12"/>
    </row>
    <row r="14" customFormat="false" ht="24.95" hidden="false" customHeight="true" outlineLevel="0" collapsed="false">
      <c r="C14" s="17" t="s">
        <v>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2"/>
      <c r="Y14" s="12"/>
      <c r="Z14" s="12"/>
    </row>
    <row r="15" customFormat="false" ht="24.9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2"/>
      <c r="Y15" s="12"/>
      <c r="Z15" s="12"/>
    </row>
    <row r="16" customFormat="false" ht="24.95" hidden="false" customHeight="true" outlineLevel="0" collapsed="false">
      <c r="C16" s="18" t="s">
        <v>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9"/>
      <c r="W16" s="20"/>
      <c r="X16" s="20"/>
      <c r="Y16" s="20"/>
      <c r="Z16" s="20"/>
    </row>
    <row r="17" customFormat="false" ht="24.9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0"/>
      <c r="Y17" s="20"/>
      <c r="Z17" s="20"/>
    </row>
    <row r="18" customFormat="false" ht="24.95" hidden="false" customHeight="true" outlineLevel="0" collapsed="false">
      <c r="C18" s="21" t="s">
        <v>9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22"/>
      <c r="T18" s="22"/>
      <c r="U18" s="22"/>
      <c r="V18" s="22"/>
      <c r="W18" s="23"/>
      <c r="X18" s="23"/>
      <c r="Y18" s="23"/>
      <c r="Z18" s="23"/>
    </row>
    <row r="19" customFormat="false" ht="17.25" hidden="false" customHeight="true" outlineLevel="0" collapsed="false">
      <c r="D19" s="2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4.95" hidden="false" customHeight="true" outlineLevel="0" collapsed="false">
      <c r="C20" s="25" t="s">
        <v>10</v>
      </c>
      <c r="D20" s="25"/>
      <c r="E20" s="26" t="s">
        <v>1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24.95" hidden="false" customHeight="true" outlineLevel="0" collapsed="false">
      <c r="D21" s="2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24.95" hidden="false" customHeight="true" outlineLevel="0" collapsed="false"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4"/>
    </row>
    <row r="23" customFormat="false" ht="24.95" hidden="false" customHeight="true" outlineLevel="0" collapsed="false">
      <c r="D23" s="30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24.95" hidden="false" customHeight="true" outlineLevel="0" collapsed="false">
      <c r="C24" s="25" t="s">
        <v>12</v>
      </c>
      <c r="D24" s="25"/>
      <c r="E24" s="26" t="s">
        <v>1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9"/>
      <c r="R24" s="19"/>
      <c r="S24" s="19"/>
      <c r="T24" s="19"/>
      <c r="U24" s="19"/>
      <c r="V24" s="19"/>
      <c r="W24" s="31"/>
      <c r="X24" s="31"/>
      <c r="Y24" s="31"/>
      <c r="Z24" s="31"/>
    </row>
    <row r="25" customFormat="false" ht="24.9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31"/>
      <c r="X25" s="31"/>
      <c r="Y25" s="31"/>
      <c r="Z25" s="31"/>
    </row>
    <row r="26" customFormat="false" ht="24.95" hidden="false" customHeight="true" outlineLevel="0" collapsed="false">
      <c r="D26" s="24"/>
      <c r="E26" s="32"/>
      <c r="F26" s="32"/>
      <c r="G26" s="32"/>
      <c r="H26" s="24"/>
      <c r="I26" s="24"/>
      <c r="J26" s="24"/>
      <c r="K26" s="24"/>
      <c r="L26" s="24"/>
      <c r="M26" s="24"/>
      <c r="N26" s="24"/>
    </row>
    <row r="27" customFormat="false" ht="24.95" hidden="false" customHeight="true" outlineLevel="0" collapsed="false">
      <c r="D27" s="24"/>
      <c r="E27" s="32"/>
      <c r="F27" s="32"/>
      <c r="G27" s="32"/>
      <c r="H27" s="24"/>
      <c r="I27" s="24"/>
      <c r="J27" s="24"/>
      <c r="K27" s="24"/>
      <c r="L27" s="24"/>
      <c r="M27" s="24"/>
      <c r="N27" s="24"/>
    </row>
    <row r="28" customFormat="false" ht="24.95" hidden="false" customHeight="true" outlineLevel="0" collapsed="false">
      <c r="D28" s="24"/>
      <c r="E28" s="32"/>
      <c r="F28" s="32"/>
      <c r="G28" s="32"/>
      <c r="H28" s="24"/>
      <c r="I28" s="24"/>
      <c r="J28" s="24"/>
      <c r="K28" s="24"/>
      <c r="L28" s="24"/>
      <c r="M28" s="24"/>
      <c r="N28" s="24"/>
    </row>
    <row r="29" customFormat="false" ht="24.95" hidden="false" customHeight="true" outlineLevel="0" collapsed="false">
      <c r="D29" s="24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24.95" hidden="false" customHeight="true" outlineLevel="0" collapsed="false">
      <c r="D30" s="24"/>
      <c r="E30" s="32"/>
      <c r="F30" s="32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24.95" hidden="false" customHeight="true" outlineLevel="0" collapsed="false">
      <c r="D31" s="24"/>
      <c r="E31" s="32"/>
      <c r="F31" s="32"/>
      <c r="G31" s="32"/>
      <c r="H31" s="24"/>
      <c r="I31" s="24"/>
      <c r="J31" s="24"/>
      <c r="K31" s="24"/>
      <c r="L31" s="24"/>
      <c r="M31" s="24"/>
      <c r="N31" s="24"/>
    </row>
    <row r="32" customFormat="false" ht="24.95" hidden="false" customHeight="true" outlineLevel="0" collapsed="false">
      <c r="D32" s="24"/>
      <c r="E32" s="32"/>
      <c r="F32" s="32"/>
      <c r="G32" s="32"/>
      <c r="H32" s="24"/>
      <c r="I32" s="24"/>
      <c r="J32" s="24"/>
      <c r="K32" s="24"/>
      <c r="L32" s="24"/>
      <c r="M32" s="24"/>
      <c r="N32" s="24"/>
    </row>
    <row r="33" customFormat="false" ht="24.95" hidden="false" customHeight="true" outlineLevel="0" collapsed="false">
      <c r="D33" s="24"/>
      <c r="E33" s="32"/>
      <c r="F33" s="32"/>
      <c r="G33" s="32"/>
      <c r="H33" s="24"/>
      <c r="I33" s="24"/>
      <c r="J33" s="24"/>
      <c r="K33" s="24"/>
      <c r="L33" s="24"/>
      <c r="M33" s="24"/>
      <c r="N33" s="24"/>
    </row>
    <row r="34" customFormat="false" ht="24.95" hidden="false" customHeight="true" outlineLevel="0" collapsed="false">
      <c r="D34" s="24"/>
      <c r="E34" s="32"/>
      <c r="F34" s="32"/>
      <c r="G34" s="32"/>
      <c r="H34" s="24"/>
      <c r="I34" s="24"/>
      <c r="J34" s="24"/>
      <c r="K34" s="24"/>
      <c r="L34" s="24"/>
      <c r="M34" s="24"/>
      <c r="N34" s="24"/>
    </row>
    <row r="35" customFormat="false" ht="24.95" hidden="false" customHeight="true" outlineLevel="0" collapsed="false">
      <c r="D35" s="24"/>
      <c r="E35" s="32"/>
      <c r="F35" s="32"/>
      <c r="G35" s="32"/>
      <c r="H35" s="24"/>
      <c r="I35" s="24"/>
      <c r="J35" s="24"/>
      <c r="K35" s="24"/>
      <c r="L35" s="24"/>
      <c r="M35" s="24"/>
      <c r="N35" s="24"/>
    </row>
    <row r="36" customFormat="false" ht="24.95" hidden="false" customHeight="true" outlineLevel="0" collapsed="false">
      <c r="D36" s="24"/>
      <c r="E36" s="32"/>
      <c r="F36" s="32"/>
      <c r="G36" s="32"/>
      <c r="H36" s="24"/>
      <c r="I36" s="24"/>
      <c r="J36" s="24"/>
      <c r="K36" s="24"/>
      <c r="L36" s="24"/>
      <c r="M36" s="24"/>
      <c r="N36" s="24"/>
    </row>
    <row r="37" customFormat="false" ht="24.95" hidden="false" customHeight="true" outlineLevel="0" collapsed="false">
      <c r="C37" s="35" t="s">
        <v>14</v>
      </c>
      <c r="D37" s="35"/>
      <c r="E37" s="36" t="s">
        <v>15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24.95" hidden="false" customHeight="true" outlineLevel="0" collapsed="false">
      <c r="C38" s="37"/>
      <c r="D38" s="37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24.95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X39" s="38"/>
    </row>
    <row r="40" customFormat="false" ht="24.95" hidden="false" customHeight="true" outlineLevel="0" collapsed="false">
      <c r="C40" s="39" t="s">
        <v>16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24.95" hidden="false" customHeight="tru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customFormat="false" ht="24.95" hidden="false" customHeight="tru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24.95" hidden="false" customHeight="true" outlineLevel="0" collapsed="false"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24.95" hidden="false" customHeight="true" outlineLevel="0" collapsed="false">
      <c r="D44" s="24"/>
      <c r="E44" s="40"/>
      <c r="F44" s="4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4.95" hidden="false" customHeight="true" outlineLevel="0" collapsed="false">
      <c r="D45" s="24"/>
      <c r="E45" s="24"/>
      <c r="F45" s="24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4.95" hidden="false" customHeight="true" outlineLevel="0" collapsed="false"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24.95" hidden="false" customHeight="true" outlineLevel="0" collapsed="false"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24.9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24.95" hidden="false" customHeight="tru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24.95" hidden="false" customHeight="true" outlineLevel="0" collapsed="false"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24.95" hidden="false" customHeight="tru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Q51" s="24"/>
    </row>
    <row r="52" customFormat="false" ht="24.95" hidden="false" customHeight="true" outlineLevel="0" collapsed="false"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24.95" hidden="false" customHeight="true" outlineLevel="0" collapsed="false"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24.95" hidden="false" customHeight="true" outlineLevel="0" collapsed="false"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24.95" hidden="false" customHeight="true" outlineLevel="0" collapsed="false"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24.95" hidden="false" customHeight="true" outlineLevel="0" collapsed="false"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24.95" hidden="false" customHeight="true" outlineLevel="0" collapsed="false">
      <c r="D57" s="24"/>
      <c r="E57" s="24"/>
      <c r="F57" s="24"/>
      <c r="H57" s="24"/>
      <c r="I57" s="24"/>
      <c r="J57" s="24"/>
      <c r="K57" s="24"/>
      <c r="L57" s="24"/>
      <c r="M57" s="24"/>
      <c r="N57" s="24"/>
    </row>
    <row r="58" customFormat="false" ht="24.95" hidden="false" customHeight="true" outlineLevel="0" collapsed="false"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24.95" hidden="false" customHeight="true" outlineLevel="0" collapsed="false">
      <c r="C59" s="35" t="s">
        <v>17</v>
      </c>
      <c r="D59" s="35"/>
      <c r="E59" s="36" t="s">
        <v>18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41.25" hidden="false" customHeight="true" outlineLevel="0" collapsed="false">
      <c r="C60" s="37"/>
      <c r="D60" s="3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24.95" hidden="false" customHeight="true" outlineLevel="0" collapsed="false">
      <c r="D61" s="37"/>
      <c r="E61" s="36" t="s">
        <v>19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38.25" hidden="false" customHeight="true" outlineLevel="0" collapsed="false">
      <c r="C62" s="37"/>
      <c r="D62" s="3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24.95" hidden="false" customHeight="tru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24.95" hidden="false" customHeight="tru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24.95" hidden="false" customHeight="tru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24.95" hidden="false" customHeight="tru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24.95" hidden="false" customHeight="tru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24.95" hidden="false" customHeight="true" outlineLevel="0" collapsed="false">
      <c r="D68" s="24"/>
      <c r="E68" s="33"/>
      <c r="F68" s="33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24.95" hidden="false" customHeight="true" outlineLevel="0" collapsed="false">
      <c r="D69" s="24"/>
      <c r="E69" s="24"/>
      <c r="F69" s="2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24.95" hidden="false" customHeight="true" outlineLevel="0" collapsed="false">
      <c r="D70" s="24"/>
      <c r="E70" s="24"/>
      <c r="F70" s="24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24.95" hidden="false" customHeight="true" outlineLevel="0" collapsed="false">
      <c r="D71" s="24"/>
      <c r="E71" s="24"/>
      <c r="F71" s="2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24.95" hidden="false" customHeight="true" outlineLevel="0" collapsed="false">
      <c r="D72" s="24"/>
      <c r="E72" s="24"/>
      <c r="F72" s="24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24.95" hidden="false" customHeight="true" outlineLevel="0" collapsed="false">
      <c r="D73" s="24"/>
      <c r="E73" s="24"/>
      <c r="F73" s="24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24.95" hidden="false" customHeight="true" outlineLevel="0" collapsed="false">
      <c r="D74" s="24"/>
      <c r="E74" s="24"/>
      <c r="F74" s="24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24.95" hidden="false" customHeight="true" outlineLevel="0" collapsed="false">
      <c r="D75" s="24"/>
      <c r="E75" s="24"/>
      <c r="F75" s="24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24.95" hidden="false" customHeight="true" outlineLevel="0" collapsed="false">
      <c r="C76" s="35" t="s">
        <v>20</v>
      </c>
      <c r="D76" s="35"/>
      <c r="E76" s="36" t="s">
        <v>21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1"/>
      <c r="Z76" s="31"/>
    </row>
    <row r="77" customFormat="false" ht="40.5" hidden="false" customHeight="true" outlineLevel="0" collapsed="false">
      <c r="D77" s="2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1"/>
      <c r="Z77" s="31"/>
    </row>
    <row r="78" customFormat="false" ht="24.95" hidden="false" customHeight="true" outlineLevel="0" collapsed="false">
      <c r="D78" s="24"/>
      <c r="E78" s="24"/>
      <c r="F78" s="24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24.95" hidden="false" customHeight="true" outlineLevel="0" collapsed="false"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24.95" hidden="false" customHeight="true" outlineLevel="0" collapsed="false">
      <c r="D80" s="24"/>
      <c r="E80" s="41"/>
      <c r="F80" s="4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24.95" hidden="false" customHeight="true" outlineLevel="0" collapsed="false">
      <c r="D81" s="24"/>
      <c r="E81" s="24"/>
      <c r="F81" s="2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24.95" hidden="false" customHeight="true" outlineLevel="0" collapsed="false"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24.95" hidden="false" customHeight="true" outlineLevel="0" collapsed="false"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Z83" s="6" t="s">
        <v>22</v>
      </c>
    </row>
    <row r="84" customFormat="false" ht="24.95" hidden="false" customHeight="true" outlineLevel="0" collapsed="false"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24.95" hidden="false" customHeight="true" outlineLevel="0" collapsed="false"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24.95" hidden="false" customHeight="true" outlineLevel="0" collapsed="false"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24.95" hidden="false" customHeight="true" outlineLevel="0" collapsed="false"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24.95" hidden="false" customHeight="true" outlineLevel="0" collapsed="false"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30" hidden="false" customHeight="true" outlineLevel="0" collapsed="false">
      <c r="C89" s="42" t="s">
        <v>23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</row>
    <row r="90" customFormat="false" ht="30" hidden="false" customHeight="tru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</row>
    <row r="91" customFormat="false" ht="24.95" hidden="false" customHeight="tru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24.95" hidden="true" customHeight="tru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24.95" hidden="true" customHeight="tru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24.95" hidden="true" customHeight="true" outlineLevel="0" collapsed="false">
      <c r="D94" s="24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</row>
    <row r="95" customFormat="false" ht="24.95" hidden="true" customHeight="true" outlineLevel="0" collapsed="false">
      <c r="D95" s="24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</row>
    <row r="96" customFormat="false" ht="21.75" hidden="true" customHeight="false" outlineLevel="0" collapsed="false">
      <c r="D96" s="24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</row>
    <row r="97" customFormat="false" ht="18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8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8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8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8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8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8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8.75" hidden="true" customHeight="false" outlineLevel="0" collapsed="false">
      <c r="D104" s="24"/>
      <c r="E104" s="24"/>
      <c r="F104" s="24"/>
      <c r="G104" s="45"/>
      <c r="H104" s="24"/>
      <c r="I104" s="24"/>
      <c r="J104" s="24"/>
      <c r="K104" s="24"/>
      <c r="L104" s="24"/>
      <c r="M104" s="24"/>
      <c r="N104" s="24"/>
    </row>
    <row r="105" customFormat="false" ht="18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8.75" hidden="true" customHeight="false" outlineLevel="0" collapsed="false">
      <c r="D106" s="24"/>
      <c r="E106" s="24"/>
      <c r="F106" s="24"/>
      <c r="G106" s="45"/>
      <c r="H106" s="24"/>
      <c r="I106" s="24"/>
      <c r="J106" s="24"/>
      <c r="K106" s="24"/>
      <c r="L106" s="24"/>
      <c r="M106" s="24"/>
      <c r="N106" s="24"/>
    </row>
    <row r="107" customFormat="false" ht="18.75" hidden="true" customHeight="false" outlineLevel="0" collapsed="false">
      <c r="D107" s="24"/>
      <c r="E107" s="24"/>
      <c r="F107" s="24"/>
      <c r="G107" s="45"/>
      <c r="H107" s="24"/>
      <c r="I107" s="24"/>
      <c r="J107" s="24"/>
      <c r="K107" s="24"/>
      <c r="L107" s="24"/>
      <c r="M107" s="24"/>
      <c r="N107" s="24"/>
    </row>
    <row r="108" customFormat="false" ht="18.75" hidden="true" customHeight="false" outlineLevel="0" collapsed="false">
      <c r="D108" s="46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8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8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8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8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8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8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8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8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8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8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8.75" hidden="true" customHeight="false" outlineLevel="0" collapsed="false"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8.75" hidden="true" customHeight="false" outlineLevel="0" collapsed="false"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8.75" hidden="true" customHeight="false" outlineLevel="0" collapsed="false"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8.75" hidden="true" customHeight="false" outlineLevel="0" collapsed="false"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8.75" hidden="true" customHeight="false" outlineLevel="0" collapsed="false"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8.75" hidden="true" customHeight="false" outlineLevel="0" collapsed="false"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8.75" hidden="true" customHeight="false" outlineLevel="0" collapsed="false"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8.75" hidden="true" customHeight="false" outlineLevel="0" collapsed="false"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8.75" hidden="true" customHeight="false" outlineLevel="0" collapsed="false"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8.75" hidden="true" customHeight="false" outlineLevel="0" collapsed="false"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8.75" hidden="true" customHeight="false" outlineLevel="0" collapsed="false"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8.75" hidden="true" customHeight="false" outlineLevel="0" collapsed="false"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8.75" hidden="true" customHeight="false" outlineLevel="0" collapsed="false"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8.75" hidden="true" customHeight="false" outlineLevel="0" collapsed="false"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8.75" hidden="true" customHeight="false" outlineLevel="0" collapsed="false"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8.75" hidden="true" customHeight="false" outlineLevel="0" collapsed="false"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8.75" hidden="true" customHeight="false" outlineLevel="0" collapsed="false"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8.75" hidden="true" customHeight="false" outlineLevel="0" collapsed="false"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8.75" hidden="true" customHeight="false" outlineLevel="0" collapsed="false"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8.75" hidden="true" customHeight="false" outlineLevel="0" collapsed="false"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8.75" hidden="true" customHeight="false" outlineLevel="0" collapsed="false"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8.75" hidden="true" customHeight="false" outlineLevel="0" collapsed="false"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8.75" hidden="true" customHeight="false" outlineLevel="0" collapsed="false"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8.75" hidden="true" customHeight="false" outlineLevel="0" collapsed="false"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8.75" hidden="true" customHeight="false" outlineLevel="0" collapsed="false"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8.75" hidden="true" customHeight="false" outlineLevel="0" collapsed="false"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8.75" hidden="true" customHeight="false" outlineLevel="0" collapsed="false"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8.75" hidden="true" customHeight="false" outlineLevel="0" collapsed="false"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8.75" hidden="true" customHeight="false" outlineLevel="0" collapsed="false"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8.75" hidden="true" customHeight="false" outlineLevel="0" collapsed="false"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8.75" hidden="true" customHeight="false" outlineLevel="0" collapsed="false"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8.75" hidden="true" customHeight="false" outlineLevel="0" collapsed="false"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8.75" hidden="true" customHeight="false" outlineLevel="0" collapsed="false"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8.75" hidden="true" customHeight="false" outlineLevel="0" collapsed="false"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8.75" hidden="true" customHeight="false" outlineLevel="0" collapsed="false"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8.75" hidden="true" customHeight="false" outlineLevel="0" collapsed="false"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8.75" hidden="true" customHeight="false" outlineLevel="0" collapsed="false"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8.75" hidden="true" customHeight="false" outlineLevel="0" collapsed="false"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8.75" hidden="true" customHeight="false" outlineLevel="0" collapsed="false"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8.75" hidden="true" customHeight="false" outlineLevel="0" collapsed="false"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8.75" hidden="true" customHeight="false" outlineLevel="0" collapsed="false"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8.75" hidden="true" customHeight="false" outlineLevel="0" collapsed="false"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8.75" hidden="true" customHeight="false" outlineLevel="0" collapsed="false"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8.75" hidden="true" customHeight="false" outlineLevel="0" collapsed="false"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8.75" hidden="true" customHeight="false" outlineLevel="0" collapsed="false"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8.75" hidden="true" customHeight="false" outlineLevel="0" collapsed="false"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8.75" hidden="true" customHeight="false" outlineLevel="0" collapsed="false"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8.75" hidden="true" customHeight="false" outlineLevel="0" collapsed="false"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8.75" hidden="true" customHeight="false" outlineLevel="0" collapsed="false"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8.75" hidden="true" customHeight="false" outlineLevel="0" collapsed="false"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</sheetData>
  <mergeCells count="21">
    <mergeCell ref="C2:V2"/>
    <mergeCell ref="C3:X4"/>
    <mergeCell ref="C7:X10"/>
    <mergeCell ref="C12:P12"/>
    <mergeCell ref="C14:W15"/>
    <mergeCell ref="C16:P16"/>
    <mergeCell ref="C18:P18"/>
    <mergeCell ref="C20:D20"/>
    <mergeCell ref="C24:D24"/>
    <mergeCell ref="E29:F29"/>
    <mergeCell ref="C37:D37"/>
    <mergeCell ref="E37:X38"/>
    <mergeCell ref="C40:X41"/>
    <mergeCell ref="C59:D59"/>
    <mergeCell ref="E59:X60"/>
    <mergeCell ref="E61:X62"/>
    <mergeCell ref="E68:F68"/>
    <mergeCell ref="C76:D76"/>
    <mergeCell ref="E76:X77"/>
    <mergeCell ref="E80:F80"/>
    <mergeCell ref="C89:X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57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8"/>
    </sheetView>
  </sheetViews>
  <sheetFormatPr defaultColWidth="8.82812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48" width="3.32"/>
    <col collapsed="false" customWidth="true" hidden="false" outlineLevel="0" max="5" min="3" style="49" width="3.32"/>
    <col collapsed="false" customWidth="true" hidden="false" outlineLevel="0" max="6" min="6" style="50" width="49.99"/>
    <col collapsed="false" customWidth="true" hidden="false" outlineLevel="0" max="7" min="7" style="51" width="5.83"/>
    <col collapsed="false" customWidth="true" hidden="false" outlineLevel="0" max="27" min="8" style="50" width="2.5"/>
    <col collapsed="false" customWidth="true" hidden="false" outlineLevel="0" max="29" min="28" style="52" width="2.5"/>
    <col collapsed="false" customWidth="true" hidden="false" outlineLevel="0" max="31" min="30" style="52" width="2.83"/>
    <col collapsed="false" customWidth="true" hidden="false" outlineLevel="0" max="33" min="32" style="52" width="2.32"/>
    <col collapsed="false" customWidth="true" hidden="false" outlineLevel="0" max="35" min="34" style="52" width="4.32"/>
    <col collapsed="false" customWidth="true" hidden="false" outlineLevel="0" max="45" min="36" style="50" width="14.82"/>
    <col collapsed="false" customWidth="true" hidden="false" outlineLevel="0" max="46" min="46" style="53" width="2.83"/>
    <col collapsed="false" customWidth="true" hidden="false" outlineLevel="0" max="47" min="47" style="54" width="0.99"/>
    <col collapsed="false" customWidth="true" hidden="false" outlineLevel="0" max="48" min="48" style="55" width="0.99"/>
    <col collapsed="false" customWidth="true" hidden="false" outlineLevel="0" max="50" min="49" style="56" width="0.99"/>
    <col collapsed="false" customWidth="true" hidden="false" outlineLevel="0" max="51" min="51" style="57" width="0.99"/>
    <col collapsed="false" customWidth="true" hidden="false" outlineLevel="0" max="52" min="52" style="58" width="2.83"/>
    <col collapsed="false" customWidth="true" hidden="false" outlineLevel="0" max="53" min="53" style="58" width="0.99"/>
    <col collapsed="false" customWidth="false" hidden="true" outlineLevel="0" max="257" min="54" style="50" width="8.83"/>
  </cols>
  <sheetData>
    <row r="1" s="60" customFormat="true" ht="30.75" hidden="false" customHeight="true" outlineLevel="0" collapsed="false">
      <c r="A1" s="59"/>
      <c r="C1" s="61"/>
      <c r="D1" s="61"/>
      <c r="E1" s="61"/>
      <c r="F1" s="62"/>
      <c r="G1" s="63"/>
      <c r="AB1" s="64"/>
      <c r="AC1" s="64"/>
      <c r="AD1" s="64"/>
      <c r="AE1" s="64"/>
      <c r="AF1" s="64"/>
      <c r="AG1" s="64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72"/>
      <c r="AV1" s="73"/>
      <c r="AW1" s="74"/>
      <c r="AX1" s="75"/>
      <c r="AY1" s="76"/>
      <c r="AZ1" s="77"/>
      <c r="BA1" s="77"/>
    </row>
    <row r="2" s="60" customFormat="true" ht="38.1" hidden="false" customHeight="true" outlineLevel="0" collapsed="false">
      <c r="A2" s="59"/>
      <c r="B2" s="78"/>
      <c r="C2" s="79" t="s">
        <v>25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80"/>
      <c r="AU2" s="72"/>
      <c r="AV2" s="73"/>
      <c r="AW2" s="74"/>
      <c r="AX2" s="75"/>
      <c r="AY2" s="76"/>
      <c r="AZ2" s="77"/>
      <c r="BA2" s="77"/>
    </row>
    <row r="3" s="60" customFormat="true" ht="38.1" hidden="false" customHeight="true" outlineLevel="0" collapsed="false">
      <c r="A3" s="59"/>
      <c r="C3" s="81" t="s">
        <v>26</v>
      </c>
      <c r="D3" s="81"/>
      <c r="E3" s="81"/>
      <c r="F3" s="82" t="s">
        <v>27</v>
      </c>
      <c r="G3" s="82" t="s">
        <v>28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3" t="s">
        <v>29</v>
      </c>
      <c r="AC3" s="83"/>
      <c r="AD3" s="83"/>
      <c r="AE3" s="83"/>
      <c r="AF3" s="83"/>
      <c r="AG3" s="83"/>
      <c r="AH3" s="83"/>
      <c r="AI3" s="83"/>
      <c r="AJ3" s="84" t="s">
        <v>30</v>
      </c>
      <c r="AK3" s="84"/>
      <c r="AL3" s="84"/>
      <c r="AM3" s="84"/>
      <c r="AN3" s="84"/>
      <c r="AO3" s="84"/>
      <c r="AP3" s="84"/>
      <c r="AQ3" s="84"/>
      <c r="AR3" s="84"/>
      <c r="AS3" s="84"/>
      <c r="AT3" s="85"/>
      <c r="AU3" s="86"/>
      <c r="AV3" s="73"/>
      <c r="AW3" s="74"/>
      <c r="AX3" s="75"/>
      <c r="AY3" s="76"/>
      <c r="AZ3" s="77"/>
      <c r="BA3" s="77"/>
    </row>
    <row r="4" s="99" customFormat="true" ht="39.95" hidden="false" customHeight="true" outlineLevel="0" collapsed="false">
      <c r="A4" s="59"/>
      <c r="B4" s="60"/>
      <c r="C4" s="87" t="s">
        <v>31</v>
      </c>
      <c r="D4" s="87"/>
      <c r="E4" s="87"/>
      <c r="F4" s="88" t="s">
        <v>32</v>
      </c>
      <c r="G4" s="89" t="s">
        <v>33</v>
      </c>
      <c r="H4" s="90" t="s">
        <v>34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/>
      <c r="AC4" s="91"/>
      <c r="AD4" s="92" t="s">
        <v>35</v>
      </c>
      <c r="AE4" s="92"/>
      <c r="AF4" s="91"/>
      <c r="AG4" s="91"/>
      <c r="AH4" s="93" t="s">
        <v>36</v>
      </c>
      <c r="AI4" s="93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5"/>
      <c r="AU4" s="96" t="n">
        <f aca="false">IF(AND(AW4=FALSE(),AX4=FALSE()),1,0)</f>
        <v>1</v>
      </c>
      <c r="AV4" s="96" t="n">
        <f aca="false">IF(AND(AW4=TRUE(),AX4=TRUE()),1,0)</f>
        <v>0</v>
      </c>
      <c r="AW4" s="75" t="b">
        <f aca="false">FALSE()</f>
        <v>0</v>
      </c>
      <c r="AX4" s="75" t="b">
        <f aca="false">FALSE()</f>
        <v>0</v>
      </c>
      <c r="AY4" s="97"/>
      <c r="AZ4" s="98"/>
      <c r="BA4" s="98"/>
    </row>
    <row r="5" s="99" customFormat="true" ht="39.95" hidden="false" customHeight="true" outlineLevel="0" collapsed="false">
      <c r="A5" s="59"/>
      <c r="B5" s="60"/>
      <c r="C5" s="87"/>
      <c r="D5" s="87"/>
      <c r="E5" s="87"/>
      <c r="F5" s="88"/>
      <c r="G5" s="89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91"/>
      <c r="AD5" s="92"/>
      <c r="AE5" s="92"/>
      <c r="AF5" s="91"/>
      <c r="AG5" s="91"/>
      <c r="AH5" s="93"/>
      <c r="AI5" s="93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5"/>
      <c r="AU5" s="96"/>
      <c r="AV5" s="73"/>
      <c r="AW5" s="75" t="n">
        <f aca="false">IF(AW4=TRUE(),5/$AX$23,0)</f>
        <v>0</v>
      </c>
      <c r="AX5" s="75"/>
      <c r="AY5" s="97"/>
      <c r="AZ5" s="77"/>
      <c r="BA5" s="77"/>
    </row>
    <row r="6" s="99" customFormat="true" ht="39.95" hidden="false" customHeight="true" outlineLevel="0" collapsed="false">
      <c r="A6" s="59"/>
      <c r="B6" s="60"/>
      <c r="C6" s="87"/>
      <c r="D6" s="87"/>
      <c r="E6" s="87"/>
      <c r="F6" s="88"/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  <c r="AC6" s="91"/>
      <c r="AD6" s="92"/>
      <c r="AE6" s="92"/>
      <c r="AF6" s="91"/>
      <c r="AG6" s="91"/>
      <c r="AH6" s="93"/>
      <c r="AI6" s="93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5"/>
      <c r="AU6" s="96"/>
      <c r="AV6" s="73"/>
      <c r="AW6" s="75"/>
      <c r="AX6" s="75"/>
      <c r="AY6" s="97"/>
      <c r="AZ6" s="77"/>
      <c r="BA6" s="77"/>
    </row>
    <row r="7" s="99" customFormat="true" ht="39.95" hidden="false" customHeight="true" outlineLevel="0" collapsed="false">
      <c r="A7" s="59"/>
      <c r="B7" s="60"/>
      <c r="C7" s="87"/>
      <c r="D7" s="87"/>
      <c r="E7" s="87"/>
      <c r="F7" s="88"/>
      <c r="G7" s="89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1"/>
      <c r="AC7" s="91"/>
      <c r="AD7" s="92"/>
      <c r="AE7" s="92"/>
      <c r="AF7" s="91"/>
      <c r="AG7" s="91"/>
      <c r="AH7" s="93"/>
      <c r="AI7" s="93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5"/>
      <c r="AU7" s="96"/>
      <c r="AV7" s="73"/>
      <c r="AW7" s="75"/>
      <c r="AX7" s="75"/>
      <c r="AY7" s="97"/>
      <c r="AZ7" s="77"/>
      <c r="BA7" s="77"/>
    </row>
    <row r="8" s="99" customFormat="true" ht="39.95" hidden="false" customHeight="true" outlineLevel="0" collapsed="false">
      <c r="A8" s="59"/>
      <c r="B8" s="60"/>
      <c r="C8" s="87"/>
      <c r="D8" s="87"/>
      <c r="E8" s="87"/>
      <c r="F8" s="88"/>
      <c r="G8" s="89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1"/>
      <c r="AC8" s="91"/>
      <c r="AD8" s="92"/>
      <c r="AE8" s="92"/>
      <c r="AF8" s="91"/>
      <c r="AG8" s="91"/>
      <c r="AH8" s="93"/>
      <c r="AI8" s="93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5"/>
      <c r="AU8" s="96"/>
      <c r="AV8" s="73"/>
      <c r="AW8" s="75" t="n">
        <f aca="false">IF(AW4=TRUE(),$D$22/$AX$23,0)</f>
        <v>0</v>
      </c>
      <c r="AX8" s="75"/>
      <c r="AY8" s="97"/>
      <c r="AZ8" s="77"/>
      <c r="BA8" s="77"/>
    </row>
    <row r="9" s="99" customFormat="true" ht="39.95" hidden="false" customHeight="true" outlineLevel="0" collapsed="false">
      <c r="A9" s="59"/>
      <c r="B9" s="60"/>
      <c r="C9" s="87"/>
      <c r="D9" s="87"/>
      <c r="E9" s="87"/>
      <c r="F9" s="88"/>
      <c r="G9" s="89" t="s">
        <v>37</v>
      </c>
      <c r="H9" s="100" t="s">
        <v>38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1"/>
      <c r="AC9" s="101"/>
      <c r="AD9" s="102" t="s">
        <v>35</v>
      </c>
      <c r="AE9" s="102"/>
      <c r="AF9" s="103"/>
      <c r="AG9" s="103"/>
      <c r="AH9" s="104" t="s">
        <v>36</v>
      </c>
      <c r="AI9" s="104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95"/>
      <c r="AU9" s="96" t="n">
        <f aca="false">IF(AND(AW9=FALSE(),AX9=FALSE()),1,0)</f>
        <v>1</v>
      </c>
      <c r="AV9" s="96" t="n">
        <f aca="false">IF(AND(AW9=TRUE(),AX9=TRUE()),1,0)</f>
        <v>0</v>
      </c>
      <c r="AW9" s="75" t="b">
        <f aca="false">FALSE()</f>
        <v>0</v>
      </c>
      <c r="AX9" s="75" t="b">
        <f aca="false">FALSE()</f>
        <v>0</v>
      </c>
      <c r="AY9" s="97"/>
      <c r="AZ9" s="98"/>
      <c r="BA9" s="98"/>
    </row>
    <row r="10" s="99" customFormat="true" ht="39.95" hidden="false" customHeight="true" outlineLevel="0" collapsed="false">
      <c r="A10" s="59"/>
      <c r="B10" s="60"/>
      <c r="C10" s="87"/>
      <c r="D10" s="87"/>
      <c r="E10" s="87"/>
      <c r="F10" s="88"/>
      <c r="G10" s="89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1"/>
      <c r="AC10" s="101"/>
      <c r="AD10" s="102"/>
      <c r="AE10" s="102"/>
      <c r="AF10" s="103"/>
      <c r="AG10" s="103"/>
      <c r="AH10" s="104"/>
      <c r="AI10" s="104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95"/>
      <c r="AU10" s="96"/>
      <c r="AV10" s="73"/>
      <c r="AW10" s="75" t="n">
        <f aca="false">IF(AW9=TRUE(),5/$AX$23,0)</f>
        <v>0</v>
      </c>
      <c r="AX10" s="75"/>
      <c r="AY10" s="97"/>
      <c r="AZ10" s="77"/>
      <c r="BA10" s="77"/>
    </row>
    <row r="11" s="99" customFormat="true" ht="39.95" hidden="false" customHeight="true" outlineLevel="0" collapsed="false">
      <c r="A11" s="59"/>
      <c r="B11" s="60"/>
      <c r="C11" s="87"/>
      <c r="D11" s="87"/>
      <c r="E11" s="87"/>
      <c r="F11" s="88"/>
      <c r="G11" s="89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1"/>
      <c r="AC11" s="101"/>
      <c r="AD11" s="102"/>
      <c r="AE11" s="102"/>
      <c r="AF11" s="103"/>
      <c r="AG11" s="103"/>
      <c r="AH11" s="104"/>
      <c r="AI11" s="104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95"/>
      <c r="AU11" s="96"/>
      <c r="AV11" s="73"/>
      <c r="AW11" s="75"/>
      <c r="AX11" s="75"/>
      <c r="AY11" s="97"/>
      <c r="AZ11" s="77"/>
      <c r="BA11" s="77"/>
    </row>
    <row r="12" s="99" customFormat="true" ht="39.95" hidden="false" customHeight="true" outlineLevel="0" collapsed="false">
      <c r="A12" s="59"/>
      <c r="B12" s="60"/>
      <c r="C12" s="87"/>
      <c r="D12" s="87"/>
      <c r="E12" s="87"/>
      <c r="F12" s="88"/>
      <c r="G12" s="89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1"/>
      <c r="AC12" s="101"/>
      <c r="AD12" s="102"/>
      <c r="AE12" s="102"/>
      <c r="AF12" s="103"/>
      <c r="AG12" s="103"/>
      <c r="AH12" s="104"/>
      <c r="AI12" s="104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95"/>
      <c r="AU12" s="96"/>
      <c r="AV12" s="73"/>
      <c r="AW12" s="75"/>
      <c r="AX12" s="75"/>
      <c r="AY12" s="97"/>
      <c r="AZ12" s="77"/>
      <c r="BA12" s="77"/>
    </row>
    <row r="13" s="99" customFormat="true" ht="39.95" hidden="false" customHeight="true" outlineLevel="0" collapsed="false">
      <c r="A13" s="59"/>
      <c r="B13" s="60"/>
      <c r="C13" s="87"/>
      <c r="D13" s="87"/>
      <c r="E13" s="87"/>
      <c r="F13" s="88"/>
      <c r="G13" s="89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1"/>
      <c r="AC13" s="101"/>
      <c r="AD13" s="102"/>
      <c r="AE13" s="102"/>
      <c r="AF13" s="103"/>
      <c r="AG13" s="103"/>
      <c r="AH13" s="104"/>
      <c r="AI13" s="104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95"/>
      <c r="AU13" s="96"/>
      <c r="AV13" s="73"/>
      <c r="AW13" s="75" t="n">
        <f aca="false">IF(AW9=TRUE(),$D$22/$AX$23,0)</f>
        <v>0</v>
      </c>
      <c r="AX13" s="75"/>
      <c r="AY13" s="97"/>
      <c r="AZ13" s="77"/>
      <c r="BA13" s="77"/>
    </row>
    <row r="14" s="99" customFormat="true" ht="39.95" hidden="false" customHeight="true" outlineLevel="0" collapsed="false">
      <c r="A14" s="59"/>
      <c r="B14" s="60"/>
      <c r="C14" s="87"/>
      <c r="D14" s="87"/>
      <c r="E14" s="87"/>
      <c r="F14" s="88"/>
      <c r="G14" s="89" t="s">
        <v>39</v>
      </c>
      <c r="H14" s="106" t="s">
        <v>40</v>
      </c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1"/>
      <c r="AC14" s="101"/>
      <c r="AD14" s="107" t="s">
        <v>35</v>
      </c>
      <c r="AE14" s="107"/>
      <c r="AF14" s="108"/>
      <c r="AG14" s="108"/>
      <c r="AH14" s="109" t="s">
        <v>36</v>
      </c>
      <c r="AI14" s="109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95"/>
      <c r="AU14" s="96" t="n">
        <f aca="false">IF(AND(AW14=FALSE(),AX14=FALSE()),1,0)</f>
        <v>1</v>
      </c>
      <c r="AV14" s="96" t="n">
        <f aca="false">IF(AND(AW14=TRUE(),AX14=TRUE()),1,0)</f>
        <v>0</v>
      </c>
      <c r="AW14" s="75" t="b">
        <f aca="false">FALSE()</f>
        <v>0</v>
      </c>
      <c r="AX14" s="75" t="b">
        <f aca="false">FALSE()</f>
        <v>0</v>
      </c>
      <c r="AY14" s="97"/>
      <c r="AZ14" s="98"/>
      <c r="BA14" s="98"/>
    </row>
    <row r="15" s="99" customFormat="true" ht="39.95" hidden="false" customHeight="true" outlineLevel="0" collapsed="false">
      <c r="A15" s="59"/>
      <c r="B15" s="60"/>
      <c r="C15" s="87"/>
      <c r="D15" s="87"/>
      <c r="E15" s="87"/>
      <c r="F15" s="88"/>
      <c r="G15" s="89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1"/>
      <c r="AC15" s="101"/>
      <c r="AD15" s="107"/>
      <c r="AE15" s="107"/>
      <c r="AF15" s="108"/>
      <c r="AG15" s="108"/>
      <c r="AH15" s="109"/>
      <c r="AI15" s="109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95"/>
      <c r="AU15" s="96"/>
      <c r="AV15" s="74"/>
      <c r="AW15" s="75" t="n">
        <f aca="false">IF(AW14=TRUE(),5/$AX$23,0)</f>
        <v>0</v>
      </c>
      <c r="AX15" s="75"/>
      <c r="AY15" s="97"/>
      <c r="AZ15" s="98"/>
      <c r="BA15" s="98"/>
    </row>
    <row r="16" s="99" customFormat="true" ht="39.95" hidden="false" customHeight="true" outlineLevel="0" collapsed="false">
      <c r="A16" s="59"/>
      <c r="B16" s="60"/>
      <c r="C16" s="87"/>
      <c r="D16" s="87"/>
      <c r="E16" s="87"/>
      <c r="F16" s="88"/>
      <c r="G16" s="89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1"/>
      <c r="AC16" s="101"/>
      <c r="AD16" s="107"/>
      <c r="AE16" s="107"/>
      <c r="AF16" s="108"/>
      <c r="AG16" s="108"/>
      <c r="AH16" s="109"/>
      <c r="AI16" s="109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95"/>
      <c r="AU16" s="96"/>
      <c r="AV16" s="74"/>
      <c r="AW16" s="75"/>
      <c r="AX16" s="75"/>
      <c r="AY16" s="97"/>
      <c r="AZ16" s="98"/>
      <c r="BA16" s="98"/>
    </row>
    <row r="17" s="99" customFormat="true" ht="39.95" hidden="false" customHeight="true" outlineLevel="0" collapsed="false">
      <c r="A17" s="59"/>
      <c r="B17" s="60"/>
      <c r="C17" s="87"/>
      <c r="D17" s="87"/>
      <c r="E17" s="87"/>
      <c r="F17" s="88"/>
      <c r="G17" s="89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1"/>
      <c r="AC17" s="101"/>
      <c r="AD17" s="107"/>
      <c r="AE17" s="107"/>
      <c r="AF17" s="108"/>
      <c r="AG17" s="108"/>
      <c r="AH17" s="109"/>
      <c r="AI17" s="109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95"/>
      <c r="AU17" s="96"/>
      <c r="AV17" s="74"/>
      <c r="AW17" s="75"/>
      <c r="AX17" s="75"/>
      <c r="AY17" s="97"/>
      <c r="AZ17" s="98"/>
      <c r="BA17" s="98"/>
    </row>
    <row r="18" s="99" customFormat="true" ht="39.95" hidden="false" customHeight="true" outlineLevel="0" collapsed="false">
      <c r="A18" s="59"/>
      <c r="B18" s="60"/>
      <c r="C18" s="87"/>
      <c r="D18" s="87"/>
      <c r="E18" s="87"/>
      <c r="F18" s="88"/>
      <c r="G18" s="89" t="s">
        <v>41</v>
      </c>
      <c r="H18" s="106" t="s">
        <v>42</v>
      </c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1"/>
      <c r="AC18" s="101"/>
      <c r="AD18" s="111" t="s">
        <v>35</v>
      </c>
      <c r="AE18" s="111"/>
      <c r="AF18" s="108"/>
      <c r="AG18" s="108"/>
      <c r="AH18" s="104" t="s">
        <v>36</v>
      </c>
      <c r="AI18" s="104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95"/>
      <c r="AU18" s="96" t="n">
        <f aca="false">IF(AND(AW18=FALSE(),AX18=FALSE()),1,0)</f>
        <v>1</v>
      </c>
      <c r="AV18" s="96" t="n">
        <f aca="false">IF(AND(AW18=TRUE(),AX18=TRUE()),1,0)</f>
        <v>0</v>
      </c>
      <c r="AW18" s="75" t="b">
        <f aca="false">FALSE()</f>
        <v>0</v>
      </c>
      <c r="AX18" s="75" t="b">
        <f aca="false">FALSE()</f>
        <v>0</v>
      </c>
      <c r="AY18" s="97"/>
      <c r="AZ18" s="98"/>
      <c r="BA18" s="98"/>
    </row>
    <row r="19" s="99" customFormat="true" ht="39.95" hidden="false" customHeight="true" outlineLevel="0" collapsed="false">
      <c r="A19" s="59"/>
      <c r="B19" s="60"/>
      <c r="C19" s="87"/>
      <c r="D19" s="87"/>
      <c r="E19" s="87"/>
      <c r="F19" s="88"/>
      <c r="G19" s="89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1"/>
      <c r="AC19" s="101"/>
      <c r="AD19" s="111"/>
      <c r="AE19" s="111"/>
      <c r="AF19" s="108"/>
      <c r="AG19" s="108"/>
      <c r="AH19" s="104"/>
      <c r="AI19" s="104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95"/>
      <c r="AU19" s="72"/>
      <c r="AV19" s="73"/>
      <c r="AW19" s="75" t="n">
        <f aca="false">IF(AW18=TRUE(),5/$AX$23,0)</f>
        <v>0</v>
      </c>
      <c r="AX19" s="75"/>
      <c r="AY19" s="97"/>
      <c r="AZ19" s="77"/>
      <c r="BA19" s="98"/>
    </row>
    <row r="20" s="99" customFormat="true" ht="39.95" hidden="false" customHeight="true" outlineLevel="0" collapsed="false">
      <c r="A20" s="59"/>
      <c r="B20" s="60"/>
      <c r="C20" s="87"/>
      <c r="D20" s="87"/>
      <c r="E20" s="87"/>
      <c r="F20" s="88"/>
      <c r="G20" s="89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1"/>
      <c r="AC20" s="101"/>
      <c r="AD20" s="111"/>
      <c r="AE20" s="111"/>
      <c r="AF20" s="108"/>
      <c r="AG20" s="108"/>
      <c r="AH20" s="104"/>
      <c r="AI20" s="104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95"/>
      <c r="AU20" s="72"/>
      <c r="AV20" s="73"/>
      <c r="AW20" s="75"/>
      <c r="AX20" s="75"/>
      <c r="AY20" s="97"/>
      <c r="AZ20" s="77"/>
      <c r="BA20" s="98"/>
    </row>
    <row r="21" s="99" customFormat="true" ht="39.95" hidden="false" customHeight="true" outlineLevel="0" collapsed="false">
      <c r="A21" s="59"/>
      <c r="B21" s="60"/>
      <c r="C21" s="87"/>
      <c r="D21" s="87"/>
      <c r="E21" s="87"/>
      <c r="F21" s="88"/>
      <c r="G21" s="89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1"/>
      <c r="AC21" s="101"/>
      <c r="AD21" s="111"/>
      <c r="AE21" s="111"/>
      <c r="AF21" s="108"/>
      <c r="AG21" s="108"/>
      <c r="AH21" s="104"/>
      <c r="AI21" s="104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95"/>
      <c r="AU21" s="72"/>
      <c r="AV21" s="73"/>
      <c r="AW21" s="75"/>
      <c r="AX21" s="75"/>
      <c r="AY21" s="97"/>
      <c r="AZ21" s="77"/>
      <c r="BA21" s="98"/>
    </row>
    <row r="22" s="99" customFormat="true" ht="20.1" hidden="false" customHeight="true" outlineLevel="0" collapsed="false">
      <c r="A22" s="59"/>
      <c r="B22" s="60"/>
      <c r="C22" s="112" t="s">
        <v>43</v>
      </c>
      <c r="D22" s="113" t="n">
        <v>7</v>
      </c>
      <c r="E22" s="114" t="s">
        <v>44</v>
      </c>
      <c r="F22" s="88"/>
      <c r="G22" s="115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7" t="s">
        <v>45</v>
      </c>
      <c r="AC22" s="117"/>
      <c r="AD22" s="117"/>
      <c r="AE22" s="117"/>
      <c r="AF22" s="118" t="n">
        <f aca="false">IF(SUM(AV4:AV18)&gt;=1,"ข้อมูลผิด",AV23)</f>
        <v>0</v>
      </c>
      <c r="AG22" s="118"/>
      <c r="AH22" s="118"/>
      <c r="AI22" s="118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20"/>
      <c r="AU22" s="96"/>
      <c r="AV22" s="73" t="n">
        <f aca="false">SUM(AV4:AV18)</f>
        <v>0</v>
      </c>
      <c r="AW22" s="75"/>
      <c r="AX22" s="75"/>
      <c r="AY22" s="97"/>
      <c r="AZ22" s="98"/>
      <c r="BA22" s="77"/>
    </row>
    <row r="23" s="99" customFormat="true" ht="20.1" hidden="false" customHeight="true" outlineLevel="0" collapsed="false">
      <c r="A23" s="59"/>
      <c r="B23" s="60"/>
      <c r="C23" s="112"/>
      <c r="D23" s="113"/>
      <c r="E23" s="114"/>
      <c r="F23" s="88"/>
      <c r="G23" s="115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7"/>
      <c r="AC23" s="117"/>
      <c r="AD23" s="117"/>
      <c r="AE23" s="117"/>
      <c r="AF23" s="118"/>
      <c r="AG23" s="118"/>
      <c r="AH23" s="118"/>
      <c r="AI23" s="118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20"/>
      <c r="AU23" s="121" t="n">
        <f aca="false">IF(AV22&gt;0,0,AW23/AX23*D22)</f>
        <v>0</v>
      </c>
      <c r="AV23" s="122" t="n">
        <f aca="false">IF(AV22&gt;0,0,AW23/AX23*5)</f>
        <v>0</v>
      </c>
      <c r="AW23" s="75" t="n">
        <f aca="false">(COUNTIF(AW4:AW18,TRUE())-SUM(AV4:AV18))</f>
        <v>0</v>
      </c>
      <c r="AX23" s="75" t="n">
        <f aca="false">COUNT(AV4:AV18)</f>
        <v>4</v>
      </c>
      <c r="AY23" s="97"/>
      <c r="AZ23" s="77"/>
      <c r="BA23" s="77"/>
    </row>
    <row r="24" s="99" customFormat="true" ht="39.95" hidden="false" customHeight="true" outlineLevel="0" collapsed="false">
      <c r="A24" s="59"/>
      <c r="B24" s="60"/>
      <c r="C24" s="87" t="s">
        <v>46</v>
      </c>
      <c r="D24" s="87"/>
      <c r="E24" s="87"/>
      <c r="F24" s="88" t="s">
        <v>47</v>
      </c>
      <c r="G24" s="123" t="s">
        <v>33</v>
      </c>
      <c r="H24" s="124" t="s">
        <v>48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91"/>
      <c r="AC24" s="91"/>
      <c r="AD24" s="125" t="s">
        <v>35</v>
      </c>
      <c r="AE24" s="125"/>
      <c r="AF24" s="91"/>
      <c r="AG24" s="91"/>
      <c r="AH24" s="126" t="s">
        <v>36</v>
      </c>
      <c r="AI24" s="126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95"/>
      <c r="AU24" s="96" t="n">
        <f aca="false">IF(AND(AW24=FALSE(),AX24=FALSE()),1,0)</f>
        <v>1</v>
      </c>
      <c r="AV24" s="96" t="n">
        <f aca="false">IF(AND(AW24=TRUE(),AX24=TRUE()),1,0)</f>
        <v>0</v>
      </c>
      <c r="AW24" s="75" t="b">
        <f aca="false">FALSE()</f>
        <v>0</v>
      </c>
      <c r="AX24" s="75" t="b">
        <f aca="false">FALSE()</f>
        <v>0</v>
      </c>
      <c r="AY24" s="97"/>
      <c r="AZ24" s="98"/>
      <c r="BA24" s="98"/>
    </row>
    <row r="25" s="99" customFormat="true" ht="39.95" hidden="false" customHeight="true" outlineLevel="0" collapsed="false">
      <c r="A25" s="59"/>
      <c r="B25" s="60"/>
      <c r="C25" s="87"/>
      <c r="D25" s="87"/>
      <c r="E25" s="87"/>
      <c r="F25" s="88"/>
      <c r="G25" s="123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91"/>
      <c r="AC25" s="91"/>
      <c r="AD25" s="125"/>
      <c r="AE25" s="125"/>
      <c r="AF25" s="91"/>
      <c r="AG25" s="91"/>
      <c r="AH25" s="126"/>
      <c r="AI25" s="126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95"/>
      <c r="AU25" s="96"/>
      <c r="AV25" s="73"/>
      <c r="AW25" s="75" t="n">
        <f aca="false">IF(AW24=TRUE(),5/$AX$43,0)</f>
        <v>0</v>
      </c>
      <c r="AX25" s="75"/>
      <c r="AY25" s="97"/>
      <c r="AZ25" s="77"/>
      <c r="BA25" s="77"/>
    </row>
    <row r="26" s="99" customFormat="true" ht="39.95" hidden="false" customHeight="true" outlineLevel="0" collapsed="false">
      <c r="A26" s="59"/>
      <c r="B26" s="60"/>
      <c r="C26" s="87"/>
      <c r="D26" s="87"/>
      <c r="E26" s="87"/>
      <c r="F26" s="88"/>
      <c r="G26" s="123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91"/>
      <c r="AC26" s="91"/>
      <c r="AD26" s="125"/>
      <c r="AE26" s="125"/>
      <c r="AF26" s="91"/>
      <c r="AG26" s="91"/>
      <c r="AH26" s="126"/>
      <c r="AI26" s="126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95"/>
      <c r="AU26" s="96"/>
      <c r="AV26" s="73"/>
      <c r="AW26" s="75" t="n">
        <f aca="false">IF(AW24=TRUE(),$D$42/$AX$43,0)</f>
        <v>0</v>
      </c>
      <c r="AX26" s="75"/>
      <c r="AY26" s="97"/>
      <c r="AZ26" s="77"/>
      <c r="BA26" s="77"/>
    </row>
    <row r="27" s="99" customFormat="true" ht="39.95" hidden="false" customHeight="true" outlineLevel="0" collapsed="false">
      <c r="A27" s="59"/>
      <c r="B27" s="60"/>
      <c r="C27" s="87"/>
      <c r="D27" s="87"/>
      <c r="E27" s="87"/>
      <c r="F27" s="88"/>
      <c r="G27" s="123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91"/>
      <c r="AC27" s="91"/>
      <c r="AD27" s="125"/>
      <c r="AE27" s="125"/>
      <c r="AF27" s="91"/>
      <c r="AG27" s="91"/>
      <c r="AH27" s="126"/>
      <c r="AI27" s="126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95"/>
      <c r="AU27" s="96"/>
      <c r="AV27" s="73"/>
      <c r="AW27" s="75"/>
      <c r="AX27" s="75"/>
      <c r="AY27" s="97"/>
      <c r="AZ27" s="77"/>
      <c r="BA27" s="77"/>
    </row>
    <row r="28" s="99" customFormat="true" ht="39.95" hidden="false" customHeight="true" outlineLevel="0" collapsed="false">
      <c r="A28" s="59"/>
      <c r="B28" s="60"/>
      <c r="C28" s="87"/>
      <c r="D28" s="87"/>
      <c r="E28" s="87"/>
      <c r="F28" s="88"/>
      <c r="G28" s="123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91"/>
      <c r="AC28" s="91"/>
      <c r="AD28" s="125"/>
      <c r="AE28" s="125"/>
      <c r="AF28" s="91"/>
      <c r="AG28" s="91"/>
      <c r="AH28" s="126"/>
      <c r="AI28" s="126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95"/>
      <c r="AU28" s="96"/>
      <c r="AV28" s="73"/>
      <c r="AW28" s="75"/>
      <c r="AX28" s="75"/>
      <c r="AY28" s="97"/>
      <c r="AZ28" s="77"/>
      <c r="BA28" s="77"/>
    </row>
    <row r="29" s="99" customFormat="true" ht="39.95" hidden="false" customHeight="true" outlineLevel="0" collapsed="false">
      <c r="A29" s="59"/>
      <c r="B29" s="60"/>
      <c r="C29" s="87"/>
      <c r="D29" s="87"/>
      <c r="E29" s="87"/>
      <c r="F29" s="88"/>
      <c r="G29" s="123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91"/>
      <c r="AC29" s="91"/>
      <c r="AD29" s="125"/>
      <c r="AE29" s="125"/>
      <c r="AF29" s="91"/>
      <c r="AG29" s="91"/>
      <c r="AH29" s="126"/>
      <c r="AI29" s="126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95"/>
      <c r="AU29" s="96"/>
      <c r="AV29" s="73"/>
      <c r="AW29" s="75"/>
      <c r="AX29" s="75"/>
      <c r="AY29" s="97"/>
      <c r="AZ29" s="77"/>
      <c r="BA29" s="77"/>
    </row>
    <row r="30" s="99" customFormat="true" ht="39.95" hidden="false" customHeight="true" outlineLevel="0" collapsed="false">
      <c r="A30" s="59"/>
      <c r="B30" s="60"/>
      <c r="C30" s="87"/>
      <c r="D30" s="87"/>
      <c r="E30" s="87"/>
      <c r="F30" s="88"/>
      <c r="G30" s="123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91"/>
      <c r="AC30" s="91"/>
      <c r="AD30" s="125"/>
      <c r="AE30" s="125"/>
      <c r="AF30" s="91"/>
      <c r="AG30" s="91"/>
      <c r="AH30" s="126"/>
      <c r="AI30" s="126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95"/>
      <c r="AU30" s="96"/>
      <c r="AV30" s="73"/>
      <c r="AW30" s="75"/>
      <c r="AX30" s="75"/>
      <c r="AY30" s="97"/>
      <c r="AZ30" s="77"/>
      <c r="BA30" s="77"/>
    </row>
    <row r="31" s="99" customFormat="true" ht="39.95" hidden="false" customHeight="true" outlineLevel="0" collapsed="false">
      <c r="A31" s="59"/>
      <c r="B31" s="60"/>
      <c r="C31" s="87"/>
      <c r="D31" s="87"/>
      <c r="E31" s="87"/>
      <c r="F31" s="88"/>
      <c r="G31" s="123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91"/>
      <c r="AC31" s="91"/>
      <c r="AD31" s="125"/>
      <c r="AE31" s="125"/>
      <c r="AF31" s="91"/>
      <c r="AG31" s="91"/>
      <c r="AH31" s="126"/>
      <c r="AI31" s="126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95"/>
      <c r="AU31" s="96"/>
      <c r="AV31" s="73"/>
      <c r="AW31" s="75"/>
      <c r="AX31" s="75"/>
      <c r="AY31" s="97"/>
      <c r="AZ31" s="77"/>
      <c r="BA31" s="77"/>
    </row>
    <row r="32" s="99" customFormat="true" ht="39.95" hidden="false" customHeight="true" outlineLevel="0" collapsed="false">
      <c r="A32" s="59"/>
      <c r="B32" s="60"/>
      <c r="C32" s="87"/>
      <c r="D32" s="87"/>
      <c r="E32" s="87"/>
      <c r="F32" s="88"/>
      <c r="G32" s="123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91"/>
      <c r="AC32" s="91"/>
      <c r="AD32" s="125"/>
      <c r="AE32" s="125"/>
      <c r="AF32" s="91"/>
      <c r="AG32" s="91"/>
      <c r="AH32" s="126"/>
      <c r="AI32" s="126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95"/>
      <c r="AU32" s="96"/>
      <c r="AV32" s="73"/>
      <c r="AW32" s="75"/>
      <c r="AX32" s="75"/>
      <c r="AY32" s="97"/>
      <c r="AZ32" s="77"/>
      <c r="BA32" s="77"/>
    </row>
    <row r="33" s="99" customFormat="true" ht="39.95" hidden="false" customHeight="true" outlineLevel="0" collapsed="false">
      <c r="A33" s="59"/>
      <c r="B33" s="60"/>
      <c r="C33" s="87"/>
      <c r="D33" s="87"/>
      <c r="E33" s="87"/>
      <c r="F33" s="88"/>
      <c r="G33" s="123" t="s">
        <v>37</v>
      </c>
      <c r="H33" s="128" t="s">
        <v>49</v>
      </c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01"/>
      <c r="AC33" s="101"/>
      <c r="AD33" s="107" t="s">
        <v>35</v>
      </c>
      <c r="AE33" s="107"/>
      <c r="AF33" s="101"/>
      <c r="AG33" s="101"/>
      <c r="AH33" s="104" t="s">
        <v>36</v>
      </c>
      <c r="AI33" s="104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95"/>
      <c r="AU33" s="96" t="n">
        <f aca="false">IF(AND(AW33=FALSE(),AX33=FALSE()),1,0)</f>
        <v>1</v>
      </c>
      <c r="AV33" s="96" t="n">
        <f aca="false">IF(AND(AW33=TRUE(),AX33=TRUE()),1,0)</f>
        <v>0</v>
      </c>
      <c r="AW33" s="75" t="b">
        <f aca="false">FALSE()</f>
        <v>0</v>
      </c>
      <c r="AX33" s="75" t="b">
        <f aca="false">FALSE()</f>
        <v>0</v>
      </c>
      <c r="AY33" s="97"/>
      <c r="AZ33" s="98"/>
      <c r="BA33" s="98"/>
    </row>
    <row r="34" s="99" customFormat="true" ht="39.95" hidden="false" customHeight="true" outlineLevel="0" collapsed="false">
      <c r="A34" s="59"/>
      <c r="B34" s="60"/>
      <c r="C34" s="87"/>
      <c r="D34" s="87"/>
      <c r="E34" s="87"/>
      <c r="F34" s="88"/>
      <c r="G34" s="123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01"/>
      <c r="AC34" s="101"/>
      <c r="AD34" s="107"/>
      <c r="AE34" s="107"/>
      <c r="AF34" s="101"/>
      <c r="AG34" s="101"/>
      <c r="AH34" s="104"/>
      <c r="AI34" s="104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95"/>
      <c r="AU34" s="96"/>
      <c r="AV34" s="73"/>
      <c r="AW34" s="75" t="n">
        <f aca="false">IF(AW33=TRUE(),5/$AX$43,0)</f>
        <v>0</v>
      </c>
      <c r="AX34" s="75"/>
      <c r="AY34" s="97"/>
      <c r="AZ34" s="77"/>
      <c r="BA34" s="98"/>
    </row>
    <row r="35" s="99" customFormat="true" ht="39.95" hidden="false" customHeight="true" outlineLevel="0" collapsed="false">
      <c r="A35" s="59"/>
      <c r="B35" s="60"/>
      <c r="C35" s="87"/>
      <c r="D35" s="87"/>
      <c r="E35" s="87"/>
      <c r="F35" s="88"/>
      <c r="G35" s="123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01"/>
      <c r="AC35" s="101"/>
      <c r="AD35" s="107"/>
      <c r="AE35" s="107"/>
      <c r="AF35" s="101"/>
      <c r="AG35" s="101"/>
      <c r="AH35" s="104"/>
      <c r="AI35" s="104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95"/>
      <c r="AU35" s="96"/>
      <c r="AV35" s="73"/>
      <c r="AW35" s="75"/>
      <c r="AX35" s="75"/>
      <c r="AY35" s="97"/>
      <c r="AZ35" s="77"/>
      <c r="BA35" s="98"/>
    </row>
    <row r="36" s="99" customFormat="true" ht="39.95" hidden="false" customHeight="true" outlineLevel="0" collapsed="false">
      <c r="A36" s="59"/>
      <c r="B36" s="60"/>
      <c r="C36" s="87"/>
      <c r="D36" s="87"/>
      <c r="E36" s="87"/>
      <c r="F36" s="88"/>
      <c r="G36" s="123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01"/>
      <c r="AC36" s="101"/>
      <c r="AD36" s="107"/>
      <c r="AE36" s="107"/>
      <c r="AF36" s="101"/>
      <c r="AG36" s="101"/>
      <c r="AH36" s="104"/>
      <c r="AI36" s="104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95"/>
      <c r="AU36" s="96"/>
      <c r="AV36" s="73"/>
      <c r="AW36" s="75"/>
      <c r="AX36" s="75"/>
      <c r="AY36" s="97"/>
      <c r="AZ36" s="77"/>
      <c r="BA36" s="98"/>
    </row>
    <row r="37" s="99" customFormat="true" ht="39.95" hidden="false" customHeight="true" outlineLevel="0" collapsed="false">
      <c r="A37" s="59"/>
      <c r="B37" s="60"/>
      <c r="C37" s="87"/>
      <c r="D37" s="87"/>
      <c r="E37" s="87"/>
      <c r="F37" s="88"/>
      <c r="G37" s="123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01"/>
      <c r="AC37" s="101"/>
      <c r="AD37" s="107"/>
      <c r="AE37" s="107"/>
      <c r="AF37" s="101"/>
      <c r="AG37" s="101"/>
      <c r="AH37" s="104"/>
      <c r="AI37" s="104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95"/>
      <c r="AU37" s="96"/>
      <c r="AV37" s="73"/>
      <c r="AW37" s="75"/>
      <c r="AX37" s="75"/>
      <c r="AY37" s="97"/>
      <c r="AZ37" s="77"/>
      <c r="BA37" s="98"/>
    </row>
    <row r="38" s="99" customFormat="true" ht="39.95" hidden="false" customHeight="true" outlineLevel="0" collapsed="false">
      <c r="A38" s="59"/>
      <c r="B38" s="60"/>
      <c r="C38" s="87"/>
      <c r="D38" s="87"/>
      <c r="E38" s="87"/>
      <c r="F38" s="88"/>
      <c r="G38" s="123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01"/>
      <c r="AC38" s="101"/>
      <c r="AD38" s="107"/>
      <c r="AE38" s="107"/>
      <c r="AF38" s="101"/>
      <c r="AG38" s="101"/>
      <c r="AH38" s="104"/>
      <c r="AI38" s="104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95"/>
      <c r="AU38" s="96"/>
      <c r="AV38" s="73"/>
      <c r="AW38" s="75"/>
      <c r="AX38" s="75"/>
      <c r="AY38" s="97"/>
      <c r="AZ38" s="77"/>
      <c r="BA38" s="98"/>
    </row>
    <row r="39" s="99" customFormat="true" ht="39.95" hidden="false" customHeight="true" outlineLevel="0" collapsed="false">
      <c r="A39" s="59"/>
      <c r="B39" s="60"/>
      <c r="C39" s="87"/>
      <c r="D39" s="87"/>
      <c r="E39" s="87"/>
      <c r="F39" s="88"/>
      <c r="G39" s="123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01"/>
      <c r="AC39" s="101"/>
      <c r="AD39" s="107"/>
      <c r="AE39" s="107"/>
      <c r="AF39" s="101"/>
      <c r="AG39" s="101"/>
      <c r="AH39" s="104"/>
      <c r="AI39" s="104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95"/>
      <c r="AU39" s="96"/>
      <c r="AV39" s="73"/>
      <c r="AW39" s="75"/>
      <c r="AX39" s="75"/>
      <c r="AY39" s="97"/>
      <c r="AZ39" s="77"/>
      <c r="BA39" s="98"/>
    </row>
    <row r="40" s="99" customFormat="true" ht="39.95" hidden="false" customHeight="true" outlineLevel="0" collapsed="false">
      <c r="A40" s="59"/>
      <c r="B40" s="60"/>
      <c r="C40" s="87"/>
      <c r="D40" s="87"/>
      <c r="E40" s="87"/>
      <c r="F40" s="88"/>
      <c r="G40" s="123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01"/>
      <c r="AC40" s="101"/>
      <c r="AD40" s="107"/>
      <c r="AE40" s="107"/>
      <c r="AF40" s="101"/>
      <c r="AG40" s="101"/>
      <c r="AH40" s="104"/>
      <c r="AI40" s="104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95"/>
      <c r="AU40" s="72"/>
      <c r="AV40" s="73"/>
      <c r="AW40" s="75" t="n">
        <f aca="false">IF(AW33=TRUE(),$D$42/$AX$43,0)</f>
        <v>0</v>
      </c>
      <c r="AX40" s="75"/>
      <c r="AY40" s="97"/>
      <c r="AZ40" s="77"/>
      <c r="BA40" s="98"/>
    </row>
    <row r="41" s="99" customFormat="true" ht="39.95" hidden="false" customHeight="true" outlineLevel="0" collapsed="false">
      <c r="A41" s="59"/>
      <c r="B41" s="60"/>
      <c r="C41" s="87"/>
      <c r="D41" s="87"/>
      <c r="E41" s="87"/>
      <c r="F41" s="88"/>
      <c r="G41" s="123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01"/>
      <c r="AC41" s="101"/>
      <c r="AD41" s="107"/>
      <c r="AE41" s="107"/>
      <c r="AF41" s="101"/>
      <c r="AG41" s="101"/>
      <c r="AH41" s="104"/>
      <c r="AI41" s="104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95"/>
      <c r="AU41" s="72"/>
      <c r="AV41" s="73"/>
      <c r="AW41" s="75"/>
      <c r="AX41" s="75"/>
      <c r="AY41" s="97"/>
      <c r="AZ41" s="77"/>
      <c r="BA41" s="77"/>
    </row>
    <row r="42" s="99" customFormat="true" ht="20.1" hidden="false" customHeight="true" outlineLevel="0" collapsed="false">
      <c r="A42" s="59"/>
      <c r="B42" s="60"/>
      <c r="C42" s="112" t="s">
        <v>43</v>
      </c>
      <c r="D42" s="113" t="n">
        <v>6</v>
      </c>
      <c r="E42" s="114" t="s">
        <v>44</v>
      </c>
      <c r="F42" s="88"/>
      <c r="G42" s="115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29" t="s">
        <v>45</v>
      </c>
      <c r="AC42" s="129"/>
      <c r="AD42" s="129"/>
      <c r="AE42" s="129"/>
      <c r="AF42" s="130" t="n">
        <f aca="false">IF(SUM(AV24:AV34)&gt;=1,"ข้อมูลผิด",AV43)</f>
        <v>0</v>
      </c>
      <c r="AG42" s="130"/>
      <c r="AH42" s="130"/>
      <c r="AI42" s="130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31"/>
      <c r="AU42" s="96"/>
      <c r="AV42" s="73" t="n">
        <f aca="false">SUM(AV24:AV34)</f>
        <v>0</v>
      </c>
      <c r="AW42" s="75"/>
      <c r="AX42" s="75"/>
      <c r="AY42" s="97"/>
      <c r="AZ42" s="98"/>
      <c r="BA42" s="77"/>
    </row>
    <row r="43" s="99" customFormat="true" ht="20.1" hidden="false" customHeight="true" outlineLevel="0" collapsed="false">
      <c r="A43" s="59"/>
      <c r="B43" s="60"/>
      <c r="C43" s="112"/>
      <c r="D43" s="113"/>
      <c r="E43" s="114"/>
      <c r="F43" s="88"/>
      <c r="G43" s="115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29"/>
      <c r="AC43" s="129"/>
      <c r="AD43" s="129"/>
      <c r="AE43" s="129"/>
      <c r="AF43" s="130"/>
      <c r="AG43" s="130"/>
      <c r="AH43" s="130"/>
      <c r="AI43" s="130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32"/>
      <c r="AU43" s="121" t="n">
        <f aca="false">IF(AV42&gt;0,0,AW43/AX43*D42)</f>
        <v>0</v>
      </c>
      <c r="AV43" s="133" t="n">
        <f aca="false">IF(AV42&gt;0,0,AW43/AX43*5)</f>
        <v>0</v>
      </c>
      <c r="AW43" s="75" t="n">
        <f aca="false">(COUNTIF(AW24:AW33,TRUE())-SUM(AV24:AV33))</f>
        <v>0</v>
      </c>
      <c r="AX43" s="75" t="n">
        <f aca="false">COUNT(AV24:AV33)</f>
        <v>2</v>
      </c>
      <c r="AY43" s="97"/>
      <c r="AZ43" s="77"/>
      <c r="BA43" s="77"/>
    </row>
    <row r="44" s="99" customFormat="true" ht="39.95" hidden="false" customHeight="true" outlineLevel="0" collapsed="false">
      <c r="A44" s="59"/>
      <c r="B44" s="60"/>
      <c r="C44" s="87" t="s">
        <v>50</v>
      </c>
      <c r="D44" s="87"/>
      <c r="E44" s="87"/>
      <c r="F44" s="88" t="s">
        <v>51</v>
      </c>
      <c r="G44" s="123" t="s">
        <v>33</v>
      </c>
      <c r="H44" s="134" t="s">
        <v>52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91"/>
      <c r="AC44" s="91"/>
      <c r="AD44" s="125" t="s">
        <v>35</v>
      </c>
      <c r="AE44" s="125"/>
      <c r="AF44" s="91"/>
      <c r="AG44" s="91"/>
      <c r="AH44" s="104" t="s">
        <v>36</v>
      </c>
      <c r="AI44" s="10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5"/>
      <c r="AU44" s="96" t="n">
        <f aca="false">IF(AND(AW44=FALSE(),AX44=FALSE()),1,0)</f>
        <v>1</v>
      </c>
      <c r="AV44" s="96" t="n">
        <f aca="false">IF(AND(AW44=TRUE(),AX44=TRUE()),1,0)</f>
        <v>0</v>
      </c>
      <c r="AW44" s="75" t="b">
        <f aca="false">FALSE()</f>
        <v>0</v>
      </c>
      <c r="AX44" s="135" t="b">
        <f aca="false">FALSE()</f>
        <v>0</v>
      </c>
      <c r="AY44" s="136"/>
      <c r="AZ44" s="98"/>
      <c r="BA44" s="98"/>
    </row>
    <row r="45" s="99" customFormat="true" ht="39.95" hidden="false" customHeight="true" outlineLevel="0" collapsed="false">
      <c r="A45" s="59"/>
      <c r="B45" s="60"/>
      <c r="C45" s="87"/>
      <c r="D45" s="87"/>
      <c r="E45" s="87"/>
      <c r="F45" s="88"/>
      <c r="G45" s="12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91"/>
      <c r="AC45" s="91"/>
      <c r="AD45" s="125"/>
      <c r="AE45" s="125"/>
      <c r="AF45" s="91"/>
      <c r="AG45" s="91"/>
      <c r="AH45" s="104"/>
      <c r="AI45" s="10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5"/>
      <c r="AU45" s="96"/>
      <c r="AV45" s="73"/>
      <c r="AW45" s="75" t="n">
        <f aca="false">IF(AW44=TRUE(),5/$AX$54,0)</f>
        <v>0</v>
      </c>
      <c r="AX45" s="135"/>
      <c r="AY45" s="136"/>
      <c r="AZ45" s="98"/>
      <c r="BA45" s="98"/>
    </row>
    <row r="46" s="99" customFormat="true" ht="39.95" hidden="false" customHeight="true" outlineLevel="0" collapsed="false">
      <c r="A46" s="59"/>
      <c r="B46" s="60"/>
      <c r="C46" s="87"/>
      <c r="D46" s="87"/>
      <c r="E46" s="87"/>
      <c r="F46" s="88"/>
      <c r="G46" s="12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91"/>
      <c r="AC46" s="91"/>
      <c r="AD46" s="125"/>
      <c r="AE46" s="125"/>
      <c r="AF46" s="91"/>
      <c r="AG46" s="91"/>
      <c r="AH46" s="104"/>
      <c r="AI46" s="10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5"/>
      <c r="AU46" s="72"/>
      <c r="AV46" s="73"/>
      <c r="AW46" s="75" t="n">
        <f aca="false">IF(AW44=TRUE(),$D$53/$AX$54,0)</f>
        <v>0</v>
      </c>
      <c r="AX46" s="75"/>
      <c r="AY46" s="136"/>
      <c r="AZ46" s="98"/>
      <c r="BA46" s="98"/>
    </row>
    <row r="47" s="99" customFormat="true" ht="39.95" hidden="false" customHeight="true" outlineLevel="0" collapsed="false">
      <c r="A47" s="59"/>
      <c r="B47" s="60"/>
      <c r="C47" s="87"/>
      <c r="D47" s="87"/>
      <c r="E47" s="87"/>
      <c r="F47" s="88"/>
      <c r="G47" s="12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91"/>
      <c r="AC47" s="91"/>
      <c r="AD47" s="125"/>
      <c r="AE47" s="125"/>
      <c r="AF47" s="91"/>
      <c r="AG47" s="91"/>
      <c r="AH47" s="104"/>
      <c r="AI47" s="10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5"/>
      <c r="AU47" s="72"/>
      <c r="AV47" s="73"/>
      <c r="AW47" s="75"/>
      <c r="AX47" s="75"/>
      <c r="AY47" s="136"/>
      <c r="AZ47" s="98"/>
      <c r="BA47" s="98"/>
    </row>
    <row r="48" s="99" customFormat="true" ht="39.95" hidden="false" customHeight="true" outlineLevel="0" collapsed="false">
      <c r="A48" s="59"/>
      <c r="B48" s="60"/>
      <c r="C48" s="87"/>
      <c r="D48" s="87"/>
      <c r="E48" s="87"/>
      <c r="F48" s="88"/>
      <c r="G48" s="12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91"/>
      <c r="AC48" s="91"/>
      <c r="AD48" s="125"/>
      <c r="AE48" s="125"/>
      <c r="AF48" s="91"/>
      <c r="AG48" s="91"/>
      <c r="AH48" s="104"/>
      <c r="AI48" s="10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5"/>
      <c r="AU48" s="72"/>
      <c r="AV48" s="73"/>
      <c r="AW48" s="75"/>
      <c r="AX48" s="75"/>
      <c r="AY48" s="136"/>
      <c r="AZ48" s="98"/>
      <c r="BA48" s="98"/>
    </row>
    <row r="49" s="99" customFormat="true" ht="39.95" hidden="false" customHeight="true" outlineLevel="0" collapsed="false">
      <c r="A49" s="59"/>
      <c r="B49" s="60"/>
      <c r="C49" s="87"/>
      <c r="D49" s="87"/>
      <c r="E49" s="87"/>
      <c r="F49" s="88"/>
      <c r="G49" s="12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91"/>
      <c r="AC49" s="91"/>
      <c r="AD49" s="125"/>
      <c r="AE49" s="125"/>
      <c r="AF49" s="91"/>
      <c r="AG49" s="91"/>
      <c r="AH49" s="104"/>
      <c r="AI49" s="10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5"/>
      <c r="AU49" s="72"/>
      <c r="AV49" s="73"/>
      <c r="AW49" s="75"/>
      <c r="AX49" s="75"/>
      <c r="AY49" s="136"/>
      <c r="AZ49" s="98"/>
      <c r="BA49" s="98"/>
    </row>
    <row r="50" s="99" customFormat="true" ht="39.95" hidden="false" customHeight="true" outlineLevel="0" collapsed="false">
      <c r="A50" s="59"/>
      <c r="B50" s="60"/>
      <c r="C50" s="87"/>
      <c r="D50" s="87"/>
      <c r="E50" s="87"/>
      <c r="F50" s="88"/>
      <c r="G50" s="12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91"/>
      <c r="AC50" s="91"/>
      <c r="AD50" s="125"/>
      <c r="AE50" s="125"/>
      <c r="AF50" s="91"/>
      <c r="AG50" s="91"/>
      <c r="AH50" s="104"/>
      <c r="AI50" s="10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5"/>
      <c r="AU50" s="72"/>
      <c r="AV50" s="73"/>
      <c r="AW50" s="75"/>
      <c r="AX50" s="75"/>
      <c r="AY50" s="136"/>
      <c r="AZ50" s="98"/>
      <c r="BA50" s="98"/>
    </row>
    <row r="51" s="99" customFormat="true" ht="39.95" hidden="false" customHeight="true" outlineLevel="0" collapsed="false">
      <c r="A51" s="59"/>
      <c r="B51" s="60"/>
      <c r="C51" s="87"/>
      <c r="D51" s="87"/>
      <c r="E51" s="87"/>
      <c r="F51" s="88"/>
      <c r="G51" s="12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91"/>
      <c r="AC51" s="91"/>
      <c r="AD51" s="125"/>
      <c r="AE51" s="125"/>
      <c r="AF51" s="91"/>
      <c r="AG51" s="91"/>
      <c r="AH51" s="104"/>
      <c r="AI51" s="10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5"/>
      <c r="AU51" s="72"/>
      <c r="AV51" s="73"/>
      <c r="AW51" s="75"/>
      <c r="AX51" s="75"/>
      <c r="AY51" s="136"/>
      <c r="AZ51" s="98"/>
      <c r="BA51" s="98"/>
    </row>
    <row r="52" s="99" customFormat="true" ht="39.95" hidden="false" customHeight="true" outlineLevel="0" collapsed="false">
      <c r="A52" s="59"/>
      <c r="B52" s="60"/>
      <c r="C52" s="87"/>
      <c r="D52" s="87"/>
      <c r="E52" s="87"/>
      <c r="F52" s="88"/>
      <c r="G52" s="12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91"/>
      <c r="AC52" s="91"/>
      <c r="AD52" s="125"/>
      <c r="AE52" s="125"/>
      <c r="AF52" s="91"/>
      <c r="AG52" s="91"/>
      <c r="AH52" s="104"/>
      <c r="AI52" s="10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5"/>
      <c r="AU52" s="72"/>
      <c r="AV52" s="73"/>
      <c r="AW52" s="75"/>
      <c r="AX52" s="75"/>
      <c r="AY52" s="136"/>
      <c r="AZ52" s="77"/>
      <c r="BA52" s="77"/>
    </row>
    <row r="53" s="99" customFormat="true" ht="20.1" hidden="false" customHeight="true" outlineLevel="0" collapsed="false">
      <c r="A53" s="59"/>
      <c r="B53" s="60"/>
      <c r="C53" s="112" t="s">
        <v>43</v>
      </c>
      <c r="D53" s="113" t="n">
        <v>6</v>
      </c>
      <c r="E53" s="114" t="s">
        <v>44</v>
      </c>
      <c r="F53" s="88"/>
      <c r="G53" s="115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29" t="s">
        <v>45</v>
      </c>
      <c r="AC53" s="129"/>
      <c r="AD53" s="129"/>
      <c r="AE53" s="129"/>
      <c r="AF53" s="130" t="n">
        <f aca="false">IF(SUM(AV44:AV45)&gt;=1,"ข้อมูลผิด",AV54)</f>
        <v>0</v>
      </c>
      <c r="AG53" s="130"/>
      <c r="AH53" s="130"/>
      <c r="AI53" s="130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37"/>
      <c r="AU53" s="96"/>
      <c r="AV53" s="73" t="n">
        <f aca="false">SUM(AV44)</f>
        <v>0</v>
      </c>
      <c r="AW53" s="75"/>
      <c r="AX53" s="135"/>
      <c r="AY53" s="97"/>
      <c r="AZ53" s="98"/>
      <c r="BA53" s="77"/>
    </row>
    <row r="54" s="99" customFormat="true" ht="20.1" hidden="false" customHeight="true" outlineLevel="0" collapsed="false">
      <c r="A54" s="59"/>
      <c r="B54" s="60"/>
      <c r="C54" s="112"/>
      <c r="D54" s="113"/>
      <c r="E54" s="114"/>
      <c r="F54" s="88"/>
      <c r="G54" s="115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29"/>
      <c r="AC54" s="129"/>
      <c r="AD54" s="129"/>
      <c r="AE54" s="129"/>
      <c r="AF54" s="130"/>
      <c r="AG54" s="130"/>
      <c r="AH54" s="130"/>
      <c r="AI54" s="130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37"/>
      <c r="AU54" s="121" t="n">
        <f aca="false">IF(AV53&gt;0,0,AW54/AX54*D53)</f>
        <v>0</v>
      </c>
      <c r="AV54" s="133" t="n">
        <f aca="false">IF(AV53&gt;0,0,AW54/AX54*5)</f>
        <v>0</v>
      </c>
      <c r="AW54" s="75" t="n">
        <f aca="false">(COUNTIF(AW44:AW44,TRUE())-SUM(AV44))</f>
        <v>0</v>
      </c>
      <c r="AX54" s="75" t="n">
        <f aca="false">COUNT(AV44:AV44)</f>
        <v>1</v>
      </c>
      <c r="AY54" s="97"/>
      <c r="AZ54" s="77"/>
      <c r="BA54" s="77"/>
    </row>
    <row r="55" s="99" customFormat="true" ht="39.95" hidden="false" customHeight="true" outlineLevel="0" collapsed="false">
      <c r="A55" s="59"/>
      <c r="B55" s="60"/>
      <c r="C55" s="87" t="s">
        <v>53</v>
      </c>
      <c r="D55" s="87"/>
      <c r="E55" s="87"/>
      <c r="F55" s="138" t="s">
        <v>54</v>
      </c>
      <c r="G55" s="89" t="s">
        <v>33</v>
      </c>
      <c r="H55" s="134" t="s">
        <v>55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91"/>
      <c r="AC55" s="91"/>
      <c r="AD55" s="125" t="s">
        <v>35</v>
      </c>
      <c r="AE55" s="125"/>
      <c r="AF55" s="91"/>
      <c r="AG55" s="91"/>
      <c r="AH55" s="104" t="s">
        <v>36</v>
      </c>
      <c r="AI55" s="104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95"/>
      <c r="AU55" s="96" t="n">
        <f aca="false">IF(AND(AW55=FALSE(),AX55=FALSE()),1,0)</f>
        <v>1</v>
      </c>
      <c r="AV55" s="96" t="n">
        <f aca="false">IF(AND(AW55=TRUE(),AX55=TRUE()),1,0)</f>
        <v>0</v>
      </c>
      <c r="AW55" s="75" t="b">
        <f aca="false">FALSE()</f>
        <v>0</v>
      </c>
      <c r="AX55" s="75" t="b">
        <f aca="false">FALSE()</f>
        <v>0</v>
      </c>
      <c r="AY55" s="97"/>
      <c r="AZ55" s="98"/>
      <c r="BA55" s="98"/>
    </row>
    <row r="56" s="99" customFormat="true" ht="39.95" hidden="false" customHeight="true" outlineLevel="0" collapsed="false">
      <c r="A56" s="59"/>
      <c r="B56" s="60"/>
      <c r="C56" s="87"/>
      <c r="D56" s="87"/>
      <c r="E56" s="87"/>
      <c r="F56" s="138"/>
      <c r="G56" s="89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91"/>
      <c r="AC56" s="91"/>
      <c r="AD56" s="125"/>
      <c r="AE56" s="125"/>
      <c r="AF56" s="91"/>
      <c r="AG56" s="91"/>
      <c r="AH56" s="104"/>
      <c r="AI56" s="104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95"/>
      <c r="AU56" s="96"/>
      <c r="AV56" s="73"/>
      <c r="AW56" s="122" t="n">
        <f aca="false">IF(AW55=TRUE(),5/$AX$74,0)</f>
        <v>0</v>
      </c>
      <c r="AX56" s="75"/>
      <c r="AY56" s="97"/>
      <c r="AZ56" s="77"/>
      <c r="BA56" s="77"/>
    </row>
    <row r="57" s="99" customFormat="true" ht="39.95" hidden="false" customHeight="true" outlineLevel="0" collapsed="false">
      <c r="A57" s="59"/>
      <c r="B57" s="60"/>
      <c r="C57" s="87"/>
      <c r="D57" s="87"/>
      <c r="E57" s="87"/>
      <c r="F57" s="138"/>
      <c r="G57" s="89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91"/>
      <c r="AC57" s="91"/>
      <c r="AD57" s="125"/>
      <c r="AE57" s="125"/>
      <c r="AF57" s="91"/>
      <c r="AG57" s="91"/>
      <c r="AH57" s="104"/>
      <c r="AI57" s="104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95"/>
      <c r="AU57" s="96"/>
      <c r="AV57" s="73"/>
      <c r="AW57" s="122"/>
      <c r="AX57" s="75"/>
      <c r="AY57" s="97"/>
      <c r="AZ57" s="77"/>
      <c r="BA57" s="77"/>
    </row>
    <row r="58" s="99" customFormat="true" ht="39.95" hidden="false" customHeight="true" outlineLevel="0" collapsed="false">
      <c r="A58" s="59"/>
      <c r="B58" s="60"/>
      <c r="C58" s="87"/>
      <c r="D58" s="87"/>
      <c r="E58" s="87"/>
      <c r="F58" s="138"/>
      <c r="G58" s="89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91"/>
      <c r="AC58" s="91"/>
      <c r="AD58" s="125"/>
      <c r="AE58" s="125"/>
      <c r="AF58" s="91"/>
      <c r="AG58" s="91"/>
      <c r="AH58" s="104"/>
      <c r="AI58" s="104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95"/>
      <c r="AU58" s="96"/>
      <c r="AV58" s="73"/>
      <c r="AW58" s="122"/>
      <c r="AX58" s="75"/>
      <c r="AY58" s="97"/>
      <c r="AZ58" s="77"/>
      <c r="BA58" s="77"/>
    </row>
    <row r="59" s="99" customFormat="true" ht="39.95" hidden="false" customHeight="true" outlineLevel="0" collapsed="false">
      <c r="A59" s="59"/>
      <c r="B59" s="60"/>
      <c r="C59" s="87"/>
      <c r="D59" s="87"/>
      <c r="E59" s="87"/>
      <c r="F59" s="138"/>
      <c r="G59" s="89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91"/>
      <c r="AC59" s="91"/>
      <c r="AD59" s="125"/>
      <c r="AE59" s="125"/>
      <c r="AF59" s="91"/>
      <c r="AG59" s="91"/>
      <c r="AH59" s="104"/>
      <c r="AI59" s="104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95"/>
      <c r="AU59" s="96"/>
      <c r="AV59" s="73"/>
      <c r="AW59" s="122"/>
      <c r="AX59" s="75"/>
      <c r="AY59" s="97"/>
      <c r="AZ59" s="77"/>
      <c r="BA59" s="77"/>
    </row>
    <row r="60" s="99" customFormat="true" ht="39.95" hidden="false" customHeight="true" outlineLevel="0" collapsed="false">
      <c r="A60" s="59"/>
      <c r="B60" s="60"/>
      <c r="C60" s="87"/>
      <c r="D60" s="87"/>
      <c r="E60" s="87"/>
      <c r="F60" s="138"/>
      <c r="G60" s="89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91"/>
      <c r="AC60" s="91"/>
      <c r="AD60" s="125"/>
      <c r="AE60" s="125"/>
      <c r="AF60" s="91"/>
      <c r="AG60" s="91"/>
      <c r="AH60" s="104"/>
      <c r="AI60" s="104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95"/>
      <c r="AU60" s="96"/>
      <c r="AV60" s="73"/>
      <c r="AW60" s="122" t="n">
        <f aca="false">IF(AW55=TRUE(),$D$73/$AX$74,0)</f>
        <v>0</v>
      </c>
      <c r="AX60" s="75"/>
      <c r="AY60" s="97"/>
      <c r="AZ60" s="77"/>
      <c r="BA60" s="77"/>
    </row>
    <row r="61" s="99" customFormat="true" ht="39.95" hidden="false" customHeight="true" outlineLevel="0" collapsed="false">
      <c r="A61" s="59"/>
      <c r="B61" s="60"/>
      <c r="C61" s="87"/>
      <c r="D61" s="87"/>
      <c r="E61" s="87"/>
      <c r="F61" s="138"/>
      <c r="G61" s="89" t="s">
        <v>37</v>
      </c>
      <c r="H61" s="128" t="s">
        <v>56</v>
      </c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01"/>
      <c r="AC61" s="101"/>
      <c r="AD61" s="107" t="s">
        <v>35</v>
      </c>
      <c r="AE61" s="107"/>
      <c r="AF61" s="101"/>
      <c r="AG61" s="101"/>
      <c r="AH61" s="104" t="s">
        <v>36</v>
      </c>
      <c r="AI61" s="104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95"/>
      <c r="AU61" s="96" t="n">
        <f aca="false">IF(AND(AW61=FALSE(),AX61=FALSE()),1,0)</f>
        <v>1</v>
      </c>
      <c r="AV61" s="96" t="n">
        <f aca="false">IF(AND(AW61=TRUE(),AX61=TRUE()),1,0)</f>
        <v>0</v>
      </c>
      <c r="AW61" s="75" t="b">
        <f aca="false">FALSE()</f>
        <v>0</v>
      </c>
      <c r="AX61" s="75" t="b">
        <f aca="false">FALSE()</f>
        <v>0</v>
      </c>
      <c r="AY61" s="97"/>
      <c r="AZ61" s="77"/>
      <c r="BA61" s="77"/>
    </row>
    <row r="62" s="99" customFormat="true" ht="39.95" hidden="false" customHeight="true" outlineLevel="0" collapsed="false">
      <c r="A62" s="59"/>
      <c r="B62" s="60"/>
      <c r="C62" s="87"/>
      <c r="D62" s="87"/>
      <c r="E62" s="87"/>
      <c r="F62" s="138"/>
      <c r="G62" s="89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01"/>
      <c r="AC62" s="101"/>
      <c r="AD62" s="107"/>
      <c r="AE62" s="107"/>
      <c r="AF62" s="101"/>
      <c r="AG62" s="101"/>
      <c r="AH62" s="104"/>
      <c r="AI62" s="104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95"/>
      <c r="AU62" s="96"/>
      <c r="AV62" s="73"/>
      <c r="AW62" s="122" t="n">
        <f aca="false">IF(AW61=TRUE(),5/$AX$74,0)</f>
        <v>0</v>
      </c>
      <c r="AX62" s="75"/>
      <c r="AY62" s="97"/>
      <c r="AZ62" s="77"/>
      <c r="BA62" s="77"/>
    </row>
    <row r="63" s="99" customFormat="true" ht="39.95" hidden="false" customHeight="true" outlineLevel="0" collapsed="false">
      <c r="A63" s="59"/>
      <c r="B63" s="60"/>
      <c r="C63" s="87"/>
      <c r="D63" s="87"/>
      <c r="E63" s="87"/>
      <c r="F63" s="138"/>
      <c r="G63" s="89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01"/>
      <c r="AC63" s="101"/>
      <c r="AD63" s="107"/>
      <c r="AE63" s="107"/>
      <c r="AF63" s="101"/>
      <c r="AG63" s="101"/>
      <c r="AH63" s="104"/>
      <c r="AI63" s="104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95"/>
      <c r="AU63" s="96"/>
      <c r="AV63" s="73"/>
      <c r="AW63" s="122"/>
      <c r="AX63" s="75"/>
      <c r="AY63" s="97"/>
      <c r="AZ63" s="77"/>
      <c r="BA63" s="77"/>
    </row>
    <row r="64" s="99" customFormat="true" ht="39.95" hidden="false" customHeight="true" outlineLevel="0" collapsed="false">
      <c r="A64" s="59"/>
      <c r="B64" s="60"/>
      <c r="C64" s="87"/>
      <c r="D64" s="87"/>
      <c r="E64" s="87"/>
      <c r="F64" s="138"/>
      <c r="G64" s="89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01"/>
      <c r="AC64" s="101"/>
      <c r="AD64" s="107"/>
      <c r="AE64" s="107"/>
      <c r="AF64" s="101"/>
      <c r="AG64" s="101"/>
      <c r="AH64" s="104"/>
      <c r="AI64" s="104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95"/>
      <c r="AU64" s="96"/>
      <c r="AV64" s="73"/>
      <c r="AW64" s="122"/>
      <c r="AX64" s="75"/>
      <c r="AY64" s="97"/>
      <c r="AZ64" s="77"/>
      <c r="BA64" s="77"/>
    </row>
    <row r="65" s="99" customFormat="true" ht="39.95" hidden="false" customHeight="true" outlineLevel="0" collapsed="false">
      <c r="A65" s="59"/>
      <c r="B65" s="60"/>
      <c r="C65" s="87"/>
      <c r="D65" s="87"/>
      <c r="E65" s="87"/>
      <c r="F65" s="138"/>
      <c r="G65" s="89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01"/>
      <c r="AC65" s="101"/>
      <c r="AD65" s="107"/>
      <c r="AE65" s="107"/>
      <c r="AF65" s="101"/>
      <c r="AG65" s="101"/>
      <c r="AH65" s="104"/>
      <c r="AI65" s="104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95"/>
      <c r="AU65" s="96"/>
      <c r="AV65" s="73"/>
      <c r="AW65" s="122"/>
      <c r="AX65" s="75"/>
      <c r="AY65" s="97"/>
      <c r="AZ65" s="77"/>
      <c r="BA65" s="77"/>
    </row>
    <row r="66" s="99" customFormat="true" ht="39.95" hidden="false" customHeight="true" outlineLevel="0" collapsed="false">
      <c r="A66" s="59"/>
      <c r="B66" s="60"/>
      <c r="C66" s="87"/>
      <c r="D66" s="87"/>
      <c r="E66" s="87"/>
      <c r="F66" s="138"/>
      <c r="G66" s="89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01"/>
      <c r="AC66" s="101"/>
      <c r="AD66" s="107"/>
      <c r="AE66" s="107"/>
      <c r="AF66" s="101"/>
      <c r="AG66" s="101"/>
      <c r="AH66" s="104"/>
      <c r="AI66" s="104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95"/>
      <c r="AU66" s="96"/>
      <c r="AV66" s="73"/>
      <c r="AW66" s="122" t="n">
        <f aca="false">IF(AW61=TRUE(),$D$73/$AX$74,0)</f>
        <v>0</v>
      </c>
      <c r="AX66" s="75"/>
      <c r="AY66" s="97"/>
      <c r="AZ66" s="77"/>
      <c r="BA66" s="77"/>
    </row>
    <row r="67" s="99" customFormat="true" ht="39.95" hidden="false" customHeight="true" outlineLevel="0" collapsed="false">
      <c r="A67" s="59"/>
      <c r="B67" s="60"/>
      <c r="C67" s="87"/>
      <c r="D67" s="87"/>
      <c r="E67" s="87"/>
      <c r="F67" s="138"/>
      <c r="G67" s="123" t="s">
        <v>39</v>
      </c>
      <c r="H67" s="139" t="s">
        <v>57</v>
      </c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01"/>
      <c r="AC67" s="101"/>
      <c r="AD67" s="107" t="s">
        <v>35</v>
      </c>
      <c r="AE67" s="107"/>
      <c r="AF67" s="101"/>
      <c r="AG67" s="101"/>
      <c r="AH67" s="104" t="s">
        <v>36</v>
      </c>
      <c r="AI67" s="104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95"/>
      <c r="AU67" s="96" t="n">
        <f aca="false">IF(AND(AW67=FALSE(),AX67=FALSE()),1,0)</f>
        <v>1</v>
      </c>
      <c r="AV67" s="96" t="n">
        <f aca="false">IF(AND(AW67=TRUE(),AX67=TRUE()),1,0)</f>
        <v>0</v>
      </c>
      <c r="AW67" s="75" t="b">
        <f aca="false">FALSE()</f>
        <v>0</v>
      </c>
      <c r="AX67" s="75" t="b">
        <f aca="false">FALSE()</f>
        <v>0</v>
      </c>
      <c r="AY67" s="97"/>
      <c r="AZ67" s="98"/>
      <c r="BA67" s="98"/>
    </row>
    <row r="68" s="99" customFormat="true" ht="39.95" hidden="false" customHeight="true" outlineLevel="0" collapsed="false">
      <c r="A68" s="59"/>
      <c r="B68" s="60"/>
      <c r="C68" s="87"/>
      <c r="D68" s="87"/>
      <c r="E68" s="87"/>
      <c r="F68" s="138"/>
      <c r="G68" s="123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01"/>
      <c r="AC68" s="101"/>
      <c r="AD68" s="107"/>
      <c r="AE68" s="107"/>
      <c r="AF68" s="101"/>
      <c r="AG68" s="101"/>
      <c r="AH68" s="104"/>
      <c r="AI68" s="104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95"/>
      <c r="AU68" s="72"/>
      <c r="AV68" s="73"/>
      <c r="AW68" s="122" t="n">
        <f aca="false">IF(AW67=TRUE(),5/$AX$74,0)</f>
        <v>0</v>
      </c>
      <c r="AX68" s="75"/>
      <c r="AY68" s="97"/>
      <c r="AZ68" s="98"/>
      <c r="BA68" s="98"/>
    </row>
    <row r="69" s="99" customFormat="true" ht="39.95" hidden="false" customHeight="true" outlineLevel="0" collapsed="false">
      <c r="A69" s="59"/>
      <c r="B69" s="60"/>
      <c r="C69" s="87"/>
      <c r="D69" s="87"/>
      <c r="E69" s="87"/>
      <c r="F69" s="138"/>
      <c r="G69" s="123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01"/>
      <c r="AC69" s="101"/>
      <c r="AD69" s="107"/>
      <c r="AE69" s="107"/>
      <c r="AF69" s="101"/>
      <c r="AG69" s="101"/>
      <c r="AH69" s="104"/>
      <c r="AI69" s="104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95"/>
      <c r="AU69" s="72"/>
      <c r="AV69" s="73"/>
      <c r="AW69" s="122"/>
      <c r="AX69" s="75"/>
      <c r="AY69" s="97"/>
      <c r="AZ69" s="98"/>
      <c r="BA69" s="98"/>
    </row>
    <row r="70" s="99" customFormat="true" ht="39.95" hidden="false" customHeight="true" outlineLevel="0" collapsed="false">
      <c r="A70" s="59"/>
      <c r="B70" s="60"/>
      <c r="C70" s="87"/>
      <c r="D70" s="87"/>
      <c r="E70" s="87"/>
      <c r="F70" s="138"/>
      <c r="G70" s="123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01"/>
      <c r="AC70" s="101"/>
      <c r="AD70" s="107"/>
      <c r="AE70" s="107"/>
      <c r="AF70" s="101"/>
      <c r="AG70" s="101"/>
      <c r="AH70" s="104"/>
      <c r="AI70" s="104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95"/>
      <c r="AU70" s="72"/>
      <c r="AV70" s="73"/>
      <c r="AW70" s="122"/>
      <c r="AX70" s="75"/>
      <c r="AY70" s="97"/>
      <c r="AZ70" s="98"/>
      <c r="BA70" s="98"/>
    </row>
    <row r="71" s="99" customFormat="true" ht="39.95" hidden="false" customHeight="true" outlineLevel="0" collapsed="false">
      <c r="A71" s="59"/>
      <c r="B71" s="60"/>
      <c r="C71" s="87"/>
      <c r="D71" s="87"/>
      <c r="E71" s="87"/>
      <c r="F71" s="138"/>
      <c r="G71" s="123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01"/>
      <c r="AC71" s="101"/>
      <c r="AD71" s="107"/>
      <c r="AE71" s="107"/>
      <c r="AF71" s="101"/>
      <c r="AG71" s="101"/>
      <c r="AH71" s="104"/>
      <c r="AI71" s="104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95"/>
      <c r="AU71" s="72"/>
      <c r="AV71" s="73"/>
      <c r="AW71" s="122"/>
      <c r="AX71" s="75"/>
      <c r="AY71" s="97"/>
      <c r="AZ71" s="98"/>
      <c r="BA71" s="98"/>
    </row>
    <row r="72" s="99" customFormat="true" ht="39.95" hidden="false" customHeight="true" outlineLevel="0" collapsed="false">
      <c r="A72" s="59"/>
      <c r="B72" s="60"/>
      <c r="C72" s="87"/>
      <c r="D72" s="87"/>
      <c r="E72" s="87"/>
      <c r="F72" s="138"/>
      <c r="G72" s="123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01"/>
      <c r="AC72" s="101"/>
      <c r="AD72" s="107"/>
      <c r="AE72" s="107"/>
      <c r="AF72" s="101"/>
      <c r="AG72" s="101"/>
      <c r="AH72" s="104"/>
      <c r="AI72" s="104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95"/>
      <c r="AU72" s="72"/>
      <c r="AV72" s="73"/>
      <c r="AW72" s="122" t="n">
        <f aca="false">IF(AW67=TRUE(),$D$73/$AX$74,0)</f>
        <v>0</v>
      </c>
      <c r="AX72" s="75"/>
      <c r="AY72" s="97"/>
      <c r="AZ72" s="77"/>
      <c r="BA72" s="77"/>
    </row>
    <row r="73" s="99" customFormat="true" ht="20.1" hidden="false" customHeight="true" outlineLevel="0" collapsed="false">
      <c r="A73" s="59"/>
      <c r="B73" s="60"/>
      <c r="C73" s="112" t="s">
        <v>43</v>
      </c>
      <c r="D73" s="113" t="n">
        <v>6</v>
      </c>
      <c r="E73" s="114" t="s">
        <v>44</v>
      </c>
      <c r="F73" s="138"/>
      <c r="G73" s="115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29" t="s">
        <v>45</v>
      </c>
      <c r="AC73" s="129"/>
      <c r="AD73" s="129"/>
      <c r="AE73" s="129"/>
      <c r="AF73" s="130" t="n">
        <f aca="false">IF(SUM(AV55:AV67)&gt;=1,"ข้อมูลผิด",AV74)</f>
        <v>0</v>
      </c>
      <c r="AG73" s="130"/>
      <c r="AH73" s="130"/>
      <c r="AI73" s="130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37"/>
      <c r="AU73" s="96"/>
      <c r="AV73" s="73" t="n">
        <f aca="false">SUM(AV55:AV67)</f>
        <v>0</v>
      </c>
      <c r="AW73" s="75"/>
      <c r="AX73" s="75"/>
      <c r="AY73" s="97"/>
      <c r="AZ73" s="98"/>
      <c r="BA73" s="77"/>
    </row>
    <row r="74" s="99" customFormat="true" ht="20.1" hidden="false" customHeight="true" outlineLevel="0" collapsed="false">
      <c r="A74" s="59"/>
      <c r="B74" s="60"/>
      <c r="C74" s="112"/>
      <c r="D74" s="113"/>
      <c r="E74" s="114"/>
      <c r="F74" s="138"/>
      <c r="G74" s="115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29"/>
      <c r="AC74" s="129"/>
      <c r="AD74" s="129"/>
      <c r="AE74" s="129"/>
      <c r="AF74" s="130"/>
      <c r="AG74" s="130"/>
      <c r="AH74" s="130"/>
      <c r="AI74" s="130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37"/>
      <c r="AU74" s="140" t="n">
        <f aca="false">IF(AV73&gt;0,0,AW74/AX74*D73)</f>
        <v>0</v>
      </c>
      <c r="AV74" s="133" t="n">
        <f aca="false">IF(AV73&gt;0,0,AW74/AX74*5)</f>
        <v>0</v>
      </c>
      <c r="AW74" s="75" t="n">
        <f aca="false">(COUNTIF(AW55:AW67,TRUE())-SUM(AV55:AV67))</f>
        <v>0</v>
      </c>
      <c r="AX74" s="75" t="n">
        <f aca="false">COUNT(AV55:AV67)</f>
        <v>3</v>
      </c>
      <c r="AY74" s="97"/>
      <c r="AZ74" s="77"/>
      <c r="BA74" s="77"/>
    </row>
    <row r="75" s="99" customFormat="true" ht="39.95" hidden="false" customHeight="true" outlineLevel="0" collapsed="false">
      <c r="A75" s="59"/>
      <c r="B75" s="60"/>
      <c r="C75" s="87" t="s">
        <v>58</v>
      </c>
      <c r="D75" s="87"/>
      <c r="E75" s="87"/>
      <c r="F75" s="138" t="s">
        <v>59</v>
      </c>
      <c r="G75" s="141" t="s">
        <v>33</v>
      </c>
      <c r="H75" s="142" t="s">
        <v>60</v>
      </c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3"/>
      <c r="AC75" s="143"/>
      <c r="AD75" s="107" t="s">
        <v>35</v>
      </c>
      <c r="AE75" s="107"/>
      <c r="AF75" s="143"/>
      <c r="AG75" s="143"/>
      <c r="AH75" s="104" t="s">
        <v>36</v>
      </c>
      <c r="AI75" s="104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95"/>
      <c r="AU75" s="96" t="n">
        <f aca="false">IF(AND(AW75=FALSE(),AX75=FALSE()),1,0)</f>
        <v>1</v>
      </c>
      <c r="AV75" s="96" t="n">
        <f aca="false">IF(AND(AW75=TRUE(),AX75=TRUE()),1,0)</f>
        <v>0</v>
      </c>
      <c r="AW75" s="75" t="b">
        <f aca="false">FALSE()</f>
        <v>0</v>
      </c>
      <c r="AX75" s="75" t="b">
        <f aca="false">FALSE()</f>
        <v>0</v>
      </c>
      <c r="AY75" s="97"/>
      <c r="AZ75" s="98"/>
      <c r="BA75" s="98"/>
    </row>
    <row r="76" s="99" customFormat="true" ht="39.95" hidden="false" customHeight="true" outlineLevel="0" collapsed="false">
      <c r="A76" s="59"/>
      <c r="B76" s="60"/>
      <c r="C76" s="87"/>
      <c r="D76" s="87"/>
      <c r="E76" s="87"/>
      <c r="F76" s="138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3"/>
      <c r="AC76" s="143"/>
      <c r="AD76" s="107"/>
      <c r="AE76" s="107"/>
      <c r="AF76" s="143"/>
      <c r="AG76" s="143"/>
      <c r="AH76" s="104"/>
      <c r="AI76" s="104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95"/>
      <c r="AU76" s="96"/>
      <c r="AV76" s="96"/>
      <c r="AW76" s="122" t="n">
        <f aca="false">IF(AW75=TRUE(),5/$AX$94,0)</f>
        <v>0</v>
      </c>
      <c r="AX76" s="75"/>
      <c r="AY76" s="97"/>
      <c r="AZ76" s="98"/>
      <c r="BA76" s="98"/>
    </row>
    <row r="77" s="99" customFormat="true" ht="39.95" hidden="false" customHeight="true" outlineLevel="0" collapsed="false">
      <c r="A77" s="59"/>
      <c r="B77" s="60"/>
      <c r="C77" s="87"/>
      <c r="D77" s="87"/>
      <c r="E77" s="87"/>
      <c r="F77" s="138"/>
      <c r="G77" s="141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3"/>
      <c r="AC77" s="143"/>
      <c r="AD77" s="107"/>
      <c r="AE77" s="107"/>
      <c r="AF77" s="143"/>
      <c r="AG77" s="143"/>
      <c r="AH77" s="104"/>
      <c r="AI77" s="104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95"/>
      <c r="AU77" s="96"/>
      <c r="AV77" s="96"/>
      <c r="AW77" s="122"/>
      <c r="AX77" s="75"/>
      <c r="AY77" s="97"/>
      <c r="AZ77" s="98"/>
      <c r="BA77" s="98"/>
    </row>
    <row r="78" s="99" customFormat="true" ht="39.95" hidden="false" customHeight="true" outlineLevel="0" collapsed="false">
      <c r="A78" s="59"/>
      <c r="B78" s="60"/>
      <c r="C78" s="87"/>
      <c r="D78" s="87"/>
      <c r="E78" s="87"/>
      <c r="F78" s="138"/>
      <c r="G78" s="141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3"/>
      <c r="AC78" s="143"/>
      <c r="AD78" s="107"/>
      <c r="AE78" s="107"/>
      <c r="AF78" s="143"/>
      <c r="AG78" s="143"/>
      <c r="AH78" s="104"/>
      <c r="AI78" s="104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95"/>
      <c r="AU78" s="96"/>
      <c r="AV78" s="96"/>
      <c r="AW78" s="122"/>
      <c r="AX78" s="75"/>
      <c r="AY78" s="97"/>
      <c r="AZ78" s="98"/>
      <c r="BA78" s="98"/>
    </row>
    <row r="79" s="99" customFormat="true" ht="39.95" hidden="false" customHeight="true" outlineLevel="0" collapsed="false">
      <c r="A79" s="59"/>
      <c r="B79" s="60"/>
      <c r="C79" s="87"/>
      <c r="D79" s="87"/>
      <c r="E79" s="87"/>
      <c r="F79" s="138"/>
      <c r="G79" s="141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3"/>
      <c r="AC79" s="143"/>
      <c r="AD79" s="107"/>
      <c r="AE79" s="107"/>
      <c r="AF79" s="143"/>
      <c r="AG79" s="143"/>
      <c r="AH79" s="104"/>
      <c r="AI79" s="104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95"/>
      <c r="AU79" s="96"/>
      <c r="AV79" s="73"/>
      <c r="AW79" s="122" t="n">
        <f aca="false">IF(AW75=TRUE(),$D$93/$AX$94,0)</f>
        <v>0</v>
      </c>
      <c r="AX79" s="75"/>
      <c r="AY79" s="97"/>
      <c r="AZ79" s="77"/>
      <c r="BA79" s="77"/>
    </row>
    <row r="80" s="99" customFormat="true" ht="39.95" hidden="false" customHeight="true" outlineLevel="0" collapsed="false">
      <c r="A80" s="59"/>
      <c r="B80" s="60"/>
      <c r="C80" s="87"/>
      <c r="D80" s="87"/>
      <c r="E80" s="87"/>
      <c r="F80" s="138"/>
      <c r="G80" s="141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3"/>
      <c r="AC80" s="143"/>
      <c r="AD80" s="107"/>
      <c r="AE80" s="107"/>
      <c r="AF80" s="143"/>
      <c r="AG80" s="143"/>
      <c r="AH80" s="104"/>
      <c r="AI80" s="104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95"/>
      <c r="AU80" s="96"/>
      <c r="AV80" s="73"/>
      <c r="AW80" s="75"/>
      <c r="AX80" s="75"/>
      <c r="AY80" s="97"/>
      <c r="AZ80" s="77"/>
      <c r="BA80" s="77"/>
    </row>
    <row r="81" s="99" customFormat="true" ht="39.95" hidden="false" customHeight="true" outlineLevel="0" collapsed="false">
      <c r="A81" s="59"/>
      <c r="B81" s="60"/>
      <c r="C81" s="87"/>
      <c r="D81" s="87"/>
      <c r="E81" s="87"/>
      <c r="F81" s="138"/>
      <c r="G81" s="123" t="s">
        <v>37</v>
      </c>
      <c r="H81" s="139" t="s">
        <v>61</v>
      </c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01"/>
      <c r="AC81" s="101"/>
      <c r="AD81" s="107" t="s">
        <v>35</v>
      </c>
      <c r="AE81" s="107"/>
      <c r="AF81" s="101"/>
      <c r="AG81" s="101"/>
      <c r="AH81" s="104" t="s">
        <v>36</v>
      </c>
      <c r="AI81" s="104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95"/>
      <c r="AU81" s="96" t="n">
        <f aca="false">IF(AND(AW81=FALSE(),AX81=FALSE()),1,0)</f>
        <v>1</v>
      </c>
      <c r="AV81" s="96" t="n">
        <f aca="false">IF(AND(AW81=TRUE(),AX81=TRUE()),1,0)</f>
        <v>0</v>
      </c>
      <c r="AW81" s="75" t="b">
        <f aca="false">FALSE()</f>
        <v>0</v>
      </c>
      <c r="AX81" s="75" t="b">
        <f aca="false">FALSE()</f>
        <v>0</v>
      </c>
      <c r="AY81" s="97"/>
      <c r="AZ81" s="77"/>
      <c r="BA81" s="77"/>
    </row>
    <row r="82" s="99" customFormat="true" ht="39.95" hidden="false" customHeight="true" outlineLevel="0" collapsed="false">
      <c r="A82" s="59"/>
      <c r="B82" s="60"/>
      <c r="C82" s="87"/>
      <c r="D82" s="87"/>
      <c r="E82" s="87"/>
      <c r="F82" s="138"/>
      <c r="G82" s="123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01"/>
      <c r="AC82" s="101"/>
      <c r="AD82" s="107"/>
      <c r="AE82" s="107"/>
      <c r="AF82" s="101"/>
      <c r="AG82" s="101"/>
      <c r="AH82" s="104"/>
      <c r="AI82" s="104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95"/>
      <c r="AU82" s="96"/>
      <c r="AV82" s="73"/>
      <c r="AW82" s="122" t="n">
        <f aca="false">IF(AW81=TRUE(),5/$AX$94,0)</f>
        <v>0</v>
      </c>
      <c r="AX82" s="75"/>
      <c r="AY82" s="97"/>
      <c r="AZ82" s="77"/>
      <c r="BA82" s="77"/>
    </row>
    <row r="83" s="99" customFormat="true" ht="39.95" hidden="false" customHeight="true" outlineLevel="0" collapsed="false">
      <c r="A83" s="59"/>
      <c r="B83" s="60"/>
      <c r="C83" s="87"/>
      <c r="D83" s="87"/>
      <c r="E83" s="87"/>
      <c r="F83" s="138"/>
      <c r="G83" s="123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01"/>
      <c r="AC83" s="101"/>
      <c r="AD83" s="107"/>
      <c r="AE83" s="107"/>
      <c r="AF83" s="101"/>
      <c r="AG83" s="101"/>
      <c r="AH83" s="104"/>
      <c r="AI83" s="104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95"/>
      <c r="AU83" s="96"/>
      <c r="AV83" s="73"/>
      <c r="AW83" s="122"/>
      <c r="AX83" s="75"/>
      <c r="AY83" s="97"/>
      <c r="AZ83" s="77"/>
      <c r="BA83" s="77"/>
    </row>
    <row r="84" s="99" customFormat="true" ht="39.95" hidden="false" customHeight="true" outlineLevel="0" collapsed="false">
      <c r="A84" s="59"/>
      <c r="B84" s="60"/>
      <c r="C84" s="87"/>
      <c r="D84" s="87"/>
      <c r="E84" s="87"/>
      <c r="F84" s="138"/>
      <c r="G84" s="123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01"/>
      <c r="AC84" s="101"/>
      <c r="AD84" s="107"/>
      <c r="AE84" s="107"/>
      <c r="AF84" s="101"/>
      <c r="AG84" s="101"/>
      <c r="AH84" s="104"/>
      <c r="AI84" s="104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95"/>
      <c r="AU84" s="96"/>
      <c r="AV84" s="73"/>
      <c r="AW84" s="122"/>
      <c r="AX84" s="75"/>
      <c r="AY84" s="97"/>
      <c r="AZ84" s="77"/>
      <c r="BA84" s="77"/>
    </row>
    <row r="85" s="99" customFormat="true" ht="39.95" hidden="false" customHeight="true" outlineLevel="0" collapsed="false">
      <c r="A85" s="59"/>
      <c r="B85" s="60"/>
      <c r="C85" s="87"/>
      <c r="D85" s="87"/>
      <c r="E85" s="87"/>
      <c r="F85" s="138"/>
      <c r="G85" s="123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01"/>
      <c r="AC85" s="101"/>
      <c r="AD85" s="107"/>
      <c r="AE85" s="107"/>
      <c r="AF85" s="101"/>
      <c r="AG85" s="101"/>
      <c r="AH85" s="104"/>
      <c r="AI85" s="104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95"/>
      <c r="AU85" s="96"/>
      <c r="AV85" s="73"/>
      <c r="AW85" s="122"/>
      <c r="AX85" s="75"/>
      <c r="AY85" s="97"/>
      <c r="AZ85" s="77"/>
      <c r="BA85" s="77"/>
    </row>
    <row r="86" s="99" customFormat="true" ht="39.95" hidden="false" customHeight="true" outlineLevel="0" collapsed="false">
      <c r="A86" s="59"/>
      <c r="B86" s="60"/>
      <c r="C86" s="87"/>
      <c r="D86" s="87"/>
      <c r="E86" s="87"/>
      <c r="F86" s="138"/>
      <c r="G86" s="123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01"/>
      <c r="AC86" s="101"/>
      <c r="AD86" s="107"/>
      <c r="AE86" s="107"/>
      <c r="AF86" s="101"/>
      <c r="AG86" s="101"/>
      <c r="AH86" s="104"/>
      <c r="AI86" s="104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95"/>
      <c r="AU86" s="96"/>
      <c r="AV86" s="73"/>
      <c r="AW86" s="122" t="n">
        <f aca="false">IF(AW81=TRUE(),$D$93/$AX$94,0)</f>
        <v>0</v>
      </c>
      <c r="AX86" s="75"/>
      <c r="AY86" s="97"/>
      <c r="AZ86" s="77"/>
      <c r="BA86" s="77"/>
    </row>
    <row r="87" s="99" customFormat="true" ht="39.95" hidden="false" customHeight="true" outlineLevel="0" collapsed="false">
      <c r="A87" s="59"/>
      <c r="B87" s="60"/>
      <c r="C87" s="87"/>
      <c r="D87" s="87"/>
      <c r="E87" s="87"/>
      <c r="F87" s="138"/>
      <c r="G87" s="89" t="s">
        <v>39</v>
      </c>
      <c r="H87" s="128" t="s">
        <v>62</v>
      </c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01"/>
      <c r="AC87" s="101"/>
      <c r="AD87" s="107" t="s">
        <v>35</v>
      </c>
      <c r="AE87" s="107"/>
      <c r="AF87" s="101"/>
      <c r="AG87" s="101"/>
      <c r="AH87" s="104" t="s">
        <v>36</v>
      </c>
      <c r="AI87" s="104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95"/>
      <c r="AU87" s="96" t="n">
        <f aca="false">IF(AND(AW87=FALSE(),AX87=FALSE()),1,0)</f>
        <v>1</v>
      </c>
      <c r="AV87" s="96" t="n">
        <f aca="false">IF(AND(AW87=TRUE(),AX87=TRUE()),1,0)</f>
        <v>0</v>
      </c>
      <c r="AW87" s="75" t="b">
        <f aca="false">FALSE()</f>
        <v>0</v>
      </c>
      <c r="AX87" s="75" t="b">
        <f aca="false">FALSE()</f>
        <v>0</v>
      </c>
      <c r="AY87" s="97"/>
      <c r="AZ87" s="98"/>
      <c r="BA87" s="98"/>
    </row>
    <row r="88" s="99" customFormat="true" ht="39.95" hidden="false" customHeight="true" outlineLevel="0" collapsed="false">
      <c r="A88" s="59"/>
      <c r="B88" s="60"/>
      <c r="C88" s="87"/>
      <c r="D88" s="87"/>
      <c r="E88" s="87"/>
      <c r="F88" s="138"/>
      <c r="G88" s="89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01"/>
      <c r="AC88" s="101"/>
      <c r="AD88" s="107"/>
      <c r="AE88" s="107"/>
      <c r="AF88" s="101"/>
      <c r="AG88" s="101"/>
      <c r="AH88" s="104"/>
      <c r="AI88" s="104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95"/>
      <c r="AU88" s="72"/>
      <c r="AV88" s="73"/>
      <c r="AW88" s="122" t="n">
        <f aca="false">IF(AW87=TRUE(),5/$AX$94,0)</f>
        <v>0</v>
      </c>
      <c r="AX88" s="75"/>
      <c r="AY88" s="97"/>
      <c r="AZ88" s="77"/>
      <c r="BA88" s="98"/>
    </row>
    <row r="89" s="99" customFormat="true" ht="39.95" hidden="false" customHeight="true" outlineLevel="0" collapsed="false">
      <c r="A89" s="59"/>
      <c r="B89" s="60"/>
      <c r="C89" s="87"/>
      <c r="D89" s="87"/>
      <c r="E89" s="87"/>
      <c r="F89" s="138"/>
      <c r="G89" s="89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01"/>
      <c r="AC89" s="101"/>
      <c r="AD89" s="107"/>
      <c r="AE89" s="107"/>
      <c r="AF89" s="101"/>
      <c r="AG89" s="101"/>
      <c r="AH89" s="104"/>
      <c r="AI89" s="104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95"/>
      <c r="AU89" s="72"/>
      <c r="AV89" s="73"/>
      <c r="AW89" s="122"/>
      <c r="AX89" s="75"/>
      <c r="AY89" s="97"/>
      <c r="AZ89" s="77"/>
      <c r="BA89" s="98"/>
    </row>
    <row r="90" s="99" customFormat="true" ht="39.95" hidden="false" customHeight="true" outlineLevel="0" collapsed="false">
      <c r="A90" s="59"/>
      <c r="B90" s="60"/>
      <c r="C90" s="87"/>
      <c r="D90" s="87"/>
      <c r="E90" s="87"/>
      <c r="F90" s="138"/>
      <c r="G90" s="89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01"/>
      <c r="AC90" s="101"/>
      <c r="AD90" s="107"/>
      <c r="AE90" s="107"/>
      <c r="AF90" s="101"/>
      <c r="AG90" s="101"/>
      <c r="AH90" s="104"/>
      <c r="AI90" s="104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95"/>
      <c r="AU90" s="72"/>
      <c r="AV90" s="73"/>
      <c r="AW90" s="122"/>
      <c r="AX90" s="75"/>
      <c r="AY90" s="97"/>
      <c r="AZ90" s="77"/>
      <c r="BA90" s="98"/>
    </row>
    <row r="91" s="99" customFormat="true" ht="39.95" hidden="false" customHeight="true" outlineLevel="0" collapsed="false">
      <c r="A91" s="59"/>
      <c r="B91" s="60"/>
      <c r="C91" s="87"/>
      <c r="D91" s="87"/>
      <c r="E91" s="87"/>
      <c r="F91" s="138"/>
      <c r="G91" s="89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01"/>
      <c r="AC91" s="101"/>
      <c r="AD91" s="107"/>
      <c r="AE91" s="107"/>
      <c r="AF91" s="101"/>
      <c r="AG91" s="101"/>
      <c r="AH91" s="104"/>
      <c r="AI91" s="104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95"/>
      <c r="AU91" s="72"/>
      <c r="AV91" s="73"/>
      <c r="AW91" s="122"/>
      <c r="AX91" s="75"/>
      <c r="AY91" s="97"/>
      <c r="AZ91" s="77"/>
      <c r="BA91" s="98"/>
    </row>
    <row r="92" s="99" customFormat="true" ht="39.95" hidden="false" customHeight="true" outlineLevel="0" collapsed="false">
      <c r="A92" s="59"/>
      <c r="B92" s="60"/>
      <c r="C92" s="87"/>
      <c r="D92" s="87"/>
      <c r="E92" s="87"/>
      <c r="F92" s="138"/>
      <c r="G92" s="89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01"/>
      <c r="AC92" s="101"/>
      <c r="AD92" s="107"/>
      <c r="AE92" s="107"/>
      <c r="AF92" s="101"/>
      <c r="AG92" s="101"/>
      <c r="AH92" s="104"/>
      <c r="AI92" s="104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95"/>
      <c r="AU92" s="72"/>
      <c r="AV92" s="73"/>
      <c r="AW92" s="122" t="n">
        <f aca="false">IF(AW87=TRUE(),$D$93/$AX$94,0)</f>
        <v>0</v>
      </c>
      <c r="AX92" s="75"/>
      <c r="AY92" s="97"/>
      <c r="AZ92" s="77"/>
      <c r="BA92" s="77"/>
    </row>
    <row r="93" s="99" customFormat="true" ht="20.1" hidden="false" customHeight="true" outlineLevel="0" collapsed="false">
      <c r="A93" s="59"/>
      <c r="B93" s="60"/>
      <c r="C93" s="112" t="s">
        <v>43</v>
      </c>
      <c r="D93" s="113" t="n">
        <v>7</v>
      </c>
      <c r="E93" s="114" t="s">
        <v>44</v>
      </c>
      <c r="F93" s="138"/>
      <c r="G93" s="115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29" t="s">
        <v>45</v>
      </c>
      <c r="AC93" s="129"/>
      <c r="AD93" s="129"/>
      <c r="AE93" s="129"/>
      <c r="AF93" s="130" t="n">
        <f aca="false">IF(SUM(AV75:AV87)&gt;=1,"ข้อมูลผิด",AV94)</f>
        <v>0</v>
      </c>
      <c r="AG93" s="130"/>
      <c r="AH93" s="130"/>
      <c r="AI93" s="130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37"/>
      <c r="AU93" s="96"/>
      <c r="AV93" s="73" t="n">
        <f aca="false">SUM(AV75:AV87)</f>
        <v>0</v>
      </c>
      <c r="AW93" s="75"/>
      <c r="AX93" s="75"/>
      <c r="AY93" s="97"/>
      <c r="AZ93" s="98"/>
      <c r="BA93" s="77"/>
    </row>
    <row r="94" s="99" customFormat="true" ht="20.1" hidden="false" customHeight="true" outlineLevel="0" collapsed="false">
      <c r="A94" s="59"/>
      <c r="B94" s="60"/>
      <c r="C94" s="112"/>
      <c r="D94" s="113"/>
      <c r="E94" s="114"/>
      <c r="F94" s="138"/>
      <c r="G94" s="115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29"/>
      <c r="AC94" s="129"/>
      <c r="AD94" s="129"/>
      <c r="AE94" s="129"/>
      <c r="AF94" s="130"/>
      <c r="AG94" s="130"/>
      <c r="AH94" s="130"/>
      <c r="AI94" s="130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37"/>
      <c r="AU94" s="140" t="n">
        <f aca="false">IF(AV93&gt;0,0,AW94/AX94*D93)</f>
        <v>0</v>
      </c>
      <c r="AV94" s="133" t="n">
        <f aca="false">IF(AV93&gt;0,0,AW94/AX94*5)</f>
        <v>0</v>
      </c>
      <c r="AW94" s="75" t="n">
        <f aca="false">(COUNTIF(AW75:AW87,TRUE())-SUM(AV75:AV87))</f>
        <v>0</v>
      </c>
      <c r="AX94" s="75" t="n">
        <f aca="false">COUNT(AV75:AV87)</f>
        <v>3</v>
      </c>
      <c r="AY94" s="97"/>
      <c r="AZ94" s="77"/>
      <c r="BA94" s="77"/>
    </row>
    <row r="95" s="99" customFormat="true" ht="39.95" hidden="false" customHeight="true" outlineLevel="0" collapsed="false">
      <c r="A95" s="59"/>
      <c r="B95" s="60"/>
      <c r="C95" s="87" t="s">
        <v>63</v>
      </c>
      <c r="D95" s="87"/>
      <c r="E95" s="87"/>
      <c r="F95" s="138" t="s">
        <v>64</v>
      </c>
      <c r="G95" s="123" t="s">
        <v>33</v>
      </c>
      <c r="H95" s="144" t="s">
        <v>65</v>
      </c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91"/>
      <c r="AC95" s="91"/>
      <c r="AD95" s="107" t="s">
        <v>35</v>
      </c>
      <c r="AE95" s="107"/>
      <c r="AF95" s="91"/>
      <c r="AG95" s="91"/>
      <c r="AH95" s="104" t="s">
        <v>36</v>
      </c>
      <c r="AI95" s="104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95"/>
      <c r="AU95" s="96" t="n">
        <f aca="false">IF(AND(AW95=FALSE(),AX95=FALSE()),1,0)</f>
        <v>1</v>
      </c>
      <c r="AV95" s="96" t="n">
        <f aca="false">IF(AND(AW95=TRUE(),AX95=TRUE()),1,0)</f>
        <v>0</v>
      </c>
      <c r="AW95" s="75" t="b">
        <f aca="false">FALSE()</f>
        <v>0</v>
      </c>
      <c r="AX95" s="75" t="b">
        <f aca="false">FALSE()</f>
        <v>0</v>
      </c>
      <c r="AY95" s="97"/>
      <c r="AZ95" s="98"/>
      <c r="BA95" s="98"/>
    </row>
    <row r="96" s="99" customFormat="true" ht="39.95" hidden="false" customHeight="true" outlineLevel="0" collapsed="false">
      <c r="A96" s="59"/>
      <c r="B96" s="60"/>
      <c r="C96" s="87"/>
      <c r="D96" s="87"/>
      <c r="E96" s="87"/>
      <c r="F96" s="138"/>
      <c r="G96" s="123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91"/>
      <c r="AC96" s="91"/>
      <c r="AD96" s="107"/>
      <c r="AE96" s="107"/>
      <c r="AF96" s="91"/>
      <c r="AG96" s="91"/>
      <c r="AH96" s="104"/>
      <c r="AI96" s="104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95"/>
      <c r="AU96" s="96"/>
      <c r="AV96" s="74"/>
      <c r="AW96" s="122" t="n">
        <f aca="false">IF(AW95=TRUE(),5/$AX$114,0)</f>
        <v>0</v>
      </c>
      <c r="AX96" s="75"/>
      <c r="AY96" s="97"/>
      <c r="AZ96" s="98"/>
      <c r="BA96" s="98"/>
    </row>
    <row r="97" s="99" customFormat="true" ht="39.95" hidden="false" customHeight="true" outlineLevel="0" collapsed="false">
      <c r="A97" s="59"/>
      <c r="B97" s="60"/>
      <c r="C97" s="87"/>
      <c r="D97" s="87"/>
      <c r="E97" s="87"/>
      <c r="F97" s="138"/>
      <c r="G97" s="123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91"/>
      <c r="AC97" s="91"/>
      <c r="AD97" s="107"/>
      <c r="AE97" s="107"/>
      <c r="AF97" s="91"/>
      <c r="AG97" s="91"/>
      <c r="AH97" s="104"/>
      <c r="AI97" s="104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95"/>
      <c r="AU97" s="96"/>
      <c r="AV97" s="74"/>
      <c r="AW97" s="122"/>
      <c r="AX97" s="75"/>
      <c r="AY97" s="97"/>
      <c r="AZ97" s="98"/>
      <c r="BA97" s="98"/>
    </row>
    <row r="98" s="99" customFormat="true" ht="39.95" hidden="false" customHeight="true" outlineLevel="0" collapsed="false">
      <c r="A98" s="59"/>
      <c r="B98" s="60"/>
      <c r="C98" s="87"/>
      <c r="D98" s="87"/>
      <c r="E98" s="87"/>
      <c r="F98" s="138"/>
      <c r="G98" s="123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91"/>
      <c r="AC98" s="91"/>
      <c r="AD98" s="107"/>
      <c r="AE98" s="107"/>
      <c r="AF98" s="91"/>
      <c r="AG98" s="91"/>
      <c r="AH98" s="104"/>
      <c r="AI98" s="104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95"/>
      <c r="AU98" s="96"/>
      <c r="AV98" s="74"/>
      <c r="AW98" s="122"/>
      <c r="AX98" s="75"/>
      <c r="AY98" s="97"/>
      <c r="AZ98" s="98"/>
      <c r="BA98" s="98"/>
    </row>
    <row r="99" s="99" customFormat="true" ht="39.95" hidden="false" customHeight="true" outlineLevel="0" collapsed="false">
      <c r="A99" s="59"/>
      <c r="B99" s="60"/>
      <c r="C99" s="87"/>
      <c r="D99" s="87"/>
      <c r="E99" s="87"/>
      <c r="F99" s="138"/>
      <c r="G99" s="123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91"/>
      <c r="AC99" s="91"/>
      <c r="AD99" s="107"/>
      <c r="AE99" s="107"/>
      <c r="AF99" s="91"/>
      <c r="AG99" s="91"/>
      <c r="AH99" s="104"/>
      <c r="AI99" s="104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95"/>
      <c r="AU99" s="96"/>
      <c r="AV99" s="74"/>
      <c r="AW99" s="122"/>
      <c r="AX99" s="75"/>
      <c r="AY99" s="97"/>
      <c r="AZ99" s="98"/>
      <c r="BA99" s="98"/>
    </row>
    <row r="100" s="99" customFormat="true" ht="39.95" hidden="false" customHeight="true" outlineLevel="0" collapsed="false">
      <c r="A100" s="59"/>
      <c r="B100" s="60"/>
      <c r="C100" s="87"/>
      <c r="D100" s="87"/>
      <c r="E100" s="87"/>
      <c r="F100" s="138"/>
      <c r="G100" s="123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91"/>
      <c r="AC100" s="91"/>
      <c r="AD100" s="107"/>
      <c r="AE100" s="107"/>
      <c r="AF100" s="91"/>
      <c r="AG100" s="91"/>
      <c r="AH100" s="104"/>
      <c r="AI100" s="104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95"/>
      <c r="AU100" s="96"/>
      <c r="AV100" s="74"/>
      <c r="AW100" s="122"/>
      <c r="AX100" s="75"/>
      <c r="AY100" s="97"/>
      <c r="AZ100" s="98"/>
      <c r="BA100" s="98"/>
    </row>
    <row r="101" s="99" customFormat="true" ht="39.95" hidden="false" customHeight="true" outlineLevel="0" collapsed="false">
      <c r="A101" s="59"/>
      <c r="B101" s="60"/>
      <c r="C101" s="87"/>
      <c r="D101" s="87"/>
      <c r="E101" s="87"/>
      <c r="F101" s="138"/>
      <c r="G101" s="123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91"/>
      <c r="AC101" s="91"/>
      <c r="AD101" s="107"/>
      <c r="AE101" s="107"/>
      <c r="AF101" s="91"/>
      <c r="AG101" s="91"/>
      <c r="AH101" s="104"/>
      <c r="AI101" s="104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95"/>
      <c r="AU101" s="96"/>
      <c r="AV101" s="74"/>
      <c r="AW101" s="122"/>
      <c r="AX101" s="75"/>
      <c r="AY101" s="97"/>
      <c r="AZ101" s="98"/>
      <c r="BA101" s="98"/>
    </row>
    <row r="102" s="99" customFormat="true" ht="39.95" hidden="false" customHeight="true" outlineLevel="0" collapsed="false">
      <c r="A102" s="59"/>
      <c r="B102" s="60"/>
      <c r="C102" s="87"/>
      <c r="D102" s="87"/>
      <c r="E102" s="87"/>
      <c r="F102" s="138"/>
      <c r="G102" s="123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91"/>
      <c r="AC102" s="91"/>
      <c r="AD102" s="107"/>
      <c r="AE102" s="107"/>
      <c r="AF102" s="91"/>
      <c r="AG102" s="91"/>
      <c r="AH102" s="104"/>
      <c r="AI102" s="104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95"/>
      <c r="AU102" s="96"/>
      <c r="AV102" s="74"/>
      <c r="AW102" s="122"/>
      <c r="AX102" s="75"/>
      <c r="AY102" s="97"/>
      <c r="AZ102" s="98"/>
      <c r="BA102" s="98"/>
    </row>
    <row r="103" s="99" customFormat="true" ht="39.95" hidden="false" customHeight="true" outlineLevel="0" collapsed="false">
      <c r="A103" s="59"/>
      <c r="B103" s="60"/>
      <c r="C103" s="87"/>
      <c r="D103" s="87"/>
      <c r="E103" s="87"/>
      <c r="F103" s="138"/>
      <c r="G103" s="123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91"/>
      <c r="AC103" s="91"/>
      <c r="AD103" s="107"/>
      <c r="AE103" s="107"/>
      <c r="AF103" s="91"/>
      <c r="AG103" s="91"/>
      <c r="AH103" s="104"/>
      <c r="AI103" s="104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95"/>
      <c r="AU103" s="96"/>
      <c r="AV103" s="74"/>
      <c r="AW103" s="122" t="n">
        <f aca="false">IF(AW95=TRUE(),$D$113/$AX$114,0)</f>
        <v>0</v>
      </c>
      <c r="AX103" s="75"/>
      <c r="AY103" s="97"/>
      <c r="AZ103" s="77"/>
      <c r="BA103" s="77"/>
    </row>
    <row r="104" s="99" customFormat="true" ht="39.95" hidden="false" customHeight="true" outlineLevel="0" collapsed="false">
      <c r="A104" s="59"/>
      <c r="B104" s="60"/>
      <c r="C104" s="87"/>
      <c r="D104" s="87"/>
      <c r="E104" s="87"/>
      <c r="F104" s="138"/>
      <c r="G104" s="89" t="s">
        <v>37</v>
      </c>
      <c r="H104" s="128" t="s">
        <v>66</v>
      </c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01"/>
      <c r="AC104" s="101"/>
      <c r="AD104" s="107" t="s">
        <v>35</v>
      </c>
      <c r="AE104" s="107"/>
      <c r="AF104" s="101"/>
      <c r="AG104" s="101"/>
      <c r="AH104" s="104" t="s">
        <v>36</v>
      </c>
      <c r="AI104" s="104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95"/>
      <c r="AU104" s="96" t="n">
        <f aca="false">IF(AND(AW104=FALSE(),AX104=FALSE()),1,0)</f>
        <v>1</v>
      </c>
      <c r="AV104" s="96" t="n">
        <f aca="false">IF(AND(AW104=TRUE(),AX104=TRUE()),1,0)</f>
        <v>0</v>
      </c>
      <c r="AW104" s="75" t="b">
        <f aca="false">FALSE()</f>
        <v>0</v>
      </c>
      <c r="AX104" s="75" t="b">
        <f aca="false">FALSE()</f>
        <v>0</v>
      </c>
      <c r="AY104" s="97"/>
      <c r="AZ104" s="98"/>
      <c r="BA104" s="98"/>
    </row>
    <row r="105" s="99" customFormat="true" ht="39.95" hidden="false" customHeight="true" outlineLevel="0" collapsed="false">
      <c r="A105" s="59"/>
      <c r="B105" s="60"/>
      <c r="C105" s="87"/>
      <c r="D105" s="87"/>
      <c r="E105" s="87"/>
      <c r="F105" s="138"/>
      <c r="G105" s="89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01"/>
      <c r="AC105" s="101"/>
      <c r="AD105" s="107"/>
      <c r="AE105" s="107"/>
      <c r="AF105" s="101"/>
      <c r="AG105" s="101"/>
      <c r="AH105" s="104"/>
      <c r="AI105" s="104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95"/>
      <c r="AU105" s="72"/>
      <c r="AV105" s="73"/>
      <c r="AW105" s="122" t="n">
        <f aca="false">IF(AW104=TRUE(),5/$AX$114,0)</f>
        <v>0</v>
      </c>
      <c r="AX105" s="75"/>
      <c r="AY105" s="97"/>
      <c r="AZ105" s="98"/>
      <c r="BA105" s="98"/>
    </row>
    <row r="106" s="99" customFormat="true" ht="39.95" hidden="false" customHeight="true" outlineLevel="0" collapsed="false">
      <c r="A106" s="59"/>
      <c r="B106" s="60"/>
      <c r="C106" s="87"/>
      <c r="D106" s="87"/>
      <c r="E106" s="87"/>
      <c r="F106" s="138"/>
      <c r="G106" s="89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01"/>
      <c r="AC106" s="101"/>
      <c r="AD106" s="107"/>
      <c r="AE106" s="107"/>
      <c r="AF106" s="101"/>
      <c r="AG106" s="101"/>
      <c r="AH106" s="104"/>
      <c r="AI106" s="104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95"/>
      <c r="AU106" s="72"/>
      <c r="AV106" s="73"/>
      <c r="AW106" s="122"/>
      <c r="AX106" s="75"/>
      <c r="AY106" s="97"/>
      <c r="AZ106" s="98"/>
      <c r="BA106" s="98"/>
    </row>
    <row r="107" s="99" customFormat="true" ht="39.95" hidden="false" customHeight="true" outlineLevel="0" collapsed="false">
      <c r="A107" s="59"/>
      <c r="B107" s="60"/>
      <c r="C107" s="87"/>
      <c r="D107" s="87"/>
      <c r="E107" s="87"/>
      <c r="F107" s="138"/>
      <c r="G107" s="89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01"/>
      <c r="AC107" s="101"/>
      <c r="AD107" s="107"/>
      <c r="AE107" s="107"/>
      <c r="AF107" s="101"/>
      <c r="AG107" s="101"/>
      <c r="AH107" s="104"/>
      <c r="AI107" s="104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95"/>
      <c r="AU107" s="72"/>
      <c r="AV107" s="73"/>
      <c r="AW107" s="122"/>
      <c r="AX107" s="75"/>
      <c r="AY107" s="97"/>
      <c r="AZ107" s="98"/>
      <c r="BA107" s="98"/>
    </row>
    <row r="108" s="99" customFormat="true" ht="39.95" hidden="false" customHeight="true" outlineLevel="0" collapsed="false">
      <c r="A108" s="59"/>
      <c r="B108" s="60"/>
      <c r="C108" s="87"/>
      <c r="D108" s="87"/>
      <c r="E108" s="87"/>
      <c r="F108" s="138"/>
      <c r="G108" s="89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01"/>
      <c r="AC108" s="101"/>
      <c r="AD108" s="107"/>
      <c r="AE108" s="107"/>
      <c r="AF108" s="101"/>
      <c r="AG108" s="101"/>
      <c r="AH108" s="104"/>
      <c r="AI108" s="104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95"/>
      <c r="AU108" s="72"/>
      <c r="AV108" s="73"/>
      <c r="AW108" s="122"/>
      <c r="AX108" s="75"/>
      <c r="AY108" s="97"/>
      <c r="AZ108" s="98"/>
      <c r="BA108" s="98"/>
    </row>
    <row r="109" s="99" customFormat="true" ht="39.95" hidden="false" customHeight="true" outlineLevel="0" collapsed="false">
      <c r="A109" s="59"/>
      <c r="B109" s="60"/>
      <c r="C109" s="87"/>
      <c r="D109" s="87"/>
      <c r="E109" s="87"/>
      <c r="F109" s="138"/>
      <c r="G109" s="89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01"/>
      <c r="AC109" s="101"/>
      <c r="AD109" s="107"/>
      <c r="AE109" s="107"/>
      <c r="AF109" s="101"/>
      <c r="AG109" s="101"/>
      <c r="AH109" s="104"/>
      <c r="AI109" s="104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95"/>
      <c r="AU109" s="72"/>
      <c r="AV109" s="73"/>
      <c r="AW109" s="122"/>
      <c r="AX109" s="75"/>
      <c r="AY109" s="97"/>
      <c r="AZ109" s="98"/>
      <c r="BA109" s="98"/>
    </row>
    <row r="110" s="99" customFormat="true" ht="39.95" hidden="false" customHeight="true" outlineLevel="0" collapsed="false">
      <c r="A110" s="59"/>
      <c r="B110" s="60"/>
      <c r="C110" s="87"/>
      <c r="D110" s="87"/>
      <c r="E110" s="87"/>
      <c r="F110" s="138"/>
      <c r="G110" s="89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01"/>
      <c r="AC110" s="101"/>
      <c r="AD110" s="107"/>
      <c r="AE110" s="107"/>
      <c r="AF110" s="101"/>
      <c r="AG110" s="101"/>
      <c r="AH110" s="104"/>
      <c r="AI110" s="104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95"/>
      <c r="AU110" s="72"/>
      <c r="AV110" s="73"/>
      <c r="AW110" s="122"/>
      <c r="AX110" s="75"/>
      <c r="AY110" s="97"/>
      <c r="AZ110" s="98"/>
      <c r="BA110" s="98"/>
    </row>
    <row r="111" s="99" customFormat="true" ht="39.95" hidden="false" customHeight="true" outlineLevel="0" collapsed="false">
      <c r="A111" s="59"/>
      <c r="B111" s="60"/>
      <c r="C111" s="87"/>
      <c r="D111" s="87"/>
      <c r="E111" s="87"/>
      <c r="F111" s="138"/>
      <c r="G111" s="89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01"/>
      <c r="AC111" s="101"/>
      <c r="AD111" s="107"/>
      <c r="AE111" s="107"/>
      <c r="AF111" s="101"/>
      <c r="AG111" s="101"/>
      <c r="AH111" s="104"/>
      <c r="AI111" s="104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95"/>
      <c r="AU111" s="72"/>
      <c r="AV111" s="73"/>
      <c r="AW111" s="122"/>
      <c r="AX111" s="75"/>
      <c r="AY111" s="97"/>
      <c r="AZ111" s="98"/>
      <c r="BA111" s="98"/>
    </row>
    <row r="112" s="99" customFormat="true" ht="39.95" hidden="false" customHeight="true" outlineLevel="0" collapsed="false">
      <c r="A112" s="59"/>
      <c r="B112" s="60"/>
      <c r="C112" s="87"/>
      <c r="D112" s="87"/>
      <c r="E112" s="87"/>
      <c r="F112" s="138"/>
      <c r="G112" s="89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01"/>
      <c r="AC112" s="101"/>
      <c r="AD112" s="107"/>
      <c r="AE112" s="107"/>
      <c r="AF112" s="101"/>
      <c r="AG112" s="101"/>
      <c r="AH112" s="104"/>
      <c r="AI112" s="104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95"/>
      <c r="AU112" s="72"/>
      <c r="AV112" s="73"/>
      <c r="AW112" s="122" t="n">
        <f aca="false">IF(AW104=TRUE(),$D$113/$AX$114,0)</f>
        <v>0</v>
      </c>
      <c r="AX112" s="75"/>
      <c r="AY112" s="97"/>
      <c r="AZ112" s="77"/>
      <c r="BA112" s="77"/>
    </row>
    <row r="113" s="99" customFormat="true" ht="20.1" hidden="false" customHeight="true" outlineLevel="0" collapsed="false">
      <c r="A113" s="59"/>
      <c r="B113" s="60"/>
      <c r="C113" s="112" t="s">
        <v>43</v>
      </c>
      <c r="D113" s="113" t="n">
        <v>6</v>
      </c>
      <c r="E113" s="114" t="s">
        <v>44</v>
      </c>
      <c r="F113" s="138"/>
      <c r="G113" s="145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29" t="s">
        <v>45</v>
      </c>
      <c r="AC113" s="129"/>
      <c r="AD113" s="129"/>
      <c r="AE113" s="129"/>
      <c r="AF113" s="130" t="n">
        <f aca="false">IF(SUM(AV95:AV104)&gt;=1,"ข้อมูลผิด",AV114)</f>
        <v>0</v>
      </c>
      <c r="AG113" s="130"/>
      <c r="AH113" s="130"/>
      <c r="AI113" s="130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37"/>
      <c r="AU113" s="96"/>
      <c r="AV113" s="73" t="n">
        <f aca="false">SUM(AV95:AV104)</f>
        <v>0</v>
      </c>
      <c r="AW113" s="75"/>
      <c r="AX113" s="75"/>
      <c r="AY113" s="97"/>
      <c r="AZ113" s="98"/>
      <c r="BA113" s="77"/>
    </row>
    <row r="114" s="99" customFormat="true" ht="20.1" hidden="false" customHeight="true" outlineLevel="0" collapsed="false">
      <c r="A114" s="59"/>
      <c r="B114" s="60"/>
      <c r="C114" s="112"/>
      <c r="D114" s="113"/>
      <c r="E114" s="114"/>
      <c r="F114" s="138"/>
      <c r="G114" s="145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29"/>
      <c r="AC114" s="129"/>
      <c r="AD114" s="129"/>
      <c r="AE114" s="129"/>
      <c r="AF114" s="130"/>
      <c r="AG114" s="130"/>
      <c r="AH114" s="130"/>
      <c r="AI114" s="130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37"/>
      <c r="AU114" s="121" t="n">
        <f aca="false">IF(AV113&gt;0,0,AW114/AX114*D113)</f>
        <v>0</v>
      </c>
      <c r="AV114" s="133" t="n">
        <f aca="false">IF(AV113&gt;0,0,AW114/AX114*5)</f>
        <v>0</v>
      </c>
      <c r="AW114" s="75" t="n">
        <f aca="false">(COUNTIF(AW95:AW104,TRUE())-SUM(AV95:AV104))</f>
        <v>0</v>
      </c>
      <c r="AX114" s="75" t="n">
        <f aca="false">COUNT(AV95:AV104)</f>
        <v>2</v>
      </c>
      <c r="AY114" s="97"/>
      <c r="AZ114" s="77"/>
      <c r="BA114" s="77"/>
    </row>
    <row r="115" s="99" customFormat="true" ht="39.95" hidden="false" customHeight="true" outlineLevel="0" collapsed="false">
      <c r="A115" s="59"/>
      <c r="B115" s="60"/>
      <c r="C115" s="87" t="s">
        <v>67</v>
      </c>
      <c r="D115" s="87"/>
      <c r="E115" s="87"/>
      <c r="F115" s="138" t="s">
        <v>68</v>
      </c>
      <c r="G115" s="89" t="s">
        <v>33</v>
      </c>
      <c r="H115" s="142" t="s">
        <v>68</v>
      </c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3"/>
      <c r="AC115" s="143"/>
      <c r="AD115" s="107" t="s">
        <v>35</v>
      </c>
      <c r="AE115" s="107"/>
      <c r="AF115" s="143"/>
      <c r="AG115" s="143"/>
      <c r="AH115" s="104" t="s">
        <v>36</v>
      </c>
      <c r="AI115" s="104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95"/>
      <c r="AU115" s="96" t="n">
        <f aca="false">IF(AND(AW115=FALSE(),AX115=FALSE()),1,0)</f>
        <v>1</v>
      </c>
      <c r="AV115" s="96" t="n">
        <f aca="false">IF(AND(AW115=TRUE(),AX115=TRUE()),1,0)</f>
        <v>0</v>
      </c>
      <c r="AW115" s="75" t="b">
        <f aca="false">FALSE()</f>
        <v>0</v>
      </c>
      <c r="AX115" s="75" t="b">
        <f aca="false">FALSE()</f>
        <v>0</v>
      </c>
      <c r="AY115" s="97"/>
      <c r="AZ115" s="98"/>
      <c r="BA115" s="98"/>
    </row>
    <row r="116" s="99" customFormat="true" ht="39.95" hidden="false" customHeight="true" outlineLevel="0" collapsed="false">
      <c r="A116" s="59"/>
      <c r="B116" s="60"/>
      <c r="C116" s="87"/>
      <c r="D116" s="87"/>
      <c r="E116" s="87"/>
      <c r="F116" s="138"/>
      <c r="G116" s="89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3"/>
      <c r="AC116" s="143"/>
      <c r="AD116" s="107"/>
      <c r="AE116" s="107"/>
      <c r="AF116" s="143"/>
      <c r="AG116" s="143"/>
      <c r="AH116" s="104"/>
      <c r="AI116" s="104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95"/>
      <c r="AU116" s="96"/>
      <c r="AV116" s="73"/>
      <c r="AW116" s="122" t="n">
        <f aca="false">IF(AW115=TRUE(),5/$AX$134,0)</f>
        <v>0</v>
      </c>
      <c r="AX116" s="75"/>
      <c r="AY116" s="97"/>
      <c r="AZ116" s="98"/>
      <c r="BA116" s="98"/>
    </row>
    <row r="117" s="99" customFormat="true" ht="39.95" hidden="false" customHeight="true" outlineLevel="0" collapsed="false">
      <c r="A117" s="59"/>
      <c r="B117" s="60"/>
      <c r="C117" s="87"/>
      <c r="D117" s="87"/>
      <c r="E117" s="87"/>
      <c r="F117" s="138"/>
      <c r="G117" s="89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3"/>
      <c r="AC117" s="143"/>
      <c r="AD117" s="107"/>
      <c r="AE117" s="107"/>
      <c r="AF117" s="143"/>
      <c r="AG117" s="143"/>
      <c r="AH117" s="104"/>
      <c r="AI117" s="104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95"/>
      <c r="AU117" s="96"/>
      <c r="AV117" s="73"/>
      <c r="AW117" s="122"/>
      <c r="AX117" s="75"/>
      <c r="AY117" s="97"/>
      <c r="AZ117" s="98"/>
      <c r="BA117" s="98"/>
    </row>
    <row r="118" s="99" customFormat="true" ht="39.95" hidden="false" customHeight="true" outlineLevel="0" collapsed="false">
      <c r="A118" s="59"/>
      <c r="B118" s="60"/>
      <c r="C118" s="87"/>
      <c r="D118" s="87"/>
      <c r="E118" s="87"/>
      <c r="F118" s="138"/>
      <c r="G118" s="89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3"/>
      <c r="AC118" s="143"/>
      <c r="AD118" s="107"/>
      <c r="AE118" s="107"/>
      <c r="AF118" s="143"/>
      <c r="AG118" s="143"/>
      <c r="AH118" s="104"/>
      <c r="AI118" s="104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95"/>
      <c r="AU118" s="96"/>
      <c r="AV118" s="73"/>
      <c r="AW118" s="122"/>
      <c r="AX118" s="75"/>
      <c r="AY118" s="97"/>
      <c r="AZ118" s="98"/>
      <c r="BA118" s="98"/>
    </row>
    <row r="119" s="99" customFormat="true" ht="39.95" hidden="false" customHeight="true" outlineLevel="0" collapsed="false">
      <c r="A119" s="59"/>
      <c r="B119" s="60"/>
      <c r="C119" s="87"/>
      <c r="D119" s="87"/>
      <c r="E119" s="87"/>
      <c r="F119" s="138"/>
      <c r="G119" s="89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3"/>
      <c r="AC119" s="143"/>
      <c r="AD119" s="107"/>
      <c r="AE119" s="107"/>
      <c r="AF119" s="143"/>
      <c r="AG119" s="143"/>
      <c r="AH119" s="104"/>
      <c r="AI119" s="104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95"/>
      <c r="AU119" s="96"/>
      <c r="AV119" s="73"/>
      <c r="AW119" s="122"/>
      <c r="AX119" s="75"/>
      <c r="AY119" s="97"/>
      <c r="AZ119" s="98"/>
      <c r="BA119" s="98"/>
    </row>
    <row r="120" s="99" customFormat="true" ht="39.95" hidden="false" customHeight="true" outlineLevel="0" collapsed="false">
      <c r="A120" s="59"/>
      <c r="B120" s="60"/>
      <c r="C120" s="87"/>
      <c r="D120" s="87"/>
      <c r="E120" s="87"/>
      <c r="F120" s="138"/>
      <c r="G120" s="123" t="s">
        <v>37</v>
      </c>
      <c r="H120" s="139" t="s">
        <v>69</v>
      </c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01"/>
      <c r="AC120" s="101"/>
      <c r="AD120" s="107" t="s">
        <v>35</v>
      </c>
      <c r="AE120" s="107"/>
      <c r="AF120" s="101"/>
      <c r="AG120" s="101"/>
      <c r="AH120" s="104" t="s">
        <v>36</v>
      </c>
      <c r="AI120" s="104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95"/>
      <c r="AU120" s="96" t="n">
        <f aca="false">IF(AND(AW120=FALSE(),AX120=FALSE()),1,0)</f>
        <v>1</v>
      </c>
      <c r="AV120" s="96" t="n">
        <f aca="false">IF(AND(AW120=TRUE(),AX120=TRUE()),1,0)</f>
        <v>0</v>
      </c>
      <c r="AW120" s="75" t="b">
        <f aca="false">FALSE()</f>
        <v>0</v>
      </c>
      <c r="AX120" s="75" t="b">
        <f aca="false">FALSE()</f>
        <v>0</v>
      </c>
      <c r="AY120" s="97"/>
      <c r="AZ120" s="77"/>
      <c r="BA120" s="77"/>
    </row>
    <row r="121" s="99" customFormat="true" ht="39.95" hidden="false" customHeight="true" outlineLevel="0" collapsed="false">
      <c r="A121" s="59"/>
      <c r="B121" s="60"/>
      <c r="C121" s="87"/>
      <c r="D121" s="87"/>
      <c r="E121" s="87"/>
      <c r="F121" s="138"/>
      <c r="G121" s="123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01"/>
      <c r="AC121" s="101"/>
      <c r="AD121" s="107"/>
      <c r="AE121" s="107"/>
      <c r="AF121" s="101"/>
      <c r="AG121" s="101"/>
      <c r="AH121" s="104"/>
      <c r="AI121" s="104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95"/>
      <c r="AU121" s="96"/>
      <c r="AV121" s="96"/>
      <c r="AW121" s="75"/>
      <c r="AX121" s="75"/>
      <c r="AY121" s="97"/>
      <c r="AZ121" s="77"/>
      <c r="BA121" s="77"/>
    </row>
    <row r="122" s="99" customFormat="true" ht="39.95" hidden="false" customHeight="true" outlineLevel="0" collapsed="false">
      <c r="A122" s="59"/>
      <c r="B122" s="60"/>
      <c r="C122" s="87"/>
      <c r="D122" s="87"/>
      <c r="E122" s="87"/>
      <c r="F122" s="138"/>
      <c r="G122" s="123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01"/>
      <c r="AC122" s="101"/>
      <c r="AD122" s="107"/>
      <c r="AE122" s="107"/>
      <c r="AF122" s="101"/>
      <c r="AG122" s="101"/>
      <c r="AH122" s="104"/>
      <c r="AI122" s="104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95"/>
      <c r="AU122" s="96"/>
      <c r="AV122" s="96"/>
      <c r="AW122" s="75"/>
      <c r="AX122" s="75"/>
      <c r="AY122" s="97"/>
      <c r="AZ122" s="77"/>
      <c r="BA122" s="77"/>
    </row>
    <row r="123" s="99" customFormat="true" ht="39.95" hidden="false" customHeight="true" outlineLevel="0" collapsed="false">
      <c r="A123" s="59"/>
      <c r="B123" s="60"/>
      <c r="C123" s="87"/>
      <c r="D123" s="87"/>
      <c r="E123" s="87"/>
      <c r="F123" s="138"/>
      <c r="G123" s="123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01"/>
      <c r="AC123" s="101"/>
      <c r="AD123" s="107"/>
      <c r="AE123" s="107"/>
      <c r="AF123" s="101"/>
      <c r="AG123" s="101"/>
      <c r="AH123" s="104"/>
      <c r="AI123" s="104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95"/>
      <c r="AU123" s="96"/>
      <c r="AV123" s="73"/>
      <c r="AW123" s="122" t="n">
        <f aca="false">IF(AW120=TRUE(),5/$AX$134,0)</f>
        <v>0</v>
      </c>
      <c r="AX123" s="75"/>
      <c r="AY123" s="97"/>
      <c r="AZ123" s="77"/>
      <c r="BA123" s="77"/>
    </row>
    <row r="124" s="99" customFormat="true" ht="39.95" hidden="false" customHeight="true" outlineLevel="0" collapsed="false">
      <c r="A124" s="59"/>
      <c r="B124" s="60"/>
      <c r="C124" s="87"/>
      <c r="D124" s="87"/>
      <c r="E124" s="87"/>
      <c r="F124" s="138"/>
      <c r="G124" s="123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01"/>
      <c r="AC124" s="101"/>
      <c r="AD124" s="107"/>
      <c r="AE124" s="107"/>
      <c r="AF124" s="101"/>
      <c r="AG124" s="101"/>
      <c r="AH124" s="104"/>
      <c r="AI124" s="104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95"/>
      <c r="AU124" s="96"/>
      <c r="AV124" s="73"/>
      <c r="AW124" s="122" t="n">
        <f aca="false">IF(AW120=TRUE(),$D$133/$AX$134,0)</f>
        <v>0</v>
      </c>
      <c r="AX124" s="75"/>
      <c r="AY124" s="97"/>
      <c r="AZ124" s="77"/>
      <c r="BA124" s="77"/>
    </row>
    <row r="125" s="99" customFormat="true" ht="39.95" hidden="false" customHeight="true" outlineLevel="0" collapsed="false">
      <c r="A125" s="59"/>
      <c r="B125" s="60"/>
      <c r="C125" s="87"/>
      <c r="D125" s="87"/>
      <c r="E125" s="87"/>
      <c r="F125" s="138"/>
      <c r="G125" s="89" t="s">
        <v>39</v>
      </c>
      <c r="H125" s="128" t="s">
        <v>70</v>
      </c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01"/>
      <c r="AC125" s="101"/>
      <c r="AD125" s="107" t="s">
        <v>35</v>
      </c>
      <c r="AE125" s="107"/>
      <c r="AF125" s="101"/>
      <c r="AG125" s="101"/>
      <c r="AH125" s="104" t="s">
        <v>36</v>
      </c>
      <c r="AI125" s="104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95"/>
      <c r="AU125" s="96" t="n">
        <f aca="false">IF(AND(AW125=FALSE(),AX125=FALSE()),1,0)</f>
        <v>1</v>
      </c>
      <c r="AV125" s="96" t="n">
        <f aca="false">IF(AND(AW125=TRUE(),AX125=TRUE()),1,0)</f>
        <v>0</v>
      </c>
      <c r="AW125" s="75" t="b">
        <f aca="false">FALSE()</f>
        <v>0</v>
      </c>
      <c r="AX125" s="75" t="b">
        <f aca="false">FALSE()</f>
        <v>0</v>
      </c>
      <c r="AY125" s="76"/>
      <c r="AZ125" s="98"/>
      <c r="BA125" s="98"/>
    </row>
    <row r="126" s="99" customFormat="true" ht="39.95" hidden="false" customHeight="true" outlineLevel="0" collapsed="false">
      <c r="A126" s="59"/>
      <c r="B126" s="60"/>
      <c r="C126" s="87"/>
      <c r="D126" s="87"/>
      <c r="E126" s="87"/>
      <c r="F126" s="138"/>
      <c r="G126" s="89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01"/>
      <c r="AC126" s="101"/>
      <c r="AD126" s="107"/>
      <c r="AE126" s="107"/>
      <c r="AF126" s="101"/>
      <c r="AG126" s="101"/>
      <c r="AH126" s="104"/>
      <c r="AI126" s="104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95"/>
      <c r="AU126" s="96"/>
      <c r="AV126" s="74"/>
      <c r="AW126" s="122" t="n">
        <f aca="false">IF(AW125=TRUE(),5/$AX$134,0)</f>
        <v>0</v>
      </c>
      <c r="AX126" s="75"/>
      <c r="AY126" s="76"/>
      <c r="AZ126" s="98"/>
      <c r="BA126" s="98"/>
    </row>
    <row r="127" s="99" customFormat="true" ht="39.95" hidden="false" customHeight="true" outlineLevel="0" collapsed="false">
      <c r="A127" s="59"/>
      <c r="B127" s="60"/>
      <c r="C127" s="87"/>
      <c r="D127" s="87"/>
      <c r="E127" s="87"/>
      <c r="F127" s="138"/>
      <c r="G127" s="89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01"/>
      <c r="AC127" s="101"/>
      <c r="AD127" s="107"/>
      <c r="AE127" s="107"/>
      <c r="AF127" s="101"/>
      <c r="AG127" s="101"/>
      <c r="AH127" s="104"/>
      <c r="AI127" s="104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95"/>
      <c r="AU127" s="96"/>
      <c r="AV127" s="74"/>
      <c r="AW127" s="122"/>
      <c r="AX127" s="75"/>
      <c r="AY127" s="76"/>
      <c r="AZ127" s="98"/>
      <c r="BA127" s="98"/>
    </row>
    <row r="128" s="99" customFormat="true" ht="39.95" hidden="false" customHeight="true" outlineLevel="0" collapsed="false">
      <c r="A128" s="59"/>
      <c r="B128" s="60"/>
      <c r="C128" s="87"/>
      <c r="D128" s="87"/>
      <c r="E128" s="87"/>
      <c r="F128" s="138"/>
      <c r="G128" s="89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01"/>
      <c r="AC128" s="101"/>
      <c r="AD128" s="107"/>
      <c r="AE128" s="107"/>
      <c r="AF128" s="101"/>
      <c r="AG128" s="101"/>
      <c r="AH128" s="104"/>
      <c r="AI128" s="104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95"/>
      <c r="AU128" s="96"/>
      <c r="AV128" s="74"/>
      <c r="AW128" s="122" t="n">
        <f aca="false">IF(AW125=TRUE(),$D$133/$AX$134,0)</f>
        <v>0</v>
      </c>
      <c r="AX128" s="75"/>
      <c r="AY128" s="76"/>
      <c r="AZ128" s="77"/>
      <c r="BA128" s="77"/>
    </row>
    <row r="129" s="99" customFormat="true" ht="39.95" hidden="false" customHeight="true" outlineLevel="0" collapsed="false">
      <c r="A129" s="59"/>
      <c r="B129" s="60"/>
      <c r="C129" s="87"/>
      <c r="D129" s="87"/>
      <c r="E129" s="87"/>
      <c r="F129" s="138"/>
      <c r="G129" s="123" t="s">
        <v>41</v>
      </c>
      <c r="H129" s="139" t="s">
        <v>71</v>
      </c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01"/>
      <c r="AC129" s="101"/>
      <c r="AD129" s="107" t="s">
        <v>35</v>
      </c>
      <c r="AE129" s="107"/>
      <c r="AF129" s="101"/>
      <c r="AG129" s="101"/>
      <c r="AH129" s="104" t="s">
        <v>36</v>
      </c>
      <c r="AI129" s="104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95"/>
      <c r="AU129" s="96" t="n">
        <f aca="false">IF(AND(AW129=FALSE(),AX129=FALSE()),1,0)</f>
        <v>1</v>
      </c>
      <c r="AV129" s="96" t="n">
        <f aca="false">IF(AND(AW129=TRUE(),AX129=TRUE()),1,0)</f>
        <v>0</v>
      </c>
      <c r="AW129" s="75" t="b">
        <f aca="false">FALSE()</f>
        <v>0</v>
      </c>
      <c r="AX129" s="75" t="b">
        <f aca="false">FALSE()</f>
        <v>0</v>
      </c>
      <c r="AY129" s="97"/>
      <c r="AZ129" s="98"/>
      <c r="BA129" s="98"/>
    </row>
    <row r="130" s="99" customFormat="true" ht="39.95" hidden="false" customHeight="true" outlineLevel="0" collapsed="false">
      <c r="A130" s="59"/>
      <c r="B130" s="60"/>
      <c r="C130" s="87"/>
      <c r="D130" s="87"/>
      <c r="E130" s="87"/>
      <c r="F130" s="138"/>
      <c r="G130" s="123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01"/>
      <c r="AC130" s="101"/>
      <c r="AD130" s="107"/>
      <c r="AE130" s="107"/>
      <c r="AF130" s="101"/>
      <c r="AG130" s="101"/>
      <c r="AH130" s="104"/>
      <c r="AI130" s="104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95"/>
      <c r="AU130" s="72"/>
      <c r="AV130" s="73"/>
      <c r="AW130" s="122" t="n">
        <f aca="false">IF(AW129=TRUE(),5/$AX$134,0)</f>
        <v>0</v>
      </c>
      <c r="AX130" s="75"/>
      <c r="AY130" s="97"/>
      <c r="AZ130" s="98"/>
      <c r="BA130" s="98"/>
    </row>
    <row r="131" s="99" customFormat="true" ht="39.95" hidden="false" customHeight="true" outlineLevel="0" collapsed="false">
      <c r="A131" s="59"/>
      <c r="B131" s="60"/>
      <c r="C131" s="87"/>
      <c r="D131" s="87"/>
      <c r="E131" s="87"/>
      <c r="F131" s="138"/>
      <c r="G131" s="123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01"/>
      <c r="AC131" s="101"/>
      <c r="AD131" s="107"/>
      <c r="AE131" s="107"/>
      <c r="AF131" s="101"/>
      <c r="AG131" s="101"/>
      <c r="AH131" s="104"/>
      <c r="AI131" s="104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95"/>
      <c r="AU131" s="72"/>
      <c r="AV131" s="73"/>
      <c r="AW131" s="122"/>
      <c r="AX131" s="75"/>
      <c r="AY131" s="97"/>
      <c r="AZ131" s="98"/>
      <c r="BA131" s="98"/>
    </row>
    <row r="132" s="99" customFormat="true" ht="39.95" hidden="false" customHeight="true" outlineLevel="0" collapsed="false">
      <c r="A132" s="59"/>
      <c r="B132" s="60"/>
      <c r="C132" s="87"/>
      <c r="D132" s="87"/>
      <c r="E132" s="87"/>
      <c r="F132" s="138"/>
      <c r="G132" s="123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01"/>
      <c r="AC132" s="101"/>
      <c r="AD132" s="107"/>
      <c r="AE132" s="107"/>
      <c r="AF132" s="101"/>
      <c r="AG132" s="101"/>
      <c r="AH132" s="104"/>
      <c r="AI132" s="104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95"/>
      <c r="AU132" s="72"/>
      <c r="AV132" s="73"/>
      <c r="AW132" s="122" t="n">
        <f aca="false">IF(AW129=TRUE(),$D$133/$AX$134,0)</f>
        <v>0</v>
      </c>
      <c r="AX132" s="75"/>
      <c r="AY132" s="97"/>
      <c r="AZ132" s="77"/>
      <c r="BA132" s="77"/>
    </row>
    <row r="133" s="99" customFormat="true" ht="20.1" hidden="false" customHeight="true" outlineLevel="0" collapsed="false">
      <c r="A133" s="59"/>
      <c r="B133" s="60"/>
      <c r="C133" s="112" t="s">
        <v>43</v>
      </c>
      <c r="D133" s="113" t="n">
        <v>7</v>
      </c>
      <c r="E133" s="114" t="s">
        <v>44</v>
      </c>
      <c r="F133" s="138"/>
      <c r="G133" s="115"/>
      <c r="H133" s="149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1"/>
      <c r="AB133" s="129" t="s">
        <v>45</v>
      </c>
      <c r="AC133" s="129"/>
      <c r="AD133" s="129"/>
      <c r="AE133" s="129"/>
      <c r="AF133" s="118" t="n">
        <f aca="false">IF(SUM(AV115:AV129)&gt;=1,"ข้อมูลผิด",AV134)</f>
        <v>0</v>
      </c>
      <c r="AG133" s="118"/>
      <c r="AH133" s="118"/>
      <c r="AI133" s="118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37"/>
      <c r="AU133" s="152"/>
      <c r="AV133" s="153" t="n">
        <f aca="false">SUM(AV115:AV129)</f>
        <v>0</v>
      </c>
      <c r="AW133" s="154"/>
      <c r="AX133" s="154"/>
      <c r="AY133" s="155"/>
      <c r="AZ133" s="98"/>
      <c r="BA133" s="77"/>
    </row>
    <row r="134" s="99" customFormat="true" ht="20.1" hidden="false" customHeight="true" outlineLevel="0" collapsed="false">
      <c r="A134" s="59"/>
      <c r="B134" s="60"/>
      <c r="C134" s="112"/>
      <c r="D134" s="113"/>
      <c r="E134" s="114"/>
      <c r="F134" s="138"/>
      <c r="G134" s="115"/>
      <c r="H134" s="156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8"/>
      <c r="AB134" s="129"/>
      <c r="AC134" s="129"/>
      <c r="AD134" s="129"/>
      <c r="AE134" s="129"/>
      <c r="AF134" s="118"/>
      <c r="AG134" s="118"/>
      <c r="AH134" s="118"/>
      <c r="AI134" s="118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59"/>
      <c r="AU134" s="160" t="n">
        <f aca="false">IF(AV133&gt;0,0,AW134/AX134*D133)</f>
        <v>0</v>
      </c>
      <c r="AV134" s="161" t="n">
        <f aca="false">IF(AV133&gt;0,0,AW134/AX134*5)</f>
        <v>0</v>
      </c>
      <c r="AW134" s="154" t="n">
        <f aca="false">(COUNTIF(AW115:AW129,TRUE())-SUM(AV115:AV129))</f>
        <v>0</v>
      </c>
      <c r="AX134" s="154" t="n">
        <f aca="false">COUNT(AV115:AV129)</f>
        <v>4</v>
      </c>
      <c r="AY134" s="162"/>
      <c r="AZ134" s="77"/>
      <c r="BA134" s="77"/>
    </row>
    <row r="135" s="68" customFormat="true" ht="15" hidden="false" customHeight="true" outlineLevel="0" collapsed="false">
      <c r="A135" s="163"/>
      <c r="C135" s="164"/>
      <c r="D135" s="164"/>
      <c r="E135" s="164"/>
      <c r="F135" s="164"/>
      <c r="G135" s="165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AB135" s="166"/>
      <c r="AC135" s="166"/>
      <c r="AD135" s="166"/>
      <c r="AE135" s="166"/>
      <c r="AF135" s="166"/>
      <c r="AG135" s="166"/>
      <c r="AH135" s="166"/>
      <c r="AI135" s="166"/>
      <c r="AT135" s="167"/>
      <c r="AU135" s="161" t="n">
        <f aca="false">AU134+AU114+AU94+AU74+AU54+AU43+AU23</f>
        <v>0</v>
      </c>
      <c r="AV135" s="161" t="n">
        <f aca="false">AV134+AV114+AV94+AV74+AV54+AV43+AV23</f>
        <v>0</v>
      </c>
      <c r="AW135" s="168" t="n">
        <f aca="false">AV135/7</f>
        <v>0</v>
      </c>
      <c r="AX135" s="169"/>
      <c r="AY135" s="167"/>
      <c r="AZ135" s="170"/>
      <c r="BA135" s="170"/>
    </row>
    <row r="136" s="68" customFormat="true" ht="20.1" hidden="false" customHeight="true" outlineLevel="0" collapsed="false">
      <c r="A136" s="163"/>
      <c r="C136" s="164"/>
      <c r="D136" s="164"/>
      <c r="E136" s="164"/>
      <c r="F136" s="164"/>
      <c r="G136" s="165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AB136" s="166"/>
      <c r="AC136" s="166"/>
      <c r="AD136" s="166"/>
      <c r="AE136" s="166"/>
      <c r="AF136" s="166"/>
      <c r="AG136" s="166"/>
      <c r="AH136" s="166"/>
      <c r="AI136" s="166"/>
      <c r="AT136" s="171"/>
      <c r="AU136" s="172"/>
      <c r="AV136" s="173"/>
      <c r="AW136" s="174"/>
      <c r="AX136" s="135"/>
      <c r="AY136" s="175"/>
      <c r="AZ136" s="170"/>
      <c r="BA136" s="170"/>
    </row>
    <row r="137" s="177" customFormat="true" ht="20.1" hidden="true" customHeight="true" outlineLevel="0" collapsed="false">
      <c r="A137" s="176"/>
      <c r="C137" s="178"/>
      <c r="D137" s="178"/>
      <c r="E137" s="178"/>
      <c r="F137" s="178"/>
      <c r="G137" s="179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AB137" s="180"/>
      <c r="AC137" s="180"/>
      <c r="AD137" s="180"/>
      <c r="AE137" s="180"/>
      <c r="AF137" s="180"/>
      <c r="AG137" s="180"/>
      <c r="AH137" s="180"/>
      <c r="AI137" s="180"/>
      <c r="AT137" s="181"/>
      <c r="AU137" s="182"/>
      <c r="AV137" s="183"/>
      <c r="AW137" s="184"/>
      <c r="AX137" s="184"/>
      <c r="AY137" s="185"/>
      <c r="AZ137" s="186"/>
      <c r="BA137" s="186"/>
    </row>
    <row r="138" s="177" customFormat="true" ht="18.75" hidden="true" customHeight="true" outlineLevel="0" collapsed="false">
      <c r="A138" s="176"/>
      <c r="C138" s="178"/>
      <c r="D138" s="178"/>
      <c r="E138" s="178"/>
      <c r="F138" s="187"/>
      <c r="G138" s="188"/>
      <c r="H138" s="187"/>
      <c r="I138" s="187"/>
      <c r="J138" s="187"/>
      <c r="K138" s="187"/>
      <c r="L138" s="187"/>
      <c r="M138" s="187"/>
      <c r="N138" s="187"/>
      <c r="O138" s="178"/>
      <c r="P138" s="178"/>
      <c r="Q138" s="178"/>
      <c r="R138" s="178"/>
      <c r="AB138" s="180"/>
      <c r="AC138" s="180"/>
      <c r="AD138" s="180"/>
      <c r="AE138" s="180"/>
      <c r="AF138" s="180"/>
      <c r="AG138" s="180"/>
      <c r="AH138" s="180"/>
      <c r="AI138" s="180"/>
      <c r="AT138" s="181"/>
      <c r="AU138" s="182"/>
      <c r="AV138" s="183"/>
      <c r="AW138" s="184"/>
      <c r="AX138" s="184"/>
      <c r="AY138" s="185"/>
      <c r="AZ138" s="186"/>
      <c r="BA138" s="186"/>
    </row>
    <row r="139" customFormat="false" ht="18.75" hidden="true" customHeight="false" outlineLevel="0" collapsed="false">
      <c r="AT139" s="181"/>
    </row>
    <row r="140" customFormat="false" ht="18.75" hidden="true" customHeight="false" outlineLevel="0" collapsed="false">
      <c r="AT140" s="181"/>
    </row>
    <row r="141" customFormat="false" ht="18.75" hidden="true" customHeight="false" outlineLevel="0" collapsed="false">
      <c r="AT141" s="181"/>
    </row>
    <row r="142" customFormat="false" ht="18.75" hidden="true" customHeight="false" outlineLevel="0" collapsed="false">
      <c r="AT142" s="181"/>
    </row>
    <row r="143" customFormat="false" ht="18.75" hidden="true" customHeight="false" outlineLevel="0" collapsed="false">
      <c r="AT143" s="181"/>
    </row>
    <row r="144" customFormat="false" ht="18.75" hidden="true" customHeight="false" outlineLevel="0" collapsed="false">
      <c r="AT144" s="181"/>
    </row>
    <row r="145" customFormat="false" ht="18.75" hidden="true" customHeight="false" outlineLevel="0" collapsed="false">
      <c r="AT145" s="181"/>
    </row>
    <row r="146" customFormat="false" ht="18.75" hidden="true" customHeight="false" outlineLevel="0" collapsed="false">
      <c r="AT146" s="181"/>
    </row>
    <row r="147" customFormat="false" ht="18.75" hidden="true" customHeight="false" outlineLevel="0" collapsed="false">
      <c r="AT147" s="181"/>
    </row>
    <row r="148" customFormat="false" ht="18.75" hidden="true" customHeight="false" outlineLevel="0" collapsed="false">
      <c r="AT148" s="181"/>
    </row>
    <row r="149" customFormat="false" ht="18.75" hidden="true" customHeight="false" outlineLevel="0" collapsed="false">
      <c r="AT149" s="181"/>
    </row>
    <row r="150" customFormat="false" ht="18.75" hidden="true" customHeight="false" outlineLevel="0" collapsed="false">
      <c r="AT150" s="181"/>
    </row>
    <row r="151" customFormat="false" ht="18.75" hidden="true" customHeight="false" outlineLevel="0" collapsed="false">
      <c r="AT151" s="181"/>
    </row>
    <row r="152" customFormat="false" ht="18.75" hidden="true" customHeight="false" outlineLevel="0" collapsed="false">
      <c r="AT152" s="181"/>
    </row>
    <row r="153" customFormat="false" ht="18.75" hidden="true" customHeight="false" outlineLevel="0" collapsed="false">
      <c r="AT153" s="181"/>
    </row>
    <row r="154" customFormat="false" ht="18.75" hidden="true" customHeight="false" outlineLevel="0" collapsed="false">
      <c r="AT154" s="181"/>
    </row>
    <row r="155" customFormat="false" ht="18.75" hidden="true" customHeight="false" outlineLevel="0" collapsed="false">
      <c r="AT155" s="181"/>
    </row>
    <row r="156" customFormat="false" ht="18.75" hidden="true" customHeight="false" outlineLevel="0" collapsed="false">
      <c r="AT156" s="181"/>
    </row>
    <row r="157" customFormat="false" ht="18.75" hidden="true" customHeight="false" outlineLevel="0" collapsed="false">
      <c r="AT157" s="181"/>
    </row>
    <row r="158" customFormat="false" ht="18.75" hidden="true" customHeight="false" outlineLevel="0" collapsed="false">
      <c r="AT158" s="181"/>
    </row>
    <row r="159" customFormat="false" ht="18.75" hidden="true" customHeight="false" outlineLevel="0" collapsed="false">
      <c r="AT159" s="181"/>
    </row>
    <row r="160" customFormat="false" ht="18.75" hidden="true" customHeight="false" outlineLevel="0" collapsed="false">
      <c r="AT160" s="181"/>
    </row>
    <row r="161" customFormat="false" ht="18.75" hidden="true" customHeight="false" outlineLevel="0" collapsed="false">
      <c r="AT161" s="181"/>
    </row>
    <row r="162" customFormat="false" ht="18.75" hidden="true" customHeight="false" outlineLevel="0" collapsed="false">
      <c r="AT162" s="181"/>
    </row>
    <row r="163" customFormat="false" ht="18.75" hidden="true" customHeight="false" outlineLevel="0" collapsed="false">
      <c r="AT163" s="181"/>
    </row>
    <row r="164" customFormat="false" ht="18.75" hidden="true" customHeight="false" outlineLevel="0" collapsed="false">
      <c r="AT164" s="181"/>
    </row>
    <row r="165" customFormat="false" ht="18.75" hidden="true" customHeight="false" outlineLevel="0" collapsed="false">
      <c r="AT165" s="181"/>
    </row>
    <row r="166" customFormat="false" ht="18.75" hidden="true" customHeight="false" outlineLevel="0" collapsed="false">
      <c r="AT166" s="181"/>
    </row>
    <row r="167" customFormat="false" ht="18.75" hidden="true" customHeight="false" outlineLevel="0" collapsed="false">
      <c r="AT167" s="181"/>
    </row>
    <row r="168" customFormat="false" ht="18.75" hidden="true" customHeight="false" outlineLevel="0" collapsed="false">
      <c r="AT168" s="181"/>
    </row>
    <row r="169" customFormat="false" ht="18.75" hidden="true" customHeight="false" outlineLevel="0" collapsed="false">
      <c r="AT169" s="181"/>
    </row>
    <row r="170" customFormat="false" ht="18.75" hidden="true" customHeight="false" outlineLevel="0" collapsed="false">
      <c r="AT170" s="181"/>
    </row>
    <row r="171" customFormat="false" ht="18.75" hidden="true" customHeight="false" outlineLevel="0" collapsed="false">
      <c r="AT171" s="181"/>
    </row>
    <row r="172" customFormat="false" ht="18.75" hidden="true" customHeight="false" outlineLevel="0" collapsed="false">
      <c r="AT172" s="181"/>
    </row>
    <row r="173" customFormat="false" ht="18.75" hidden="true" customHeight="false" outlineLevel="0" collapsed="false">
      <c r="AT173" s="181"/>
    </row>
    <row r="174" customFormat="false" ht="18.75" hidden="true" customHeight="false" outlineLevel="0" collapsed="false">
      <c r="AT174" s="181"/>
    </row>
    <row r="175" customFormat="false" ht="18.75" hidden="true" customHeight="false" outlineLevel="0" collapsed="false">
      <c r="AT175" s="181"/>
    </row>
    <row r="176" customFormat="false" ht="18.75" hidden="true" customHeight="false" outlineLevel="0" collapsed="false">
      <c r="AT176" s="181"/>
    </row>
    <row r="177" customFormat="false" ht="18.75" hidden="true" customHeight="false" outlineLevel="0" collapsed="false">
      <c r="AT177" s="181"/>
    </row>
    <row r="178" customFormat="false" ht="18.75" hidden="true" customHeight="false" outlineLevel="0" collapsed="false">
      <c r="AT178" s="181"/>
    </row>
    <row r="179" customFormat="false" ht="18.75" hidden="true" customHeight="false" outlineLevel="0" collapsed="false">
      <c r="AT179" s="181"/>
    </row>
    <row r="180" customFormat="false" ht="18.75" hidden="true" customHeight="false" outlineLevel="0" collapsed="false">
      <c r="AT180" s="181"/>
    </row>
    <row r="181" customFormat="false" ht="18.75" hidden="true" customHeight="false" outlineLevel="0" collapsed="false">
      <c r="AT181" s="181"/>
    </row>
    <row r="182" customFormat="false" ht="18.75" hidden="true" customHeight="false" outlineLevel="0" collapsed="false">
      <c r="AT182" s="181"/>
    </row>
    <row r="183" customFormat="false" ht="18.75" hidden="true" customHeight="false" outlineLevel="0" collapsed="false">
      <c r="AT183" s="181"/>
    </row>
    <row r="184" customFormat="false" ht="18.75" hidden="true" customHeight="false" outlineLevel="0" collapsed="false">
      <c r="AT184" s="181"/>
    </row>
    <row r="185" customFormat="false" ht="18.75" hidden="true" customHeight="false" outlineLevel="0" collapsed="false">
      <c r="AT185" s="181"/>
    </row>
    <row r="186" customFormat="false" ht="18.75" hidden="true" customHeight="false" outlineLevel="0" collapsed="false">
      <c r="AT186" s="181"/>
    </row>
    <row r="187" customFormat="false" ht="18.75" hidden="true" customHeight="false" outlineLevel="0" collapsed="false">
      <c r="AT187" s="181"/>
    </row>
    <row r="188" customFormat="false" ht="18.75" hidden="true" customHeight="false" outlineLevel="0" collapsed="false">
      <c r="AT188" s="181"/>
    </row>
    <row r="189" customFormat="false" ht="18.75" hidden="true" customHeight="false" outlineLevel="0" collapsed="false">
      <c r="AT189" s="181"/>
    </row>
    <row r="190" customFormat="false" ht="18.75" hidden="true" customHeight="false" outlineLevel="0" collapsed="false">
      <c r="AT190" s="181"/>
    </row>
    <row r="191" customFormat="false" ht="18.75" hidden="true" customHeight="false" outlineLevel="0" collapsed="false">
      <c r="AT191" s="181"/>
    </row>
    <row r="192" customFormat="false" ht="18.75" hidden="true" customHeight="false" outlineLevel="0" collapsed="false">
      <c r="AT192" s="181"/>
    </row>
    <row r="193" customFormat="false" ht="18.75" hidden="true" customHeight="false" outlineLevel="0" collapsed="false">
      <c r="AT193" s="181"/>
    </row>
    <row r="194" customFormat="false" ht="18.75" hidden="true" customHeight="false" outlineLevel="0" collapsed="false">
      <c r="AT194" s="181"/>
    </row>
    <row r="195" customFormat="false" ht="18.75" hidden="true" customHeight="false" outlineLevel="0" collapsed="false">
      <c r="AT195" s="181"/>
    </row>
    <row r="196" customFormat="false" ht="18.75" hidden="true" customHeight="false" outlineLevel="0" collapsed="false">
      <c r="AT196" s="181"/>
    </row>
    <row r="197" customFormat="false" ht="18.75" hidden="true" customHeight="false" outlineLevel="0" collapsed="false">
      <c r="AT197" s="181"/>
    </row>
    <row r="198" customFormat="false" ht="18.75" hidden="true" customHeight="false" outlineLevel="0" collapsed="false">
      <c r="AT198" s="181"/>
    </row>
    <row r="199" customFormat="false" ht="18.75" hidden="true" customHeight="false" outlineLevel="0" collapsed="false">
      <c r="AT199" s="181"/>
    </row>
    <row r="200" customFormat="false" ht="18.75" hidden="true" customHeight="false" outlineLevel="0" collapsed="false">
      <c r="AT200" s="181"/>
    </row>
    <row r="201" customFormat="false" ht="18.75" hidden="true" customHeight="false" outlineLevel="0" collapsed="false">
      <c r="AT201" s="181"/>
    </row>
    <row r="202" customFormat="false" ht="18.75" hidden="true" customHeight="false" outlineLevel="0" collapsed="false">
      <c r="AT202" s="181"/>
    </row>
    <row r="203" customFormat="false" ht="18.75" hidden="true" customHeight="false" outlineLevel="0" collapsed="false">
      <c r="AT203" s="181"/>
    </row>
    <row r="204" customFormat="false" ht="18.75" hidden="true" customHeight="false" outlineLevel="0" collapsed="false">
      <c r="AT204" s="181"/>
    </row>
    <row r="205" customFormat="false" ht="18.75" hidden="true" customHeight="false" outlineLevel="0" collapsed="false">
      <c r="AT205" s="181"/>
    </row>
    <row r="206" customFormat="false" ht="18.75" hidden="true" customHeight="false" outlineLevel="0" collapsed="false">
      <c r="AT206" s="181"/>
    </row>
    <row r="207" customFormat="false" ht="18.75" hidden="true" customHeight="false" outlineLevel="0" collapsed="false">
      <c r="AT207" s="181"/>
    </row>
    <row r="208" customFormat="false" ht="18.75" hidden="true" customHeight="false" outlineLevel="0" collapsed="false">
      <c r="AT208" s="181"/>
    </row>
    <row r="209" customFormat="false" ht="18.75" hidden="true" customHeight="false" outlineLevel="0" collapsed="false">
      <c r="AT209" s="181"/>
    </row>
    <row r="210" customFormat="false" ht="18.75" hidden="true" customHeight="false" outlineLevel="0" collapsed="false">
      <c r="AT210" s="181"/>
    </row>
    <row r="211" customFormat="false" ht="18.75" hidden="true" customHeight="false" outlineLevel="0" collapsed="false">
      <c r="AT211" s="181"/>
    </row>
    <row r="212" customFormat="false" ht="18.75" hidden="true" customHeight="false" outlineLevel="0" collapsed="false">
      <c r="AT212" s="181"/>
    </row>
    <row r="213" customFormat="false" ht="18.75" hidden="true" customHeight="false" outlineLevel="0" collapsed="false">
      <c r="AT213" s="181"/>
    </row>
    <row r="214" customFormat="false" ht="18.75" hidden="true" customHeight="false" outlineLevel="0" collapsed="false">
      <c r="AT214" s="181"/>
    </row>
    <row r="215" customFormat="false" ht="18.75" hidden="true" customHeight="false" outlineLevel="0" collapsed="false">
      <c r="AT215" s="181"/>
    </row>
    <row r="216" customFormat="false" ht="18.75" hidden="true" customHeight="false" outlineLevel="0" collapsed="false">
      <c r="AT216" s="181"/>
    </row>
    <row r="217" customFormat="false" ht="18.75" hidden="true" customHeight="false" outlineLevel="0" collapsed="false">
      <c r="AT217" s="181"/>
    </row>
    <row r="218" customFormat="false" ht="18.75" hidden="true" customHeight="false" outlineLevel="0" collapsed="false">
      <c r="AT218" s="181"/>
    </row>
    <row r="219" customFormat="false" ht="18.75" hidden="true" customHeight="false" outlineLevel="0" collapsed="false">
      <c r="AT219" s="181"/>
    </row>
    <row r="220" customFormat="false" ht="18.75" hidden="true" customHeight="false" outlineLevel="0" collapsed="false">
      <c r="AT220" s="181"/>
    </row>
    <row r="221" customFormat="false" ht="18.75" hidden="true" customHeight="false" outlineLevel="0" collapsed="false">
      <c r="AT221" s="181"/>
    </row>
    <row r="222" customFormat="false" ht="18.75" hidden="true" customHeight="false" outlineLevel="0" collapsed="false">
      <c r="AT222" s="181"/>
    </row>
    <row r="223" customFormat="false" ht="18.75" hidden="true" customHeight="false" outlineLevel="0" collapsed="false">
      <c r="AT223" s="181"/>
    </row>
    <row r="224" customFormat="false" ht="18.75" hidden="true" customHeight="false" outlineLevel="0" collapsed="false">
      <c r="AT224" s="181"/>
    </row>
    <row r="225" customFormat="false" ht="18.75" hidden="true" customHeight="false" outlineLevel="0" collapsed="false">
      <c r="AT225" s="181"/>
    </row>
    <row r="226" customFormat="false" ht="18.75" hidden="true" customHeight="false" outlineLevel="0" collapsed="false">
      <c r="AT226" s="181"/>
    </row>
    <row r="227" customFormat="false" ht="18.75" hidden="true" customHeight="false" outlineLevel="0" collapsed="false">
      <c r="AT227" s="181"/>
    </row>
    <row r="228" customFormat="false" ht="18.75" hidden="true" customHeight="false" outlineLevel="0" collapsed="false">
      <c r="AT228" s="181"/>
    </row>
    <row r="229" customFormat="false" ht="18.75" hidden="true" customHeight="false" outlineLevel="0" collapsed="false">
      <c r="AT229" s="181"/>
    </row>
    <row r="230" customFormat="false" ht="18.75" hidden="true" customHeight="false" outlineLevel="0" collapsed="false">
      <c r="AT230" s="181"/>
    </row>
    <row r="231" customFormat="false" ht="18.75" hidden="true" customHeight="false" outlineLevel="0" collapsed="false">
      <c r="AT231" s="181"/>
    </row>
    <row r="232" customFormat="false" ht="18.75" hidden="true" customHeight="false" outlineLevel="0" collapsed="false">
      <c r="AT232" s="181"/>
    </row>
    <row r="233" customFormat="false" ht="18.75" hidden="true" customHeight="false" outlineLevel="0" collapsed="false">
      <c r="AT233" s="181"/>
    </row>
    <row r="234" customFormat="false" ht="18.75" hidden="true" customHeight="false" outlineLevel="0" collapsed="false">
      <c r="AT234" s="181"/>
    </row>
    <row r="235" customFormat="false" ht="18.75" hidden="true" customHeight="false" outlineLevel="0" collapsed="false">
      <c r="AT235" s="181"/>
    </row>
    <row r="236" customFormat="false" ht="18.75" hidden="true" customHeight="false" outlineLevel="0" collapsed="false">
      <c r="AT236" s="181"/>
    </row>
    <row r="237" customFormat="false" ht="18.75" hidden="true" customHeight="false" outlineLevel="0" collapsed="false">
      <c r="AT237" s="181"/>
    </row>
    <row r="238" customFormat="false" ht="18.75" hidden="true" customHeight="false" outlineLevel="0" collapsed="false">
      <c r="AT238" s="181"/>
    </row>
    <row r="239" customFormat="false" ht="18.75" hidden="true" customHeight="false" outlineLevel="0" collapsed="false">
      <c r="AT239" s="181"/>
    </row>
    <row r="240" customFormat="false" ht="18.75" hidden="true" customHeight="false" outlineLevel="0" collapsed="false">
      <c r="AT240" s="181"/>
    </row>
    <row r="241" customFormat="false" ht="18.75" hidden="true" customHeight="false" outlineLevel="0" collapsed="false">
      <c r="AT241" s="181"/>
    </row>
    <row r="242" customFormat="false" ht="18.75" hidden="true" customHeight="false" outlineLevel="0" collapsed="false">
      <c r="AT242" s="181"/>
    </row>
    <row r="243" customFormat="false" ht="18.75" hidden="true" customHeight="false" outlineLevel="0" collapsed="false">
      <c r="AT243" s="181"/>
    </row>
    <row r="244" customFormat="false" ht="18.75" hidden="true" customHeight="false" outlineLevel="0" collapsed="false">
      <c r="AT244" s="181"/>
    </row>
    <row r="245" customFormat="false" ht="18.75" hidden="true" customHeight="false" outlineLevel="0" collapsed="false">
      <c r="AT245" s="181"/>
    </row>
    <row r="246" customFormat="false" ht="18.75" hidden="true" customHeight="false" outlineLevel="0" collapsed="false">
      <c r="AT246" s="181"/>
    </row>
    <row r="247" customFormat="false" ht="18.75" hidden="true" customHeight="false" outlineLevel="0" collapsed="false">
      <c r="AT247" s="181"/>
    </row>
    <row r="248" customFormat="false" ht="18.75" hidden="true" customHeight="false" outlineLevel="0" collapsed="false">
      <c r="AT248" s="181"/>
    </row>
    <row r="249" customFormat="false" ht="18.75" hidden="true" customHeight="false" outlineLevel="0" collapsed="false">
      <c r="AT249" s="181"/>
    </row>
    <row r="250" customFormat="false" ht="18.75" hidden="true" customHeight="false" outlineLevel="0" collapsed="false">
      <c r="AT250" s="181"/>
    </row>
    <row r="251" customFormat="false" ht="18.75" hidden="true" customHeight="false" outlineLevel="0" collapsed="false">
      <c r="AT251" s="181"/>
    </row>
    <row r="252" customFormat="false" ht="18.75" hidden="true" customHeight="false" outlineLevel="0" collapsed="false">
      <c r="AT252" s="181"/>
    </row>
    <row r="253" customFormat="false" ht="18.75" hidden="true" customHeight="false" outlineLevel="0" collapsed="false">
      <c r="AT253" s="181"/>
    </row>
    <row r="254" customFormat="false" ht="18.75" hidden="true" customHeight="false" outlineLevel="0" collapsed="false">
      <c r="AT254" s="181"/>
    </row>
    <row r="255" customFormat="false" ht="18.75" hidden="true" customHeight="false" outlineLevel="0" collapsed="false">
      <c r="AT255" s="181"/>
    </row>
    <row r="256" customFormat="false" ht="18.75" hidden="true" customHeight="false" outlineLevel="0" collapsed="false">
      <c r="AT256" s="181"/>
    </row>
    <row r="257" customFormat="false" ht="18.75" hidden="true" customHeight="false" outlineLevel="0" collapsed="false">
      <c r="AT257" s="181"/>
    </row>
    <row r="258" customFormat="false" ht="18.75" hidden="true" customHeight="false" outlineLevel="0" collapsed="false">
      <c r="AT258" s="181"/>
    </row>
    <row r="259" customFormat="false" ht="18.75" hidden="true" customHeight="false" outlineLevel="0" collapsed="false">
      <c r="AT259" s="181"/>
    </row>
    <row r="260" customFormat="false" ht="18.75" hidden="true" customHeight="false" outlineLevel="0" collapsed="false">
      <c r="AT260" s="181"/>
    </row>
    <row r="261" customFormat="false" ht="18.75" hidden="true" customHeight="false" outlineLevel="0" collapsed="false">
      <c r="AT261" s="181"/>
    </row>
    <row r="262" customFormat="false" ht="18.75" hidden="true" customHeight="false" outlineLevel="0" collapsed="false">
      <c r="AT262" s="181"/>
    </row>
    <row r="263" customFormat="false" ht="18.75" hidden="true" customHeight="false" outlineLevel="0" collapsed="false">
      <c r="AT263" s="181"/>
    </row>
    <row r="264" customFormat="false" ht="18.75" hidden="true" customHeight="false" outlineLevel="0" collapsed="false">
      <c r="AT264" s="181"/>
    </row>
    <row r="265" customFormat="false" ht="18.75" hidden="true" customHeight="false" outlineLevel="0" collapsed="false">
      <c r="AT265" s="181"/>
    </row>
    <row r="266" customFormat="false" ht="18.75" hidden="true" customHeight="false" outlineLevel="0" collapsed="false">
      <c r="AT266" s="181"/>
    </row>
    <row r="267" customFormat="false" ht="18.75" hidden="true" customHeight="false" outlineLevel="0" collapsed="false">
      <c r="AT267" s="181"/>
    </row>
    <row r="268" customFormat="false" ht="18.75" hidden="true" customHeight="false" outlineLevel="0" collapsed="false">
      <c r="AT268" s="181"/>
    </row>
    <row r="269" customFormat="false" ht="18.75" hidden="true" customHeight="false" outlineLevel="0" collapsed="false">
      <c r="AT269" s="181"/>
    </row>
    <row r="270" customFormat="false" ht="18.75" hidden="true" customHeight="false" outlineLevel="0" collapsed="false">
      <c r="AT270" s="181"/>
    </row>
    <row r="271" customFormat="false" ht="18.75" hidden="true" customHeight="false" outlineLevel="0" collapsed="false">
      <c r="AT271" s="181"/>
    </row>
    <row r="272" customFormat="false" ht="18.75" hidden="true" customHeight="false" outlineLevel="0" collapsed="false">
      <c r="AT272" s="181"/>
    </row>
    <row r="273" customFormat="false" ht="18.75" hidden="true" customHeight="false" outlineLevel="0" collapsed="false">
      <c r="AT273" s="181"/>
    </row>
    <row r="274" customFormat="false" ht="18.75" hidden="true" customHeight="false" outlineLevel="0" collapsed="false">
      <c r="AT274" s="181"/>
    </row>
    <row r="275" customFormat="false" ht="18.75" hidden="true" customHeight="false" outlineLevel="0" collapsed="false">
      <c r="AT275" s="181"/>
    </row>
    <row r="276" customFormat="false" ht="18.75" hidden="true" customHeight="false" outlineLevel="0" collapsed="false">
      <c r="AT276" s="181"/>
    </row>
    <row r="277" customFormat="false" ht="18.75" hidden="true" customHeight="false" outlineLevel="0" collapsed="false">
      <c r="AT277" s="181"/>
    </row>
    <row r="278" customFormat="false" ht="18.75" hidden="true" customHeight="false" outlineLevel="0" collapsed="false">
      <c r="AT278" s="181"/>
    </row>
    <row r="279" customFormat="false" ht="18.75" hidden="true" customHeight="false" outlineLevel="0" collapsed="false">
      <c r="AT279" s="181"/>
    </row>
    <row r="280" customFormat="false" ht="18.75" hidden="true" customHeight="false" outlineLevel="0" collapsed="false">
      <c r="AT280" s="181"/>
    </row>
    <row r="281" customFormat="false" ht="18.75" hidden="true" customHeight="false" outlineLevel="0" collapsed="false">
      <c r="AT281" s="181"/>
    </row>
    <row r="282" customFormat="false" ht="18.75" hidden="true" customHeight="false" outlineLevel="0" collapsed="false">
      <c r="AT282" s="181"/>
    </row>
    <row r="283" customFormat="false" ht="18.75" hidden="true" customHeight="false" outlineLevel="0" collapsed="false">
      <c r="AT283" s="181"/>
    </row>
    <row r="284" customFormat="false" ht="18.75" hidden="true" customHeight="false" outlineLevel="0" collapsed="false">
      <c r="AT284" s="181"/>
    </row>
    <row r="285" customFormat="false" ht="18.75" hidden="true" customHeight="false" outlineLevel="0" collapsed="false">
      <c r="AT285" s="181"/>
    </row>
    <row r="286" customFormat="false" ht="18.75" hidden="true" customHeight="false" outlineLevel="0" collapsed="false">
      <c r="AT286" s="181"/>
    </row>
    <row r="287" customFormat="false" ht="18.75" hidden="true" customHeight="false" outlineLevel="0" collapsed="false">
      <c r="AT287" s="181"/>
    </row>
    <row r="288" customFormat="false" ht="18.75" hidden="true" customHeight="false" outlineLevel="0" collapsed="false">
      <c r="AT288" s="181"/>
    </row>
    <row r="289" customFormat="false" ht="18.75" hidden="true" customHeight="false" outlineLevel="0" collapsed="false">
      <c r="AT289" s="181"/>
    </row>
    <row r="290" customFormat="false" ht="18.75" hidden="true" customHeight="false" outlineLevel="0" collapsed="false">
      <c r="AT290" s="181"/>
    </row>
    <row r="291" customFormat="false" ht="18.75" hidden="true" customHeight="false" outlineLevel="0" collapsed="false">
      <c r="AT291" s="181"/>
    </row>
    <row r="292" customFormat="false" ht="18.75" hidden="true" customHeight="false" outlineLevel="0" collapsed="false">
      <c r="AT292" s="181"/>
    </row>
    <row r="293" customFormat="false" ht="18.75" hidden="true" customHeight="false" outlineLevel="0" collapsed="false">
      <c r="AT293" s="181"/>
    </row>
    <row r="294" customFormat="false" ht="18.75" hidden="true" customHeight="false" outlineLevel="0" collapsed="false">
      <c r="AT294" s="181"/>
    </row>
    <row r="295" customFormat="false" ht="18.75" hidden="true" customHeight="false" outlineLevel="0" collapsed="false">
      <c r="AT295" s="181"/>
    </row>
    <row r="296" customFormat="false" ht="18.75" hidden="true" customHeight="false" outlineLevel="0" collapsed="false">
      <c r="AT296" s="181"/>
    </row>
    <row r="297" customFormat="false" ht="18.75" hidden="true" customHeight="false" outlineLevel="0" collapsed="false">
      <c r="AT297" s="181"/>
    </row>
    <row r="298" customFormat="false" ht="18.75" hidden="true" customHeight="false" outlineLevel="0" collapsed="false">
      <c r="AT298" s="181"/>
    </row>
    <row r="299" customFormat="false" ht="18.75" hidden="true" customHeight="false" outlineLevel="0" collapsed="false">
      <c r="AT299" s="181"/>
    </row>
    <row r="300" customFormat="false" ht="18.75" hidden="true" customHeight="false" outlineLevel="0" collapsed="false">
      <c r="AT300" s="181"/>
    </row>
    <row r="301" customFormat="false" ht="18.75" hidden="true" customHeight="false" outlineLevel="0" collapsed="false">
      <c r="AT301" s="181"/>
    </row>
    <row r="302" customFormat="false" ht="18.75" hidden="true" customHeight="false" outlineLevel="0" collapsed="false">
      <c r="AT302" s="181"/>
    </row>
    <row r="303" customFormat="false" ht="18.75" hidden="true" customHeight="false" outlineLevel="0" collapsed="false">
      <c r="AT303" s="181"/>
    </row>
    <row r="304" customFormat="false" ht="18.75" hidden="true" customHeight="false" outlineLevel="0" collapsed="false">
      <c r="AT304" s="181"/>
    </row>
    <row r="305" customFormat="false" ht="18.75" hidden="true" customHeight="false" outlineLevel="0" collapsed="false">
      <c r="AT305" s="181"/>
    </row>
    <row r="306" customFormat="false" ht="18.75" hidden="true" customHeight="false" outlineLevel="0" collapsed="false">
      <c r="AT306" s="181"/>
    </row>
    <row r="307" customFormat="false" ht="18.75" hidden="true" customHeight="false" outlineLevel="0" collapsed="false">
      <c r="AT307" s="181"/>
    </row>
    <row r="308" customFormat="false" ht="18.75" hidden="true" customHeight="false" outlineLevel="0" collapsed="false">
      <c r="AT308" s="181"/>
    </row>
    <row r="309" customFormat="false" ht="18.75" hidden="true" customHeight="false" outlineLevel="0" collapsed="false">
      <c r="AT309" s="181"/>
    </row>
    <row r="310" customFormat="false" ht="18.75" hidden="true" customHeight="false" outlineLevel="0" collapsed="false">
      <c r="AT310" s="181"/>
    </row>
    <row r="311" customFormat="false" ht="18.75" hidden="true" customHeight="false" outlineLevel="0" collapsed="false">
      <c r="AT311" s="181"/>
    </row>
    <row r="312" customFormat="false" ht="18.75" hidden="true" customHeight="false" outlineLevel="0" collapsed="false">
      <c r="AT312" s="181"/>
    </row>
    <row r="313" customFormat="false" ht="18.75" hidden="true" customHeight="false" outlineLevel="0" collapsed="false">
      <c r="AT313" s="181"/>
    </row>
    <row r="314" customFormat="false" ht="18.75" hidden="true" customHeight="false" outlineLevel="0" collapsed="false">
      <c r="AT314" s="181"/>
    </row>
    <row r="315" customFormat="false" ht="18.75" hidden="true" customHeight="false" outlineLevel="0" collapsed="false">
      <c r="AT315" s="181"/>
    </row>
    <row r="316" customFormat="false" ht="18.75" hidden="true" customHeight="false" outlineLevel="0" collapsed="false">
      <c r="AT316" s="181"/>
    </row>
    <row r="317" customFormat="false" ht="18.75" hidden="true" customHeight="false" outlineLevel="0" collapsed="false">
      <c r="AT317" s="181"/>
    </row>
    <row r="318" customFormat="false" ht="18.75" hidden="true" customHeight="false" outlineLevel="0" collapsed="false">
      <c r="AT318" s="181"/>
    </row>
    <row r="319" customFormat="false" ht="18.75" hidden="true" customHeight="false" outlineLevel="0" collapsed="false">
      <c r="AT319" s="181"/>
    </row>
    <row r="320" customFormat="false" ht="18.75" hidden="true" customHeight="false" outlineLevel="0" collapsed="false">
      <c r="AT320" s="181"/>
    </row>
    <row r="321" customFormat="false" ht="18.75" hidden="true" customHeight="false" outlineLevel="0" collapsed="false">
      <c r="AT321" s="181"/>
    </row>
    <row r="322" customFormat="false" ht="18.75" hidden="true" customHeight="false" outlineLevel="0" collapsed="false">
      <c r="AT322" s="181"/>
    </row>
    <row r="323" customFormat="false" ht="18.75" hidden="true" customHeight="false" outlineLevel="0" collapsed="false">
      <c r="AT323" s="181"/>
    </row>
    <row r="324" customFormat="false" ht="18.75" hidden="true" customHeight="false" outlineLevel="0" collapsed="false">
      <c r="AT324" s="181"/>
    </row>
    <row r="325" customFormat="false" ht="18.75" hidden="true" customHeight="false" outlineLevel="0" collapsed="false">
      <c r="AT325" s="181"/>
    </row>
    <row r="326" customFormat="false" ht="18.75" hidden="true" customHeight="false" outlineLevel="0" collapsed="false">
      <c r="AT326" s="181"/>
    </row>
    <row r="327" customFormat="false" ht="18.75" hidden="true" customHeight="false" outlineLevel="0" collapsed="false">
      <c r="AT327" s="181"/>
    </row>
    <row r="328" customFormat="false" ht="18.75" hidden="true" customHeight="false" outlineLevel="0" collapsed="false">
      <c r="AT328" s="181"/>
    </row>
    <row r="329" customFormat="false" ht="18.75" hidden="true" customHeight="false" outlineLevel="0" collapsed="false">
      <c r="AT329" s="181"/>
    </row>
    <row r="330" customFormat="false" ht="18.75" hidden="true" customHeight="false" outlineLevel="0" collapsed="false">
      <c r="AT330" s="181"/>
    </row>
    <row r="331" customFormat="false" ht="18.75" hidden="true" customHeight="false" outlineLevel="0" collapsed="false">
      <c r="AT331" s="181"/>
    </row>
    <row r="332" customFormat="false" ht="18.75" hidden="true" customHeight="false" outlineLevel="0" collapsed="false">
      <c r="AT332" s="181"/>
    </row>
    <row r="333" customFormat="false" ht="18.75" hidden="true" customHeight="false" outlineLevel="0" collapsed="false">
      <c r="AT333" s="181"/>
    </row>
    <row r="334" customFormat="false" ht="18.75" hidden="true" customHeight="false" outlineLevel="0" collapsed="false">
      <c r="AT334" s="181"/>
    </row>
    <row r="335" customFormat="false" ht="18.75" hidden="true" customHeight="false" outlineLevel="0" collapsed="false">
      <c r="AT335" s="181"/>
    </row>
    <row r="336" customFormat="false" ht="18.75" hidden="true" customHeight="false" outlineLevel="0" collapsed="false">
      <c r="AT336" s="181"/>
    </row>
    <row r="337" customFormat="false" ht="18.75" hidden="true" customHeight="false" outlineLevel="0" collapsed="false">
      <c r="AT337" s="181"/>
    </row>
    <row r="338" customFormat="false" ht="18.75" hidden="true" customHeight="false" outlineLevel="0" collapsed="false">
      <c r="AT338" s="181"/>
    </row>
    <row r="339" customFormat="false" ht="18.75" hidden="true" customHeight="false" outlineLevel="0" collapsed="false">
      <c r="AT339" s="181"/>
    </row>
    <row r="340" customFormat="false" ht="18.75" hidden="true" customHeight="false" outlineLevel="0" collapsed="false">
      <c r="AT340" s="181"/>
    </row>
    <row r="341" customFormat="false" ht="18.75" hidden="true" customHeight="false" outlineLevel="0" collapsed="false">
      <c r="AT341" s="181"/>
    </row>
    <row r="342" customFormat="false" ht="18.75" hidden="true" customHeight="false" outlineLevel="0" collapsed="false">
      <c r="AT342" s="181"/>
    </row>
    <row r="343" customFormat="false" ht="18.75" hidden="true" customHeight="false" outlineLevel="0" collapsed="false">
      <c r="AT343" s="181"/>
    </row>
    <row r="344" customFormat="false" ht="18.75" hidden="true" customHeight="false" outlineLevel="0" collapsed="false">
      <c r="AT344" s="181"/>
    </row>
    <row r="345" customFormat="false" ht="18.75" hidden="true" customHeight="false" outlineLevel="0" collapsed="false">
      <c r="AT345" s="181"/>
    </row>
    <row r="346" customFormat="false" ht="18.75" hidden="true" customHeight="false" outlineLevel="0" collapsed="false">
      <c r="AT346" s="181"/>
    </row>
    <row r="347" customFormat="false" ht="18.75" hidden="true" customHeight="false" outlineLevel="0" collapsed="false">
      <c r="AT347" s="181"/>
    </row>
    <row r="348" customFormat="false" ht="18.75" hidden="true" customHeight="false" outlineLevel="0" collapsed="false">
      <c r="AT348" s="181"/>
    </row>
    <row r="349" customFormat="false" ht="18.75" hidden="true" customHeight="false" outlineLevel="0" collapsed="false">
      <c r="AT349" s="181"/>
    </row>
    <row r="350" customFormat="false" ht="18.75" hidden="true" customHeight="false" outlineLevel="0" collapsed="false">
      <c r="AT350" s="181"/>
    </row>
    <row r="351" customFormat="false" ht="18.75" hidden="true" customHeight="false" outlineLevel="0" collapsed="false">
      <c r="AT351" s="181"/>
    </row>
    <row r="352" customFormat="false" ht="18.75" hidden="true" customHeight="false" outlineLevel="0" collapsed="false">
      <c r="AT352" s="181"/>
    </row>
    <row r="353" customFormat="false" ht="18.75" hidden="true" customHeight="false" outlineLevel="0" collapsed="false">
      <c r="AT353" s="181"/>
    </row>
    <row r="354" customFormat="false" ht="18.75" hidden="true" customHeight="false" outlineLevel="0" collapsed="false">
      <c r="AT354" s="181"/>
    </row>
    <row r="355" customFormat="false" ht="18.75" hidden="true" customHeight="false" outlineLevel="0" collapsed="false">
      <c r="AT355" s="181"/>
    </row>
    <row r="356" customFormat="false" ht="18.75" hidden="true" customHeight="false" outlineLevel="0" collapsed="false">
      <c r="AT356" s="181"/>
    </row>
    <row r="357" customFormat="false" ht="18.75" hidden="true" customHeight="false" outlineLevel="0" collapsed="false">
      <c r="AT357" s="181"/>
    </row>
    <row r="358" customFormat="false" ht="18.75" hidden="true" customHeight="false" outlineLevel="0" collapsed="false">
      <c r="AT358" s="181"/>
    </row>
    <row r="359" customFormat="false" ht="18.75" hidden="true" customHeight="false" outlineLevel="0" collapsed="false">
      <c r="AT359" s="181"/>
    </row>
    <row r="360" customFormat="false" ht="18.75" hidden="true" customHeight="false" outlineLevel="0" collapsed="false">
      <c r="AT360" s="181"/>
    </row>
    <row r="361" customFormat="false" ht="18.75" hidden="true" customHeight="false" outlineLevel="0" collapsed="false">
      <c r="AT361" s="181"/>
    </row>
    <row r="362" customFormat="false" ht="18.75" hidden="true" customHeight="false" outlineLevel="0" collapsed="false">
      <c r="AT362" s="181"/>
    </row>
    <row r="363" customFormat="false" ht="18.75" hidden="true" customHeight="false" outlineLevel="0" collapsed="false">
      <c r="AT363" s="181"/>
    </row>
    <row r="364" customFormat="false" ht="18.75" hidden="true" customHeight="false" outlineLevel="0" collapsed="false">
      <c r="AT364" s="181"/>
    </row>
    <row r="365" customFormat="false" ht="18.75" hidden="true" customHeight="false" outlineLevel="0" collapsed="false">
      <c r="AT365" s="181"/>
    </row>
    <row r="366" customFormat="false" ht="18.75" hidden="true" customHeight="false" outlineLevel="0" collapsed="false">
      <c r="AT366" s="181"/>
    </row>
    <row r="367" customFormat="false" ht="18.75" hidden="true" customHeight="false" outlineLevel="0" collapsed="false">
      <c r="AT367" s="181"/>
    </row>
    <row r="368" customFormat="false" ht="18.75" hidden="true" customHeight="false" outlineLevel="0" collapsed="false">
      <c r="AT368" s="181"/>
    </row>
    <row r="369" customFormat="false" ht="18.75" hidden="true" customHeight="false" outlineLevel="0" collapsed="false">
      <c r="AT369" s="181"/>
    </row>
    <row r="370" customFormat="false" ht="18.75" hidden="true" customHeight="false" outlineLevel="0" collapsed="false">
      <c r="AT370" s="181"/>
    </row>
    <row r="371" customFormat="false" ht="18.75" hidden="true" customHeight="false" outlineLevel="0" collapsed="false">
      <c r="AT371" s="181"/>
    </row>
    <row r="372" customFormat="false" ht="18.75" hidden="true" customHeight="false" outlineLevel="0" collapsed="false">
      <c r="AT372" s="181"/>
    </row>
    <row r="373" customFormat="false" ht="18.75" hidden="true" customHeight="false" outlineLevel="0" collapsed="false">
      <c r="AT373" s="181"/>
    </row>
    <row r="374" customFormat="false" ht="18.75" hidden="true" customHeight="false" outlineLevel="0" collapsed="false">
      <c r="AT374" s="181"/>
    </row>
    <row r="375" customFormat="false" ht="18.75" hidden="true" customHeight="false" outlineLevel="0" collapsed="false">
      <c r="AT375" s="181"/>
    </row>
    <row r="376" customFormat="false" ht="18.75" hidden="true" customHeight="false" outlineLevel="0" collapsed="false">
      <c r="AT376" s="181"/>
    </row>
    <row r="377" customFormat="false" ht="18.75" hidden="true" customHeight="false" outlineLevel="0" collapsed="false">
      <c r="AT377" s="181"/>
    </row>
    <row r="378" customFormat="false" ht="18.75" hidden="true" customHeight="false" outlineLevel="0" collapsed="false">
      <c r="AT378" s="181"/>
    </row>
    <row r="379" customFormat="false" ht="18.75" hidden="true" customHeight="false" outlineLevel="0" collapsed="false">
      <c r="AT379" s="181"/>
    </row>
    <row r="380" customFormat="false" ht="18.75" hidden="true" customHeight="false" outlineLevel="0" collapsed="false">
      <c r="AT380" s="181"/>
    </row>
    <row r="381" customFormat="false" ht="18.75" hidden="true" customHeight="false" outlineLevel="0" collapsed="false">
      <c r="AT381" s="181"/>
    </row>
    <row r="382" customFormat="false" ht="18.75" hidden="true" customHeight="false" outlineLevel="0" collapsed="false">
      <c r="AT382" s="181"/>
    </row>
    <row r="383" customFormat="false" ht="18.75" hidden="true" customHeight="false" outlineLevel="0" collapsed="false">
      <c r="AT383" s="181"/>
    </row>
    <row r="384" customFormat="false" ht="18.75" hidden="true" customHeight="false" outlineLevel="0" collapsed="false">
      <c r="AT384" s="181"/>
    </row>
    <row r="385" customFormat="false" ht="18.75" hidden="true" customHeight="false" outlineLevel="0" collapsed="false">
      <c r="AT385" s="181"/>
    </row>
    <row r="386" customFormat="false" ht="18.75" hidden="true" customHeight="false" outlineLevel="0" collapsed="false">
      <c r="AT386" s="181"/>
    </row>
    <row r="387" customFormat="false" ht="18.75" hidden="true" customHeight="false" outlineLevel="0" collapsed="false">
      <c r="AT387" s="181"/>
    </row>
    <row r="388" customFormat="false" ht="18.75" hidden="true" customHeight="false" outlineLevel="0" collapsed="false">
      <c r="AT388" s="181"/>
    </row>
    <row r="389" customFormat="false" ht="18.75" hidden="true" customHeight="false" outlineLevel="0" collapsed="false">
      <c r="AT389" s="181"/>
    </row>
    <row r="390" customFormat="false" ht="18.75" hidden="true" customHeight="false" outlineLevel="0" collapsed="false">
      <c r="AT390" s="181"/>
    </row>
    <row r="391" customFormat="false" ht="18.75" hidden="true" customHeight="false" outlineLevel="0" collapsed="false">
      <c r="AT391" s="181"/>
    </row>
    <row r="392" customFormat="false" ht="18.75" hidden="true" customHeight="false" outlineLevel="0" collapsed="false">
      <c r="AT392" s="181"/>
    </row>
    <row r="393" customFormat="false" ht="18.75" hidden="true" customHeight="false" outlineLevel="0" collapsed="false">
      <c r="AT393" s="181"/>
    </row>
    <row r="394" customFormat="false" ht="18.75" hidden="true" customHeight="false" outlineLevel="0" collapsed="false">
      <c r="AT394" s="181"/>
    </row>
    <row r="395" customFormat="false" ht="18.75" hidden="true" customHeight="false" outlineLevel="0" collapsed="false">
      <c r="AT395" s="181"/>
    </row>
    <row r="396" customFormat="false" ht="18.75" hidden="true" customHeight="false" outlineLevel="0" collapsed="false">
      <c r="AT396" s="181"/>
    </row>
    <row r="397" customFormat="false" ht="18.75" hidden="true" customHeight="false" outlineLevel="0" collapsed="false">
      <c r="AT397" s="181"/>
    </row>
    <row r="398" customFormat="false" ht="18.75" hidden="true" customHeight="false" outlineLevel="0" collapsed="false">
      <c r="AT398" s="181"/>
    </row>
    <row r="399" customFormat="false" ht="18.75" hidden="true" customHeight="false" outlineLevel="0" collapsed="false">
      <c r="AT399" s="181"/>
    </row>
    <row r="400" customFormat="false" ht="18.75" hidden="true" customHeight="false" outlineLevel="0" collapsed="false">
      <c r="AT400" s="181"/>
    </row>
    <row r="401" customFormat="false" ht="18.75" hidden="true" customHeight="false" outlineLevel="0" collapsed="false">
      <c r="AT401" s="181"/>
    </row>
    <row r="402" customFormat="false" ht="18.75" hidden="true" customHeight="false" outlineLevel="0" collapsed="false">
      <c r="AT402" s="181"/>
    </row>
    <row r="403" customFormat="false" ht="18.75" hidden="true" customHeight="false" outlineLevel="0" collapsed="false">
      <c r="AT403" s="181"/>
    </row>
    <row r="404" customFormat="false" ht="18.75" hidden="true" customHeight="false" outlineLevel="0" collapsed="false">
      <c r="AT404" s="181"/>
    </row>
    <row r="405" customFormat="false" ht="18.75" hidden="true" customHeight="false" outlineLevel="0" collapsed="false">
      <c r="AT405" s="181"/>
    </row>
    <row r="406" customFormat="false" ht="18.75" hidden="true" customHeight="false" outlineLevel="0" collapsed="false">
      <c r="AT406" s="181"/>
    </row>
    <row r="407" customFormat="false" ht="18.75" hidden="true" customHeight="false" outlineLevel="0" collapsed="false">
      <c r="AT407" s="181"/>
    </row>
    <row r="408" customFormat="false" ht="18.75" hidden="true" customHeight="false" outlineLevel="0" collapsed="false">
      <c r="AT408" s="181"/>
    </row>
    <row r="409" customFormat="false" ht="18.75" hidden="true" customHeight="false" outlineLevel="0" collapsed="false">
      <c r="AT409" s="181"/>
    </row>
    <row r="410" customFormat="false" ht="18.75" hidden="true" customHeight="false" outlineLevel="0" collapsed="false">
      <c r="AT410" s="181"/>
    </row>
    <row r="411" customFormat="false" ht="18.75" hidden="true" customHeight="false" outlineLevel="0" collapsed="false">
      <c r="AT411" s="181"/>
    </row>
    <row r="412" customFormat="false" ht="18.75" hidden="true" customHeight="false" outlineLevel="0" collapsed="false">
      <c r="AT412" s="181"/>
    </row>
    <row r="413" customFormat="false" ht="18.75" hidden="true" customHeight="false" outlineLevel="0" collapsed="false">
      <c r="AT413" s="181"/>
    </row>
    <row r="414" customFormat="false" ht="18.75" hidden="true" customHeight="false" outlineLevel="0" collapsed="false">
      <c r="AT414" s="181"/>
    </row>
    <row r="415" customFormat="false" ht="18.75" hidden="true" customHeight="false" outlineLevel="0" collapsed="false">
      <c r="AT415" s="181"/>
    </row>
    <row r="416" customFormat="false" ht="18.75" hidden="true" customHeight="false" outlineLevel="0" collapsed="false">
      <c r="AT416" s="181"/>
    </row>
    <row r="417" customFormat="false" ht="18.75" hidden="true" customHeight="false" outlineLevel="0" collapsed="false">
      <c r="AT417" s="181"/>
    </row>
    <row r="418" customFormat="false" ht="18.75" hidden="true" customHeight="false" outlineLevel="0" collapsed="false">
      <c r="AT418" s="181"/>
    </row>
    <row r="419" customFormat="false" ht="18.75" hidden="true" customHeight="false" outlineLevel="0" collapsed="false">
      <c r="AT419" s="181"/>
    </row>
    <row r="420" customFormat="false" ht="18.75" hidden="true" customHeight="false" outlineLevel="0" collapsed="false">
      <c r="AT420" s="181"/>
    </row>
    <row r="421" customFormat="false" ht="18.75" hidden="true" customHeight="false" outlineLevel="0" collapsed="false">
      <c r="AT421" s="181"/>
    </row>
    <row r="422" customFormat="false" ht="18.75" hidden="true" customHeight="false" outlineLevel="0" collapsed="false">
      <c r="AT422" s="181"/>
    </row>
    <row r="423" customFormat="false" ht="18.75" hidden="true" customHeight="false" outlineLevel="0" collapsed="false">
      <c r="AT423" s="181"/>
    </row>
    <row r="424" customFormat="false" ht="18.75" hidden="true" customHeight="false" outlineLevel="0" collapsed="false">
      <c r="AT424" s="181"/>
    </row>
    <row r="425" customFormat="false" ht="18.75" hidden="true" customHeight="false" outlineLevel="0" collapsed="false">
      <c r="AT425" s="181"/>
    </row>
    <row r="426" customFormat="false" ht="18.75" hidden="true" customHeight="false" outlineLevel="0" collapsed="false">
      <c r="AT426" s="181"/>
    </row>
    <row r="427" customFormat="false" ht="18.75" hidden="true" customHeight="false" outlineLevel="0" collapsed="false">
      <c r="AT427" s="181"/>
    </row>
    <row r="428" customFormat="false" ht="18.75" hidden="true" customHeight="false" outlineLevel="0" collapsed="false">
      <c r="AT428" s="181"/>
    </row>
    <row r="429" customFormat="false" ht="18.75" hidden="true" customHeight="false" outlineLevel="0" collapsed="false">
      <c r="AT429" s="181"/>
    </row>
    <row r="430" customFormat="false" ht="18.75" hidden="true" customHeight="false" outlineLevel="0" collapsed="false">
      <c r="AT430" s="181"/>
    </row>
    <row r="431" customFormat="false" ht="18.75" hidden="true" customHeight="false" outlineLevel="0" collapsed="false">
      <c r="AT431" s="181"/>
    </row>
    <row r="432" customFormat="false" ht="18.75" hidden="true" customHeight="false" outlineLevel="0" collapsed="false">
      <c r="AT432" s="181"/>
    </row>
    <row r="433" customFormat="false" ht="18.75" hidden="true" customHeight="false" outlineLevel="0" collapsed="false">
      <c r="AT433" s="181"/>
    </row>
    <row r="434" customFormat="false" ht="18.75" hidden="true" customHeight="false" outlineLevel="0" collapsed="false">
      <c r="AT434" s="181"/>
    </row>
    <row r="435" customFormat="false" ht="18.75" hidden="true" customHeight="false" outlineLevel="0" collapsed="false">
      <c r="AT435" s="181"/>
    </row>
    <row r="436" customFormat="false" ht="18.75" hidden="true" customHeight="false" outlineLevel="0" collapsed="false">
      <c r="AT436" s="181"/>
    </row>
    <row r="437" customFormat="false" ht="18.75" hidden="true" customHeight="false" outlineLevel="0" collapsed="false">
      <c r="AT437" s="181"/>
    </row>
    <row r="438" customFormat="false" ht="18.75" hidden="true" customHeight="false" outlineLevel="0" collapsed="false">
      <c r="AT438" s="181"/>
    </row>
    <row r="439" customFormat="false" ht="18.75" hidden="true" customHeight="false" outlineLevel="0" collapsed="false">
      <c r="AT439" s="181"/>
    </row>
    <row r="440" customFormat="false" ht="18.75" hidden="true" customHeight="false" outlineLevel="0" collapsed="false">
      <c r="AT440" s="181"/>
    </row>
    <row r="441" customFormat="false" ht="18.75" hidden="true" customHeight="false" outlineLevel="0" collapsed="false">
      <c r="AT441" s="181"/>
    </row>
    <row r="442" customFormat="false" ht="18.75" hidden="true" customHeight="false" outlineLevel="0" collapsed="false">
      <c r="AT442" s="181"/>
    </row>
    <row r="443" customFormat="false" ht="18.75" hidden="true" customHeight="false" outlineLevel="0" collapsed="false">
      <c r="AT443" s="181"/>
    </row>
    <row r="444" customFormat="false" ht="18.75" hidden="true" customHeight="false" outlineLevel="0" collapsed="false">
      <c r="AT444" s="181"/>
    </row>
    <row r="445" customFormat="false" ht="18.75" hidden="true" customHeight="false" outlineLevel="0" collapsed="false">
      <c r="AT445" s="181"/>
    </row>
    <row r="446" customFormat="false" ht="18.75" hidden="true" customHeight="false" outlineLevel="0" collapsed="false">
      <c r="AT446" s="181"/>
    </row>
    <row r="447" customFormat="false" ht="18.75" hidden="true" customHeight="false" outlineLevel="0" collapsed="false">
      <c r="AT447" s="181"/>
    </row>
    <row r="448" customFormat="false" ht="18.75" hidden="true" customHeight="false" outlineLevel="0" collapsed="false">
      <c r="AT448" s="181"/>
    </row>
    <row r="449" customFormat="false" ht="18.75" hidden="true" customHeight="false" outlineLevel="0" collapsed="false">
      <c r="AT449" s="181"/>
    </row>
    <row r="450" customFormat="false" ht="18.75" hidden="true" customHeight="false" outlineLevel="0" collapsed="false">
      <c r="AT450" s="181"/>
    </row>
    <row r="451" customFormat="false" ht="18.75" hidden="true" customHeight="false" outlineLevel="0" collapsed="false">
      <c r="AT451" s="181"/>
    </row>
    <row r="452" customFormat="false" ht="18.75" hidden="true" customHeight="false" outlineLevel="0" collapsed="false">
      <c r="AT452" s="181"/>
    </row>
    <row r="453" customFormat="false" ht="18.75" hidden="true" customHeight="false" outlineLevel="0" collapsed="false">
      <c r="AT453" s="181"/>
    </row>
    <row r="454" customFormat="false" ht="18.75" hidden="true" customHeight="false" outlineLevel="0" collapsed="false">
      <c r="AT454" s="181"/>
    </row>
    <row r="455" customFormat="false" ht="18.75" hidden="true" customHeight="false" outlineLevel="0" collapsed="false">
      <c r="AT455" s="181"/>
    </row>
    <row r="456" customFormat="false" ht="18.75" hidden="true" customHeight="false" outlineLevel="0" collapsed="false">
      <c r="AT456" s="181"/>
    </row>
    <row r="457" customFormat="false" ht="18.75" hidden="true" customHeight="false" outlineLevel="0" collapsed="false">
      <c r="AT457" s="181"/>
    </row>
    <row r="458" customFormat="false" ht="18.75" hidden="true" customHeight="false" outlineLevel="0" collapsed="false">
      <c r="AT458" s="181"/>
    </row>
    <row r="459" customFormat="false" ht="18.75" hidden="true" customHeight="false" outlineLevel="0" collapsed="false">
      <c r="AT459" s="181"/>
    </row>
    <row r="460" customFormat="false" ht="18.75" hidden="true" customHeight="false" outlineLevel="0" collapsed="false">
      <c r="AT460" s="181"/>
    </row>
    <row r="461" customFormat="false" ht="18.75" hidden="true" customHeight="false" outlineLevel="0" collapsed="false">
      <c r="AT461" s="181"/>
    </row>
    <row r="462" customFormat="false" ht="18.75" hidden="true" customHeight="false" outlineLevel="0" collapsed="false">
      <c r="AT462" s="181"/>
    </row>
    <row r="463" customFormat="false" ht="18.75" hidden="true" customHeight="false" outlineLevel="0" collapsed="false">
      <c r="AT463" s="181"/>
    </row>
    <row r="464" customFormat="false" ht="18.75" hidden="true" customHeight="false" outlineLevel="0" collapsed="false">
      <c r="AT464" s="181"/>
    </row>
    <row r="465" customFormat="false" ht="18.75" hidden="true" customHeight="false" outlineLevel="0" collapsed="false">
      <c r="AT465" s="181"/>
    </row>
    <row r="466" customFormat="false" ht="18.75" hidden="true" customHeight="false" outlineLevel="0" collapsed="false">
      <c r="AT466" s="181"/>
    </row>
    <row r="467" customFormat="false" ht="18.75" hidden="true" customHeight="false" outlineLevel="0" collapsed="false">
      <c r="AT467" s="181"/>
    </row>
    <row r="468" customFormat="false" ht="18.75" hidden="true" customHeight="false" outlineLevel="0" collapsed="false">
      <c r="AT468" s="181"/>
    </row>
    <row r="469" customFormat="false" ht="18.75" hidden="true" customHeight="false" outlineLevel="0" collapsed="false">
      <c r="AT469" s="181"/>
    </row>
    <row r="470" customFormat="false" ht="18.75" hidden="true" customHeight="false" outlineLevel="0" collapsed="false">
      <c r="AT470" s="181"/>
    </row>
    <row r="471" customFormat="false" ht="18.75" hidden="true" customHeight="false" outlineLevel="0" collapsed="false">
      <c r="AT471" s="181"/>
    </row>
    <row r="472" customFormat="false" ht="18.75" hidden="true" customHeight="false" outlineLevel="0" collapsed="false">
      <c r="AT472" s="181"/>
    </row>
    <row r="473" customFormat="false" ht="18.75" hidden="true" customHeight="false" outlineLevel="0" collapsed="false">
      <c r="AT473" s="181"/>
    </row>
    <row r="474" customFormat="false" ht="18.75" hidden="true" customHeight="false" outlineLevel="0" collapsed="false">
      <c r="AT474" s="181"/>
    </row>
    <row r="475" customFormat="false" ht="18.75" hidden="true" customHeight="false" outlineLevel="0" collapsed="false">
      <c r="AT475" s="181"/>
    </row>
    <row r="476" customFormat="false" ht="18.75" hidden="true" customHeight="false" outlineLevel="0" collapsed="false">
      <c r="AT476" s="181"/>
    </row>
    <row r="477" customFormat="false" ht="18.75" hidden="true" customHeight="false" outlineLevel="0" collapsed="false">
      <c r="AT477" s="181"/>
    </row>
    <row r="478" customFormat="false" ht="18.75" hidden="true" customHeight="false" outlineLevel="0" collapsed="false">
      <c r="AT478" s="181"/>
    </row>
    <row r="479" customFormat="false" ht="18.75" hidden="true" customHeight="false" outlineLevel="0" collapsed="false">
      <c r="AT479" s="181"/>
    </row>
    <row r="480" customFormat="false" ht="18.75" hidden="true" customHeight="false" outlineLevel="0" collapsed="false">
      <c r="AT480" s="181"/>
    </row>
    <row r="481" customFormat="false" ht="18.75" hidden="true" customHeight="false" outlineLevel="0" collapsed="false">
      <c r="AT481" s="181"/>
    </row>
    <row r="482" customFormat="false" ht="18.75" hidden="true" customHeight="false" outlineLevel="0" collapsed="false">
      <c r="AT482" s="181"/>
    </row>
    <row r="483" customFormat="false" ht="18.75" hidden="true" customHeight="false" outlineLevel="0" collapsed="false">
      <c r="AT483" s="181"/>
    </row>
    <row r="484" customFormat="false" ht="18.75" hidden="true" customHeight="false" outlineLevel="0" collapsed="false">
      <c r="AT484" s="181"/>
    </row>
    <row r="485" customFormat="false" ht="18.75" hidden="true" customHeight="false" outlineLevel="0" collapsed="false">
      <c r="AT485" s="181"/>
    </row>
    <row r="486" customFormat="false" ht="18.75" hidden="true" customHeight="false" outlineLevel="0" collapsed="false">
      <c r="AT486" s="181"/>
    </row>
    <row r="487" customFormat="false" ht="18.75" hidden="true" customHeight="false" outlineLevel="0" collapsed="false">
      <c r="AT487" s="181"/>
    </row>
    <row r="488" customFormat="false" ht="18.75" hidden="true" customHeight="false" outlineLevel="0" collapsed="false">
      <c r="AT488" s="181"/>
    </row>
    <row r="489" customFormat="false" ht="18.75" hidden="true" customHeight="false" outlineLevel="0" collapsed="false">
      <c r="AT489" s="181"/>
    </row>
    <row r="490" customFormat="false" ht="18.75" hidden="true" customHeight="false" outlineLevel="0" collapsed="false">
      <c r="AT490" s="181"/>
    </row>
    <row r="491" customFormat="false" ht="18.75" hidden="true" customHeight="false" outlineLevel="0" collapsed="false">
      <c r="AT491" s="181"/>
    </row>
    <row r="492" customFormat="false" ht="18.75" hidden="true" customHeight="false" outlineLevel="0" collapsed="false">
      <c r="AT492" s="181"/>
    </row>
    <row r="493" customFormat="false" ht="18.75" hidden="true" customHeight="false" outlineLevel="0" collapsed="false">
      <c r="AT493" s="181"/>
    </row>
    <row r="494" customFormat="false" ht="18.75" hidden="true" customHeight="false" outlineLevel="0" collapsed="false">
      <c r="AT494" s="181"/>
    </row>
    <row r="495" customFormat="false" ht="18.75" hidden="true" customHeight="false" outlineLevel="0" collapsed="false">
      <c r="AT495" s="181"/>
    </row>
    <row r="496" customFormat="false" ht="18.75" hidden="true" customHeight="false" outlineLevel="0" collapsed="false">
      <c r="AT496" s="181"/>
    </row>
    <row r="497" customFormat="false" ht="18.75" hidden="true" customHeight="false" outlineLevel="0" collapsed="false">
      <c r="AT497" s="181"/>
    </row>
    <row r="498" customFormat="false" ht="18.75" hidden="true" customHeight="false" outlineLevel="0" collapsed="false">
      <c r="AT498" s="181"/>
    </row>
    <row r="499" customFormat="false" ht="18.75" hidden="true" customHeight="false" outlineLevel="0" collapsed="false">
      <c r="AT499" s="181"/>
    </row>
    <row r="500" customFormat="false" ht="18.75" hidden="true" customHeight="false" outlineLevel="0" collapsed="false">
      <c r="AT500" s="181"/>
    </row>
    <row r="501" customFormat="false" ht="18.75" hidden="true" customHeight="false" outlineLevel="0" collapsed="false">
      <c r="AT501" s="181"/>
    </row>
    <row r="502" customFormat="false" ht="18.75" hidden="true" customHeight="false" outlineLevel="0" collapsed="false">
      <c r="AT502" s="181"/>
    </row>
    <row r="503" customFormat="false" ht="18.75" hidden="true" customHeight="false" outlineLevel="0" collapsed="false">
      <c r="AT503" s="181"/>
    </row>
    <row r="504" customFormat="false" ht="18.75" hidden="true" customHeight="false" outlineLevel="0" collapsed="false">
      <c r="AT504" s="181"/>
    </row>
    <row r="505" customFormat="false" ht="18.75" hidden="true" customHeight="false" outlineLevel="0" collapsed="false">
      <c r="AT505" s="181"/>
    </row>
    <row r="506" customFormat="false" ht="18.75" hidden="true" customHeight="false" outlineLevel="0" collapsed="false">
      <c r="AT506" s="181"/>
    </row>
    <row r="507" customFormat="false" ht="18.75" hidden="true" customHeight="false" outlineLevel="0" collapsed="false">
      <c r="AT507" s="181"/>
    </row>
    <row r="508" customFormat="false" ht="18.75" hidden="true" customHeight="false" outlineLevel="0" collapsed="false">
      <c r="AT508" s="181"/>
    </row>
    <row r="509" customFormat="false" ht="18.75" hidden="true" customHeight="false" outlineLevel="0" collapsed="false">
      <c r="AT509" s="181"/>
    </row>
    <row r="510" customFormat="false" ht="18.75" hidden="true" customHeight="false" outlineLevel="0" collapsed="false">
      <c r="AT510" s="181"/>
    </row>
    <row r="511" customFormat="false" ht="18.75" hidden="true" customHeight="false" outlineLevel="0" collapsed="false">
      <c r="AT511" s="181"/>
    </row>
    <row r="512" customFormat="false" ht="18.75" hidden="true" customHeight="false" outlineLevel="0" collapsed="false">
      <c r="AT512" s="181"/>
    </row>
    <row r="513" customFormat="false" ht="18.75" hidden="true" customHeight="false" outlineLevel="0" collapsed="false">
      <c r="AT513" s="181"/>
    </row>
    <row r="514" customFormat="false" ht="18.75" hidden="true" customHeight="false" outlineLevel="0" collapsed="false">
      <c r="AT514" s="181"/>
    </row>
    <row r="515" customFormat="false" ht="18.75" hidden="true" customHeight="false" outlineLevel="0" collapsed="false">
      <c r="AT515" s="181"/>
    </row>
    <row r="516" customFormat="false" ht="18.75" hidden="true" customHeight="false" outlineLevel="0" collapsed="false">
      <c r="AT516" s="181"/>
    </row>
    <row r="517" customFormat="false" ht="18.75" hidden="true" customHeight="false" outlineLevel="0" collapsed="false">
      <c r="AT517" s="181"/>
    </row>
    <row r="518" customFormat="false" ht="18.75" hidden="true" customHeight="false" outlineLevel="0" collapsed="false">
      <c r="AT518" s="181"/>
    </row>
    <row r="519" customFormat="false" ht="18.75" hidden="true" customHeight="false" outlineLevel="0" collapsed="false">
      <c r="AT519" s="181"/>
    </row>
    <row r="520" customFormat="false" ht="18.75" hidden="true" customHeight="false" outlineLevel="0" collapsed="false">
      <c r="AT520" s="181"/>
    </row>
    <row r="521" customFormat="false" ht="18.75" hidden="true" customHeight="false" outlineLevel="0" collapsed="false">
      <c r="AT521" s="181"/>
    </row>
    <row r="522" customFormat="false" ht="18.75" hidden="true" customHeight="false" outlineLevel="0" collapsed="false">
      <c r="AT522" s="181"/>
    </row>
    <row r="523" customFormat="false" ht="18.75" hidden="true" customHeight="false" outlineLevel="0" collapsed="false">
      <c r="AT523" s="181"/>
    </row>
    <row r="524" customFormat="false" ht="18.75" hidden="true" customHeight="false" outlineLevel="0" collapsed="false">
      <c r="AT524" s="181"/>
    </row>
    <row r="525" customFormat="false" ht="18.75" hidden="true" customHeight="false" outlineLevel="0" collapsed="false">
      <c r="AT525" s="181"/>
    </row>
    <row r="526" customFormat="false" ht="18.75" hidden="true" customHeight="false" outlineLevel="0" collapsed="false">
      <c r="AT526" s="181"/>
    </row>
    <row r="527" customFormat="false" ht="18.75" hidden="true" customHeight="false" outlineLevel="0" collapsed="false">
      <c r="AT527" s="181"/>
    </row>
    <row r="528" customFormat="false" ht="18.75" hidden="true" customHeight="false" outlineLevel="0" collapsed="false">
      <c r="AT528" s="181"/>
    </row>
    <row r="529" customFormat="false" ht="18.75" hidden="true" customHeight="false" outlineLevel="0" collapsed="false">
      <c r="AT529" s="181"/>
    </row>
    <row r="530" customFormat="false" ht="18.75" hidden="true" customHeight="false" outlineLevel="0" collapsed="false">
      <c r="AT530" s="181"/>
    </row>
    <row r="531" customFormat="false" ht="18.75" hidden="true" customHeight="false" outlineLevel="0" collapsed="false">
      <c r="AT531" s="181"/>
    </row>
    <row r="532" customFormat="false" ht="18.75" hidden="true" customHeight="false" outlineLevel="0" collapsed="false">
      <c r="AT532" s="181"/>
    </row>
    <row r="533" customFormat="false" ht="18.75" hidden="true" customHeight="false" outlineLevel="0" collapsed="false">
      <c r="AT533" s="181"/>
    </row>
    <row r="534" customFormat="false" ht="18.75" hidden="true" customHeight="false" outlineLevel="0" collapsed="false">
      <c r="AT534" s="181"/>
    </row>
    <row r="535" customFormat="false" ht="18.75" hidden="true" customHeight="false" outlineLevel="0" collapsed="false">
      <c r="AT535" s="181"/>
    </row>
    <row r="536" customFormat="false" ht="18.75" hidden="true" customHeight="false" outlineLevel="0" collapsed="false">
      <c r="AT536" s="181"/>
    </row>
    <row r="537" customFormat="false" ht="18.75" hidden="true" customHeight="false" outlineLevel="0" collapsed="false">
      <c r="AT537" s="181"/>
    </row>
    <row r="538" customFormat="false" ht="18.75" hidden="true" customHeight="false" outlineLevel="0" collapsed="false">
      <c r="AT538" s="181"/>
    </row>
    <row r="539" customFormat="false" ht="18.75" hidden="true" customHeight="false" outlineLevel="0" collapsed="false">
      <c r="AT539" s="181"/>
    </row>
    <row r="540" customFormat="false" ht="18.75" hidden="true" customHeight="false" outlineLevel="0" collapsed="false">
      <c r="AT540" s="181"/>
    </row>
    <row r="541" customFormat="false" ht="18.75" hidden="true" customHeight="false" outlineLevel="0" collapsed="false">
      <c r="AT541" s="181"/>
    </row>
    <row r="542" customFormat="false" ht="18.75" hidden="true" customHeight="false" outlineLevel="0" collapsed="false">
      <c r="AT542" s="181"/>
    </row>
    <row r="543" customFormat="false" ht="18.75" hidden="true" customHeight="false" outlineLevel="0" collapsed="false">
      <c r="AT543" s="181"/>
    </row>
    <row r="544" customFormat="false" ht="18.75" hidden="true" customHeight="false" outlineLevel="0" collapsed="false">
      <c r="AT544" s="181"/>
    </row>
    <row r="545" customFormat="false" ht="18.75" hidden="true" customHeight="false" outlineLevel="0" collapsed="false">
      <c r="AT545" s="181"/>
    </row>
    <row r="546" customFormat="false" ht="18.75" hidden="true" customHeight="false" outlineLevel="0" collapsed="false">
      <c r="AT546" s="181"/>
    </row>
    <row r="547" customFormat="false" ht="18.75" hidden="true" customHeight="false" outlineLevel="0" collapsed="false">
      <c r="AT547" s="181"/>
    </row>
    <row r="548" customFormat="false" ht="18.75" hidden="true" customHeight="false" outlineLevel="0" collapsed="false">
      <c r="AT548" s="181"/>
    </row>
    <row r="549" customFormat="false" ht="18.75" hidden="true" customHeight="false" outlineLevel="0" collapsed="false">
      <c r="AT549" s="181"/>
    </row>
    <row r="550" customFormat="false" ht="18.75" hidden="true" customHeight="false" outlineLevel="0" collapsed="false">
      <c r="AT550" s="181"/>
    </row>
    <row r="551" customFormat="false" ht="18.75" hidden="true" customHeight="false" outlineLevel="0" collapsed="false">
      <c r="AT551" s="181"/>
    </row>
    <row r="552" customFormat="false" ht="18.75" hidden="true" customHeight="false" outlineLevel="0" collapsed="false">
      <c r="AT552" s="181"/>
    </row>
    <row r="553" customFormat="false" ht="18.75" hidden="true" customHeight="false" outlineLevel="0" collapsed="false">
      <c r="AT553" s="181"/>
    </row>
    <row r="554" customFormat="false" ht="18.75" hidden="true" customHeight="false" outlineLevel="0" collapsed="false">
      <c r="AT554" s="181"/>
    </row>
    <row r="555" customFormat="false" ht="18.75" hidden="true" customHeight="false" outlineLevel="0" collapsed="false">
      <c r="AT555" s="181"/>
    </row>
    <row r="556" customFormat="false" ht="18.75" hidden="true" customHeight="false" outlineLevel="0" collapsed="false">
      <c r="AT556" s="181"/>
    </row>
    <row r="557" customFormat="false" ht="18.75" hidden="true" customHeight="false" outlineLevel="0" collapsed="false">
      <c r="AT557" s="181"/>
    </row>
    <row r="558" customFormat="false" ht="18.75" hidden="true" customHeight="false" outlineLevel="0" collapsed="false">
      <c r="AT558" s="181"/>
    </row>
    <row r="559" customFormat="false" ht="18.75" hidden="true" customHeight="false" outlineLevel="0" collapsed="false">
      <c r="AT559" s="181"/>
    </row>
    <row r="560" customFormat="false" ht="18.75" hidden="true" customHeight="false" outlineLevel="0" collapsed="false">
      <c r="AT560" s="181"/>
    </row>
    <row r="561" customFormat="false" ht="18.75" hidden="true" customHeight="false" outlineLevel="0" collapsed="false">
      <c r="AT561" s="181"/>
    </row>
    <row r="562" customFormat="false" ht="18.75" hidden="true" customHeight="false" outlineLevel="0" collapsed="false">
      <c r="AT562" s="181"/>
    </row>
    <row r="563" customFormat="false" ht="18.75" hidden="true" customHeight="false" outlineLevel="0" collapsed="false">
      <c r="AT563" s="181"/>
    </row>
    <row r="564" customFormat="false" ht="18.75" hidden="true" customHeight="false" outlineLevel="0" collapsed="false">
      <c r="AT564" s="181"/>
    </row>
    <row r="565" customFormat="false" ht="18.75" hidden="true" customHeight="false" outlineLevel="0" collapsed="false">
      <c r="AT565" s="181"/>
    </row>
    <row r="566" customFormat="false" ht="18.75" hidden="true" customHeight="false" outlineLevel="0" collapsed="false">
      <c r="AT566" s="181"/>
    </row>
    <row r="567" customFormat="false" ht="18.75" hidden="true" customHeight="false" outlineLevel="0" collapsed="false">
      <c r="AT567" s="181"/>
    </row>
    <row r="568" customFormat="false" ht="18.75" hidden="true" customHeight="false" outlineLevel="0" collapsed="false">
      <c r="AT568" s="181"/>
    </row>
    <row r="569" customFormat="false" ht="18.75" hidden="true" customHeight="false" outlineLevel="0" collapsed="false">
      <c r="AT569" s="181"/>
    </row>
    <row r="570" customFormat="false" ht="18.75" hidden="true" customHeight="false" outlineLevel="0" collapsed="false">
      <c r="AT570" s="181"/>
    </row>
    <row r="571" customFormat="false" ht="18.75" hidden="true" customHeight="false" outlineLevel="0" collapsed="false">
      <c r="AT571" s="181"/>
    </row>
    <row r="572" customFormat="false" ht="18.75" hidden="true" customHeight="false" outlineLevel="0" collapsed="false">
      <c r="AT572" s="181"/>
    </row>
    <row r="573" customFormat="false" ht="18.75" hidden="true" customHeight="false" outlineLevel="0" collapsed="false">
      <c r="AT573" s="181"/>
    </row>
    <row r="574" customFormat="false" ht="18.75" hidden="true" customHeight="false" outlineLevel="0" collapsed="false">
      <c r="AT574" s="181"/>
    </row>
    <row r="575" customFormat="false" ht="18.75" hidden="true" customHeight="false" outlineLevel="0" collapsed="false">
      <c r="AT575" s="181"/>
    </row>
    <row r="576" customFormat="false" ht="18.75" hidden="true" customHeight="false" outlineLevel="0" collapsed="false">
      <c r="AT576" s="181"/>
    </row>
    <row r="577" customFormat="false" ht="18.75" hidden="true" customHeight="false" outlineLevel="0" collapsed="false">
      <c r="AT577" s="181"/>
    </row>
    <row r="578" customFormat="false" ht="18.75" hidden="true" customHeight="false" outlineLevel="0" collapsed="false">
      <c r="AT578" s="181"/>
    </row>
    <row r="579" customFormat="false" ht="18.75" hidden="true" customHeight="false" outlineLevel="0" collapsed="false">
      <c r="AT579" s="181"/>
    </row>
    <row r="580" customFormat="false" ht="18.75" hidden="true" customHeight="false" outlineLevel="0" collapsed="false">
      <c r="AT580" s="181"/>
    </row>
    <row r="581" customFormat="false" ht="18.75" hidden="true" customHeight="false" outlineLevel="0" collapsed="false">
      <c r="AT581" s="181"/>
    </row>
    <row r="582" customFormat="false" ht="18.75" hidden="true" customHeight="false" outlineLevel="0" collapsed="false">
      <c r="AT582" s="181"/>
    </row>
    <row r="583" customFormat="false" ht="18.75" hidden="true" customHeight="false" outlineLevel="0" collapsed="false">
      <c r="AT583" s="181"/>
    </row>
    <row r="584" customFormat="false" ht="18.75" hidden="true" customHeight="false" outlineLevel="0" collapsed="false">
      <c r="AT584" s="181"/>
    </row>
    <row r="585" customFormat="false" ht="18.75" hidden="true" customHeight="false" outlineLevel="0" collapsed="false">
      <c r="AT585" s="181"/>
    </row>
    <row r="586" customFormat="false" ht="18.75" hidden="true" customHeight="false" outlineLevel="0" collapsed="false">
      <c r="AT586" s="181"/>
    </row>
    <row r="587" customFormat="false" ht="18.75" hidden="true" customHeight="false" outlineLevel="0" collapsed="false">
      <c r="AT587" s="181"/>
    </row>
    <row r="588" customFormat="false" ht="18.75" hidden="true" customHeight="false" outlineLevel="0" collapsed="false">
      <c r="AT588" s="181"/>
    </row>
    <row r="589" customFormat="false" ht="18.75" hidden="true" customHeight="false" outlineLevel="0" collapsed="false">
      <c r="AT589" s="181"/>
    </row>
    <row r="590" customFormat="false" ht="18.75" hidden="true" customHeight="false" outlineLevel="0" collapsed="false">
      <c r="AT590" s="181"/>
    </row>
    <row r="591" customFormat="false" ht="18.75" hidden="true" customHeight="false" outlineLevel="0" collapsed="false">
      <c r="AT591" s="181"/>
    </row>
    <row r="592" customFormat="false" ht="18.75" hidden="true" customHeight="false" outlineLevel="0" collapsed="false">
      <c r="AT592" s="181"/>
    </row>
    <row r="593" customFormat="false" ht="18.75" hidden="true" customHeight="false" outlineLevel="0" collapsed="false">
      <c r="AT593" s="181"/>
    </row>
    <row r="594" customFormat="false" ht="18.75" hidden="true" customHeight="false" outlineLevel="0" collapsed="false">
      <c r="AT594" s="181"/>
    </row>
    <row r="595" customFormat="false" ht="18.75" hidden="true" customHeight="false" outlineLevel="0" collapsed="false">
      <c r="AT595" s="181"/>
    </row>
    <row r="596" customFormat="false" ht="18.75" hidden="true" customHeight="false" outlineLevel="0" collapsed="false">
      <c r="AT596" s="181"/>
    </row>
    <row r="597" customFormat="false" ht="18.75" hidden="true" customHeight="false" outlineLevel="0" collapsed="false">
      <c r="AT597" s="181"/>
    </row>
    <row r="598" customFormat="false" ht="18.75" hidden="true" customHeight="false" outlineLevel="0" collapsed="false">
      <c r="AT598" s="181"/>
    </row>
    <row r="599" customFormat="false" ht="18.75" hidden="true" customHeight="false" outlineLevel="0" collapsed="false">
      <c r="AT599" s="181"/>
    </row>
    <row r="600" customFormat="false" ht="18.75" hidden="true" customHeight="false" outlineLevel="0" collapsed="false">
      <c r="AT600" s="181"/>
    </row>
    <row r="601" customFormat="false" ht="18.75" hidden="true" customHeight="false" outlineLevel="0" collapsed="false">
      <c r="AT601" s="181"/>
    </row>
    <row r="602" customFormat="false" ht="18.75" hidden="true" customHeight="false" outlineLevel="0" collapsed="false">
      <c r="AT602" s="181"/>
    </row>
    <row r="603" customFormat="false" ht="18.75" hidden="true" customHeight="false" outlineLevel="0" collapsed="false">
      <c r="AT603" s="181"/>
    </row>
    <row r="604" customFormat="false" ht="18.75" hidden="true" customHeight="false" outlineLevel="0" collapsed="false">
      <c r="AT604" s="181"/>
    </row>
    <row r="605" customFormat="false" ht="18.75" hidden="true" customHeight="false" outlineLevel="0" collapsed="false">
      <c r="AT605" s="181"/>
    </row>
    <row r="606" customFormat="false" ht="18.75" hidden="true" customHeight="false" outlineLevel="0" collapsed="false">
      <c r="AT606" s="181"/>
    </row>
    <row r="607" customFormat="false" ht="18.75" hidden="true" customHeight="false" outlineLevel="0" collapsed="false">
      <c r="AT607" s="181"/>
    </row>
    <row r="608" customFormat="false" ht="18.75" hidden="true" customHeight="false" outlineLevel="0" collapsed="false">
      <c r="AT608" s="181"/>
    </row>
    <row r="609" customFormat="false" ht="18.75" hidden="true" customHeight="false" outlineLevel="0" collapsed="false">
      <c r="AT609" s="181"/>
    </row>
    <row r="610" customFormat="false" ht="18.75" hidden="true" customHeight="false" outlineLevel="0" collapsed="false">
      <c r="AT610" s="181"/>
    </row>
    <row r="611" customFormat="false" ht="18.75" hidden="true" customHeight="false" outlineLevel="0" collapsed="false">
      <c r="AT611" s="181"/>
    </row>
    <row r="612" customFormat="false" ht="18.75" hidden="true" customHeight="false" outlineLevel="0" collapsed="false">
      <c r="AT612" s="181"/>
    </row>
    <row r="613" customFormat="false" ht="18.75" hidden="true" customHeight="false" outlineLevel="0" collapsed="false">
      <c r="AT613" s="181"/>
    </row>
    <row r="614" customFormat="false" ht="18.75" hidden="true" customHeight="false" outlineLevel="0" collapsed="false">
      <c r="AT614" s="181"/>
    </row>
    <row r="615" customFormat="false" ht="18.75" hidden="true" customHeight="false" outlineLevel="0" collapsed="false">
      <c r="AT615" s="181"/>
    </row>
    <row r="616" customFormat="false" ht="18.75" hidden="true" customHeight="false" outlineLevel="0" collapsed="false">
      <c r="AT616" s="181"/>
    </row>
    <row r="617" customFormat="false" ht="18.75" hidden="true" customHeight="false" outlineLevel="0" collapsed="false">
      <c r="AT617" s="181"/>
    </row>
    <row r="618" customFormat="false" ht="18.75" hidden="true" customHeight="false" outlineLevel="0" collapsed="false">
      <c r="AT618" s="181"/>
    </row>
    <row r="619" customFormat="false" ht="18.75" hidden="true" customHeight="false" outlineLevel="0" collapsed="false">
      <c r="AT619" s="181"/>
    </row>
    <row r="620" customFormat="false" ht="18.75" hidden="true" customHeight="false" outlineLevel="0" collapsed="false">
      <c r="AT620" s="181"/>
    </row>
    <row r="621" customFormat="false" ht="18.75" hidden="true" customHeight="false" outlineLevel="0" collapsed="false">
      <c r="AT621" s="181"/>
    </row>
    <row r="622" customFormat="false" ht="18.75" hidden="true" customHeight="false" outlineLevel="0" collapsed="false">
      <c r="AT622" s="181"/>
    </row>
    <row r="623" customFormat="false" ht="18.75" hidden="true" customHeight="false" outlineLevel="0" collapsed="false">
      <c r="AT623" s="181"/>
    </row>
    <row r="624" customFormat="false" ht="18.75" hidden="true" customHeight="false" outlineLevel="0" collapsed="false">
      <c r="AT624" s="181"/>
    </row>
    <row r="625" customFormat="false" ht="18.75" hidden="true" customHeight="false" outlineLevel="0" collapsed="false">
      <c r="AT625" s="181"/>
    </row>
    <row r="626" customFormat="false" ht="18.75" hidden="true" customHeight="false" outlineLevel="0" collapsed="false">
      <c r="AT626" s="181"/>
    </row>
    <row r="627" customFormat="false" ht="18.75" hidden="true" customHeight="false" outlineLevel="0" collapsed="false">
      <c r="AT627" s="181"/>
    </row>
    <row r="628" customFormat="false" ht="18.75" hidden="true" customHeight="false" outlineLevel="0" collapsed="false">
      <c r="AT628" s="181"/>
    </row>
    <row r="629" customFormat="false" ht="18.75" hidden="true" customHeight="false" outlineLevel="0" collapsed="false">
      <c r="AT629" s="181"/>
    </row>
    <row r="630" customFormat="false" ht="18.75" hidden="true" customHeight="false" outlineLevel="0" collapsed="false">
      <c r="AT630" s="181"/>
    </row>
    <row r="631" customFormat="false" ht="18.75" hidden="true" customHeight="false" outlineLevel="0" collapsed="false">
      <c r="AT631" s="181"/>
    </row>
    <row r="632" customFormat="false" ht="18.75" hidden="true" customHeight="false" outlineLevel="0" collapsed="false">
      <c r="AT632" s="181"/>
    </row>
    <row r="633" customFormat="false" ht="18.75" hidden="true" customHeight="false" outlineLevel="0" collapsed="false">
      <c r="AT633" s="181"/>
    </row>
    <row r="634" customFormat="false" ht="18.75" hidden="true" customHeight="false" outlineLevel="0" collapsed="false">
      <c r="AT634" s="181"/>
    </row>
    <row r="635" customFormat="false" ht="18.75" hidden="true" customHeight="false" outlineLevel="0" collapsed="false">
      <c r="AT635" s="181"/>
    </row>
    <row r="636" customFormat="false" ht="18.75" hidden="true" customHeight="false" outlineLevel="0" collapsed="false">
      <c r="AT636" s="181"/>
    </row>
    <row r="637" customFormat="false" ht="18.75" hidden="true" customHeight="false" outlineLevel="0" collapsed="false">
      <c r="AT637" s="181"/>
    </row>
    <row r="638" customFormat="false" ht="18.75" hidden="true" customHeight="false" outlineLevel="0" collapsed="false">
      <c r="AT638" s="181"/>
    </row>
    <row r="639" customFormat="false" ht="18.75" hidden="true" customHeight="false" outlineLevel="0" collapsed="false">
      <c r="AT639" s="181"/>
    </row>
    <row r="640" customFormat="false" ht="18.75" hidden="true" customHeight="false" outlineLevel="0" collapsed="false">
      <c r="AT640" s="181"/>
    </row>
    <row r="641" customFormat="false" ht="18.75" hidden="true" customHeight="false" outlineLevel="0" collapsed="false">
      <c r="AT641" s="181"/>
    </row>
    <row r="642" customFormat="false" ht="18.75" hidden="true" customHeight="false" outlineLevel="0" collapsed="false">
      <c r="AT642" s="181"/>
    </row>
    <row r="643" customFormat="false" ht="18.75" hidden="true" customHeight="false" outlineLevel="0" collapsed="false">
      <c r="AT643" s="181"/>
    </row>
    <row r="644" customFormat="false" ht="18.75" hidden="true" customHeight="false" outlineLevel="0" collapsed="false">
      <c r="AT644" s="181"/>
    </row>
    <row r="645" customFormat="false" ht="18.75" hidden="true" customHeight="false" outlineLevel="0" collapsed="false">
      <c r="AT645" s="181"/>
    </row>
    <row r="646" customFormat="false" ht="18.75" hidden="true" customHeight="false" outlineLevel="0" collapsed="false">
      <c r="AT646" s="181"/>
    </row>
    <row r="647" customFormat="false" ht="18.75" hidden="true" customHeight="false" outlineLevel="0" collapsed="false">
      <c r="AT647" s="181"/>
    </row>
    <row r="648" customFormat="false" ht="18.75" hidden="true" customHeight="false" outlineLevel="0" collapsed="false">
      <c r="AT648" s="181"/>
    </row>
    <row r="649" customFormat="false" ht="18.75" hidden="true" customHeight="false" outlineLevel="0" collapsed="false">
      <c r="AT649" s="181"/>
    </row>
    <row r="650" customFormat="false" ht="18.75" hidden="true" customHeight="false" outlineLevel="0" collapsed="false">
      <c r="AT650" s="181"/>
    </row>
    <row r="651" customFormat="false" ht="18.75" hidden="true" customHeight="false" outlineLevel="0" collapsed="false">
      <c r="AT651" s="181"/>
    </row>
    <row r="652" customFormat="false" ht="18.75" hidden="true" customHeight="false" outlineLevel="0" collapsed="false">
      <c r="AT652" s="181"/>
    </row>
    <row r="653" customFormat="false" ht="18.75" hidden="true" customHeight="false" outlineLevel="0" collapsed="false">
      <c r="AT653" s="181"/>
    </row>
    <row r="654" customFormat="false" ht="18.75" hidden="true" customHeight="false" outlineLevel="0" collapsed="false">
      <c r="AT654" s="181"/>
    </row>
    <row r="655" customFormat="false" ht="18.75" hidden="true" customHeight="false" outlineLevel="0" collapsed="false">
      <c r="AT655" s="181"/>
    </row>
    <row r="656" customFormat="false" ht="18.75" hidden="true" customHeight="false" outlineLevel="0" collapsed="false">
      <c r="AT656" s="181"/>
    </row>
    <row r="657" customFormat="false" ht="18.75" hidden="true" customHeight="false" outlineLevel="0" collapsed="false">
      <c r="AT657" s="181"/>
    </row>
    <row r="658" customFormat="false" ht="18.75" hidden="true" customHeight="false" outlineLevel="0" collapsed="false">
      <c r="AT658" s="181"/>
    </row>
    <row r="659" customFormat="false" ht="18.75" hidden="true" customHeight="false" outlineLevel="0" collapsed="false">
      <c r="AT659" s="181"/>
    </row>
    <row r="660" customFormat="false" ht="18.75" hidden="true" customHeight="false" outlineLevel="0" collapsed="false">
      <c r="AT660" s="181"/>
    </row>
    <row r="661" customFormat="false" ht="18.75" hidden="true" customHeight="false" outlineLevel="0" collapsed="false">
      <c r="AT661" s="181"/>
    </row>
    <row r="662" customFormat="false" ht="18.75" hidden="true" customHeight="false" outlineLevel="0" collapsed="false">
      <c r="AT662" s="181"/>
    </row>
    <row r="663" customFormat="false" ht="18.75" hidden="true" customHeight="false" outlineLevel="0" collapsed="false">
      <c r="AT663" s="181"/>
    </row>
    <row r="664" customFormat="false" ht="18.75" hidden="true" customHeight="false" outlineLevel="0" collapsed="false">
      <c r="AT664" s="181"/>
    </row>
    <row r="665" customFormat="false" ht="18.75" hidden="true" customHeight="false" outlineLevel="0" collapsed="false">
      <c r="AT665" s="181"/>
    </row>
    <row r="666" customFormat="false" ht="18.75" hidden="true" customHeight="false" outlineLevel="0" collapsed="false">
      <c r="AT666" s="181"/>
    </row>
    <row r="667" customFormat="false" ht="18.75" hidden="true" customHeight="false" outlineLevel="0" collapsed="false">
      <c r="AT667" s="181"/>
    </row>
    <row r="668" customFormat="false" ht="18.75" hidden="true" customHeight="false" outlineLevel="0" collapsed="false">
      <c r="AT668" s="181"/>
    </row>
    <row r="669" customFormat="false" ht="18.75" hidden="true" customHeight="false" outlineLevel="0" collapsed="false">
      <c r="AT669" s="181"/>
    </row>
    <row r="670" customFormat="false" ht="18.75" hidden="true" customHeight="false" outlineLevel="0" collapsed="false">
      <c r="AT670" s="181"/>
    </row>
    <row r="671" customFormat="false" ht="18.75" hidden="true" customHeight="false" outlineLevel="0" collapsed="false">
      <c r="AT671" s="181"/>
    </row>
    <row r="672" customFormat="false" ht="18.75" hidden="true" customHeight="false" outlineLevel="0" collapsed="false">
      <c r="AT672" s="181"/>
    </row>
    <row r="673" customFormat="false" ht="18.75" hidden="true" customHeight="false" outlineLevel="0" collapsed="false">
      <c r="AT673" s="181"/>
    </row>
    <row r="674" customFormat="false" ht="18.75" hidden="true" customHeight="false" outlineLevel="0" collapsed="false">
      <c r="AT674" s="181"/>
    </row>
    <row r="675" customFormat="false" ht="18.75" hidden="true" customHeight="false" outlineLevel="0" collapsed="false">
      <c r="AT675" s="181"/>
    </row>
    <row r="676" customFormat="false" ht="18.75" hidden="true" customHeight="false" outlineLevel="0" collapsed="false">
      <c r="AT676" s="181"/>
    </row>
    <row r="677" customFormat="false" ht="18.75" hidden="true" customHeight="false" outlineLevel="0" collapsed="false">
      <c r="AT677" s="181"/>
    </row>
    <row r="678" customFormat="false" ht="18.75" hidden="true" customHeight="false" outlineLevel="0" collapsed="false">
      <c r="AT678" s="181"/>
    </row>
    <row r="679" customFormat="false" ht="18.75" hidden="true" customHeight="false" outlineLevel="0" collapsed="false">
      <c r="AT679" s="181"/>
    </row>
    <row r="680" customFormat="false" ht="18.75" hidden="true" customHeight="false" outlineLevel="0" collapsed="false">
      <c r="AT680" s="181"/>
    </row>
    <row r="681" customFormat="false" ht="18.75" hidden="true" customHeight="false" outlineLevel="0" collapsed="false">
      <c r="AT681" s="181"/>
    </row>
    <row r="682" customFormat="false" ht="18.75" hidden="true" customHeight="false" outlineLevel="0" collapsed="false">
      <c r="AT682" s="181"/>
    </row>
    <row r="683" customFormat="false" ht="18.75" hidden="true" customHeight="false" outlineLevel="0" collapsed="false">
      <c r="AT683" s="181"/>
    </row>
    <row r="684" customFormat="false" ht="18.75" hidden="true" customHeight="false" outlineLevel="0" collapsed="false">
      <c r="AT684" s="181"/>
    </row>
    <row r="685" customFormat="false" ht="18.75" hidden="true" customHeight="false" outlineLevel="0" collapsed="false">
      <c r="AT685" s="181"/>
    </row>
    <row r="686" customFormat="false" ht="18.75" hidden="true" customHeight="false" outlineLevel="0" collapsed="false">
      <c r="AT686" s="181"/>
    </row>
    <row r="687" customFormat="false" ht="18.75" hidden="true" customHeight="false" outlineLevel="0" collapsed="false">
      <c r="AT687" s="181"/>
    </row>
    <row r="688" customFormat="false" ht="18.75" hidden="true" customHeight="false" outlineLevel="0" collapsed="false">
      <c r="AT688" s="181"/>
    </row>
    <row r="689" customFormat="false" ht="18.75" hidden="true" customHeight="false" outlineLevel="0" collapsed="false">
      <c r="AT689" s="181"/>
    </row>
    <row r="690" customFormat="false" ht="18.75" hidden="true" customHeight="false" outlineLevel="0" collapsed="false">
      <c r="AT690" s="181"/>
    </row>
    <row r="691" customFormat="false" ht="18.75" hidden="true" customHeight="false" outlineLevel="0" collapsed="false">
      <c r="AT691" s="181"/>
    </row>
    <row r="692" customFormat="false" ht="18.75" hidden="true" customHeight="false" outlineLevel="0" collapsed="false">
      <c r="AT692" s="181"/>
    </row>
    <row r="693" customFormat="false" ht="18.75" hidden="true" customHeight="false" outlineLevel="0" collapsed="false">
      <c r="AT693" s="181"/>
    </row>
    <row r="694" customFormat="false" ht="18.75" hidden="true" customHeight="false" outlineLevel="0" collapsed="false">
      <c r="AT694" s="181"/>
    </row>
    <row r="695" customFormat="false" ht="18.75" hidden="true" customHeight="false" outlineLevel="0" collapsed="false">
      <c r="AT695" s="181"/>
    </row>
    <row r="696" customFormat="false" ht="18.75" hidden="true" customHeight="false" outlineLevel="0" collapsed="false">
      <c r="AT696" s="181"/>
    </row>
    <row r="697" customFormat="false" ht="18.75" hidden="true" customHeight="false" outlineLevel="0" collapsed="false">
      <c r="AT697" s="181"/>
    </row>
    <row r="698" customFormat="false" ht="18.75" hidden="true" customHeight="false" outlineLevel="0" collapsed="false">
      <c r="AT698" s="181"/>
    </row>
    <row r="699" customFormat="false" ht="18.75" hidden="true" customHeight="false" outlineLevel="0" collapsed="false">
      <c r="AT699" s="181"/>
    </row>
    <row r="700" customFormat="false" ht="18.75" hidden="true" customHeight="false" outlineLevel="0" collapsed="false">
      <c r="AT700" s="181"/>
    </row>
    <row r="701" customFormat="false" ht="18.75" hidden="true" customHeight="false" outlineLevel="0" collapsed="false">
      <c r="AT701" s="181"/>
    </row>
    <row r="702" customFormat="false" ht="18.75" hidden="true" customHeight="false" outlineLevel="0" collapsed="false">
      <c r="AT702" s="181"/>
    </row>
    <row r="703" customFormat="false" ht="18.75" hidden="true" customHeight="false" outlineLevel="0" collapsed="false">
      <c r="AT703" s="181"/>
    </row>
    <row r="704" customFormat="false" ht="18.75" hidden="true" customHeight="false" outlineLevel="0" collapsed="false">
      <c r="AT704" s="181"/>
    </row>
    <row r="705" customFormat="false" ht="18.75" hidden="true" customHeight="false" outlineLevel="0" collapsed="false">
      <c r="AT705" s="181"/>
    </row>
    <row r="706" customFormat="false" ht="18.75" hidden="true" customHeight="false" outlineLevel="0" collapsed="false">
      <c r="AT706" s="181"/>
    </row>
    <row r="707" customFormat="false" ht="18.75" hidden="true" customHeight="false" outlineLevel="0" collapsed="false">
      <c r="AT707" s="181"/>
    </row>
    <row r="708" customFormat="false" ht="18.75" hidden="true" customHeight="false" outlineLevel="0" collapsed="false">
      <c r="AT708" s="181"/>
    </row>
    <row r="709" customFormat="false" ht="18.75" hidden="true" customHeight="false" outlineLevel="0" collapsed="false">
      <c r="AT709" s="181"/>
    </row>
    <row r="710" customFormat="false" ht="18.75" hidden="true" customHeight="false" outlineLevel="0" collapsed="false">
      <c r="AT710" s="181"/>
    </row>
    <row r="711" customFormat="false" ht="18.75" hidden="true" customHeight="false" outlineLevel="0" collapsed="false">
      <c r="AT711" s="181"/>
    </row>
    <row r="712" customFormat="false" ht="18.75" hidden="true" customHeight="false" outlineLevel="0" collapsed="false">
      <c r="AT712" s="181"/>
    </row>
    <row r="713" customFormat="false" ht="18.75" hidden="true" customHeight="false" outlineLevel="0" collapsed="false">
      <c r="AT713" s="181"/>
    </row>
    <row r="714" customFormat="false" ht="18.75" hidden="true" customHeight="false" outlineLevel="0" collapsed="false">
      <c r="AT714" s="181"/>
    </row>
    <row r="715" customFormat="false" ht="18.75" hidden="true" customHeight="false" outlineLevel="0" collapsed="false">
      <c r="AT715" s="181"/>
    </row>
    <row r="716" customFormat="false" ht="18.75" hidden="true" customHeight="false" outlineLevel="0" collapsed="false">
      <c r="AT716" s="181"/>
    </row>
    <row r="717" customFormat="false" ht="18.75" hidden="true" customHeight="false" outlineLevel="0" collapsed="false">
      <c r="AT717" s="181"/>
    </row>
    <row r="718" customFormat="false" ht="18.75" hidden="true" customHeight="false" outlineLevel="0" collapsed="false">
      <c r="AT718" s="181"/>
    </row>
    <row r="719" customFormat="false" ht="18.75" hidden="true" customHeight="false" outlineLevel="0" collapsed="false">
      <c r="AT719" s="181"/>
    </row>
    <row r="720" customFormat="false" ht="18.75" hidden="true" customHeight="false" outlineLevel="0" collapsed="false">
      <c r="AT720" s="181"/>
    </row>
    <row r="721" customFormat="false" ht="18.75" hidden="true" customHeight="false" outlineLevel="0" collapsed="false">
      <c r="AT721" s="181"/>
    </row>
    <row r="722" customFormat="false" ht="18.75" hidden="true" customHeight="false" outlineLevel="0" collapsed="false">
      <c r="AT722" s="181"/>
    </row>
    <row r="723" customFormat="false" ht="18.75" hidden="true" customHeight="false" outlineLevel="0" collapsed="false">
      <c r="AT723" s="181"/>
    </row>
    <row r="724" customFormat="false" ht="18.75" hidden="true" customHeight="false" outlineLevel="0" collapsed="false">
      <c r="AT724" s="181"/>
    </row>
    <row r="725" customFormat="false" ht="18.75" hidden="true" customHeight="false" outlineLevel="0" collapsed="false">
      <c r="AT725" s="181"/>
    </row>
    <row r="726" customFormat="false" ht="18.75" hidden="true" customHeight="false" outlineLevel="0" collapsed="false">
      <c r="AT726" s="181"/>
    </row>
    <row r="727" customFormat="false" ht="18.75" hidden="true" customHeight="false" outlineLevel="0" collapsed="false">
      <c r="AT727" s="181"/>
    </row>
    <row r="728" customFormat="false" ht="18.75" hidden="true" customHeight="false" outlineLevel="0" collapsed="false">
      <c r="AT728" s="181"/>
    </row>
    <row r="729" customFormat="false" ht="18.75" hidden="true" customHeight="false" outlineLevel="0" collapsed="false">
      <c r="AT729" s="181"/>
    </row>
    <row r="730" customFormat="false" ht="18.75" hidden="true" customHeight="false" outlineLevel="0" collapsed="false">
      <c r="AT730" s="181"/>
    </row>
    <row r="731" customFormat="false" ht="18.75" hidden="true" customHeight="false" outlineLevel="0" collapsed="false">
      <c r="AT731" s="181"/>
    </row>
    <row r="732" customFormat="false" ht="18.75" hidden="true" customHeight="false" outlineLevel="0" collapsed="false">
      <c r="AT732" s="181"/>
    </row>
    <row r="733" customFormat="false" ht="18.75" hidden="true" customHeight="false" outlineLevel="0" collapsed="false">
      <c r="AT733" s="181"/>
    </row>
    <row r="734" customFormat="false" ht="18.75" hidden="true" customHeight="false" outlineLevel="0" collapsed="false">
      <c r="AT734" s="181"/>
    </row>
    <row r="735" customFormat="false" ht="18.75" hidden="true" customHeight="false" outlineLevel="0" collapsed="false">
      <c r="AT735" s="181"/>
    </row>
    <row r="736" customFormat="false" ht="18.75" hidden="true" customHeight="false" outlineLevel="0" collapsed="false">
      <c r="AT736" s="181"/>
    </row>
    <row r="737" customFormat="false" ht="18.75" hidden="true" customHeight="false" outlineLevel="0" collapsed="false">
      <c r="AT737" s="181"/>
    </row>
    <row r="738" customFormat="false" ht="18.75" hidden="true" customHeight="false" outlineLevel="0" collapsed="false">
      <c r="AT738" s="181"/>
    </row>
    <row r="739" customFormat="false" ht="18.75" hidden="true" customHeight="false" outlineLevel="0" collapsed="false">
      <c r="AT739" s="181"/>
    </row>
    <row r="740" customFormat="false" ht="18.75" hidden="true" customHeight="false" outlineLevel="0" collapsed="false">
      <c r="AT740" s="181"/>
    </row>
    <row r="741" customFormat="false" ht="18.75" hidden="true" customHeight="false" outlineLevel="0" collapsed="false">
      <c r="AT741" s="181"/>
    </row>
    <row r="742" customFormat="false" ht="18.75" hidden="true" customHeight="false" outlineLevel="0" collapsed="false">
      <c r="AT742" s="181"/>
    </row>
    <row r="743" customFormat="false" ht="18.75" hidden="true" customHeight="false" outlineLevel="0" collapsed="false">
      <c r="AT743" s="181"/>
    </row>
    <row r="744" customFormat="false" ht="18.75" hidden="true" customHeight="false" outlineLevel="0" collapsed="false">
      <c r="AT744" s="181"/>
    </row>
    <row r="745" customFormat="false" ht="18.75" hidden="true" customHeight="false" outlineLevel="0" collapsed="false">
      <c r="AT745" s="181"/>
    </row>
    <row r="746" customFormat="false" ht="18.75" hidden="true" customHeight="false" outlineLevel="0" collapsed="false">
      <c r="AT746" s="181"/>
    </row>
    <row r="747" customFormat="false" ht="18.75" hidden="true" customHeight="false" outlineLevel="0" collapsed="false">
      <c r="AT747" s="181"/>
    </row>
    <row r="748" customFormat="false" ht="18.75" hidden="true" customHeight="false" outlineLevel="0" collapsed="false">
      <c r="AT748" s="181"/>
    </row>
    <row r="749" customFormat="false" ht="18.75" hidden="true" customHeight="false" outlineLevel="0" collapsed="false">
      <c r="AT749" s="181"/>
    </row>
    <row r="750" customFormat="false" ht="18.75" hidden="true" customHeight="false" outlineLevel="0" collapsed="false">
      <c r="AT750" s="181"/>
    </row>
    <row r="751" customFormat="false" ht="18.75" hidden="true" customHeight="false" outlineLevel="0" collapsed="false">
      <c r="AT751" s="181"/>
    </row>
    <row r="752" customFormat="false" ht="18.75" hidden="true" customHeight="false" outlineLevel="0" collapsed="false">
      <c r="AT752" s="181"/>
    </row>
    <row r="753" customFormat="false" ht="18.75" hidden="true" customHeight="false" outlineLevel="0" collapsed="false">
      <c r="AT753" s="181"/>
    </row>
    <row r="754" customFormat="false" ht="18.75" hidden="true" customHeight="false" outlineLevel="0" collapsed="false">
      <c r="AT754" s="181"/>
    </row>
    <row r="755" customFormat="false" ht="18.75" hidden="true" customHeight="false" outlineLevel="0" collapsed="false">
      <c r="AT755" s="181"/>
    </row>
    <row r="756" customFormat="false" ht="18.75" hidden="true" customHeight="false" outlineLevel="0" collapsed="false">
      <c r="AT756" s="181"/>
    </row>
    <row r="757" customFormat="false" ht="18.75" hidden="true" customHeight="false" outlineLevel="0" collapsed="false">
      <c r="AT757" s="181"/>
    </row>
    <row r="758" customFormat="false" ht="18.75" hidden="true" customHeight="false" outlineLevel="0" collapsed="false">
      <c r="AT758" s="181"/>
    </row>
    <row r="759" customFormat="false" ht="18.75" hidden="true" customHeight="false" outlineLevel="0" collapsed="false">
      <c r="AT759" s="181"/>
    </row>
    <row r="760" customFormat="false" ht="18.75" hidden="true" customHeight="false" outlineLevel="0" collapsed="false">
      <c r="AT760" s="181"/>
    </row>
    <row r="761" customFormat="false" ht="18.75" hidden="true" customHeight="false" outlineLevel="0" collapsed="false">
      <c r="AT761" s="181"/>
    </row>
    <row r="762" customFormat="false" ht="18.75" hidden="true" customHeight="false" outlineLevel="0" collapsed="false">
      <c r="AT762" s="181"/>
    </row>
    <row r="763" customFormat="false" ht="18.75" hidden="true" customHeight="false" outlineLevel="0" collapsed="false">
      <c r="AT763" s="181"/>
    </row>
    <row r="764" customFormat="false" ht="18.75" hidden="true" customHeight="false" outlineLevel="0" collapsed="false">
      <c r="AT764" s="181"/>
    </row>
    <row r="765" customFormat="false" ht="18.75" hidden="true" customHeight="false" outlineLevel="0" collapsed="false">
      <c r="AT765" s="181"/>
    </row>
    <row r="766" customFormat="false" ht="18.75" hidden="true" customHeight="false" outlineLevel="0" collapsed="false">
      <c r="AT766" s="181"/>
    </row>
    <row r="767" customFormat="false" ht="18.75" hidden="true" customHeight="false" outlineLevel="0" collapsed="false">
      <c r="AT767" s="181"/>
    </row>
    <row r="768" customFormat="false" ht="18.75" hidden="true" customHeight="false" outlineLevel="0" collapsed="false">
      <c r="AT768" s="181"/>
    </row>
    <row r="769" customFormat="false" ht="18.75" hidden="true" customHeight="false" outlineLevel="0" collapsed="false">
      <c r="AT769" s="181"/>
    </row>
    <row r="770" customFormat="false" ht="18.75" hidden="true" customHeight="false" outlineLevel="0" collapsed="false">
      <c r="AT770" s="181"/>
    </row>
    <row r="771" customFormat="false" ht="18.75" hidden="true" customHeight="false" outlineLevel="0" collapsed="false">
      <c r="AT771" s="181"/>
    </row>
    <row r="772" customFormat="false" ht="18.75" hidden="true" customHeight="false" outlineLevel="0" collapsed="false">
      <c r="AT772" s="181"/>
    </row>
    <row r="773" customFormat="false" ht="18.75" hidden="true" customHeight="false" outlineLevel="0" collapsed="false">
      <c r="AT773" s="181"/>
    </row>
    <row r="774" customFormat="false" ht="18.75" hidden="true" customHeight="false" outlineLevel="0" collapsed="false">
      <c r="AT774" s="181"/>
    </row>
    <row r="775" customFormat="false" ht="18.75" hidden="true" customHeight="false" outlineLevel="0" collapsed="false">
      <c r="AT775" s="181"/>
    </row>
    <row r="776" customFormat="false" ht="18.75" hidden="true" customHeight="false" outlineLevel="0" collapsed="false">
      <c r="AT776" s="181"/>
    </row>
    <row r="777" customFormat="false" ht="18.75" hidden="true" customHeight="false" outlineLevel="0" collapsed="false">
      <c r="AT777" s="181"/>
    </row>
    <row r="778" customFormat="false" ht="18.75" hidden="true" customHeight="false" outlineLevel="0" collapsed="false">
      <c r="AT778" s="181"/>
    </row>
    <row r="779" customFormat="false" ht="18.75" hidden="true" customHeight="false" outlineLevel="0" collapsed="false">
      <c r="AT779" s="181"/>
    </row>
    <row r="780" customFormat="false" ht="18.75" hidden="true" customHeight="false" outlineLevel="0" collapsed="false">
      <c r="AT780" s="181"/>
    </row>
    <row r="781" customFormat="false" ht="18.75" hidden="true" customHeight="false" outlineLevel="0" collapsed="false">
      <c r="AT781" s="181"/>
    </row>
    <row r="782" customFormat="false" ht="18.75" hidden="true" customHeight="false" outlineLevel="0" collapsed="false">
      <c r="AT782" s="181"/>
    </row>
    <row r="783" customFormat="false" ht="18.75" hidden="true" customHeight="false" outlineLevel="0" collapsed="false">
      <c r="AT783" s="181"/>
    </row>
    <row r="784" customFormat="false" ht="18.75" hidden="true" customHeight="false" outlineLevel="0" collapsed="false">
      <c r="AT784" s="181"/>
    </row>
    <row r="785" customFormat="false" ht="18.75" hidden="true" customHeight="false" outlineLevel="0" collapsed="false">
      <c r="AT785" s="181"/>
    </row>
    <row r="786" customFormat="false" ht="18.75" hidden="true" customHeight="false" outlineLevel="0" collapsed="false">
      <c r="AT786" s="181"/>
    </row>
    <row r="787" customFormat="false" ht="18.75" hidden="true" customHeight="false" outlineLevel="0" collapsed="false">
      <c r="AT787" s="181"/>
    </row>
    <row r="788" customFormat="false" ht="18.75" hidden="true" customHeight="false" outlineLevel="0" collapsed="false">
      <c r="AT788" s="181"/>
    </row>
    <row r="789" customFormat="false" ht="18.75" hidden="true" customHeight="false" outlineLevel="0" collapsed="false">
      <c r="AT789" s="181"/>
    </row>
    <row r="790" customFormat="false" ht="18.75" hidden="true" customHeight="false" outlineLevel="0" collapsed="false">
      <c r="AT790" s="181"/>
    </row>
    <row r="791" customFormat="false" ht="18.75" hidden="true" customHeight="false" outlineLevel="0" collapsed="false">
      <c r="AT791" s="181"/>
    </row>
    <row r="792" customFormat="false" ht="18.75" hidden="true" customHeight="false" outlineLevel="0" collapsed="false">
      <c r="AT792" s="181"/>
    </row>
    <row r="793" customFormat="false" ht="18.75" hidden="true" customHeight="false" outlineLevel="0" collapsed="false">
      <c r="AT793" s="181"/>
    </row>
    <row r="794" customFormat="false" ht="18.75" hidden="true" customHeight="false" outlineLevel="0" collapsed="false">
      <c r="AT794" s="181"/>
    </row>
    <row r="795" customFormat="false" ht="18.75" hidden="true" customHeight="false" outlineLevel="0" collapsed="false">
      <c r="AT795" s="181"/>
    </row>
    <row r="796" customFormat="false" ht="18.75" hidden="true" customHeight="false" outlineLevel="0" collapsed="false">
      <c r="AT796" s="181"/>
    </row>
    <row r="797" customFormat="false" ht="18.75" hidden="true" customHeight="false" outlineLevel="0" collapsed="false">
      <c r="AT797" s="181"/>
    </row>
    <row r="798" customFormat="false" ht="18.75" hidden="true" customHeight="false" outlineLevel="0" collapsed="false">
      <c r="AT798" s="181"/>
    </row>
    <row r="799" customFormat="false" ht="18.75" hidden="true" customHeight="false" outlineLevel="0" collapsed="false">
      <c r="AT799" s="181"/>
    </row>
    <row r="800" customFormat="false" ht="18.75" hidden="true" customHeight="false" outlineLevel="0" collapsed="false">
      <c r="AT800" s="181"/>
    </row>
    <row r="801" customFormat="false" ht="18.75" hidden="true" customHeight="false" outlineLevel="0" collapsed="false">
      <c r="AT801" s="181"/>
    </row>
    <row r="802" customFormat="false" ht="18.75" hidden="true" customHeight="false" outlineLevel="0" collapsed="false">
      <c r="AT802" s="181"/>
    </row>
    <row r="803" customFormat="false" ht="18.75" hidden="true" customHeight="false" outlineLevel="0" collapsed="false">
      <c r="AT803" s="181"/>
    </row>
    <row r="804" customFormat="false" ht="18.75" hidden="true" customHeight="false" outlineLevel="0" collapsed="false">
      <c r="AT804" s="181"/>
    </row>
    <row r="805" customFormat="false" ht="18.75" hidden="true" customHeight="false" outlineLevel="0" collapsed="false">
      <c r="AT805" s="181"/>
    </row>
    <row r="806" customFormat="false" ht="18.75" hidden="true" customHeight="false" outlineLevel="0" collapsed="false">
      <c r="AT806" s="181"/>
    </row>
    <row r="807" customFormat="false" ht="18.75" hidden="true" customHeight="false" outlineLevel="0" collapsed="false">
      <c r="AT807" s="181"/>
    </row>
    <row r="808" customFormat="false" ht="18.75" hidden="true" customHeight="false" outlineLevel="0" collapsed="false">
      <c r="AT808" s="181"/>
    </row>
    <row r="809" customFormat="false" ht="18.75" hidden="true" customHeight="false" outlineLevel="0" collapsed="false">
      <c r="AT809" s="181"/>
    </row>
    <row r="810" customFormat="false" ht="18.75" hidden="true" customHeight="false" outlineLevel="0" collapsed="false">
      <c r="AT810" s="181"/>
    </row>
    <row r="811" customFormat="false" ht="18.75" hidden="true" customHeight="false" outlineLevel="0" collapsed="false">
      <c r="AT811" s="181"/>
    </row>
    <row r="812" customFormat="false" ht="18.75" hidden="true" customHeight="false" outlineLevel="0" collapsed="false">
      <c r="AT812" s="181"/>
    </row>
    <row r="813" customFormat="false" ht="18.75" hidden="true" customHeight="false" outlineLevel="0" collapsed="false">
      <c r="AT813" s="181"/>
    </row>
    <row r="814" customFormat="false" ht="18.75" hidden="true" customHeight="false" outlineLevel="0" collapsed="false">
      <c r="AT814" s="181"/>
    </row>
    <row r="815" customFormat="false" ht="18.75" hidden="true" customHeight="false" outlineLevel="0" collapsed="false">
      <c r="AT815" s="181"/>
    </row>
    <row r="816" customFormat="false" ht="18.75" hidden="true" customHeight="false" outlineLevel="0" collapsed="false">
      <c r="AT816" s="181"/>
    </row>
    <row r="817" customFormat="false" ht="18.75" hidden="true" customHeight="false" outlineLevel="0" collapsed="false">
      <c r="AT817" s="181"/>
    </row>
    <row r="818" customFormat="false" ht="18.75" hidden="true" customHeight="false" outlineLevel="0" collapsed="false">
      <c r="AT818" s="181"/>
    </row>
    <row r="819" customFormat="false" ht="18.75" hidden="true" customHeight="false" outlineLevel="0" collapsed="false">
      <c r="AT819" s="181"/>
    </row>
    <row r="820" customFormat="false" ht="18.75" hidden="true" customHeight="false" outlineLevel="0" collapsed="false">
      <c r="AT820" s="181"/>
    </row>
    <row r="821" customFormat="false" ht="18.75" hidden="true" customHeight="false" outlineLevel="0" collapsed="false">
      <c r="AT821" s="181"/>
    </row>
    <row r="822" customFormat="false" ht="18.75" hidden="true" customHeight="false" outlineLevel="0" collapsed="false">
      <c r="AT822" s="181"/>
    </row>
    <row r="823" customFormat="false" ht="18.75" hidden="true" customHeight="false" outlineLevel="0" collapsed="false">
      <c r="AT823" s="181"/>
    </row>
    <row r="824" customFormat="false" ht="18.75" hidden="true" customHeight="false" outlineLevel="0" collapsed="false">
      <c r="AT824" s="181"/>
    </row>
    <row r="825" customFormat="false" ht="18.75" hidden="true" customHeight="false" outlineLevel="0" collapsed="false">
      <c r="AT825" s="181"/>
    </row>
    <row r="826" customFormat="false" ht="18.75" hidden="true" customHeight="false" outlineLevel="0" collapsed="false">
      <c r="AT826" s="181"/>
    </row>
    <row r="827" customFormat="false" ht="18.75" hidden="true" customHeight="false" outlineLevel="0" collapsed="false">
      <c r="AT827" s="181"/>
    </row>
    <row r="828" customFormat="false" ht="18.75" hidden="true" customHeight="false" outlineLevel="0" collapsed="false">
      <c r="AT828" s="181"/>
    </row>
    <row r="829" customFormat="false" ht="18.75" hidden="true" customHeight="false" outlineLevel="0" collapsed="false">
      <c r="AT829" s="181"/>
    </row>
    <row r="830" customFormat="false" ht="18.75" hidden="true" customHeight="false" outlineLevel="0" collapsed="false">
      <c r="AT830" s="181"/>
    </row>
    <row r="831" customFormat="false" ht="18.75" hidden="true" customHeight="false" outlineLevel="0" collapsed="false">
      <c r="AT831" s="181"/>
    </row>
    <row r="832" customFormat="false" ht="18.75" hidden="true" customHeight="false" outlineLevel="0" collapsed="false">
      <c r="AT832" s="181"/>
    </row>
    <row r="833" customFormat="false" ht="18.75" hidden="true" customHeight="false" outlineLevel="0" collapsed="false">
      <c r="AT833" s="181"/>
    </row>
    <row r="834" customFormat="false" ht="18.75" hidden="true" customHeight="false" outlineLevel="0" collapsed="false">
      <c r="AT834" s="181"/>
    </row>
    <row r="835" customFormat="false" ht="18.75" hidden="true" customHeight="false" outlineLevel="0" collapsed="false">
      <c r="AT835" s="181"/>
    </row>
    <row r="836" customFormat="false" ht="18.75" hidden="true" customHeight="false" outlineLevel="0" collapsed="false">
      <c r="AT836" s="181"/>
    </row>
    <row r="837" customFormat="false" ht="18.75" hidden="true" customHeight="false" outlineLevel="0" collapsed="false">
      <c r="AT837" s="181"/>
    </row>
    <row r="838" customFormat="false" ht="18.75" hidden="true" customHeight="false" outlineLevel="0" collapsed="false">
      <c r="AT838" s="181"/>
    </row>
    <row r="839" customFormat="false" ht="18.75" hidden="true" customHeight="false" outlineLevel="0" collapsed="false">
      <c r="AT839" s="181"/>
    </row>
    <row r="840" customFormat="false" ht="18.75" hidden="true" customHeight="false" outlineLevel="0" collapsed="false">
      <c r="AT840" s="181"/>
    </row>
    <row r="841" customFormat="false" ht="18.75" hidden="true" customHeight="false" outlineLevel="0" collapsed="false">
      <c r="AT841" s="181"/>
    </row>
    <row r="842" customFormat="false" ht="18.75" hidden="true" customHeight="false" outlineLevel="0" collapsed="false">
      <c r="AT842" s="181"/>
    </row>
    <row r="843" customFormat="false" ht="18.75" hidden="true" customHeight="false" outlineLevel="0" collapsed="false">
      <c r="AT843" s="181"/>
    </row>
    <row r="844" customFormat="false" ht="18.75" hidden="true" customHeight="false" outlineLevel="0" collapsed="false">
      <c r="AT844" s="181"/>
    </row>
    <row r="845" customFormat="false" ht="18.75" hidden="true" customHeight="false" outlineLevel="0" collapsed="false">
      <c r="AT845" s="181"/>
    </row>
    <row r="846" customFormat="false" ht="18.75" hidden="true" customHeight="false" outlineLevel="0" collapsed="false">
      <c r="AT846" s="181"/>
    </row>
    <row r="847" customFormat="false" ht="18.75" hidden="true" customHeight="false" outlineLevel="0" collapsed="false">
      <c r="AT847" s="181"/>
    </row>
    <row r="848" customFormat="false" ht="18.75" hidden="true" customHeight="false" outlineLevel="0" collapsed="false">
      <c r="AT848" s="181"/>
    </row>
    <row r="849" customFormat="false" ht="18.75" hidden="true" customHeight="false" outlineLevel="0" collapsed="false">
      <c r="AT849" s="181"/>
    </row>
    <row r="850" customFormat="false" ht="18.75" hidden="true" customHeight="false" outlineLevel="0" collapsed="false">
      <c r="AT850" s="181"/>
    </row>
    <row r="851" customFormat="false" ht="18.75" hidden="true" customHeight="false" outlineLevel="0" collapsed="false">
      <c r="AT851" s="181"/>
    </row>
    <row r="852" customFormat="false" ht="18.75" hidden="true" customHeight="false" outlineLevel="0" collapsed="false">
      <c r="AT852" s="181"/>
    </row>
    <row r="853" customFormat="false" ht="18.75" hidden="true" customHeight="false" outlineLevel="0" collapsed="false">
      <c r="AT853" s="181"/>
    </row>
    <row r="854" customFormat="false" ht="18.75" hidden="true" customHeight="false" outlineLevel="0" collapsed="false">
      <c r="AT854" s="181"/>
    </row>
    <row r="855" customFormat="false" ht="18.75" hidden="true" customHeight="false" outlineLevel="0" collapsed="false">
      <c r="AT855" s="181"/>
    </row>
    <row r="856" customFormat="false" ht="18.75" hidden="true" customHeight="false" outlineLevel="0" collapsed="false">
      <c r="AT856" s="181"/>
    </row>
    <row r="857" customFormat="false" ht="18.75" hidden="true" customHeight="false" outlineLevel="0" collapsed="false">
      <c r="AT857" s="181"/>
    </row>
    <row r="858" customFormat="false" ht="18.75" hidden="true" customHeight="false" outlineLevel="0" collapsed="false">
      <c r="AT858" s="181"/>
    </row>
    <row r="859" customFormat="false" ht="18.75" hidden="true" customHeight="false" outlineLevel="0" collapsed="false">
      <c r="AT859" s="181"/>
    </row>
    <row r="860" customFormat="false" ht="18.75" hidden="true" customHeight="false" outlineLevel="0" collapsed="false">
      <c r="AT860" s="181"/>
    </row>
    <row r="861" customFormat="false" ht="18.75" hidden="true" customHeight="false" outlineLevel="0" collapsed="false">
      <c r="AT861" s="181"/>
    </row>
    <row r="862" customFormat="false" ht="18.75" hidden="true" customHeight="false" outlineLevel="0" collapsed="false">
      <c r="AT862" s="181"/>
    </row>
    <row r="863" customFormat="false" ht="18.75" hidden="true" customHeight="false" outlineLevel="0" collapsed="false">
      <c r="AT863" s="181"/>
    </row>
    <row r="864" customFormat="false" ht="18.75" hidden="true" customHeight="false" outlineLevel="0" collapsed="false">
      <c r="AT864" s="181"/>
    </row>
    <row r="865" customFormat="false" ht="18.75" hidden="true" customHeight="false" outlineLevel="0" collapsed="false">
      <c r="AT865" s="181"/>
    </row>
    <row r="866" customFormat="false" ht="18.75" hidden="true" customHeight="false" outlineLevel="0" collapsed="false">
      <c r="AT866" s="181"/>
    </row>
    <row r="867" customFormat="false" ht="18.75" hidden="true" customHeight="false" outlineLevel="0" collapsed="false">
      <c r="AT867" s="181"/>
    </row>
    <row r="868" customFormat="false" ht="18.75" hidden="true" customHeight="false" outlineLevel="0" collapsed="false">
      <c r="AT868" s="181"/>
    </row>
    <row r="869" customFormat="false" ht="18.75" hidden="true" customHeight="false" outlineLevel="0" collapsed="false">
      <c r="AT869" s="181"/>
    </row>
    <row r="870" customFormat="false" ht="18.75" hidden="true" customHeight="false" outlineLevel="0" collapsed="false">
      <c r="AT870" s="181"/>
    </row>
    <row r="871" customFormat="false" ht="18.75" hidden="true" customHeight="false" outlineLevel="0" collapsed="false">
      <c r="AT871" s="181"/>
    </row>
    <row r="872" customFormat="false" ht="18.75" hidden="true" customHeight="false" outlineLevel="0" collapsed="false">
      <c r="AT872" s="181"/>
    </row>
    <row r="873" customFormat="false" ht="18.75" hidden="true" customHeight="false" outlineLevel="0" collapsed="false">
      <c r="AT873" s="181"/>
    </row>
    <row r="874" customFormat="false" ht="18.75" hidden="true" customHeight="false" outlineLevel="0" collapsed="false">
      <c r="AT874" s="181"/>
    </row>
    <row r="875" customFormat="false" ht="18.75" hidden="true" customHeight="false" outlineLevel="0" collapsed="false">
      <c r="AT875" s="181"/>
    </row>
    <row r="876" customFormat="false" ht="18.75" hidden="true" customHeight="false" outlineLevel="0" collapsed="false">
      <c r="AT876" s="181"/>
    </row>
    <row r="877" customFormat="false" ht="18.75" hidden="true" customHeight="false" outlineLevel="0" collapsed="false">
      <c r="AT877" s="181"/>
    </row>
    <row r="878" customFormat="false" ht="18.75" hidden="true" customHeight="false" outlineLevel="0" collapsed="false">
      <c r="AT878" s="181"/>
    </row>
    <row r="879" customFormat="false" ht="18.75" hidden="true" customHeight="false" outlineLevel="0" collapsed="false">
      <c r="AT879" s="181"/>
    </row>
    <row r="880" customFormat="false" ht="18.75" hidden="true" customHeight="false" outlineLevel="0" collapsed="false">
      <c r="AT880" s="181"/>
    </row>
    <row r="881" customFormat="false" ht="18.75" hidden="true" customHeight="false" outlineLevel="0" collapsed="false">
      <c r="AT881" s="181"/>
    </row>
    <row r="882" customFormat="false" ht="18.75" hidden="true" customHeight="false" outlineLevel="0" collapsed="false">
      <c r="AT882" s="181"/>
    </row>
    <row r="883" customFormat="false" ht="18.75" hidden="true" customHeight="false" outlineLevel="0" collapsed="false">
      <c r="AT883" s="181"/>
    </row>
    <row r="884" customFormat="false" ht="18.75" hidden="true" customHeight="false" outlineLevel="0" collapsed="false">
      <c r="AT884" s="181"/>
    </row>
    <row r="885" customFormat="false" ht="18.75" hidden="true" customHeight="false" outlineLevel="0" collapsed="false">
      <c r="AT885" s="181"/>
    </row>
    <row r="886" customFormat="false" ht="18.75" hidden="true" customHeight="false" outlineLevel="0" collapsed="false">
      <c r="AT886" s="181"/>
    </row>
    <row r="887" customFormat="false" ht="18.75" hidden="true" customHeight="false" outlineLevel="0" collapsed="false">
      <c r="AT887" s="181"/>
    </row>
    <row r="888" customFormat="false" ht="18.75" hidden="true" customHeight="false" outlineLevel="0" collapsed="false">
      <c r="AT888" s="181"/>
    </row>
    <row r="889" customFormat="false" ht="18.75" hidden="true" customHeight="false" outlineLevel="0" collapsed="false">
      <c r="AT889" s="181"/>
    </row>
    <row r="890" customFormat="false" ht="18.75" hidden="true" customHeight="false" outlineLevel="0" collapsed="false">
      <c r="AT890" s="181"/>
    </row>
    <row r="891" customFormat="false" ht="18.75" hidden="true" customHeight="false" outlineLevel="0" collapsed="false">
      <c r="AT891" s="181"/>
    </row>
    <row r="892" customFormat="false" ht="18.75" hidden="true" customHeight="false" outlineLevel="0" collapsed="false">
      <c r="AT892" s="181"/>
    </row>
    <row r="893" customFormat="false" ht="18.75" hidden="true" customHeight="false" outlineLevel="0" collapsed="false">
      <c r="AT893" s="181"/>
    </row>
    <row r="894" customFormat="false" ht="18.75" hidden="true" customHeight="false" outlineLevel="0" collapsed="false">
      <c r="AT894" s="181"/>
    </row>
    <row r="895" customFormat="false" ht="18.75" hidden="true" customHeight="false" outlineLevel="0" collapsed="false">
      <c r="AT895" s="181"/>
    </row>
    <row r="896" customFormat="false" ht="18.75" hidden="true" customHeight="false" outlineLevel="0" collapsed="false">
      <c r="AT896" s="181"/>
    </row>
    <row r="897" customFormat="false" ht="18.75" hidden="true" customHeight="false" outlineLevel="0" collapsed="false">
      <c r="AT897" s="181"/>
    </row>
    <row r="898" customFormat="false" ht="18.75" hidden="true" customHeight="false" outlineLevel="0" collapsed="false">
      <c r="AT898" s="181"/>
    </row>
    <row r="899" customFormat="false" ht="18.75" hidden="true" customHeight="false" outlineLevel="0" collapsed="false">
      <c r="AT899" s="181"/>
    </row>
    <row r="900" customFormat="false" ht="18.75" hidden="true" customHeight="false" outlineLevel="0" collapsed="false">
      <c r="AT900" s="181"/>
    </row>
    <row r="901" customFormat="false" ht="18.75" hidden="true" customHeight="false" outlineLevel="0" collapsed="false">
      <c r="AT901" s="181"/>
    </row>
    <row r="902" customFormat="false" ht="18.75" hidden="true" customHeight="false" outlineLevel="0" collapsed="false">
      <c r="AT902" s="181"/>
    </row>
    <row r="903" customFormat="false" ht="18.75" hidden="true" customHeight="false" outlineLevel="0" collapsed="false">
      <c r="AT903" s="181"/>
    </row>
    <row r="904" customFormat="false" ht="18.75" hidden="true" customHeight="false" outlineLevel="0" collapsed="false">
      <c r="AT904" s="181"/>
    </row>
    <row r="905" customFormat="false" ht="18.75" hidden="true" customHeight="false" outlineLevel="0" collapsed="false">
      <c r="AT905" s="181"/>
    </row>
    <row r="906" customFormat="false" ht="18.75" hidden="true" customHeight="false" outlineLevel="0" collapsed="false">
      <c r="AT906" s="181"/>
    </row>
    <row r="907" customFormat="false" ht="18.75" hidden="true" customHeight="false" outlineLevel="0" collapsed="false">
      <c r="AT907" s="181"/>
    </row>
    <row r="908" customFormat="false" ht="18.75" hidden="true" customHeight="false" outlineLevel="0" collapsed="false">
      <c r="AT908" s="181"/>
    </row>
    <row r="909" customFormat="false" ht="18.75" hidden="true" customHeight="false" outlineLevel="0" collapsed="false">
      <c r="AT909" s="181"/>
    </row>
    <row r="910" customFormat="false" ht="18.75" hidden="true" customHeight="false" outlineLevel="0" collapsed="false">
      <c r="AT910" s="181"/>
    </row>
    <row r="911" customFormat="false" ht="18.75" hidden="true" customHeight="false" outlineLevel="0" collapsed="false">
      <c r="AT911" s="181"/>
    </row>
    <row r="912" customFormat="false" ht="18.75" hidden="true" customHeight="false" outlineLevel="0" collapsed="false">
      <c r="AT912" s="181"/>
    </row>
    <row r="913" customFormat="false" ht="18.75" hidden="true" customHeight="false" outlineLevel="0" collapsed="false">
      <c r="AT913" s="181"/>
    </row>
    <row r="914" customFormat="false" ht="18.75" hidden="true" customHeight="false" outlineLevel="0" collapsed="false">
      <c r="AT914" s="181"/>
    </row>
    <row r="915" customFormat="false" ht="18.75" hidden="true" customHeight="false" outlineLevel="0" collapsed="false">
      <c r="AT915" s="181"/>
    </row>
    <row r="916" customFormat="false" ht="18.75" hidden="true" customHeight="false" outlineLevel="0" collapsed="false">
      <c r="AT916" s="181"/>
    </row>
    <row r="917" customFormat="false" ht="18.75" hidden="true" customHeight="false" outlineLevel="0" collapsed="false">
      <c r="AT917" s="181"/>
    </row>
    <row r="918" customFormat="false" ht="18.75" hidden="true" customHeight="false" outlineLevel="0" collapsed="false">
      <c r="AT918" s="181"/>
    </row>
    <row r="919" customFormat="false" ht="18.75" hidden="true" customHeight="false" outlineLevel="0" collapsed="false">
      <c r="AT919" s="181"/>
    </row>
    <row r="920" customFormat="false" ht="18.75" hidden="true" customHeight="false" outlineLevel="0" collapsed="false">
      <c r="AT920" s="181"/>
    </row>
    <row r="921" customFormat="false" ht="18.75" hidden="true" customHeight="false" outlineLevel="0" collapsed="false">
      <c r="AT921" s="181"/>
    </row>
    <row r="922" customFormat="false" ht="18.75" hidden="true" customHeight="false" outlineLevel="0" collapsed="false">
      <c r="AT922" s="181"/>
    </row>
    <row r="923" customFormat="false" ht="18.75" hidden="true" customHeight="false" outlineLevel="0" collapsed="false">
      <c r="AT923" s="181"/>
    </row>
    <row r="924" customFormat="false" ht="18.75" hidden="true" customHeight="false" outlineLevel="0" collapsed="false">
      <c r="AT924" s="181"/>
    </row>
    <row r="925" customFormat="false" ht="18.75" hidden="true" customHeight="false" outlineLevel="0" collapsed="false">
      <c r="AT925" s="181"/>
    </row>
    <row r="926" customFormat="false" ht="18.75" hidden="true" customHeight="false" outlineLevel="0" collapsed="false">
      <c r="AT926" s="181"/>
    </row>
    <row r="927" customFormat="false" ht="18.75" hidden="true" customHeight="false" outlineLevel="0" collapsed="false">
      <c r="AT927" s="181"/>
    </row>
    <row r="928" customFormat="false" ht="18.75" hidden="true" customHeight="false" outlineLevel="0" collapsed="false">
      <c r="AT928" s="181"/>
    </row>
    <row r="929" customFormat="false" ht="18.75" hidden="true" customHeight="false" outlineLevel="0" collapsed="false">
      <c r="AT929" s="181"/>
    </row>
    <row r="930" customFormat="false" ht="18.75" hidden="true" customHeight="false" outlineLevel="0" collapsed="false">
      <c r="AT930" s="181"/>
    </row>
    <row r="931" customFormat="false" ht="18.75" hidden="true" customHeight="false" outlineLevel="0" collapsed="false">
      <c r="AT931" s="181"/>
    </row>
    <row r="932" customFormat="false" ht="18.75" hidden="true" customHeight="false" outlineLevel="0" collapsed="false">
      <c r="AT932" s="181"/>
    </row>
    <row r="933" customFormat="false" ht="18.75" hidden="true" customHeight="false" outlineLevel="0" collapsed="false">
      <c r="AT933" s="181"/>
    </row>
    <row r="934" customFormat="false" ht="18.75" hidden="true" customHeight="false" outlineLevel="0" collapsed="false">
      <c r="AT934" s="181"/>
    </row>
    <row r="935" customFormat="false" ht="18.75" hidden="true" customHeight="false" outlineLevel="0" collapsed="false">
      <c r="AT935" s="181"/>
    </row>
    <row r="936" customFormat="false" ht="18.75" hidden="true" customHeight="false" outlineLevel="0" collapsed="false">
      <c r="AT936" s="181"/>
    </row>
    <row r="937" customFormat="false" ht="18.75" hidden="true" customHeight="false" outlineLevel="0" collapsed="false">
      <c r="AT937" s="181"/>
    </row>
    <row r="938" customFormat="false" ht="18.75" hidden="true" customHeight="false" outlineLevel="0" collapsed="false">
      <c r="AT938" s="181"/>
    </row>
    <row r="939" customFormat="false" ht="18.75" hidden="true" customHeight="false" outlineLevel="0" collapsed="false">
      <c r="AT939" s="181"/>
    </row>
    <row r="940" customFormat="false" ht="18.75" hidden="true" customHeight="false" outlineLevel="0" collapsed="false">
      <c r="AT940" s="181"/>
    </row>
    <row r="941" customFormat="false" ht="18.75" hidden="true" customHeight="false" outlineLevel="0" collapsed="false">
      <c r="AT941" s="181"/>
    </row>
    <row r="942" customFormat="false" ht="18.75" hidden="true" customHeight="false" outlineLevel="0" collapsed="false">
      <c r="AT942" s="181"/>
    </row>
    <row r="943" customFormat="false" ht="18.75" hidden="true" customHeight="false" outlineLevel="0" collapsed="false">
      <c r="AT943" s="181"/>
    </row>
    <row r="944" customFormat="false" ht="18.75" hidden="true" customHeight="false" outlineLevel="0" collapsed="false">
      <c r="AT944" s="181"/>
    </row>
    <row r="945" customFormat="false" ht="18.75" hidden="true" customHeight="false" outlineLevel="0" collapsed="false">
      <c r="AT945" s="181"/>
    </row>
    <row r="946" customFormat="false" ht="18.75" hidden="true" customHeight="false" outlineLevel="0" collapsed="false">
      <c r="AT946" s="181"/>
    </row>
    <row r="947" customFormat="false" ht="18.75" hidden="true" customHeight="false" outlineLevel="0" collapsed="false">
      <c r="AT947" s="181"/>
    </row>
    <row r="948" customFormat="false" ht="18.75" hidden="true" customHeight="false" outlineLevel="0" collapsed="false">
      <c r="AT948" s="181"/>
    </row>
    <row r="949" customFormat="false" ht="18.75" hidden="true" customHeight="false" outlineLevel="0" collapsed="false">
      <c r="AT949" s="181"/>
    </row>
    <row r="950" customFormat="false" ht="18.75" hidden="true" customHeight="false" outlineLevel="0" collapsed="false">
      <c r="AT950" s="181"/>
    </row>
    <row r="951" customFormat="false" ht="18.75" hidden="true" customHeight="false" outlineLevel="0" collapsed="false">
      <c r="AT951" s="181"/>
    </row>
    <row r="952" customFormat="false" ht="18.75" hidden="true" customHeight="false" outlineLevel="0" collapsed="false">
      <c r="AT952" s="181"/>
    </row>
    <row r="953" customFormat="false" ht="18.75" hidden="true" customHeight="false" outlineLevel="0" collapsed="false">
      <c r="AT953" s="181"/>
    </row>
    <row r="954" customFormat="false" ht="18.75" hidden="true" customHeight="false" outlineLevel="0" collapsed="false">
      <c r="AT954" s="181"/>
    </row>
    <row r="955" customFormat="false" ht="18.75" hidden="true" customHeight="false" outlineLevel="0" collapsed="false">
      <c r="AT955" s="181"/>
    </row>
    <row r="956" customFormat="false" ht="18.75" hidden="true" customHeight="false" outlineLevel="0" collapsed="false">
      <c r="AT956" s="181"/>
    </row>
    <row r="957" customFormat="false" ht="18.75" hidden="true" customHeight="false" outlineLevel="0" collapsed="false">
      <c r="AT957" s="181"/>
    </row>
    <row r="958" customFormat="false" ht="18.75" hidden="true" customHeight="false" outlineLevel="0" collapsed="false">
      <c r="AT958" s="181"/>
    </row>
    <row r="959" customFormat="false" ht="18.75" hidden="true" customHeight="false" outlineLevel="0" collapsed="false">
      <c r="AT959" s="181"/>
    </row>
    <row r="960" customFormat="false" ht="18.75" hidden="true" customHeight="false" outlineLevel="0" collapsed="false">
      <c r="AT960" s="181"/>
    </row>
    <row r="961" customFormat="false" ht="18.75" hidden="true" customHeight="false" outlineLevel="0" collapsed="false">
      <c r="AT961" s="181"/>
    </row>
    <row r="962" customFormat="false" ht="18.75" hidden="true" customHeight="false" outlineLevel="0" collapsed="false">
      <c r="AT962" s="181"/>
    </row>
    <row r="963" customFormat="false" ht="18.75" hidden="true" customHeight="false" outlineLevel="0" collapsed="false">
      <c r="AT963" s="181"/>
    </row>
    <row r="964" customFormat="false" ht="18.75" hidden="true" customHeight="false" outlineLevel="0" collapsed="false">
      <c r="AT964" s="181"/>
    </row>
    <row r="965" customFormat="false" ht="18.75" hidden="true" customHeight="false" outlineLevel="0" collapsed="false">
      <c r="AT965" s="181"/>
    </row>
    <row r="966" customFormat="false" ht="18.75" hidden="true" customHeight="false" outlineLevel="0" collapsed="false">
      <c r="AT966" s="181"/>
    </row>
    <row r="967" customFormat="false" ht="18.75" hidden="true" customHeight="false" outlineLevel="0" collapsed="false">
      <c r="AT967" s="181"/>
    </row>
    <row r="968" customFormat="false" ht="18.75" hidden="true" customHeight="false" outlineLevel="0" collapsed="false">
      <c r="AT968" s="181"/>
    </row>
    <row r="969" customFormat="false" ht="18.75" hidden="true" customHeight="false" outlineLevel="0" collapsed="false">
      <c r="AT969" s="181"/>
    </row>
    <row r="970" customFormat="false" ht="18.75" hidden="true" customHeight="false" outlineLevel="0" collapsed="false">
      <c r="AT970" s="181"/>
    </row>
    <row r="971" customFormat="false" ht="18.75" hidden="true" customHeight="false" outlineLevel="0" collapsed="false">
      <c r="AT971" s="181"/>
    </row>
    <row r="972" customFormat="false" ht="18.75" hidden="true" customHeight="false" outlineLevel="0" collapsed="false">
      <c r="AT972" s="181"/>
    </row>
    <row r="973" customFormat="false" ht="18.75" hidden="true" customHeight="false" outlineLevel="0" collapsed="false">
      <c r="AT973" s="181"/>
    </row>
    <row r="974" customFormat="false" ht="18.75" hidden="true" customHeight="false" outlineLevel="0" collapsed="false">
      <c r="AT974" s="181"/>
    </row>
    <row r="975" customFormat="false" ht="18.75" hidden="true" customHeight="false" outlineLevel="0" collapsed="false">
      <c r="AT975" s="181"/>
    </row>
    <row r="976" customFormat="false" ht="18.75" hidden="true" customHeight="false" outlineLevel="0" collapsed="false">
      <c r="AT976" s="181"/>
    </row>
    <row r="977" customFormat="false" ht="18.75" hidden="true" customHeight="false" outlineLevel="0" collapsed="false">
      <c r="AT977" s="181"/>
    </row>
    <row r="978" customFormat="false" ht="18.75" hidden="true" customHeight="false" outlineLevel="0" collapsed="false">
      <c r="AT978" s="181"/>
    </row>
    <row r="979" customFormat="false" ht="18.75" hidden="true" customHeight="false" outlineLevel="0" collapsed="false">
      <c r="AT979" s="181"/>
    </row>
    <row r="980" customFormat="false" ht="18.75" hidden="true" customHeight="false" outlineLevel="0" collapsed="false">
      <c r="AT980" s="181"/>
    </row>
    <row r="981" customFormat="false" ht="18.75" hidden="true" customHeight="false" outlineLevel="0" collapsed="false">
      <c r="AT981" s="181"/>
    </row>
    <row r="982" customFormat="false" ht="18.75" hidden="true" customHeight="false" outlineLevel="0" collapsed="false">
      <c r="AT982" s="181"/>
    </row>
    <row r="983" customFormat="false" ht="18.75" hidden="true" customHeight="false" outlineLevel="0" collapsed="false">
      <c r="AT983" s="181"/>
    </row>
    <row r="984" customFormat="false" ht="18.75" hidden="true" customHeight="false" outlineLevel="0" collapsed="false">
      <c r="AT984" s="181"/>
    </row>
    <row r="985" customFormat="false" ht="18.75" hidden="true" customHeight="false" outlineLevel="0" collapsed="false">
      <c r="AT985" s="181"/>
    </row>
    <row r="986" customFormat="false" ht="18.75" hidden="true" customHeight="false" outlineLevel="0" collapsed="false">
      <c r="AT986" s="181"/>
    </row>
    <row r="987" customFormat="false" ht="18.75" hidden="true" customHeight="false" outlineLevel="0" collapsed="false">
      <c r="AT987" s="181"/>
    </row>
    <row r="988" customFormat="false" ht="18.75" hidden="true" customHeight="false" outlineLevel="0" collapsed="false">
      <c r="AT988" s="181"/>
    </row>
    <row r="989" customFormat="false" ht="18.75" hidden="true" customHeight="false" outlineLevel="0" collapsed="false">
      <c r="AT989" s="181"/>
    </row>
    <row r="990" customFormat="false" ht="18.75" hidden="true" customHeight="false" outlineLevel="0" collapsed="false">
      <c r="AT990" s="181"/>
    </row>
    <row r="991" customFormat="false" ht="18.75" hidden="true" customHeight="false" outlineLevel="0" collapsed="false">
      <c r="AT991" s="181"/>
    </row>
    <row r="992" customFormat="false" ht="18.75" hidden="true" customHeight="false" outlineLevel="0" collapsed="false">
      <c r="AT992" s="181"/>
    </row>
    <row r="993" customFormat="false" ht="18.75" hidden="true" customHeight="false" outlineLevel="0" collapsed="false">
      <c r="AT993" s="181"/>
    </row>
    <row r="994" customFormat="false" ht="18.75" hidden="true" customHeight="false" outlineLevel="0" collapsed="false">
      <c r="AT994" s="181"/>
    </row>
    <row r="995" customFormat="false" ht="18.75" hidden="true" customHeight="false" outlineLevel="0" collapsed="false">
      <c r="AT995" s="181"/>
    </row>
    <row r="996" customFormat="false" ht="18.75" hidden="true" customHeight="false" outlineLevel="0" collapsed="false">
      <c r="AT996" s="181"/>
    </row>
    <row r="997" customFormat="false" ht="18.75" hidden="true" customHeight="false" outlineLevel="0" collapsed="false">
      <c r="AT997" s="181"/>
    </row>
    <row r="998" customFormat="false" ht="18.75" hidden="true" customHeight="false" outlineLevel="0" collapsed="false">
      <c r="AT998" s="181"/>
    </row>
    <row r="999" customFormat="false" ht="18.75" hidden="true" customHeight="false" outlineLevel="0" collapsed="false">
      <c r="AT999" s="181"/>
    </row>
    <row r="1000" customFormat="false" ht="18.75" hidden="true" customHeight="false" outlineLevel="0" collapsed="false">
      <c r="AT1000" s="181"/>
    </row>
    <row r="1001" customFormat="false" ht="18.75" hidden="true" customHeight="false" outlineLevel="0" collapsed="false">
      <c r="AT1001" s="181"/>
    </row>
    <row r="1002" customFormat="false" ht="18.75" hidden="true" customHeight="false" outlineLevel="0" collapsed="false">
      <c r="AT1002" s="181"/>
    </row>
    <row r="1003" customFormat="false" ht="18.75" hidden="true" customHeight="false" outlineLevel="0" collapsed="false">
      <c r="AT1003" s="181"/>
    </row>
    <row r="1004" customFormat="false" ht="18.75" hidden="true" customHeight="false" outlineLevel="0" collapsed="false">
      <c r="AT1004" s="181"/>
    </row>
    <row r="1005" customFormat="false" ht="18.75" hidden="true" customHeight="false" outlineLevel="0" collapsed="false">
      <c r="AT1005" s="181"/>
    </row>
    <row r="1006" customFormat="false" ht="18.75" hidden="true" customHeight="false" outlineLevel="0" collapsed="false">
      <c r="AT1006" s="181"/>
    </row>
    <row r="1007" customFormat="false" ht="18.75" hidden="true" customHeight="false" outlineLevel="0" collapsed="false">
      <c r="AT1007" s="181"/>
    </row>
    <row r="1008" customFormat="false" ht="18.75" hidden="true" customHeight="false" outlineLevel="0" collapsed="false">
      <c r="AT1008" s="181"/>
    </row>
    <row r="1009" customFormat="false" ht="18.75" hidden="true" customHeight="false" outlineLevel="0" collapsed="false">
      <c r="AT1009" s="181"/>
    </row>
    <row r="1010" customFormat="false" ht="18.75" hidden="true" customHeight="false" outlineLevel="0" collapsed="false">
      <c r="AT1010" s="181"/>
    </row>
    <row r="1011" customFormat="false" ht="18.75" hidden="true" customHeight="false" outlineLevel="0" collapsed="false">
      <c r="AT1011" s="181"/>
    </row>
    <row r="1012" customFormat="false" ht="18.75" hidden="true" customHeight="false" outlineLevel="0" collapsed="false">
      <c r="AT1012" s="181"/>
    </row>
    <row r="1013" customFormat="false" ht="18.75" hidden="true" customHeight="false" outlineLevel="0" collapsed="false">
      <c r="AT1013" s="181"/>
    </row>
    <row r="1014" customFormat="false" ht="18.75" hidden="true" customHeight="false" outlineLevel="0" collapsed="false">
      <c r="AT1014" s="181"/>
    </row>
    <row r="1015" customFormat="false" ht="18.75" hidden="true" customHeight="false" outlineLevel="0" collapsed="false">
      <c r="AT1015" s="181"/>
    </row>
    <row r="1016" customFormat="false" ht="18.75" hidden="true" customHeight="false" outlineLevel="0" collapsed="false">
      <c r="AT1016" s="181"/>
    </row>
    <row r="1017" customFormat="false" ht="18.75" hidden="true" customHeight="false" outlineLevel="0" collapsed="false">
      <c r="AT1017" s="181"/>
    </row>
    <row r="1018" customFormat="false" ht="18.75" hidden="true" customHeight="false" outlineLevel="0" collapsed="false">
      <c r="AT1018" s="181"/>
    </row>
    <row r="1019" customFormat="false" ht="18.75" hidden="true" customHeight="false" outlineLevel="0" collapsed="false">
      <c r="AT1019" s="181"/>
    </row>
    <row r="1020" customFormat="false" ht="18.75" hidden="true" customHeight="false" outlineLevel="0" collapsed="false">
      <c r="AT1020" s="181"/>
    </row>
    <row r="1021" customFormat="false" ht="18.75" hidden="true" customHeight="false" outlineLevel="0" collapsed="false">
      <c r="AT1021" s="181"/>
    </row>
    <row r="1022" customFormat="false" ht="18.75" hidden="true" customHeight="false" outlineLevel="0" collapsed="false">
      <c r="AT1022" s="181"/>
    </row>
    <row r="1023" customFormat="false" ht="18.75" hidden="true" customHeight="false" outlineLevel="0" collapsed="false">
      <c r="AT1023" s="181"/>
    </row>
    <row r="1024" customFormat="false" ht="18.75" hidden="true" customHeight="false" outlineLevel="0" collapsed="false">
      <c r="AT1024" s="181"/>
    </row>
    <row r="1025" customFormat="false" ht="18.75" hidden="true" customHeight="false" outlineLevel="0" collapsed="false">
      <c r="AT1025" s="181"/>
    </row>
    <row r="1026" customFormat="false" ht="18.75" hidden="true" customHeight="false" outlineLevel="0" collapsed="false">
      <c r="AT1026" s="181"/>
    </row>
    <row r="1027" customFormat="false" ht="18.75" hidden="true" customHeight="false" outlineLevel="0" collapsed="false">
      <c r="AT1027" s="181"/>
    </row>
    <row r="1028" customFormat="false" ht="18.75" hidden="true" customHeight="false" outlineLevel="0" collapsed="false">
      <c r="AT1028" s="181"/>
    </row>
    <row r="1029" customFormat="false" ht="18.75" hidden="true" customHeight="false" outlineLevel="0" collapsed="false">
      <c r="AT1029" s="181"/>
    </row>
    <row r="1030" customFormat="false" ht="18.75" hidden="true" customHeight="false" outlineLevel="0" collapsed="false">
      <c r="AT1030" s="181"/>
    </row>
    <row r="1031" customFormat="false" ht="18.75" hidden="true" customHeight="false" outlineLevel="0" collapsed="false">
      <c r="AT1031" s="181"/>
    </row>
    <row r="1032" customFormat="false" ht="18.75" hidden="true" customHeight="false" outlineLevel="0" collapsed="false">
      <c r="AT1032" s="181"/>
    </row>
    <row r="1033" customFormat="false" ht="18.75" hidden="true" customHeight="false" outlineLevel="0" collapsed="false">
      <c r="AT1033" s="181"/>
    </row>
    <row r="1034" customFormat="false" ht="18.75" hidden="true" customHeight="false" outlineLevel="0" collapsed="false">
      <c r="AT1034" s="181"/>
    </row>
    <row r="1035" customFormat="false" ht="18.75" hidden="true" customHeight="false" outlineLevel="0" collapsed="false">
      <c r="AT1035" s="181"/>
    </row>
    <row r="1036" customFormat="false" ht="18.75" hidden="true" customHeight="false" outlineLevel="0" collapsed="false">
      <c r="AT1036" s="181"/>
    </row>
    <row r="1037" customFormat="false" ht="18.75" hidden="true" customHeight="false" outlineLevel="0" collapsed="false">
      <c r="AT1037" s="181"/>
    </row>
    <row r="1038" customFormat="false" ht="18.75" hidden="true" customHeight="false" outlineLevel="0" collapsed="false">
      <c r="AT1038" s="181"/>
    </row>
    <row r="1039" customFormat="false" ht="18.75" hidden="true" customHeight="false" outlineLevel="0" collapsed="false">
      <c r="AT1039" s="181"/>
    </row>
    <row r="1040" customFormat="false" ht="18.75" hidden="true" customHeight="false" outlineLevel="0" collapsed="false">
      <c r="AT1040" s="181"/>
    </row>
    <row r="1041" customFormat="false" ht="18.75" hidden="true" customHeight="false" outlineLevel="0" collapsed="false">
      <c r="AT1041" s="181"/>
    </row>
    <row r="1042" customFormat="false" ht="18.75" hidden="true" customHeight="false" outlineLevel="0" collapsed="false">
      <c r="AT1042" s="181"/>
    </row>
    <row r="1043" customFormat="false" ht="18.75" hidden="true" customHeight="false" outlineLevel="0" collapsed="false">
      <c r="AT1043" s="181"/>
    </row>
    <row r="1044" customFormat="false" ht="18.75" hidden="true" customHeight="false" outlineLevel="0" collapsed="false">
      <c r="AT1044" s="181"/>
    </row>
    <row r="1045" customFormat="false" ht="18.75" hidden="true" customHeight="false" outlineLevel="0" collapsed="false">
      <c r="AT1045" s="181"/>
    </row>
    <row r="1046" customFormat="false" ht="18.75" hidden="true" customHeight="false" outlineLevel="0" collapsed="false">
      <c r="AT1046" s="181"/>
    </row>
    <row r="1047" customFormat="false" ht="18.75" hidden="true" customHeight="false" outlineLevel="0" collapsed="false">
      <c r="AT1047" s="181"/>
    </row>
    <row r="1048" customFormat="false" ht="18.75" hidden="true" customHeight="false" outlineLevel="0" collapsed="false">
      <c r="AT1048" s="181"/>
    </row>
    <row r="1049" customFormat="false" ht="18.75" hidden="true" customHeight="false" outlineLevel="0" collapsed="false">
      <c r="AT1049" s="181"/>
    </row>
    <row r="1050" customFormat="false" ht="18.75" hidden="true" customHeight="false" outlineLevel="0" collapsed="false">
      <c r="AT1050" s="181"/>
    </row>
    <row r="1051" customFormat="false" ht="18.75" hidden="true" customHeight="false" outlineLevel="0" collapsed="false">
      <c r="AT1051" s="181"/>
    </row>
    <row r="1052" customFormat="false" ht="18.75" hidden="true" customHeight="false" outlineLevel="0" collapsed="false">
      <c r="AT1052" s="181"/>
    </row>
    <row r="1053" customFormat="false" ht="18.75" hidden="true" customHeight="false" outlineLevel="0" collapsed="false">
      <c r="AT1053" s="181"/>
    </row>
    <row r="1054" customFormat="false" ht="18.75" hidden="true" customHeight="false" outlineLevel="0" collapsed="false">
      <c r="AT1054" s="181"/>
    </row>
    <row r="1055" customFormat="false" ht="18.75" hidden="true" customHeight="false" outlineLevel="0" collapsed="false">
      <c r="AT1055" s="181"/>
    </row>
    <row r="1056" customFormat="false" ht="18.75" hidden="true" customHeight="false" outlineLevel="0" collapsed="false">
      <c r="AT1056" s="181"/>
    </row>
    <row r="1057" customFormat="false" ht="18.75" hidden="true" customHeight="false" outlineLevel="0" collapsed="false">
      <c r="AT1057" s="181"/>
    </row>
    <row r="1058" customFormat="false" ht="18.75" hidden="true" customHeight="false" outlineLevel="0" collapsed="false">
      <c r="AT1058" s="181"/>
    </row>
    <row r="1059" customFormat="false" ht="18.75" hidden="true" customHeight="false" outlineLevel="0" collapsed="false">
      <c r="AT1059" s="181"/>
    </row>
    <row r="1060" customFormat="false" ht="18.75" hidden="true" customHeight="false" outlineLevel="0" collapsed="false">
      <c r="AT1060" s="181"/>
    </row>
    <row r="1061" customFormat="false" ht="18.75" hidden="true" customHeight="false" outlineLevel="0" collapsed="false">
      <c r="AT1061" s="181"/>
    </row>
    <row r="1062" customFormat="false" ht="18.75" hidden="true" customHeight="false" outlineLevel="0" collapsed="false">
      <c r="AT1062" s="181"/>
    </row>
    <row r="1063" customFormat="false" ht="18.75" hidden="true" customHeight="false" outlineLevel="0" collapsed="false">
      <c r="AT1063" s="181"/>
    </row>
    <row r="1064" customFormat="false" ht="18.75" hidden="true" customHeight="false" outlineLevel="0" collapsed="false">
      <c r="AT1064" s="181"/>
    </row>
    <row r="1065" customFormat="false" ht="18.75" hidden="true" customHeight="false" outlineLevel="0" collapsed="false">
      <c r="AT1065" s="181"/>
    </row>
    <row r="1066" customFormat="false" ht="18.75" hidden="true" customHeight="false" outlineLevel="0" collapsed="false">
      <c r="AT1066" s="181"/>
    </row>
    <row r="1067" customFormat="false" ht="18.75" hidden="true" customHeight="false" outlineLevel="0" collapsed="false">
      <c r="AT1067" s="181"/>
    </row>
    <row r="1068" customFormat="false" ht="18.75" hidden="true" customHeight="false" outlineLevel="0" collapsed="false">
      <c r="AT1068" s="181"/>
    </row>
    <row r="1069" customFormat="false" ht="18.75" hidden="true" customHeight="false" outlineLevel="0" collapsed="false">
      <c r="AT1069" s="181"/>
    </row>
    <row r="1070" customFormat="false" ht="18.75" hidden="true" customHeight="false" outlineLevel="0" collapsed="false">
      <c r="AT1070" s="181"/>
    </row>
    <row r="1071" customFormat="false" ht="18.75" hidden="true" customHeight="false" outlineLevel="0" collapsed="false">
      <c r="AT1071" s="181"/>
    </row>
    <row r="1072" customFormat="false" ht="18.75" hidden="true" customHeight="false" outlineLevel="0" collapsed="false">
      <c r="AT1072" s="181"/>
    </row>
    <row r="1073" customFormat="false" ht="18.75" hidden="true" customHeight="false" outlineLevel="0" collapsed="false">
      <c r="AT1073" s="181"/>
    </row>
    <row r="1074" customFormat="false" ht="18.75" hidden="true" customHeight="false" outlineLevel="0" collapsed="false">
      <c r="AT1074" s="181"/>
    </row>
    <row r="1075" customFormat="false" ht="18.75" hidden="true" customHeight="false" outlineLevel="0" collapsed="false">
      <c r="AT1075" s="181"/>
    </row>
    <row r="1076" customFormat="false" ht="18.75" hidden="true" customHeight="false" outlineLevel="0" collapsed="false">
      <c r="AT1076" s="181"/>
    </row>
    <row r="1077" customFormat="false" ht="18.75" hidden="true" customHeight="false" outlineLevel="0" collapsed="false">
      <c r="AT1077" s="181"/>
    </row>
    <row r="1078" customFormat="false" ht="18.75" hidden="true" customHeight="false" outlineLevel="0" collapsed="false">
      <c r="AT1078" s="181"/>
    </row>
    <row r="1079" customFormat="false" ht="18.75" hidden="true" customHeight="false" outlineLevel="0" collapsed="false">
      <c r="AT1079" s="181"/>
    </row>
    <row r="1080" customFormat="false" ht="18.75" hidden="true" customHeight="false" outlineLevel="0" collapsed="false">
      <c r="AT1080" s="181"/>
    </row>
    <row r="1081" customFormat="false" ht="18.75" hidden="true" customHeight="false" outlineLevel="0" collapsed="false">
      <c r="AT1081" s="181"/>
    </row>
    <row r="1082" customFormat="false" ht="18.75" hidden="true" customHeight="false" outlineLevel="0" collapsed="false">
      <c r="AT1082" s="181"/>
    </row>
    <row r="1083" customFormat="false" ht="18.75" hidden="true" customHeight="false" outlineLevel="0" collapsed="false">
      <c r="AT1083" s="181"/>
    </row>
    <row r="1084" customFormat="false" ht="18.75" hidden="true" customHeight="false" outlineLevel="0" collapsed="false">
      <c r="AT1084" s="181"/>
    </row>
    <row r="1085" customFormat="false" ht="18.75" hidden="true" customHeight="false" outlineLevel="0" collapsed="false">
      <c r="AT1085" s="181"/>
    </row>
    <row r="1086" customFormat="false" ht="18.75" hidden="true" customHeight="false" outlineLevel="0" collapsed="false">
      <c r="AT1086" s="181"/>
    </row>
    <row r="1087" customFormat="false" ht="18.75" hidden="true" customHeight="false" outlineLevel="0" collapsed="false">
      <c r="AT1087" s="181"/>
    </row>
    <row r="1088" customFormat="false" ht="18.75" hidden="true" customHeight="false" outlineLevel="0" collapsed="false">
      <c r="AT1088" s="181"/>
    </row>
    <row r="1089" customFormat="false" ht="18.75" hidden="true" customHeight="false" outlineLevel="0" collapsed="false">
      <c r="AT1089" s="181"/>
    </row>
    <row r="1090" customFormat="false" ht="18.75" hidden="true" customHeight="false" outlineLevel="0" collapsed="false">
      <c r="AT1090" s="181"/>
    </row>
    <row r="1091" customFormat="false" ht="18.75" hidden="true" customHeight="false" outlineLevel="0" collapsed="false">
      <c r="AT1091" s="181"/>
    </row>
    <row r="1092" customFormat="false" ht="18.75" hidden="true" customHeight="false" outlineLevel="0" collapsed="false">
      <c r="AT1092" s="181"/>
    </row>
    <row r="1093" customFormat="false" ht="18.75" hidden="true" customHeight="false" outlineLevel="0" collapsed="false">
      <c r="AT1093" s="181"/>
    </row>
    <row r="1094" customFormat="false" ht="18.75" hidden="true" customHeight="false" outlineLevel="0" collapsed="false">
      <c r="AT1094" s="181"/>
    </row>
    <row r="1095" customFormat="false" ht="18.75" hidden="true" customHeight="false" outlineLevel="0" collapsed="false">
      <c r="AT1095" s="181"/>
    </row>
    <row r="1096" customFormat="false" ht="18.75" hidden="true" customHeight="false" outlineLevel="0" collapsed="false">
      <c r="AT1096" s="181"/>
    </row>
    <row r="1097" customFormat="false" ht="18.75" hidden="true" customHeight="false" outlineLevel="0" collapsed="false">
      <c r="AT1097" s="181"/>
    </row>
    <row r="1098" customFormat="false" ht="18.75" hidden="true" customHeight="false" outlineLevel="0" collapsed="false">
      <c r="AT1098" s="181"/>
    </row>
    <row r="1099" customFormat="false" ht="18.75" hidden="true" customHeight="false" outlineLevel="0" collapsed="false">
      <c r="AT1099" s="181"/>
    </row>
    <row r="1100" customFormat="false" ht="18.75" hidden="true" customHeight="false" outlineLevel="0" collapsed="false">
      <c r="AT1100" s="181"/>
    </row>
    <row r="1101" customFormat="false" ht="18.75" hidden="true" customHeight="false" outlineLevel="0" collapsed="false">
      <c r="AT1101" s="181"/>
    </row>
    <row r="1102" customFormat="false" ht="18.75" hidden="true" customHeight="false" outlineLevel="0" collapsed="false">
      <c r="AT1102" s="181"/>
    </row>
    <row r="1103" customFormat="false" ht="18.75" hidden="true" customHeight="false" outlineLevel="0" collapsed="false">
      <c r="AT1103" s="181"/>
    </row>
    <row r="1104" customFormat="false" ht="18.75" hidden="true" customHeight="false" outlineLevel="0" collapsed="false">
      <c r="AT1104" s="181"/>
    </row>
    <row r="1105" customFormat="false" ht="18.75" hidden="true" customHeight="false" outlineLevel="0" collapsed="false">
      <c r="AT1105" s="181"/>
    </row>
    <row r="1106" customFormat="false" ht="18.75" hidden="true" customHeight="false" outlineLevel="0" collapsed="false">
      <c r="AT1106" s="181"/>
    </row>
    <row r="1107" customFormat="false" ht="18.75" hidden="true" customHeight="false" outlineLevel="0" collapsed="false">
      <c r="AT1107" s="181"/>
    </row>
    <row r="1108" customFormat="false" ht="18.75" hidden="true" customHeight="false" outlineLevel="0" collapsed="false">
      <c r="AT1108" s="181"/>
    </row>
    <row r="1109" customFormat="false" ht="18.75" hidden="true" customHeight="false" outlineLevel="0" collapsed="false">
      <c r="AT1109" s="181"/>
    </row>
    <row r="1110" customFormat="false" ht="18.75" hidden="true" customHeight="false" outlineLevel="0" collapsed="false">
      <c r="AT1110" s="181"/>
    </row>
    <row r="1111" customFormat="false" ht="18.75" hidden="true" customHeight="false" outlineLevel="0" collapsed="false">
      <c r="AT1111" s="181"/>
    </row>
    <row r="1112" customFormat="false" ht="18.75" hidden="true" customHeight="false" outlineLevel="0" collapsed="false">
      <c r="AT1112" s="181"/>
    </row>
    <row r="1113" customFormat="false" ht="18.75" hidden="true" customHeight="false" outlineLevel="0" collapsed="false">
      <c r="AT1113" s="181"/>
    </row>
    <row r="1114" customFormat="false" ht="18.75" hidden="true" customHeight="false" outlineLevel="0" collapsed="false">
      <c r="AT1114" s="181"/>
    </row>
    <row r="1115" customFormat="false" ht="18.75" hidden="true" customHeight="false" outlineLevel="0" collapsed="false">
      <c r="AT1115" s="181"/>
    </row>
    <row r="1116" customFormat="false" ht="18.75" hidden="true" customHeight="false" outlineLevel="0" collapsed="false">
      <c r="AT1116" s="181"/>
    </row>
    <row r="1117" customFormat="false" ht="18.75" hidden="true" customHeight="false" outlineLevel="0" collapsed="false">
      <c r="AT1117" s="181"/>
    </row>
    <row r="1118" customFormat="false" ht="18.75" hidden="true" customHeight="false" outlineLevel="0" collapsed="false">
      <c r="AT1118" s="181"/>
    </row>
    <row r="1119" customFormat="false" ht="18.75" hidden="true" customHeight="false" outlineLevel="0" collapsed="false">
      <c r="AT1119" s="181"/>
    </row>
    <row r="1120" customFormat="false" ht="18.75" hidden="true" customHeight="false" outlineLevel="0" collapsed="false">
      <c r="AT1120" s="181"/>
    </row>
    <row r="1121" customFormat="false" ht="18.75" hidden="true" customHeight="false" outlineLevel="0" collapsed="false">
      <c r="AT1121" s="181"/>
    </row>
    <row r="1122" customFormat="false" ht="18.75" hidden="true" customHeight="false" outlineLevel="0" collapsed="false">
      <c r="AT1122" s="181"/>
    </row>
    <row r="1123" customFormat="false" ht="18.75" hidden="true" customHeight="false" outlineLevel="0" collapsed="false">
      <c r="AT1123" s="181"/>
    </row>
    <row r="1124" customFormat="false" ht="18.75" hidden="true" customHeight="false" outlineLevel="0" collapsed="false">
      <c r="AT1124" s="181"/>
    </row>
    <row r="1125" customFormat="false" ht="18.75" hidden="true" customHeight="false" outlineLevel="0" collapsed="false">
      <c r="AT1125" s="181"/>
    </row>
    <row r="1126" customFormat="false" ht="18.75" hidden="true" customHeight="false" outlineLevel="0" collapsed="false">
      <c r="AT1126" s="181"/>
    </row>
    <row r="1127" customFormat="false" ht="18.75" hidden="true" customHeight="false" outlineLevel="0" collapsed="false">
      <c r="AT1127" s="181"/>
    </row>
    <row r="1128" customFormat="false" ht="18.75" hidden="true" customHeight="false" outlineLevel="0" collapsed="false">
      <c r="AT1128" s="181"/>
    </row>
    <row r="1129" customFormat="false" ht="18.75" hidden="true" customHeight="false" outlineLevel="0" collapsed="false">
      <c r="AT1129" s="181"/>
    </row>
    <row r="1130" customFormat="false" ht="18.75" hidden="true" customHeight="false" outlineLevel="0" collapsed="false">
      <c r="AT1130" s="181"/>
    </row>
    <row r="1131" customFormat="false" ht="18.75" hidden="true" customHeight="false" outlineLevel="0" collapsed="false">
      <c r="AT1131" s="181"/>
    </row>
    <row r="1132" customFormat="false" ht="18.75" hidden="true" customHeight="false" outlineLevel="0" collapsed="false">
      <c r="AT1132" s="181"/>
    </row>
    <row r="1133" customFormat="false" ht="18.75" hidden="true" customHeight="false" outlineLevel="0" collapsed="false">
      <c r="AT1133" s="181"/>
    </row>
    <row r="1134" customFormat="false" ht="18.75" hidden="true" customHeight="false" outlineLevel="0" collapsed="false">
      <c r="AT1134" s="181"/>
    </row>
    <row r="1135" customFormat="false" ht="18.75" hidden="true" customHeight="false" outlineLevel="0" collapsed="false">
      <c r="AT1135" s="181"/>
    </row>
    <row r="1136" customFormat="false" ht="18.75" hidden="true" customHeight="false" outlineLevel="0" collapsed="false">
      <c r="AT1136" s="181"/>
    </row>
  </sheetData>
  <sheetProtection sheet="true" password="f4b1" objects="true" scenarios="true" selectLockedCells="true"/>
  <mergeCells count="208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3"/>
    <mergeCell ref="H9:AA13"/>
    <mergeCell ref="AB9:AC13"/>
    <mergeCell ref="AD9:AE13"/>
    <mergeCell ref="AF9:AG13"/>
    <mergeCell ref="AH9:AI13"/>
    <mergeCell ref="AJ9:AS13"/>
    <mergeCell ref="G14:G17"/>
    <mergeCell ref="H14:AA17"/>
    <mergeCell ref="AB14:AC17"/>
    <mergeCell ref="AD14:AE17"/>
    <mergeCell ref="AF14:AG17"/>
    <mergeCell ref="AH14:AI17"/>
    <mergeCell ref="AJ14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G22:G23"/>
    <mergeCell ref="H22:AA23"/>
    <mergeCell ref="AB22:AE23"/>
    <mergeCell ref="AF22:AI23"/>
    <mergeCell ref="AJ22:AS23"/>
    <mergeCell ref="C24:E41"/>
    <mergeCell ref="F24:F43"/>
    <mergeCell ref="G24:G32"/>
    <mergeCell ref="H24:AA32"/>
    <mergeCell ref="AB24:AC32"/>
    <mergeCell ref="AD24:AE32"/>
    <mergeCell ref="AF24:AG32"/>
    <mergeCell ref="AH24:AI32"/>
    <mergeCell ref="AJ24:AS32"/>
    <mergeCell ref="G33:G41"/>
    <mergeCell ref="H33:AA41"/>
    <mergeCell ref="AB33:AC41"/>
    <mergeCell ref="AD33:AE41"/>
    <mergeCell ref="AF33:AG41"/>
    <mergeCell ref="AH33:AI41"/>
    <mergeCell ref="AJ33:AS41"/>
    <mergeCell ref="C42:C43"/>
    <mergeCell ref="D42:D43"/>
    <mergeCell ref="E42:E43"/>
    <mergeCell ref="G42:G43"/>
    <mergeCell ref="H42:AA43"/>
    <mergeCell ref="AB42:AE43"/>
    <mergeCell ref="AF42:AI43"/>
    <mergeCell ref="AJ42:AS43"/>
    <mergeCell ref="C44:E52"/>
    <mergeCell ref="F44:F54"/>
    <mergeCell ref="G44:G52"/>
    <mergeCell ref="H44:AA52"/>
    <mergeCell ref="AB44:AC52"/>
    <mergeCell ref="AD44:AE52"/>
    <mergeCell ref="AF44:AG52"/>
    <mergeCell ref="AH44:AI52"/>
    <mergeCell ref="AJ44:AS52"/>
    <mergeCell ref="C53:C54"/>
    <mergeCell ref="D53:D54"/>
    <mergeCell ref="E53:E54"/>
    <mergeCell ref="G53:G54"/>
    <mergeCell ref="H53:AA54"/>
    <mergeCell ref="AB53:AE54"/>
    <mergeCell ref="AF53:AI54"/>
    <mergeCell ref="AJ53:AS54"/>
    <mergeCell ref="C55:E72"/>
    <mergeCell ref="F55:F74"/>
    <mergeCell ref="G55:G60"/>
    <mergeCell ref="H55:AA60"/>
    <mergeCell ref="AB55:AC60"/>
    <mergeCell ref="AD55:AE60"/>
    <mergeCell ref="AF55:AG60"/>
    <mergeCell ref="AH55:AI60"/>
    <mergeCell ref="AJ55:AS60"/>
    <mergeCell ref="G61:G66"/>
    <mergeCell ref="H61:AA66"/>
    <mergeCell ref="AB61:AC66"/>
    <mergeCell ref="AD61:AE66"/>
    <mergeCell ref="AF61:AG66"/>
    <mergeCell ref="AH61:AI66"/>
    <mergeCell ref="AJ61:AS66"/>
    <mergeCell ref="G67:G72"/>
    <mergeCell ref="H67:AA72"/>
    <mergeCell ref="AB67:AC72"/>
    <mergeCell ref="AD67:AE72"/>
    <mergeCell ref="AF67:AG72"/>
    <mergeCell ref="AH67:AI72"/>
    <mergeCell ref="AJ67:AS72"/>
    <mergeCell ref="C73:C74"/>
    <mergeCell ref="D73:D74"/>
    <mergeCell ref="E73:E74"/>
    <mergeCell ref="G73:G74"/>
    <mergeCell ref="H73:AA74"/>
    <mergeCell ref="AB73:AE74"/>
    <mergeCell ref="AF73:AI74"/>
    <mergeCell ref="AJ73:AS74"/>
    <mergeCell ref="C75:E92"/>
    <mergeCell ref="F75:F94"/>
    <mergeCell ref="G75:G80"/>
    <mergeCell ref="H75:AA80"/>
    <mergeCell ref="AB75:AC80"/>
    <mergeCell ref="AD75:AE80"/>
    <mergeCell ref="AF75:AG80"/>
    <mergeCell ref="AH75:AI80"/>
    <mergeCell ref="AJ75:AS80"/>
    <mergeCell ref="G81:G86"/>
    <mergeCell ref="H81:AA86"/>
    <mergeCell ref="AB81:AC86"/>
    <mergeCell ref="AD81:AE86"/>
    <mergeCell ref="AF81:AG86"/>
    <mergeCell ref="AH81:AI86"/>
    <mergeCell ref="AJ81:AS86"/>
    <mergeCell ref="G87:G92"/>
    <mergeCell ref="H87:AA92"/>
    <mergeCell ref="AB87:AC92"/>
    <mergeCell ref="AD87:AE92"/>
    <mergeCell ref="AF87:AG92"/>
    <mergeCell ref="AH87:AI92"/>
    <mergeCell ref="AJ87:AS92"/>
    <mergeCell ref="C93:C94"/>
    <mergeCell ref="D93:D94"/>
    <mergeCell ref="E93:E94"/>
    <mergeCell ref="G93:G94"/>
    <mergeCell ref="H93:AA94"/>
    <mergeCell ref="AB93:AE94"/>
    <mergeCell ref="AF93:AI94"/>
    <mergeCell ref="AJ93:AS94"/>
    <mergeCell ref="C95:E112"/>
    <mergeCell ref="F95:F114"/>
    <mergeCell ref="G95:G103"/>
    <mergeCell ref="H95:AA103"/>
    <mergeCell ref="AB95:AC103"/>
    <mergeCell ref="AD95:AE103"/>
    <mergeCell ref="AF95:AG103"/>
    <mergeCell ref="AH95:AI103"/>
    <mergeCell ref="AJ95:AS103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G113:G114"/>
    <mergeCell ref="H113:AA114"/>
    <mergeCell ref="AB113:AE114"/>
    <mergeCell ref="AF113:AI114"/>
    <mergeCell ref="AJ113:AS114"/>
    <mergeCell ref="C115:E132"/>
    <mergeCell ref="F115:F134"/>
    <mergeCell ref="G115:G119"/>
    <mergeCell ref="H115:AA119"/>
    <mergeCell ref="AB115:AC119"/>
    <mergeCell ref="AD115:AE119"/>
    <mergeCell ref="AF115:AG119"/>
    <mergeCell ref="AH115:AI119"/>
    <mergeCell ref="AJ115:AS119"/>
    <mergeCell ref="G120:G124"/>
    <mergeCell ref="H120:AA124"/>
    <mergeCell ref="AB120:AC124"/>
    <mergeCell ref="AD120:AE124"/>
    <mergeCell ref="AF120:AG124"/>
    <mergeCell ref="AH120:AI124"/>
    <mergeCell ref="AJ120:AS124"/>
    <mergeCell ref="G125:G128"/>
    <mergeCell ref="H125:AA128"/>
    <mergeCell ref="AB125:AC128"/>
    <mergeCell ref="AD125:AE128"/>
    <mergeCell ref="AF125:AG128"/>
    <mergeCell ref="AH125:AI128"/>
    <mergeCell ref="AJ125:AS128"/>
    <mergeCell ref="G129:G132"/>
    <mergeCell ref="H129:AA132"/>
    <mergeCell ref="AB129:AC132"/>
    <mergeCell ref="AD129:AE132"/>
    <mergeCell ref="AF129:AG132"/>
    <mergeCell ref="AH129:AI132"/>
    <mergeCell ref="AJ129:AS132"/>
    <mergeCell ref="C133:C134"/>
    <mergeCell ref="D133:D134"/>
    <mergeCell ref="E133:E134"/>
    <mergeCell ref="G133:G134"/>
    <mergeCell ref="AB133:AE134"/>
    <mergeCell ref="AF133:AI134"/>
    <mergeCell ref="AJ133:AS134"/>
  </mergeCells>
  <conditionalFormatting sqref="AD9">
    <cfRule type="expression" priority="2" aboveAverage="0" equalAverage="0" bottom="0" percent="0" rank="0" text="" dxfId="0">
      <formula>$AW9=TRUE()</formula>
    </cfRule>
  </conditionalFormatting>
  <conditionalFormatting sqref="AD24:AE32">
    <cfRule type="expression" priority="3" aboveAverage="0" equalAverage="0" bottom="0" percent="0" rank="0" text="" dxfId="1">
      <formula>$AW24=TRUE()</formula>
    </cfRule>
  </conditionalFormatting>
  <conditionalFormatting sqref="AD33:AE41">
    <cfRule type="expression" priority="4" aboveAverage="0" equalAverage="0" bottom="0" percent="0" rank="0" text="" dxfId="2">
      <formula>$AW33=TRUE()</formula>
    </cfRule>
  </conditionalFormatting>
  <conditionalFormatting sqref="AH33:AI41">
    <cfRule type="expression" priority="5" aboveAverage="0" equalAverage="0" bottom="0" percent="0" rank="0" text="" dxfId="3">
      <formula>$AX33=TRUE()</formula>
    </cfRule>
  </conditionalFormatting>
  <conditionalFormatting sqref="AH24:AI32">
    <cfRule type="expression" priority="6" aboveAverage="0" equalAverage="0" bottom="0" percent="0" rank="0" text="" dxfId="4">
      <formula>$AX24=TRUE()</formula>
    </cfRule>
  </conditionalFormatting>
  <conditionalFormatting sqref="AD44:AE52">
    <cfRule type="expression" priority="7" aboveAverage="0" equalAverage="0" bottom="0" percent="0" rank="0" text="" dxfId="5">
      <formula>$AW44=TRUE()</formula>
    </cfRule>
  </conditionalFormatting>
  <conditionalFormatting sqref="AD55:AE60">
    <cfRule type="expression" priority="8" aboveAverage="0" equalAverage="0" bottom="0" percent="0" rank="0" text="" dxfId="6">
      <formula>$AW55=TRUE()</formula>
    </cfRule>
  </conditionalFormatting>
  <conditionalFormatting sqref="AD61:AE66">
    <cfRule type="expression" priority="9" aboveAverage="0" equalAverage="0" bottom="0" percent="0" rank="0" text="" dxfId="7">
      <formula>$AW61=TRUE()</formula>
    </cfRule>
  </conditionalFormatting>
  <conditionalFormatting sqref="AD67:AE72">
    <cfRule type="expression" priority="10" aboveAverage="0" equalAverage="0" bottom="0" percent="0" rank="0" text="" dxfId="8">
      <formula>$AW67=TRUE()</formula>
    </cfRule>
  </conditionalFormatting>
  <conditionalFormatting sqref="AD81:AE86">
    <cfRule type="expression" priority="11" aboveAverage="0" equalAverage="0" bottom="0" percent="0" rank="0" text="" dxfId="9">
      <formula>$AW81=TRUE()</formula>
    </cfRule>
  </conditionalFormatting>
  <conditionalFormatting sqref="AD87:AE92">
    <cfRule type="expression" priority="12" aboveAverage="0" equalAverage="0" bottom="0" percent="0" rank="0" text="" dxfId="10">
      <formula>$AW87=TRUE()</formula>
    </cfRule>
  </conditionalFormatting>
  <conditionalFormatting sqref="AD95:AE103">
    <cfRule type="expression" priority="13" aboveAverage="0" equalAverage="0" bottom="0" percent="0" rank="0" text="" dxfId="11">
      <formula>$AW95=TRUE()</formula>
    </cfRule>
  </conditionalFormatting>
  <conditionalFormatting sqref="AD104:AE112">
    <cfRule type="expression" priority="14" aboveAverage="0" equalAverage="0" bottom="0" percent="0" rank="0" text="" dxfId="12">
      <formula>$AW104=TRUE()</formula>
    </cfRule>
  </conditionalFormatting>
  <conditionalFormatting sqref="AD125:AE128">
    <cfRule type="expression" priority="15" aboveAverage="0" equalAverage="0" bottom="0" percent="0" rank="0" text="" dxfId="13">
      <formula>$AW125=TRUE()</formula>
    </cfRule>
  </conditionalFormatting>
  <conditionalFormatting sqref="AD129:AE132">
    <cfRule type="expression" priority="16" aboveAverage="0" equalAverage="0" bottom="0" percent="0" rank="0" text="" dxfId="14">
      <formula>$AW129=TRUE()</formula>
    </cfRule>
  </conditionalFormatting>
  <conditionalFormatting sqref="AD120:AE124">
    <cfRule type="expression" priority="17" aboveAverage="0" equalAverage="0" bottom="0" percent="0" rank="0" text="" dxfId="15">
      <formula>$AW120=TRUE()</formula>
    </cfRule>
  </conditionalFormatting>
  <conditionalFormatting sqref="AH44:AI52">
    <cfRule type="expression" priority="18" aboveAverage="0" equalAverage="0" bottom="0" percent="0" rank="0" text="" dxfId="16">
      <formula>$AX44=TRUE()</formula>
    </cfRule>
  </conditionalFormatting>
  <conditionalFormatting sqref="AH55:AI60">
    <cfRule type="expression" priority="19" aboveAverage="0" equalAverage="0" bottom="0" percent="0" rank="0" text="" dxfId="17">
      <formula>$AX55=TRUE()</formula>
    </cfRule>
  </conditionalFormatting>
  <conditionalFormatting sqref="AH61:AI66">
    <cfRule type="expression" priority="20" aboveAverage="0" equalAverage="0" bottom="0" percent="0" rank="0" text="" dxfId="18">
      <formula>$AX61=TRUE()</formula>
    </cfRule>
  </conditionalFormatting>
  <conditionalFormatting sqref="AH67:AI72">
    <cfRule type="expression" priority="21" aboveAverage="0" equalAverage="0" bottom="0" percent="0" rank="0" text="" dxfId="19">
      <formula>$AX67=TRUE()</formula>
    </cfRule>
  </conditionalFormatting>
  <conditionalFormatting sqref="AH81:AI86">
    <cfRule type="expression" priority="22" aboveAverage="0" equalAverage="0" bottom="0" percent="0" rank="0" text="" dxfId="20">
      <formula>$AX81=TRUE()</formula>
    </cfRule>
  </conditionalFormatting>
  <conditionalFormatting sqref="AH87:AI92">
    <cfRule type="expression" priority="23" aboveAverage="0" equalAverage="0" bottom="0" percent="0" rank="0" text="" dxfId="21">
      <formula>$AX87=TRUE()</formula>
    </cfRule>
  </conditionalFormatting>
  <conditionalFormatting sqref="AH95:AI103">
    <cfRule type="expression" priority="24" aboveAverage="0" equalAverage="0" bottom="0" percent="0" rank="0" text="" dxfId="22">
      <formula>$AX95=TRUE()</formula>
    </cfRule>
  </conditionalFormatting>
  <conditionalFormatting sqref="AH104:AI112">
    <cfRule type="expression" priority="25" aboveAverage="0" equalAverage="0" bottom="0" percent="0" rank="0" text="" dxfId="23">
      <formula>$AX104=TRUE()</formula>
    </cfRule>
  </conditionalFormatting>
  <conditionalFormatting sqref="AH120:AI124">
    <cfRule type="expression" priority="26" aboveAverage="0" equalAverage="0" bottom="0" percent="0" rank="0" text="" dxfId="24">
      <formula>$AX120=TRUE()</formula>
    </cfRule>
  </conditionalFormatting>
  <conditionalFormatting sqref="AH125:AI128">
    <cfRule type="expression" priority="27" aboveAverage="0" equalAverage="0" bottom="0" percent="0" rank="0" text="" dxfId="25">
      <formula>$AX125=TRUE()</formula>
    </cfRule>
  </conditionalFormatting>
  <conditionalFormatting sqref="AH129:AI132">
    <cfRule type="expression" priority="28" aboveAverage="0" equalAverage="0" bottom="0" percent="0" rank="0" text="" dxfId="26">
      <formula>$AX129=TRUE()</formula>
    </cfRule>
  </conditionalFormatting>
  <conditionalFormatting sqref="G67:G72">
    <cfRule type="expression" priority="29" aboveAverage="0" equalAverage="0" bottom="0" percent="0" rank="0" text="" dxfId="27">
      <formula>$AU67=1</formula>
    </cfRule>
  </conditionalFormatting>
  <conditionalFormatting sqref="G81:G86">
    <cfRule type="expression" priority="30" aboveAverage="0" equalAverage="0" bottom="0" percent="0" rank="0" text="" dxfId="28">
      <formula>$AU81=1</formula>
    </cfRule>
  </conditionalFormatting>
  <conditionalFormatting sqref="G95:G103">
    <cfRule type="expression" priority="31" aboveAverage="0" equalAverage="0" bottom="0" percent="0" rank="0" text="" dxfId="29">
      <formula>$AU95=1</formula>
    </cfRule>
  </conditionalFormatting>
  <conditionalFormatting sqref="G120:G124">
    <cfRule type="expression" priority="32" aboveAverage="0" equalAverage="0" bottom="0" percent="0" rank="0" text="" dxfId="30">
      <formula>$AU120=1</formula>
    </cfRule>
  </conditionalFormatting>
  <conditionalFormatting sqref="G129:G132">
    <cfRule type="expression" priority="33" aboveAverage="0" equalAverage="0" bottom="0" percent="0" rank="0" text="" dxfId="31">
      <formula>$AU129=1</formula>
    </cfRule>
  </conditionalFormatting>
  <conditionalFormatting sqref="G24:G32">
    <cfRule type="expression" priority="34" aboveAverage="0" equalAverage="0" bottom="0" percent="0" rank="0" text="" dxfId="32">
      <formula>$AU24=1</formula>
    </cfRule>
  </conditionalFormatting>
  <conditionalFormatting sqref="G33:G41">
    <cfRule type="expression" priority="35" aboveAverage="0" equalAverage="0" bottom="0" percent="0" rank="0" text="" dxfId="33">
      <formula>$AU33=1</formula>
    </cfRule>
  </conditionalFormatting>
  <conditionalFormatting sqref="G44:G52">
    <cfRule type="expression" priority="36" aboveAverage="0" equalAverage="0" bottom="0" percent="0" rank="0" text="" dxfId="34">
      <formula>$AU44=1</formula>
    </cfRule>
  </conditionalFormatting>
  <conditionalFormatting sqref="G55:G60">
    <cfRule type="expression" priority="37" aboveAverage="0" equalAverage="0" bottom="0" percent="0" rank="0" text="" dxfId="35">
      <formula>$AU55=1</formula>
    </cfRule>
  </conditionalFormatting>
  <conditionalFormatting sqref="G61:G66">
    <cfRule type="expression" priority="38" aboveAverage="0" equalAverage="0" bottom="0" percent="0" rank="0" text="" dxfId="36">
      <formula>$AU61=1</formula>
    </cfRule>
  </conditionalFormatting>
  <conditionalFormatting sqref="G75">
    <cfRule type="expression" priority="39" aboveAverage="0" equalAverage="0" bottom="0" percent="0" rank="0" text="" dxfId="37">
      <formula>$AU75=1</formula>
    </cfRule>
  </conditionalFormatting>
  <conditionalFormatting sqref="G87:G92">
    <cfRule type="expression" priority="40" aboveAverage="0" equalAverage="0" bottom="0" percent="0" rank="0" text="" dxfId="38">
      <formula>$AU87=1</formula>
    </cfRule>
  </conditionalFormatting>
  <conditionalFormatting sqref="G104:G112">
    <cfRule type="expression" priority="41" aboveAverage="0" equalAverage="0" bottom="0" percent="0" rank="0" text="" dxfId="39">
      <formula>$AU104=1</formula>
    </cfRule>
  </conditionalFormatting>
  <conditionalFormatting sqref="G125:G128">
    <cfRule type="expression" priority="42" aboveAverage="0" equalAverage="0" bottom="0" percent="0" rank="0" text="" dxfId="40">
      <formula>$AU125=1</formula>
    </cfRule>
  </conditionalFormatting>
  <conditionalFormatting sqref="H44:AA52 H75:AA80 H87:AA92 H104:AA112 H115:AA119 H125:AA128 H24:AA41 H55:AA66 H14:AA21">
    <cfRule type="expression" priority="43" aboveAverage="0" equalAverage="0" bottom="0" percent="0" rank="0" text="" dxfId="41">
      <formula>$F$1="PMQA"</formula>
    </cfRule>
  </conditionalFormatting>
  <conditionalFormatting sqref="G18:G21">
    <cfRule type="expression" priority="44" aboveAverage="0" equalAverage="0" bottom="0" percent="0" rank="0" text="" dxfId="42">
      <formula>$AU18=1</formula>
    </cfRule>
  </conditionalFormatting>
  <conditionalFormatting sqref="G14:G17">
    <cfRule type="expression" priority="45" aboveAverage="0" equalAverage="0" bottom="0" percent="0" rank="0" text="" dxfId="43">
      <formula>$AU14=1</formula>
    </cfRule>
  </conditionalFormatting>
  <conditionalFormatting sqref="G9:G13">
    <cfRule type="expression" priority="46" aboveAverage="0" equalAverage="0" bottom="0" percent="0" rank="0" text="" dxfId="44">
      <formula>$AU9=1</formula>
    </cfRule>
  </conditionalFormatting>
  <conditionalFormatting sqref="G4:G8">
    <cfRule type="expression" priority="47" aboveAverage="0" equalAverage="0" bottom="0" percent="0" rank="0" text="" dxfId="45">
      <formula>$AU4=1</formula>
    </cfRule>
  </conditionalFormatting>
  <conditionalFormatting sqref="G115:G119">
    <cfRule type="expression" priority="48" aboveAverage="0" equalAverage="0" bottom="0" percent="0" rank="0" text="" dxfId="46">
      <formula>$AU115=1</formula>
    </cfRule>
  </conditionalFormatting>
  <conditionalFormatting sqref="AD18:AE21">
    <cfRule type="expression" priority="49" aboveAverage="0" equalAverage="0" bottom="0" percent="0" rank="0" text="" dxfId="47">
      <formula>$AW18=TRUE()</formula>
    </cfRule>
  </conditionalFormatting>
  <conditionalFormatting sqref="AD14:AE17">
    <cfRule type="expression" priority="50" aboveAverage="0" equalAverage="0" bottom="0" percent="0" rank="0" text="" dxfId="48">
      <formula>$AW14=TRUE()</formula>
    </cfRule>
  </conditionalFormatting>
  <conditionalFormatting sqref="AD4:AE8">
    <cfRule type="expression" priority="51" aboveAverage="0" equalAverage="0" bottom="0" percent="0" rank="0" text="" dxfId="49">
      <formula>$AW4=TRUE()</formula>
    </cfRule>
  </conditionalFormatting>
  <conditionalFormatting sqref="AH18:AI21">
    <cfRule type="expression" priority="52" aboveAverage="0" equalAverage="0" bottom="0" percent="0" rank="0" text="" dxfId="50">
      <formula>$AX18=TRUE()</formula>
    </cfRule>
  </conditionalFormatting>
  <conditionalFormatting sqref="AH14:AI17">
    <cfRule type="expression" priority="53" aboveAverage="0" equalAverage="0" bottom="0" percent="0" rank="0" text="" dxfId="51">
      <formula>$AX14=TRUE()</formula>
    </cfRule>
  </conditionalFormatting>
  <conditionalFormatting sqref="AH4:AI8">
    <cfRule type="expression" priority="54" aboveAverage="0" equalAverage="0" bottom="0" percent="0" rank="0" text="" dxfId="52">
      <formula>$AX4=TRUE()</formula>
    </cfRule>
  </conditionalFormatting>
  <conditionalFormatting sqref="AH9:AI13">
    <cfRule type="expression" priority="55" aboveAverage="0" equalAverage="0" bottom="0" percent="0" rank="0" text="" dxfId="53">
      <formula>$AX9=TRUE()</formula>
    </cfRule>
  </conditionalFormatting>
  <conditionalFormatting sqref="AD75:AE80">
    <cfRule type="expression" priority="56" aboveAverage="0" equalAverage="0" bottom="0" percent="0" rank="0" text="" dxfId="54">
      <formula>$AW75=TRUE()</formula>
    </cfRule>
  </conditionalFormatting>
  <conditionalFormatting sqref="AH75:AI80">
    <cfRule type="expression" priority="57" aboveAverage="0" equalAverage="0" bottom="0" percent="0" rank="0" text="" dxfId="55">
      <formula>$AX75=TRUE()</formula>
    </cfRule>
  </conditionalFormatting>
  <conditionalFormatting sqref="AD115:AE119">
    <cfRule type="expression" priority="58" aboveAverage="0" equalAverage="0" bottom="0" percent="0" rank="0" text="" dxfId="56">
      <formula>$AW115=TRUE()</formula>
    </cfRule>
  </conditionalFormatting>
  <conditionalFormatting sqref="AH115:AI119">
    <cfRule type="expression" priority="59" aboveAverage="0" equalAverage="0" bottom="0" percent="0" rank="0" text="" dxfId="57">
      <formula>$AX115=TRUE(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54" man="true" max="16383" min="0"/>
    <brk id="74" man="true" max="16383" min="0"/>
    <brk id="94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14400</xdr:colOff>
                    <xdr:row>3</xdr:row>
                    <xdr:rowOff>9720</xdr:rowOff>
                  </from>
                  <to>
                    <xdr:col>28</xdr:col>
                    <xdr:colOff>1015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0</xdr:colOff>
                    <xdr:row>8</xdr:row>
                    <xdr:rowOff>9720</xdr:rowOff>
                  </from>
                  <to>
                    <xdr:col>28</xdr:col>
                    <xdr:colOff>1015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0</xdr:colOff>
                    <xdr:row>13</xdr:row>
                    <xdr:rowOff>10080</xdr:rowOff>
                  </from>
                  <to>
                    <xdr:col>28</xdr:col>
                    <xdr:colOff>1015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27</xdr:col>
                    <xdr:colOff>0</xdr:colOff>
                    <xdr:row>17</xdr:row>
                    <xdr:rowOff>9720</xdr:rowOff>
                  </from>
                  <to>
                    <xdr:col>28</xdr:col>
                    <xdr:colOff>1015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0</xdr:colOff>
                    <xdr:row>3</xdr:row>
                    <xdr:rowOff>9720</xdr:rowOff>
                  </from>
                  <to>
                    <xdr:col>32</xdr:col>
                    <xdr:colOff>144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31</xdr:col>
                    <xdr:colOff>0</xdr:colOff>
                    <xdr:row>8</xdr:row>
                    <xdr:rowOff>9720</xdr:rowOff>
                  </from>
                  <to>
                    <xdr:col>32</xdr:col>
                    <xdr:colOff>144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0</xdr:colOff>
                    <xdr:row>13</xdr:row>
                    <xdr:rowOff>0</xdr:rowOff>
                  </from>
                  <to>
                    <xdr:col>32</xdr:col>
                    <xdr:colOff>1299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31</xdr:col>
                    <xdr:colOff>0</xdr:colOff>
                    <xdr:row>17</xdr:row>
                    <xdr:rowOff>9720</xdr:rowOff>
                  </from>
                  <to>
                    <xdr:col>32</xdr:col>
                    <xdr:colOff>144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3</xdr:row>
                    <xdr:rowOff>10080</xdr:rowOff>
                  </from>
                  <to>
                    <xdr:col>28</xdr:col>
                    <xdr:colOff>1015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27</xdr:col>
                    <xdr:colOff>0</xdr:colOff>
                    <xdr:row>32</xdr:row>
                    <xdr:rowOff>9720</xdr:rowOff>
                  </from>
                  <to>
                    <xdr:col>28</xdr:col>
                    <xdr:colOff>101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3</xdr:row>
                    <xdr:rowOff>10080</xdr:rowOff>
                  </from>
                  <to>
                    <xdr:col>32</xdr:col>
                    <xdr:colOff>129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31</xdr:col>
                    <xdr:colOff>0</xdr:colOff>
                    <xdr:row>32</xdr:row>
                    <xdr:rowOff>9720</xdr:rowOff>
                  </from>
                  <to>
                    <xdr:col>32</xdr:col>
                    <xdr:colOff>1299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27</xdr:col>
                    <xdr:colOff>0</xdr:colOff>
                    <xdr:row>43</xdr:row>
                    <xdr:rowOff>9720</xdr:rowOff>
                  </from>
                  <to>
                    <xdr:col>28</xdr:col>
                    <xdr:colOff>1015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31</xdr:col>
                    <xdr:colOff>0</xdr:colOff>
                    <xdr:row>43</xdr:row>
                    <xdr:rowOff>9720</xdr:rowOff>
                  </from>
                  <to>
                    <xdr:col>32</xdr:col>
                    <xdr:colOff>1299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27</xdr:col>
                    <xdr:colOff>0</xdr:colOff>
                    <xdr:row>54</xdr:row>
                    <xdr:rowOff>10080</xdr:rowOff>
                  </from>
                  <to>
                    <xdr:col>28</xdr:col>
                    <xdr:colOff>101520</xdr:colOff>
                    <xdr:row>5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9">
                <anchor moveWithCells="true" sizeWithCells="false">
                  <from>
                    <xdr:col>31</xdr:col>
                    <xdr:colOff>0</xdr:colOff>
                    <xdr:row>54</xdr:row>
                    <xdr:rowOff>10080</xdr:rowOff>
                  </from>
                  <to>
                    <xdr:col>32</xdr:col>
                    <xdr:colOff>129960</xdr:colOff>
                    <xdr:row>5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">
                <anchor moveWithCells="true" sizeWithCells="false">
                  <from>
                    <xdr:col>27</xdr:col>
                    <xdr:colOff>0</xdr:colOff>
                    <xdr:row>60</xdr:row>
                    <xdr:rowOff>10080</xdr:rowOff>
                  </from>
                  <to>
                    <xdr:col>28</xdr:col>
                    <xdr:colOff>101520</xdr:colOff>
                    <xdr:row>6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31</xdr:col>
                    <xdr:colOff>0</xdr:colOff>
                    <xdr:row>60</xdr:row>
                    <xdr:rowOff>10080</xdr:rowOff>
                  </from>
                  <to>
                    <xdr:col>32</xdr:col>
                    <xdr:colOff>129960</xdr:colOff>
                    <xdr:row>6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27</xdr:col>
                    <xdr:colOff>0</xdr:colOff>
                    <xdr:row>66</xdr:row>
                    <xdr:rowOff>10080</xdr:rowOff>
                  </from>
                  <to>
                    <xdr:col>28</xdr:col>
                    <xdr:colOff>101520</xdr:colOff>
                    <xdr:row>6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31</xdr:col>
                    <xdr:colOff>0</xdr:colOff>
                    <xdr:row>66</xdr:row>
                    <xdr:rowOff>10080</xdr:rowOff>
                  </from>
                  <to>
                    <xdr:col>32</xdr:col>
                    <xdr:colOff>129960</xdr:colOff>
                    <xdr:row>6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74</xdr:row>
                    <xdr:rowOff>9720</xdr:rowOff>
                  </from>
                  <to>
                    <xdr:col>28</xdr:col>
                    <xdr:colOff>1015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27</xdr:col>
                    <xdr:colOff>0</xdr:colOff>
                    <xdr:row>80</xdr:row>
                    <xdr:rowOff>9720</xdr:rowOff>
                  </from>
                  <to>
                    <xdr:col>28</xdr:col>
                    <xdr:colOff>101520</xdr:colOff>
                    <xdr:row>8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5">
                <anchor moveWithCells="true" sizeWithCells="false">
                  <from>
                    <xdr:col>27</xdr:col>
                    <xdr:colOff>0</xdr:colOff>
                    <xdr:row>86</xdr:row>
                    <xdr:rowOff>9720</xdr:rowOff>
                  </from>
                  <to>
                    <xdr:col>28</xdr:col>
                    <xdr:colOff>101520</xdr:colOff>
                    <xdr:row>8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74</xdr:row>
                    <xdr:rowOff>9720</xdr:rowOff>
                  </from>
                  <to>
                    <xdr:col>32</xdr:col>
                    <xdr:colOff>1299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0</xdr:colOff>
                    <xdr:row>80</xdr:row>
                    <xdr:rowOff>9720</xdr:rowOff>
                  </from>
                  <to>
                    <xdr:col>32</xdr:col>
                    <xdr:colOff>129960</xdr:colOff>
                    <xdr:row>8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1">
                <anchor moveWithCells="true" sizeWithCells="false">
                  <from>
                    <xdr:col>31</xdr:col>
                    <xdr:colOff>0</xdr:colOff>
                    <xdr:row>86</xdr:row>
                    <xdr:rowOff>9720</xdr:rowOff>
                  </from>
                  <to>
                    <xdr:col>32</xdr:col>
                    <xdr:colOff>129960</xdr:colOff>
                    <xdr:row>8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94</xdr:row>
                    <xdr:rowOff>9720</xdr:rowOff>
                  </from>
                  <to>
                    <xdr:col>28</xdr:col>
                    <xdr:colOff>101520</xdr:colOff>
                    <xdr:row>9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7">
                <anchor moveWithCells="true" sizeWithCells="false">
                  <from>
                    <xdr:col>27</xdr:col>
                    <xdr:colOff>0</xdr:colOff>
                    <xdr:row>103</xdr:row>
                    <xdr:rowOff>10080</xdr:rowOff>
                  </from>
                  <to>
                    <xdr:col>28</xdr:col>
                    <xdr:colOff>101520</xdr:colOff>
                    <xdr:row>10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94</xdr:row>
                    <xdr:rowOff>9720</xdr:rowOff>
                  </from>
                  <to>
                    <xdr:col>32</xdr:col>
                    <xdr:colOff>129960</xdr:colOff>
                    <xdr:row>9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3">
                <anchor moveWithCells="true" sizeWithCells="false">
                  <from>
                    <xdr:col>31</xdr:col>
                    <xdr:colOff>0</xdr:colOff>
                    <xdr:row>103</xdr:row>
                    <xdr:rowOff>10080</xdr:rowOff>
                  </from>
                  <to>
                    <xdr:col>32</xdr:col>
                    <xdr:colOff>129960</xdr:colOff>
                    <xdr:row>10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4">
                <anchor moveWithCells="true" sizeWithCells="false">
                  <from>
                    <xdr:col>27</xdr:col>
                    <xdr:colOff>0</xdr:colOff>
                    <xdr:row>114</xdr:row>
                    <xdr:rowOff>10080</xdr:rowOff>
                  </from>
                  <to>
                    <xdr:col>28</xdr:col>
                    <xdr:colOff>10152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5">
                <anchor moveWithCells="true" sizeWithCells="false">
                  <from>
                    <xdr:col>27</xdr:col>
                    <xdr:colOff>0</xdr:colOff>
                    <xdr:row>119</xdr:row>
                    <xdr:rowOff>10080</xdr:rowOff>
                  </from>
                  <to>
                    <xdr:col>28</xdr:col>
                    <xdr:colOff>101520</xdr:colOff>
                    <xdr:row>120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4</xdr:row>
                    <xdr:rowOff>9720</xdr:rowOff>
                  </from>
                  <to>
                    <xdr:col>28</xdr:col>
                    <xdr:colOff>101520</xdr:colOff>
                    <xdr:row>12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9">
                <anchor moveWithCells="true" sizeWithCells="false">
                  <from>
                    <xdr:col>27</xdr:col>
                    <xdr:colOff>0</xdr:colOff>
                    <xdr:row>128</xdr:row>
                    <xdr:rowOff>10080</xdr:rowOff>
                  </from>
                  <to>
                    <xdr:col>28</xdr:col>
                    <xdr:colOff>101520</xdr:colOff>
                    <xdr:row>129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31</xdr:col>
                    <xdr:colOff>0</xdr:colOff>
                    <xdr:row>114</xdr:row>
                    <xdr:rowOff>10080</xdr:rowOff>
                  </from>
                  <to>
                    <xdr:col>32</xdr:col>
                    <xdr:colOff>1299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1">
                <anchor moveWithCells="true" sizeWithCells="false">
                  <from>
                    <xdr:col>31</xdr:col>
                    <xdr:colOff>0</xdr:colOff>
                    <xdr:row>119</xdr:row>
                    <xdr:rowOff>10080</xdr:rowOff>
                  </from>
                  <to>
                    <xdr:col>32</xdr:col>
                    <xdr:colOff>129960</xdr:colOff>
                    <xdr:row>120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4</xdr:row>
                    <xdr:rowOff>9720</xdr:rowOff>
                  </from>
                  <to>
                    <xdr:col>32</xdr:col>
                    <xdr:colOff>129960</xdr:colOff>
                    <xdr:row>12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5">
                <anchor moveWithCells="true" sizeWithCells="false">
                  <from>
                    <xdr:col>31</xdr:col>
                    <xdr:colOff>0</xdr:colOff>
                    <xdr:row>128</xdr:row>
                    <xdr:rowOff>10080</xdr:rowOff>
                  </from>
                  <to>
                    <xdr:col>32</xdr:col>
                    <xdr:colOff>129960</xdr:colOff>
                    <xdr:row>129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124" activeCellId="0" sqref="AJ124:AS132"/>
    </sheetView>
  </sheetViews>
  <sheetFormatPr defaultColWidth="6.82812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50" width="3.32"/>
    <col collapsed="false" customWidth="true" hidden="false" outlineLevel="0" max="5" min="3" style="49" width="3.32"/>
    <col collapsed="false" customWidth="true" hidden="false" outlineLevel="0" max="6" min="6" style="50" width="49.99"/>
    <col collapsed="false" customWidth="true" hidden="false" outlineLevel="0" max="7" min="7" style="51" width="5.83"/>
    <col collapsed="false" customWidth="true" hidden="false" outlineLevel="0" max="29" min="8" style="50" width="2.5"/>
    <col collapsed="false" customWidth="true" hidden="false" outlineLevel="0" max="31" min="30" style="52" width="2.83"/>
    <col collapsed="false" customWidth="true" hidden="false" outlineLevel="0" max="33" min="32" style="50" width="2.32"/>
    <col collapsed="false" customWidth="true" hidden="false" outlineLevel="0" max="35" min="34" style="52" width="4.32"/>
    <col collapsed="false" customWidth="true" hidden="false" outlineLevel="0" max="45" min="36" style="50" width="14.82"/>
    <col collapsed="false" customWidth="true" hidden="false" outlineLevel="0" max="46" min="46" style="189" width="2.83"/>
    <col collapsed="false" customWidth="true" hidden="false" outlineLevel="0" max="47" min="47" style="190" width="0.99"/>
    <col collapsed="false" customWidth="true" hidden="false" outlineLevel="0" max="50" min="48" style="56" width="0.99"/>
    <col collapsed="false" customWidth="true" hidden="false" outlineLevel="0" max="51" min="51" style="191" width="0.99"/>
    <col collapsed="false" customWidth="true" hidden="true" outlineLevel="0" max="52" min="52" style="192" width="2.83"/>
    <col collapsed="false" customWidth="false" hidden="true" outlineLevel="0" max="53" min="53" style="192" width="6.82"/>
    <col collapsed="false" customWidth="false" hidden="true" outlineLevel="0" max="257" min="54" style="193" width="6.82"/>
  </cols>
  <sheetData>
    <row r="1" s="99" customFormat="true" ht="30.75" hidden="false" customHeight="true" outlineLevel="0" collapsed="false">
      <c r="A1" s="59"/>
      <c r="B1" s="60"/>
      <c r="C1" s="61"/>
      <c r="D1" s="61"/>
      <c r="E1" s="61"/>
      <c r="F1" s="194"/>
      <c r="G1" s="63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4"/>
      <c r="AE1" s="64"/>
      <c r="AF1" s="60"/>
      <c r="AG1" s="60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195"/>
      <c r="AV1" s="75"/>
      <c r="AW1" s="75"/>
      <c r="AX1" s="75"/>
      <c r="AY1" s="196"/>
      <c r="AZ1" s="197"/>
      <c r="BA1" s="197"/>
    </row>
    <row r="2" s="99" customFormat="true" ht="38.1" hidden="false" customHeight="true" outlineLevel="0" collapsed="false">
      <c r="A2" s="198"/>
      <c r="B2" s="78"/>
      <c r="C2" s="199" t="s">
        <v>72</v>
      </c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200"/>
      <c r="AU2" s="195"/>
      <c r="AV2" s="75"/>
      <c r="AW2" s="75"/>
      <c r="AX2" s="75"/>
      <c r="AY2" s="196"/>
      <c r="AZ2" s="197"/>
      <c r="BA2" s="197"/>
    </row>
    <row r="3" s="99" customFormat="true" ht="38.1" hidden="false" customHeight="true" outlineLevel="0" collapsed="false">
      <c r="A3" s="59"/>
      <c r="B3" s="60"/>
      <c r="C3" s="201" t="s">
        <v>26</v>
      </c>
      <c r="D3" s="201"/>
      <c r="E3" s="201"/>
      <c r="F3" s="82" t="s">
        <v>27</v>
      </c>
      <c r="G3" s="202" t="s">
        <v>28</v>
      </c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3" t="s">
        <v>29</v>
      </c>
      <c r="AC3" s="203"/>
      <c r="AD3" s="203"/>
      <c r="AE3" s="203"/>
      <c r="AF3" s="203"/>
      <c r="AG3" s="203"/>
      <c r="AH3" s="203"/>
      <c r="AI3" s="203"/>
      <c r="AJ3" s="204" t="s">
        <v>30</v>
      </c>
      <c r="AK3" s="204"/>
      <c r="AL3" s="204"/>
      <c r="AM3" s="204"/>
      <c r="AN3" s="204"/>
      <c r="AO3" s="204"/>
      <c r="AP3" s="204"/>
      <c r="AQ3" s="204"/>
      <c r="AR3" s="204"/>
      <c r="AS3" s="204"/>
      <c r="AT3" s="205"/>
      <c r="AU3" s="86"/>
      <c r="AV3" s="75"/>
      <c r="AW3" s="75"/>
      <c r="AX3" s="75"/>
      <c r="AY3" s="196"/>
      <c r="AZ3" s="197"/>
      <c r="BA3" s="197"/>
    </row>
    <row r="4" s="99" customFormat="true" ht="39.95" hidden="false" customHeight="true" outlineLevel="0" collapsed="false">
      <c r="A4" s="59"/>
      <c r="B4" s="60"/>
      <c r="C4" s="206" t="s">
        <v>73</v>
      </c>
      <c r="D4" s="206"/>
      <c r="E4" s="206"/>
      <c r="F4" s="138" t="s">
        <v>74</v>
      </c>
      <c r="G4" s="123" t="s">
        <v>33</v>
      </c>
      <c r="H4" s="90" t="s">
        <v>75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/>
      <c r="AC4" s="91"/>
      <c r="AD4" s="92" t="s">
        <v>35</v>
      </c>
      <c r="AE4" s="92"/>
      <c r="AF4" s="91"/>
      <c r="AG4" s="91"/>
      <c r="AH4" s="207" t="s">
        <v>36</v>
      </c>
      <c r="AI4" s="20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208"/>
      <c r="AU4" s="121" t="n">
        <f aca="false">IF(AND(AW4=FALSE(),AX4=FALSE()),1,0)</f>
        <v>1</v>
      </c>
      <c r="AV4" s="121" t="n">
        <f aca="false">IF(AND(AW4=TRUE(),AX4=TRUE()),1,0)</f>
        <v>0</v>
      </c>
      <c r="AW4" s="75" t="b">
        <f aca="false">FALSE()</f>
        <v>0</v>
      </c>
      <c r="AX4" s="75" t="b">
        <f aca="false">FALSE()</f>
        <v>0</v>
      </c>
      <c r="AY4" s="209"/>
      <c r="AZ4" s="210"/>
      <c r="BA4" s="210"/>
    </row>
    <row r="5" s="99" customFormat="true" ht="39.95" hidden="false" customHeight="true" outlineLevel="0" collapsed="false">
      <c r="A5" s="59"/>
      <c r="B5" s="60"/>
      <c r="C5" s="206"/>
      <c r="D5" s="206"/>
      <c r="E5" s="206"/>
      <c r="F5" s="138"/>
      <c r="G5" s="123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91"/>
      <c r="AD5" s="92"/>
      <c r="AE5" s="92"/>
      <c r="AF5" s="91"/>
      <c r="AG5" s="91"/>
      <c r="AH5" s="207"/>
      <c r="AI5" s="20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208"/>
      <c r="AU5" s="121"/>
      <c r="AV5" s="75"/>
      <c r="AW5" s="75" t="n">
        <f aca="false">IF(AW4=TRUE(),5/$AX$23,0)</f>
        <v>0</v>
      </c>
      <c r="AX5" s="75"/>
      <c r="AY5" s="209"/>
      <c r="AZ5" s="197"/>
      <c r="BA5" s="197"/>
    </row>
    <row r="6" s="99" customFormat="true" ht="39.95" hidden="false" customHeight="true" outlineLevel="0" collapsed="false">
      <c r="A6" s="59"/>
      <c r="B6" s="60"/>
      <c r="C6" s="206"/>
      <c r="D6" s="206"/>
      <c r="E6" s="206"/>
      <c r="F6" s="138"/>
      <c r="G6" s="123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  <c r="AC6" s="91"/>
      <c r="AD6" s="92"/>
      <c r="AE6" s="92"/>
      <c r="AF6" s="91"/>
      <c r="AG6" s="91"/>
      <c r="AH6" s="207"/>
      <c r="AI6" s="20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208"/>
      <c r="AU6" s="121"/>
      <c r="AV6" s="75"/>
      <c r="AW6" s="75"/>
      <c r="AX6" s="75"/>
      <c r="AY6" s="209"/>
      <c r="AZ6" s="197"/>
      <c r="BA6" s="197"/>
    </row>
    <row r="7" s="99" customFormat="true" ht="39.95" hidden="false" customHeight="true" outlineLevel="0" collapsed="false">
      <c r="A7" s="59"/>
      <c r="B7" s="60"/>
      <c r="C7" s="206"/>
      <c r="D7" s="206"/>
      <c r="E7" s="206"/>
      <c r="F7" s="138"/>
      <c r="G7" s="123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1"/>
      <c r="AC7" s="91"/>
      <c r="AD7" s="92"/>
      <c r="AE7" s="92"/>
      <c r="AF7" s="91"/>
      <c r="AG7" s="91"/>
      <c r="AH7" s="207"/>
      <c r="AI7" s="20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208"/>
      <c r="AU7" s="121"/>
      <c r="AV7" s="75"/>
      <c r="AW7" s="75"/>
      <c r="AX7" s="75"/>
      <c r="AY7" s="209"/>
      <c r="AZ7" s="197"/>
      <c r="BA7" s="197"/>
    </row>
    <row r="8" s="99" customFormat="true" ht="39.95" hidden="false" customHeight="true" outlineLevel="0" collapsed="false">
      <c r="A8" s="59"/>
      <c r="B8" s="60"/>
      <c r="C8" s="206"/>
      <c r="D8" s="206"/>
      <c r="E8" s="206"/>
      <c r="F8" s="138"/>
      <c r="G8" s="123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1"/>
      <c r="AC8" s="91"/>
      <c r="AD8" s="92"/>
      <c r="AE8" s="92"/>
      <c r="AF8" s="91"/>
      <c r="AG8" s="91"/>
      <c r="AH8" s="207"/>
      <c r="AI8" s="20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208"/>
      <c r="AU8" s="121"/>
      <c r="AV8" s="75"/>
      <c r="AW8" s="75" t="n">
        <f aca="false">IF(AW4=TRUE(),$D$22/$AX$23,0)</f>
        <v>0</v>
      </c>
      <c r="AX8" s="75"/>
      <c r="AY8" s="209"/>
      <c r="AZ8" s="197"/>
      <c r="BA8" s="197"/>
    </row>
    <row r="9" s="99" customFormat="true" ht="39.95" hidden="false" customHeight="true" outlineLevel="0" collapsed="false">
      <c r="A9" s="59"/>
      <c r="B9" s="60"/>
      <c r="C9" s="206"/>
      <c r="D9" s="206"/>
      <c r="E9" s="206"/>
      <c r="F9" s="138"/>
      <c r="G9" s="123" t="s">
        <v>37</v>
      </c>
      <c r="H9" s="139" t="s">
        <v>76</v>
      </c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211"/>
      <c r="AC9" s="211"/>
      <c r="AD9" s="102" t="s">
        <v>35</v>
      </c>
      <c r="AE9" s="102"/>
      <c r="AF9" s="101"/>
      <c r="AG9" s="101"/>
      <c r="AH9" s="104" t="s">
        <v>36</v>
      </c>
      <c r="AI9" s="104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208"/>
      <c r="AU9" s="121" t="n">
        <f aca="false">IF(AND(AW9=FALSE(),AX9=FALSE()),1,0)</f>
        <v>1</v>
      </c>
      <c r="AV9" s="121" t="n">
        <f aca="false">IF(AND(AW9=TRUE(),AX9=TRUE()),1,0)</f>
        <v>0</v>
      </c>
      <c r="AW9" s="75" t="b">
        <f aca="false">FALSE()</f>
        <v>0</v>
      </c>
      <c r="AX9" s="75" t="b">
        <f aca="false">FALSE()</f>
        <v>0</v>
      </c>
      <c r="AY9" s="209"/>
      <c r="AZ9" s="210"/>
      <c r="BA9" s="210"/>
    </row>
    <row r="10" s="99" customFormat="true" ht="39.95" hidden="false" customHeight="true" outlineLevel="0" collapsed="false">
      <c r="A10" s="59"/>
      <c r="B10" s="60"/>
      <c r="C10" s="206"/>
      <c r="D10" s="206"/>
      <c r="E10" s="206"/>
      <c r="F10" s="138"/>
      <c r="G10" s="123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211"/>
      <c r="AC10" s="211"/>
      <c r="AD10" s="102"/>
      <c r="AE10" s="102"/>
      <c r="AF10" s="101"/>
      <c r="AG10" s="101"/>
      <c r="AH10" s="104"/>
      <c r="AI10" s="104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208"/>
      <c r="AU10" s="121"/>
      <c r="AV10" s="121"/>
      <c r="AW10" s="75"/>
      <c r="AX10" s="75"/>
      <c r="AY10" s="209"/>
      <c r="AZ10" s="210"/>
      <c r="BA10" s="210"/>
    </row>
    <row r="11" s="99" customFormat="true" ht="39.95" hidden="false" customHeight="true" outlineLevel="0" collapsed="false">
      <c r="A11" s="59"/>
      <c r="B11" s="60"/>
      <c r="C11" s="206"/>
      <c r="D11" s="206"/>
      <c r="E11" s="206"/>
      <c r="F11" s="138"/>
      <c r="G11" s="123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211"/>
      <c r="AC11" s="211"/>
      <c r="AD11" s="102"/>
      <c r="AE11" s="102"/>
      <c r="AF11" s="101"/>
      <c r="AG11" s="101"/>
      <c r="AH11" s="104"/>
      <c r="AI11" s="104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208"/>
      <c r="AU11" s="121"/>
      <c r="AV11" s="121"/>
      <c r="AW11" s="75"/>
      <c r="AX11" s="75"/>
      <c r="AY11" s="209"/>
      <c r="AZ11" s="210"/>
      <c r="BA11" s="210"/>
    </row>
    <row r="12" s="99" customFormat="true" ht="39.95" hidden="false" customHeight="true" outlineLevel="0" collapsed="false">
      <c r="A12" s="59"/>
      <c r="B12" s="60"/>
      <c r="C12" s="206"/>
      <c r="D12" s="206"/>
      <c r="E12" s="206"/>
      <c r="F12" s="138"/>
      <c r="G12" s="123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211"/>
      <c r="AC12" s="211"/>
      <c r="AD12" s="102"/>
      <c r="AE12" s="102"/>
      <c r="AF12" s="101"/>
      <c r="AG12" s="101"/>
      <c r="AH12" s="104"/>
      <c r="AI12" s="104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208"/>
      <c r="AU12" s="121"/>
      <c r="AV12" s="75"/>
      <c r="AW12" s="75" t="n">
        <f aca="false">IF(AW9=TRUE(),5/$AX$23,0)</f>
        <v>0</v>
      </c>
      <c r="AX12" s="75"/>
      <c r="AY12" s="209"/>
      <c r="AZ12" s="197"/>
      <c r="BA12" s="197"/>
    </row>
    <row r="13" s="99" customFormat="true" ht="39.95" hidden="false" customHeight="true" outlineLevel="0" collapsed="false">
      <c r="A13" s="59"/>
      <c r="B13" s="60"/>
      <c r="C13" s="206"/>
      <c r="D13" s="206"/>
      <c r="E13" s="206"/>
      <c r="F13" s="138"/>
      <c r="G13" s="123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211"/>
      <c r="AC13" s="211"/>
      <c r="AD13" s="102"/>
      <c r="AE13" s="102"/>
      <c r="AF13" s="101"/>
      <c r="AG13" s="101"/>
      <c r="AH13" s="104"/>
      <c r="AI13" s="104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208"/>
      <c r="AU13" s="121"/>
      <c r="AV13" s="75"/>
      <c r="AW13" s="75" t="n">
        <f aca="false">IF(AW9=TRUE(),$D$22/$AX$23,0)</f>
        <v>0</v>
      </c>
      <c r="AX13" s="75"/>
      <c r="AY13" s="209"/>
      <c r="AZ13" s="197"/>
      <c r="BA13" s="197"/>
    </row>
    <row r="14" s="99" customFormat="true" ht="39.95" hidden="false" customHeight="true" outlineLevel="0" collapsed="false">
      <c r="A14" s="59"/>
      <c r="B14" s="60"/>
      <c r="C14" s="206"/>
      <c r="D14" s="206"/>
      <c r="E14" s="206"/>
      <c r="F14" s="138"/>
      <c r="G14" s="123" t="s">
        <v>39</v>
      </c>
      <c r="H14" s="106" t="s">
        <v>77</v>
      </c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211"/>
      <c r="AC14" s="211"/>
      <c r="AD14" s="107" t="s">
        <v>35</v>
      </c>
      <c r="AE14" s="107"/>
      <c r="AF14" s="101"/>
      <c r="AG14" s="101"/>
      <c r="AH14" s="212" t="s">
        <v>36</v>
      </c>
      <c r="AI14" s="212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208"/>
      <c r="AU14" s="121" t="n">
        <f aca="false">IF(AND(AW14=FALSE(),AX14=FALSE()),1,0)</f>
        <v>1</v>
      </c>
      <c r="AV14" s="121" t="n">
        <f aca="false">IF(AND(AW14=TRUE(),AX14=TRUE()),1,0)</f>
        <v>0</v>
      </c>
      <c r="AW14" s="75" t="b">
        <f aca="false">FALSE()</f>
        <v>0</v>
      </c>
      <c r="AX14" s="75" t="b">
        <f aca="false">FALSE()</f>
        <v>0</v>
      </c>
      <c r="AY14" s="209"/>
      <c r="AZ14" s="210"/>
      <c r="BA14" s="210"/>
    </row>
    <row r="15" s="99" customFormat="true" ht="39.95" hidden="false" customHeight="true" outlineLevel="0" collapsed="false">
      <c r="A15" s="59"/>
      <c r="B15" s="60"/>
      <c r="C15" s="206"/>
      <c r="D15" s="206"/>
      <c r="E15" s="206"/>
      <c r="F15" s="138"/>
      <c r="G15" s="123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211"/>
      <c r="AC15" s="211"/>
      <c r="AD15" s="107"/>
      <c r="AE15" s="107"/>
      <c r="AF15" s="101"/>
      <c r="AG15" s="101"/>
      <c r="AH15" s="212"/>
      <c r="AI15" s="212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208"/>
      <c r="AU15" s="121"/>
      <c r="AV15" s="121"/>
      <c r="AW15" s="75" t="n">
        <f aca="false">IF(AW14=TRUE(),5/$AX$23,0)</f>
        <v>0</v>
      </c>
      <c r="AX15" s="75"/>
      <c r="AY15" s="209"/>
      <c r="AZ15" s="210"/>
      <c r="BA15" s="210"/>
    </row>
    <row r="16" s="99" customFormat="true" ht="39.95" hidden="false" customHeight="true" outlineLevel="0" collapsed="false">
      <c r="A16" s="59"/>
      <c r="B16" s="60"/>
      <c r="C16" s="206"/>
      <c r="D16" s="206"/>
      <c r="E16" s="206"/>
      <c r="F16" s="138"/>
      <c r="G16" s="123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211"/>
      <c r="AC16" s="211"/>
      <c r="AD16" s="107"/>
      <c r="AE16" s="107"/>
      <c r="AF16" s="101"/>
      <c r="AG16" s="101"/>
      <c r="AH16" s="212"/>
      <c r="AI16" s="212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208"/>
      <c r="AU16" s="121"/>
      <c r="AV16" s="121"/>
      <c r="AW16" s="75"/>
      <c r="AX16" s="75"/>
      <c r="AY16" s="209"/>
      <c r="AZ16" s="210"/>
      <c r="BA16" s="210"/>
    </row>
    <row r="17" s="99" customFormat="true" ht="39.95" hidden="false" customHeight="true" outlineLevel="0" collapsed="false">
      <c r="A17" s="59"/>
      <c r="B17" s="60"/>
      <c r="C17" s="206"/>
      <c r="D17" s="206"/>
      <c r="E17" s="206"/>
      <c r="F17" s="138"/>
      <c r="G17" s="123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211"/>
      <c r="AC17" s="211"/>
      <c r="AD17" s="107"/>
      <c r="AE17" s="107"/>
      <c r="AF17" s="101"/>
      <c r="AG17" s="101"/>
      <c r="AH17" s="212"/>
      <c r="AI17" s="212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208"/>
      <c r="AU17" s="121"/>
      <c r="AV17" s="75"/>
      <c r="AW17" s="75" t="n">
        <f aca="false">IF(AW14=TRUE(),$D$22/$AX$23,0)</f>
        <v>0</v>
      </c>
      <c r="AX17" s="75"/>
      <c r="AY17" s="209"/>
      <c r="AZ17" s="210"/>
      <c r="BA17" s="210"/>
    </row>
    <row r="18" s="99" customFormat="true" ht="39.95" hidden="false" customHeight="true" outlineLevel="0" collapsed="false">
      <c r="A18" s="59"/>
      <c r="B18" s="60"/>
      <c r="C18" s="206"/>
      <c r="D18" s="206"/>
      <c r="E18" s="206"/>
      <c r="F18" s="138"/>
      <c r="G18" s="123" t="s">
        <v>41</v>
      </c>
      <c r="H18" s="139" t="s">
        <v>78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211"/>
      <c r="AC18" s="211"/>
      <c r="AD18" s="107" t="s">
        <v>35</v>
      </c>
      <c r="AE18" s="107"/>
      <c r="AF18" s="101"/>
      <c r="AG18" s="101"/>
      <c r="AH18" s="104" t="s">
        <v>36</v>
      </c>
      <c r="AI18" s="104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08"/>
      <c r="AU18" s="121" t="n">
        <f aca="false">IF(AND(AW18=FALSE(),AX18=FALSE()),1,0)</f>
        <v>1</v>
      </c>
      <c r="AV18" s="121" t="n">
        <f aca="false">IF(AND(AW18=TRUE(),AX18=TRUE()),1,0)</f>
        <v>0</v>
      </c>
      <c r="AW18" s="75" t="b">
        <f aca="false">FALSE()</f>
        <v>0</v>
      </c>
      <c r="AX18" s="75" t="b">
        <f aca="false">FALSE()</f>
        <v>0</v>
      </c>
      <c r="AY18" s="209"/>
      <c r="AZ18" s="210"/>
      <c r="BA18" s="210"/>
    </row>
    <row r="19" s="99" customFormat="true" ht="39.95" hidden="false" customHeight="true" outlineLevel="0" collapsed="false">
      <c r="A19" s="59"/>
      <c r="B19" s="60"/>
      <c r="C19" s="206"/>
      <c r="D19" s="206"/>
      <c r="E19" s="206"/>
      <c r="F19" s="138"/>
      <c r="G19" s="123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211"/>
      <c r="AC19" s="211"/>
      <c r="AD19" s="107"/>
      <c r="AE19" s="107"/>
      <c r="AF19" s="101"/>
      <c r="AG19" s="101"/>
      <c r="AH19" s="104"/>
      <c r="AI19" s="104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08"/>
      <c r="AU19" s="121"/>
      <c r="AV19" s="75"/>
      <c r="AW19" s="75" t="n">
        <f aca="false">IF(AW18=TRUE(),5/$AX$23,0)</f>
        <v>0</v>
      </c>
      <c r="AX19" s="75"/>
      <c r="AY19" s="209"/>
      <c r="AZ19" s="197"/>
      <c r="BA19" s="210"/>
    </row>
    <row r="20" s="99" customFormat="true" ht="39.95" hidden="false" customHeight="true" outlineLevel="0" collapsed="false">
      <c r="A20" s="59"/>
      <c r="B20" s="60"/>
      <c r="C20" s="206"/>
      <c r="D20" s="206"/>
      <c r="E20" s="206"/>
      <c r="F20" s="138"/>
      <c r="G20" s="123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211"/>
      <c r="AC20" s="211"/>
      <c r="AD20" s="107"/>
      <c r="AE20" s="107"/>
      <c r="AF20" s="101"/>
      <c r="AG20" s="101"/>
      <c r="AH20" s="104"/>
      <c r="AI20" s="104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08"/>
      <c r="AU20" s="121"/>
      <c r="AV20" s="75"/>
      <c r="AW20" s="75"/>
      <c r="AX20" s="75"/>
      <c r="AY20" s="209"/>
      <c r="AZ20" s="197"/>
      <c r="BA20" s="210"/>
    </row>
    <row r="21" s="99" customFormat="true" ht="39.95" hidden="false" customHeight="true" outlineLevel="0" collapsed="false">
      <c r="A21" s="59"/>
      <c r="B21" s="60"/>
      <c r="C21" s="206"/>
      <c r="D21" s="206"/>
      <c r="E21" s="206"/>
      <c r="F21" s="138"/>
      <c r="G21" s="123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211"/>
      <c r="AC21" s="211"/>
      <c r="AD21" s="107"/>
      <c r="AE21" s="107"/>
      <c r="AF21" s="101"/>
      <c r="AG21" s="101"/>
      <c r="AH21" s="104"/>
      <c r="AI21" s="104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08"/>
      <c r="AU21" s="195"/>
      <c r="AV21" s="75"/>
      <c r="AW21" s="75" t="n">
        <f aca="false">IF(AW18=TRUE(),$D$22/$AX$23,0)</f>
        <v>0</v>
      </c>
      <c r="AX21" s="75"/>
      <c r="AY21" s="209"/>
      <c r="AZ21" s="197"/>
      <c r="BA21" s="210"/>
    </row>
    <row r="22" s="99" customFormat="true" ht="20.1" hidden="false" customHeight="true" outlineLevel="0" collapsed="false">
      <c r="A22" s="59"/>
      <c r="B22" s="60"/>
      <c r="C22" s="112" t="s">
        <v>43</v>
      </c>
      <c r="D22" s="113" t="n">
        <v>7</v>
      </c>
      <c r="E22" s="114" t="s">
        <v>44</v>
      </c>
      <c r="F22" s="138"/>
      <c r="G22" s="214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129" t="s">
        <v>45</v>
      </c>
      <c r="AC22" s="129"/>
      <c r="AD22" s="129"/>
      <c r="AE22" s="129"/>
      <c r="AF22" s="130" t="n">
        <f aca="false">IF(SUM(AV4:AV18)&gt;=1,"ข้อมูลผิด",AV23)</f>
        <v>0</v>
      </c>
      <c r="AG22" s="130"/>
      <c r="AH22" s="130"/>
      <c r="AI22" s="130"/>
      <c r="AJ22" s="216"/>
      <c r="AK22" s="217"/>
      <c r="AL22" s="217"/>
      <c r="AM22" s="217"/>
      <c r="AN22" s="217"/>
      <c r="AO22" s="217"/>
      <c r="AP22" s="217"/>
      <c r="AQ22" s="217"/>
      <c r="AR22" s="217"/>
      <c r="AS22" s="218"/>
      <c r="AT22" s="208"/>
      <c r="AU22" s="121"/>
      <c r="AV22" s="219" t="n">
        <f aca="false">SUM(AV4:AV18)</f>
        <v>0</v>
      </c>
      <c r="AW22" s="75"/>
      <c r="AX22" s="220"/>
      <c r="AY22" s="209"/>
      <c r="AZ22" s="210"/>
      <c r="BA22" s="197"/>
    </row>
    <row r="23" s="99" customFormat="true" ht="20.1" hidden="false" customHeight="true" outlineLevel="0" collapsed="false">
      <c r="A23" s="59"/>
      <c r="B23" s="60"/>
      <c r="C23" s="112"/>
      <c r="D23" s="113"/>
      <c r="E23" s="114"/>
      <c r="F23" s="138"/>
      <c r="G23" s="214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129"/>
      <c r="AC23" s="129"/>
      <c r="AD23" s="129"/>
      <c r="AE23" s="129"/>
      <c r="AF23" s="130"/>
      <c r="AG23" s="130"/>
      <c r="AH23" s="130"/>
      <c r="AI23" s="130"/>
      <c r="AJ23" s="221"/>
      <c r="AK23" s="222"/>
      <c r="AL23" s="222"/>
      <c r="AM23" s="222"/>
      <c r="AN23" s="222"/>
      <c r="AO23" s="222"/>
      <c r="AP23" s="222"/>
      <c r="AQ23" s="222"/>
      <c r="AR23" s="222"/>
      <c r="AS23" s="223"/>
      <c r="AT23" s="208"/>
      <c r="AU23" s="121" t="n">
        <f aca="false">IF(AV22&gt;0,0,AW23/AX23*D22)</f>
        <v>0</v>
      </c>
      <c r="AV23" s="133" t="n">
        <f aca="false">IF(AV22&gt;0,0,AW23/AX23*5)</f>
        <v>0</v>
      </c>
      <c r="AW23" s="75" t="n">
        <f aca="false">(COUNTIF(AW4:AW18,TRUE())-SUM(AV4:AV18))</f>
        <v>0</v>
      </c>
      <c r="AX23" s="75" t="n">
        <f aca="false">COUNT(AV4:AV18)</f>
        <v>4</v>
      </c>
      <c r="AY23" s="209"/>
      <c r="AZ23" s="197"/>
      <c r="BA23" s="197"/>
    </row>
    <row r="24" s="99" customFormat="true" ht="39.95" hidden="false" customHeight="true" outlineLevel="0" collapsed="false">
      <c r="A24" s="59"/>
      <c r="B24" s="60"/>
      <c r="C24" s="206" t="s">
        <v>79</v>
      </c>
      <c r="D24" s="206"/>
      <c r="E24" s="206"/>
      <c r="F24" s="138" t="s">
        <v>80</v>
      </c>
      <c r="G24" s="123" t="s">
        <v>33</v>
      </c>
      <c r="H24" s="144" t="s">
        <v>81</v>
      </c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224"/>
      <c r="AC24" s="224"/>
      <c r="AD24" s="92" t="s">
        <v>35</v>
      </c>
      <c r="AE24" s="92"/>
      <c r="AF24" s="91"/>
      <c r="AG24" s="91"/>
      <c r="AH24" s="126" t="s">
        <v>36</v>
      </c>
      <c r="AI24" s="126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208"/>
      <c r="AU24" s="121" t="n">
        <f aca="false">IF(AND(AW24=FALSE(),AX24=FALSE()),1,0)</f>
        <v>1</v>
      </c>
      <c r="AV24" s="121" t="n">
        <f aca="false">IF(AND(AW24=TRUE(),AX24=TRUE()),1,0)</f>
        <v>0</v>
      </c>
      <c r="AW24" s="75" t="b">
        <f aca="false">FALSE()</f>
        <v>0</v>
      </c>
      <c r="AX24" s="75" t="b">
        <f aca="false">FALSE()</f>
        <v>0</v>
      </c>
      <c r="AY24" s="209"/>
      <c r="AZ24" s="210"/>
      <c r="BA24" s="210"/>
    </row>
    <row r="25" s="99" customFormat="true" ht="39.95" hidden="false" customHeight="true" outlineLevel="0" collapsed="false">
      <c r="A25" s="59"/>
      <c r="B25" s="60"/>
      <c r="C25" s="206"/>
      <c r="D25" s="206"/>
      <c r="E25" s="206"/>
      <c r="F25" s="138"/>
      <c r="G25" s="123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224"/>
      <c r="AC25" s="224"/>
      <c r="AD25" s="92"/>
      <c r="AE25" s="92"/>
      <c r="AF25" s="91"/>
      <c r="AG25" s="91"/>
      <c r="AH25" s="126"/>
      <c r="AI25" s="126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208"/>
      <c r="AU25" s="121"/>
      <c r="AV25" s="75"/>
      <c r="AW25" s="122" t="n">
        <f aca="false">IF(AW24=TRUE(),5/$AX$43,0)</f>
        <v>0</v>
      </c>
      <c r="AX25" s="75"/>
      <c r="AY25" s="209"/>
      <c r="AZ25" s="197"/>
      <c r="BA25" s="197"/>
    </row>
    <row r="26" s="99" customFormat="true" ht="39.95" hidden="false" customHeight="true" outlineLevel="0" collapsed="false">
      <c r="A26" s="59"/>
      <c r="B26" s="60"/>
      <c r="C26" s="206"/>
      <c r="D26" s="206"/>
      <c r="E26" s="206"/>
      <c r="F26" s="138"/>
      <c r="G26" s="123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224"/>
      <c r="AC26" s="224"/>
      <c r="AD26" s="92"/>
      <c r="AE26" s="92"/>
      <c r="AF26" s="91"/>
      <c r="AG26" s="91"/>
      <c r="AH26" s="126"/>
      <c r="AI26" s="126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208"/>
      <c r="AU26" s="121"/>
      <c r="AV26" s="75"/>
      <c r="AW26" s="122"/>
      <c r="AX26" s="75"/>
      <c r="AY26" s="209"/>
      <c r="AZ26" s="197"/>
      <c r="BA26" s="197"/>
    </row>
    <row r="27" s="99" customFormat="true" ht="39.95" hidden="false" customHeight="true" outlineLevel="0" collapsed="false">
      <c r="A27" s="59"/>
      <c r="B27" s="60"/>
      <c r="C27" s="206"/>
      <c r="D27" s="206"/>
      <c r="E27" s="206"/>
      <c r="F27" s="138"/>
      <c r="G27" s="123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224"/>
      <c r="AC27" s="224"/>
      <c r="AD27" s="92"/>
      <c r="AE27" s="92"/>
      <c r="AF27" s="91"/>
      <c r="AG27" s="91"/>
      <c r="AH27" s="126"/>
      <c r="AI27" s="126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208"/>
      <c r="AU27" s="121"/>
      <c r="AV27" s="75"/>
      <c r="AW27" s="122"/>
      <c r="AX27" s="75"/>
      <c r="AY27" s="209"/>
      <c r="AZ27" s="197"/>
      <c r="BA27" s="197"/>
    </row>
    <row r="28" s="99" customFormat="true" ht="39.95" hidden="false" customHeight="true" outlineLevel="0" collapsed="false">
      <c r="A28" s="59"/>
      <c r="B28" s="60"/>
      <c r="C28" s="206"/>
      <c r="D28" s="206"/>
      <c r="E28" s="206"/>
      <c r="F28" s="138"/>
      <c r="G28" s="123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224"/>
      <c r="AC28" s="224"/>
      <c r="AD28" s="92"/>
      <c r="AE28" s="92"/>
      <c r="AF28" s="91"/>
      <c r="AG28" s="91"/>
      <c r="AH28" s="126"/>
      <c r="AI28" s="126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208"/>
      <c r="AU28" s="121"/>
      <c r="AV28" s="75"/>
      <c r="AW28" s="122"/>
      <c r="AX28" s="75"/>
      <c r="AY28" s="209"/>
      <c r="AZ28" s="197"/>
      <c r="BA28" s="197"/>
    </row>
    <row r="29" s="99" customFormat="true" ht="39.95" hidden="false" customHeight="true" outlineLevel="0" collapsed="false">
      <c r="A29" s="59"/>
      <c r="B29" s="60"/>
      <c r="C29" s="206"/>
      <c r="D29" s="206"/>
      <c r="E29" s="206"/>
      <c r="F29" s="138"/>
      <c r="G29" s="123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224"/>
      <c r="AC29" s="224"/>
      <c r="AD29" s="92"/>
      <c r="AE29" s="92"/>
      <c r="AF29" s="91"/>
      <c r="AG29" s="91"/>
      <c r="AH29" s="126"/>
      <c r="AI29" s="126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208"/>
      <c r="AU29" s="121"/>
      <c r="AV29" s="75"/>
      <c r="AW29" s="122" t="n">
        <f aca="false">IF(AW24=TRUE(),$D$42/$AX$43,0)</f>
        <v>0</v>
      </c>
      <c r="AX29" s="75"/>
      <c r="AY29" s="209"/>
      <c r="AZ29" s="197"/>
      <c r="BA29" s="197"/>
    </row>
    <row r="30" s="99" customFormat="true" ht="39.95" hidden="false" customHeight="true" outlineLevel="0" collapsed="false">
      <c r="A30" s="59"/>
      <c r="B30" s="60"/>
      <c r="C30" s="206"/>
      <c r="D30" s="206"/>
      <c r="E30" s="206"/>
      <c r="F30" s="138"/>
      <c r="G30" s="123" t="s">
        <v>37</v>
      </c>
      <c r="H30" s="106" t="s">
        <v>82</v>
      </c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1"/>
      <c r="AC30" s="101"/>
      <c r="AD30" s="107" t="s">
        <v>35</v>
      </c>
      <c r="AE30" s="107"/>
      <c r="AF30" s="101"/>
      <c r="AG30" s="101"/>
      <c r="AH30" s="104" t="s">
        <v>36</v>
      </c>
      <c r="AI30" s="104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208"/>
      <c r="AU30" s="121" t="n">
        <f aca="false">IF(AND(AW30=FALSE(),AX30=FALSE()),1,0)</f>
        <v>1</v>
      </c>
      <c r="AV30" s="121" t="n">
        <f aca="false">IF(AND(AW30=TRUE(),AX30=TRUE()),1,0)</f>
        <v>0</v>
      </c>
      <c r="AW30" s="75" t="b">
        <f aca="false">FALSE()</f>
        <v>0</v>
      </c>
      <c r="AX30" s="75" t="b">
        <f aca="false">FALSE()</f>
        <v>0</v>
      </c>
      <c r="AY30" s="209"/>
      <c r="AZ30" s="210"/>
      <c r="BA30" s="210"/>
    </row>
    <row r="31" s="99" customFormat="true" ht="39.95" hidden="false" customHeight="true" outlineLevel="0" collapsed="false">
      <c r="A31" s="59"/>
      <c r="B31" s="60"/>
      <c r="C31" s="206"/>
      <c r="D31" s="206"/>
      <c r="E31" s="206"/>
      <c r="F31" s="138"/>
      <c r="G31" s="123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1"/>
      <c r="AC31" s="101"/>
      <c r="AD31" s="107"/>
      <c r="AE31" s="107"/>
      <c r="AF31" s="101"/>
      <c r="AG31" s="101"/>
      <c r="AH31" s="104"/>
      <c r="AI31" s="104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208"/>
      <c r="AU31" s="121"/>
      <c r="AV31" s="75"/>
      <c r="AW31" s="122" t="n">
        <f aca="false">IF(AW30=TRUE(),5/$AX$43,0)</f>
        <v>0</v>
      </c>
      <c r="AX31" s="75"/>
      <c r="AY31" s="209"/>
      <c r="AZ31" s="210"/>
      <c r="BA31" s="210"/>
    </row>
    <row r="32" s="99" customFormat="true" ht="39.95" hidden="false" customHeight="true" outlineLevel="0" collapsed="false">
      <c r="A32" s="59"/>
      <c r="B32" s="60"/>
      <c r="C32" s="206"/>
      <c r="D32" s="206"/>
      <c r="E32" s="206"/>
      <c r="F32" s="138"/>
      <c r="G32" s="123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1"/>
      <c r="AC32" s="101"/>
      <c r="AD32" s="107"/>
      <c r="AE32" s="107"/>
      <c r="AF32" s="101"/>
      <c r="AG32" s="101"/>
      <c r="AH32" s="104"/>
      <c r="AI32" s="104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208"/>
      <c r="AU32" s="121"/>
      <c r="AV32" s="75"/>
      <c r="AW32" s="122" t="n">
        <f aca="false">IF(AW30=TRUE(),$D$42/$AX$43,0)</f>
        <v>0</v>
      </c>
      <c r="AX32" s="75"/>
      <c r="AY32" s="209"/>
      <c r="AZ32" s="210"/>
      <c r="BA32" s="210"/>
    </row>
    <row r="33" s="99" customFormat="true" ht="39.95" hidden="false" customHeight="true" outlineLevel="0" collapsed="false">
      <c r="A33" s="59"/>
      <c r="B33" s="60"/>
      <c r="C33" s="206"/>
      <c r="D33" s="206"/>
      <c r="E33" s="206"/>
      <c r="F33" s="138"/>
      <c r="G33" s="123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1"/>
      <c r="AC33" s="101"/>
      <c r="AD33" s="107"/>
      <c r="AE33" s="107"/>
      <c r="AF33" s="101"/>
      <c r="AG33" s="101"/>
      <c r="AH33" s="104"/>
      <c r="AI33" s="104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208"/>
      <c r="AU33" s="121"/>
      <c r="AV33" s="75"/>
      <c r="AW33" s="122"/>
      <c r="AX33" s="75"/>
      <c r="AY33" s="209"/>
      <c r="AZ33" s="210"/>
      <c r="BA33" s="210"/>
    </row>
    <row r="34" s="99" customFormat="true" ht="39.95" hidden="false" customHeight="true" outlineLevel="0" collapsed="false">
      <c r="A34" s="59"/>
      <c r="B34" s="60"/>
      <c r="C34" s="206"/>
      <c r="D34" s="206"/>
      <c r="E34" s="206"/>
      <c r="F34" s="138"/>
      <c r="G34" s="123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1"/>
      <c r="AC34" s="101"/>
      <c r="AD34" s="107"/>
      <c r="AE34" s="107"/>
      <c r="AF34" s="101"/>
      <c r="AG34" s="101"/>
      <c r="AH34" s="104"/>
      <c r="AI34" s="104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208"/>
      <c r="AU34" s="121"/>
      <c r="AV34" s="75"/>
      <c r="AW34" s="122"/>
      <c r="AX34" s="75"/>
      <c r="AY34" s="209"/>
      <c r="AZ34" s="210"/>
      <c r="BA34" s="210"/>
    </row>
    <row r="35" s="99" customFormat="true" ht="39.95" hidden="false" customHeight="true" outlineLevel="0" collapsed="false">
      <c r="A35" s="59"/>
      <c r="B35" s="60"/>
      <c r="C35" s="206"/>
      <c r="D35" s="206"/>
      <c r="E35" s="206"/>
      <c r="F35" s="138"/>
      <c r="G35" s="123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1"/>
      <c r="AC35" s="101"/>
      <c r="AD35" s="107"/>
      <c r="AE35" s="107"/>
      <c r="AF35" s="101"/>
      <c r="AG35" s="101"/>
      <c r="AH35" s="104"/>
      <c r="AI35" s="104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208"/>
      <c r="AU35" s="121"/>
      <c r="AV35" s="75"/>
      <c r="AW35" s="75"/>
      <c r="AX35" s="75"/>
      <c r="AY35" s="209"/>
      <c r="AZ35" s="210"/>
      <c r="BA35" s="210"/>
    </row>
    <row r="36" s="99" customFormat="true" ht="39.95" hidden="false" customHeight="true" outlineLevel="0" collapsed="false">
      <c r="A36" s="59"/>
      <c r="B36" s="60"/>
      <c r="C36" s="206"/>
      <c r="D36" s="206"/>
      <c r="E36" s="206"/>
      <c r="F36" s="138"/>
      <c r="G36" s="123" t="s">
        <v>39</v>
      </c>
      <c r="H36" s="139" t="s">
        <v>83</v>
      </c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01"/>
      <c r="AC36" s="101"/>
      <c r="AD36" s="107" t="s">
        <v>35</v>
      </c>
      <c r="AE36" s="107"/>
      <c r="AF36" s="101"/>
      <c r="AG36" s="101"/>
      <c r="AH36" s="225" t="s">
        <v>36</v>
      </c>
      <c r="AI36" s="22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208"/>
      <c r="AU36" s="121" t="n">
        <f aca="false">IF(AND(AW36=FALSE(),AX36=FALSE()),1,0)</f>
        <v>1</v>
      </c>
      <c r="AV36" s="121" t="n">
        <f aca="false">IF(AND(AW36=TRUE(),AX36=TRUE()),1,0)</f>
        <v>0</v>
      </c>
      <c r="AW36" s="75" t="b">
        <f aca="false">FALSE()</f>
        <v>0</v>
      </c>
      <c r="AX36" s="75" t="b">
        <f aca="false">FALSE()</f>
        <v>0</v>
      </c>
      <c r="AY36" s="209"/>
      <c r="AZ36" s="210"/>
      <c r="BA36" s="210"/>
    </row>
    <row r="37" s="99" customFormat="true" ht="39.95" hidden="false" customHeight="true" outlineLevel="0" collapsed="false">
      <c r="A37" s="59"/>
      <c r="B37" s="60"/>
      <c r="C37" s="206"/>
      <c r="D37" s="206"/>
      <c r="E37" s="206"/>
      <c r="F37" s="138"/>
      <c r="G37" s="123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01"/>
      <c r="AC37" s="101"/>
      <c r="AD37" s="107"/>
      <c r="AE37" s="107"/>
      <c r="AF37" s="101"/>
      <c r="AG37" s="101"/>
      <c r="AH37" s="225"/>
      <c r="AI37" s="22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208"/>
      <c r="AU37" s="121"/>
      <c r="AV37" s="75"/>
      <c r="AW37" s="122" t="n">
        <f aca="false">IF(AW36=TRUE(),5/$AX$43,0)</f>
        <v>0</v>
      </c>
      <c r="AX37" s="75"/>
      <c r="AY37" s="209"/>
      <c r="AZ37" s="197"/>
      <c r="BA37" s="210"/>
    </row>
    <row r="38" s="99" customFormat="true" ht="39.95" hidden="false" customHeight="true" outlineLevel="0" collapsed="false">
      <c r="A38" s="59"/>
      <c r="B38" s="60"/>
      <c r="C38" s="206"/>
      <c r="D38" s="206"/>
      <c r="E38" s="206"/>
      <c r="F38" s="138"/>
      <c r="G38" s="123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01"/>
      <c r="AC38" s="101"/>
      <c r="AD38" s="107"/>
      <c r="AE38" s="107"/>
      <c r="AF38" s="101"/>
      <c r="AG38" s="101"/>
      <c r="AH38" s="225"/>
      <c r="AI38" s="22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208"/>
      <c r="AU38" s="121"/>
      <c r="AV38" s="75"/>
      <c r="AW38" s="122"/>
      <c r="AX38" s="75"/>
      <c r="AY38" s="209"/>
      <c r="AZ38" s="197"/>
      <c r="BA38" s="210"/>
    </row>
    <row r="39" s="99" customFormat="true" ht="39.95" hidden="false" customHeight="true" outlineLevel="0" collapsed="false">
      <c r="A39" s="59"/>
      <c r="B39" s="60"/>
      <c r="C39" s="206"/>
      <c r="D39" s="206"/>
      <c r="E39" s="206"/>
      <c r="F39" s="138"/>
      <c r="G39" s="123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01"/>
      <c r="AC39" s="101"/>
      <c r="AD39" s="107"/>
      <c r="AE39" s="107"/>
      <c r="AF39" s="101"/>
      <c r="AG39" s="101"/>
      <c r="AH39" s="225"/>
      <c r="AI39" s="22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208"/>
      <c r="AU39" s="121"/>
      <c r="AV39" s="75"/>
      <c r="AW39" s="122"/>
      <c r="AX39" s="75"/>
      <c r="AY39" s="209"/>
      <c r="AZ39" s="197"/>
      <c r="BA39" s="210"/>
    </row>
    <row r="40" s="99" customFormat="true" ht="39.95" hidden="false" customHeight="true" outlineLevel="0" collapsed="false">
      <c r="A40" s="59"/>
      <c r="B40" s="60"/>
      <c r="C40" s="206"/>
      <c r="D40" s="206"/>
      <c r="E40" s="206"/>
      <c r="F40" s="138"/>
      <c r="G40" s="123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01"/>
      <c r="AC40" s="101"/>
      <c r="AD40" s="107"/>
      <c r="AE40" s="107"/>
      <c r="AF40" s="101"/>
      <c r="AG40" s="101"/>
      <c r="AH40" s="225"/>
      <c r="AI40" s="22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208"/>
      <c r="AU40" s="121"/>
      <c r="AV40" s="75"/>
      <c r="AW40" s="122"/>
      <c r="AX40" s="75"/>
      <c r="AY40" s="209"/>
      <c r="AZ40" s="197"/>
      <c r="BA40" s="210"/>
    </row>
    <row r="41" s="99" customFormat="true" ht="39.95" hidden="false" customHeight="true" outlineLevel="0" collapsed="false">
      <c r="A41" s="59"/>
      <c r="B41" s="60"/>
      <c r="C41" s="206"/>
      <c r="D41" s="206"/>
      <c r="E41" s="206"/>
      <c r="F41" s="138"/>
      <c r="G41" s="123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01"/>
      <c r="AC41" s="101"/>
      <c r="AD41" s="107"/>
      <c r="AE41" s="107"/>
      <c r="AF41" s="101"/>
      <c r="AG41" s="101"/>
      <c r="AH41" s="225"/>
      <c r="AI41" s="22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208"/>
      <c r="AU41" s="195"/>
      <c r="AV41" s="75"/>
      <c r="AW41" s="122" t="n">
        <f aca="false">IF(AW36=TRUE(),$D$42/$AX$43,0)</f>
        <v>0</v>
      </c>
      <c r="AX41" s="75"/>
      <c r="AY41" s="209"/>
      <c r="AZ41" s="197"/>
      <c r="BA41" s="197"/>
    </row>
    <row r="42" s="99" customFormat="true" ht="20.1" hidden="false" customHeight="true" outlineLevel="0" collapsed="false">
      <c r="A42" s="59"/>
      <c r="B42" s="60"/>
      <c r="C42" s="112" t="s">
        <v>43</v>
      </c>
      <c r="D42" s="113" t="n">
        <v>7</v>
      </c>
      <c r="E42" s="114" t="s">
        <v>44</v>
      </c>
      <c r="F42" s="138"/>
      <c r="G42" s="226"/>
      <c r="H42" s="227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9"/>
      <c r="AB42" s="129" t="s">
        <v>45</v>
      </c>
      <c r="AC42" s="129"/>
      <c r="AD42" s="129"/>
      <c r="AE42" s="129"/>
      <c r="AF42" s="130" t="n">
        <f aca="false">IF(SUM(AV24:AV36)&gt;=1,"ข้อมูลผิด",AV43)</f>
        <v>0</v>
      </c>
      <c r="AG42" s="130"/>
      <c r="AH42" s="130"/>
      <c r="AI42" s="130"/>
      <c r="AJ42" s="216"/>
      <c r="AK42" s="217"/>
      <c r="AL42" s="217"/>
      <c r="AM42" s="217"/>
      <c r="AN42" s="217"/>
      <c r="AO42" s="217"/>
      <c r="AP42" s="217"/>
      <c r="AQ42" s="217"/>
      <c r="AR42" s="217"/>
      <c r="AS42" s="218"/>
      <c r="AT42" s="208"/>
      <c r="AU42" s="133"/>
      <c r="AV42" s="219" t="n">
        <f aca="false">SUM(AV30:AV36)</f>
        <v>0</v>
      </c>
      <c r="AW42" s="75"/>
      <c r="AX42" s="220"/>
      <c r="AY42" s="209"/>
      <c r="AZ42" s="210"/>
      <c r="BA42" s="197"/>
    </row>
    <row r="43" s="99" customFormat="true" ht="20.1" hidden="false" customHeight="true" outlineLevel="0" collapsed="false">
      <c r="A43" s="59"/>
      <c r="B43" s="60"/>
      <c r="C43" s="112"/>
      <c r="D43" s="113"/>
      <c r="E43" s="114"/>
      <c r="F43" s="138"/>
      <c r="G43" s="230"/>
      <c r="H43" s="231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3"/>
      <c r="AB43" s="129"/>
      <c r="AC43" s="129"/>
      <c r="AD43" s="129"/>
      <c r="AE43" s="129"/>
      <c r="AF43" s="130"/>
      <c r="AG43" s="130"/>
      <c r="AH43" s="130"/>
      <c r="AI43" s="130"/>
      <c r="AJ43" s="221"/>
      <c r="AK43" s="222"/>
      <c r="AL43" s="222"/>
      <c r="AM43" s="222"/>
      <c r="AN43" s="222"/>
      <c r="AO43" s="222"/>
      <c r="AP43" s="222"/>
      <c r="AQ43" s="222"/>
      <c r="AR43" s="222"/>
      <c r="AS43" s="223"/>
      <c r="AT43" s="208"/>
      <c r="AU43" s="121" t="n">
        <f aca="false">IF(AV42&gt;0,0,AW43/AX43*D42)</f>
        <v>0</v>
      </c>
      <c r="AV43" s="133" t="n">
        <f aca="false">IF(AV42&gt;0,0,AW43/AX43*5)</f>
        <v>0</v>
      </c>
      <c r="AW43" s="75" t="n">
        <f aca="false">(COUNTIF(AW24:AW36,TRUE())-SUM(AV24:AV36))</f>
        <v>0</v>
      </c>
      <c r="AX43" s="75" t="n">
        <f aca="false">COUNT(AV24:AV36)</f>
        <v>3</v>
      </c>
      <c r="AY43" s="209"/>
      <c r="AZ43" s="197"/>
      <c r="BA43" s="197"/>
    </row>
    <row r="44" s="99" customFormat="true" ht="39.95" hidden="false" customHeight="true" outlineLevel="0" collapsed="false">
      <c r="A44" s="59"/>
      <c r="B44" s="60"/>
      <c r="C44" s="206" t="s">
        <v>84</v>
      </c>
      <c r="D44" s="206"/>
      <c r="E44" s="206"/>
      <c r="F44" s="88" t="s">
        <v>85</v>
      </c>
      <c r="G44" s="141" t="s">
        <v>33</v>
      </c>
      <c r="H44" s="142" t="s">
        <v>86</v>
      </c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91"/>
      <c r="AC44" s="91"/>
      <c r="AD44" s="107" t="s">
        <v>35</v>
      </c>
      <c r="AE44" s="107"/>
      <c r="AF44" s="91"/>
      <c r="AG44" s="91"/>
      <c r="AH44" s="104" t="s">
        <v>36</v>
      </c>
      <c r="AI44" s="104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208"/>
      <c r="AU44" s="121" t="n">
        <f aca="false">IF(AND(AW44=FALSE(),AX44=FALSE()),1,0)</f>
        <v>1</v>
      </c>
      <c r="AV44" s="121" t="n">
        <f aca="false">IF(AND(AW44=TRUE(),AX44=TRUE()),1,0)</f>
        <v>0</v>
      </c>
      <c r="AW44" s="75" t="b">
        <f aca="false">FALSE()</f>
        <v>0</v>
      </c>
      <c r="AX44" s="75" t="b">
        <f aca="false">FALSE()</f>
        <v>0</v>
      </c>
      <c r="AY44" s="209"/>
      <c r="AZ44" s="210"/>
      <c r="BA44" s="210"/>
    </row>
    <row r="45" s="99" customFormat="true" ht="39.95" hidden="false" customHeight="true" outlineLevel="0" collapsed="false">
      <c r="A45" s="59"/>
      <c r="B45" s="60"/>
      <c r="C45" s="206"/>
      <c r="D45" s="206"/>
      <c r="E45" s="206"/>
      <c r="F45" s="88"/>
      <c r="G45" s="141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91"/>
      <c r="AC45" s="91"/>
      <c r="AD45" s="107"/>
      <c r="AE45" s="107"/>
      <c r="AF45" s="91"/>
      <c r="AG45" s="91"/>
      <c r="AH45" s="104"/>
      <c r="AI45" s="104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208"/>
      <c r="AU45" s="121"/>
      <c r="AV45" s="75"/>
      <c r="AW45" s="122" t="n">
        <f aca="false">IF(AW44=TRUE(),5/$AX$63,0)</f>
        <v>0</v>
      </c>
      <c r="AX45" s="75"/>
      <c r="AY45" s="209"/>
      <c r="AZ45" s="197"/>
      <c r="BA45" s="197"/>
    </row>
    <row r="46" s="99" customFormat="true" ht="39.95" hidden="false" customHeight="true" outlineLevel="0" collapsed="false">
      <c r="A46" s="59"/>
      <c r="B46" s="60"/>
      <c r="C46" s="206"/>
      <c r="D46" s="206"/>
      <c r="E46" s="206"/>
      <c r="F46" s="88"/>
      <c r="G46" s="141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91"/>
      <c r="AC46" s="91"/>
      <c r="AD46" s="107"/>
      <c r="AE46" s="107"/>
      <c r="AF46" s="91"/>
      <c r="AG46" s="91"/>
      <c r="AH46" s="104"/>
      <c r="AI46" s="104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208"/>
      <c r="AU46" s="121"/>
      <c r="AV46" s="75"/>
      <c r="AW46" s="122" t="n">
        <f aca="false">IF(AW44=TRUE(),$D$62/$AX$63,0)</f>
        <v>0</v>
      </c>
      <c r="AX46" s="75"/>
      <c r="AY46" s="209"/>
      <c r="AZ46" s="197"/>
      <c r="BA46" s="197"/>
    </row>
    <row r="47" s="99" customFormat="true" ht="39.95" hidden="false" customHeight="true" outlineLevel="0" collapsed="false">
      <c r="A47" s="59"/>
      <c r="B47" s="60"/>
      <c r="C47" s="206"/>
      <c r="D47" s="206"/>
      <c r="E47" s="206"/>
      <c r="F47" s="88"/>
      <c r="G47" s="141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91"/>
      <c r="AC47" s="91"/>
      <c r="AD47" s="107"/>
      <c r="AE47" s="107"/>
      <c r="AF47" s="91"/>
      <c r="AG47" s="91"/>
      <c r="AH47" s="104"/>
      <c r="AI47" s="104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208"/>
      <c r="AU47" s="121"/>
      <c r="AV47" s="75"/>
      <c r="AW47" s="122"/>
      <c r="AX47" s="75"/>
      <c r="AY47" s="209"/>
      <c r="AZ47" s="197"/>
      <c r="BA47" s="197"/>
    </row>
    <row r="48" s="99" customFormat="true" ht="39.95" hidden="false" customHeight="true" outlineLevel="0" collapsed="false">
      <c r="A48" s="59"/>
      <c r="B48" s="60"/>
      <c r="C48" s="206"/>
      <c r="D48" s="206"/>
      <c r="E48" s="206"/>
      <c r="F48" s="88"/>
      <c r="G48" s="141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91"/>
      <c r="AC48" s="91"/>
      <c r="AD48" s="107"/>
      <c r="AE48" s="107"/>
      <c r="AF48" s="91"/>
      <c r="AG48" s="91"/>
      <c r="AH48" s="104"/>
      <c r="AI48" s="104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208"/>
      <c r="AU48" s="121"/>
      <c r="AV48" s="75"/>
      <c r="AW48" s="122"/>
      <c r="AX48" s="75"/>
      <c r="AY48" s="209"/>
      <c r="AZ48" s="197"/>
      <c r="BA48" s="197"/>
    </row>
    <row r="49" s="99" customFormat="true" ht="39.95" hidden="false" customHeight="true" outlineLevel="0" collapsed="false">
      <c r="A49" s="59"/>
      <c r="B49" s="60"/>
      <c r="C49" s="206"/>
      <c r="D49" s="206"/>
      <c r="E49" s="206"/>
      <c r="F49" s="88"/>
      <c r="G49" s="141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91"/>
      <c r="AC49" s="91"/>
      <c r="AD49" s="107"/>
      <c r="AE49" s="107"/>
      <c r="AF49" s="91"/>
      <c r="AG49" s="91"/>
      <c r="AH49" s="104"/>
      <c r="AI49" s="104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208"/>
      <c r="AU49" s="121"/>
      <c r="AV49" s="75"/>
      <c r="AW49" s="75"/>
      <c r="AX49" s="75"/>
      <c r="AY49" s="209"/>
      <c r="AZ49" s="197"/>
      <c r="BA49" s="197"/>
    </row>
    <row r="50" s="99" customFormat="true" ht="39.95" hidden="false" customHeight="true" outlineLevel="0" collapsed="false">
      <c r="A50" s="59"/>
      <c r="B50" s="60"/>
      <c r="C50" s="206"/>
      <c r="D50" s="206"/>
      <c r="E50" s="206"/>
      <c r="F50" s="88"/>
      <c r="G50" s="123" t="s">
        <v>37</v>
      </c>
      <c r="H50" s="139" t="s">
        <v>87</v>
      </c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01"/>
      <c r="AC50" s="101"/>
      <c r="AD50" s="107" t="s">
        <v>35</v>
      </c>
      <c r="AE50" s="107"/>
      <c r="AF50" s="101"/>
      <c r="AG50" s="101"/>
      <c r="AH50" s="104" t="s">
        <v>36</v>
      </c>
      <c r="AI50" s="104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208"/>
      <c r="AU50" s="121" t="n">
        <f aca="false">IF(AND(AW50=FALSE(),AX50=FALSE()),1,0)</f>
        <v>1</v>
      </c>
      <c r="AV50" s="121" t="n">
        <f aca="false">IF(AND(AW50=TRUE(),AX50=TRUE()),1,0)</f>
        <v>0</v>
      </c>
      <c r="AW50" s="75" t="b">
        <f aca="false">FALSE()</f>
        <v>0</v>
      </c>
      <c r="AX50" s="75" t="b">
        <f aca="false">FALSE()</f>
        <v>0</v>
      </c>
      <c r="AY50" s="209"/>
      <c r="AZ50" s="197"/>
      <c r="BA50" s="197"/>
    </row>
    <row r="51" s="99" customFormat="true" ht="39.95" hidden="false" customHeight="true" outlineLevel="0" collapsed="false">
      <c r="A51" s="59"/>
      <c r="B51" s="60"/>
      <c r="C51" s="206"/>
      <c r="D51" s="206"/>
      <c r="E51" s="206"/>
      <c r="F51" s="88"/>
      <c r="G51" s="123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01"/>
      <c r="AC51" s="101"/>
      <c r="AD51" s="107"/>
      <c r="AE51" s="107"/>
      <c r="AF51" s="101"/>
      <c r="AG51" s="101"/>
      <c r="AH51" s="104"/>
      <c r="AI51" s="104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208"/>
      <c r="AU51" s="121"/>
      <c r="AV51" s="75"/>
      <c r="AW51" s="122" t="n">
        <f aca="false">IF(AW50=TRUE(),5/$AX$63,0)</f>
        <v>0</v>
      </c>
      <c r="AX51" s="75"/>
      <c r="AY51" s="209"/>
      <c r="AZ51" s="197"/>
      <c r="BA51" s="197"/>
    </row>
    <row r="52" s="99" customFormat="true" ht="39.95" hidden="false" customHeight="true" outlineLevel="0" collapsed="false">
      <c r="A52" s="59"/>
      <c r="B52" s="60"/>
      <c r="C52" s="206"/>
      <c r="D52" s="206"/>
      <c r="E52" s="206"/>
      <c r="F52" s="88"/>
      <c r="G52" s="123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01"/>
      <c r="AC52" s="101"/>
      <c r="AD52" s="107"/>
      <c r="AE52" s="107"/>
      <c r="AF52" s="101"/>
      <c r="AG52" s="101"/>
      <c r="AH52" s="104"/>
      <c r="AI52" s="104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208"/>
      <c r="AU52" s="121"/>
      <c r="AV52" s="75"/>
      <c r="AW52" s="122"/>
      <c r="AX52" s="75"/>
      <c r="AY52" s="209"/>
      <c r="AZ52" s="197"/>
      <c r="BA52" s="197"/>
    </row>
    <row r="53" s="99" customFormat="true" ht="39.95" hidden="false" customHeight="true" outlineLevel="0" collapsed="false">
      <c r="A53" s="59"/>
      <c r="B53" s="60"/>
      <c r="C53" s="206"/>
      <c r="D53" s="206"/>
      <c r="E53" s="206"/>
      <c r="F53" s="88"/>
      <c r="G53" s="123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01"/>
      <c r="AC53" s="101"/>
      <c r="AD53" s="107"/>
      <c r="AE53" s="107"/>
      <c r="AF53" s="101"/>
      <c r="AG53" s="101"/>
      <c r="AH53" s="104"/>
      <c r="AI53" s="104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208"/>
      <c r="AU53" s="121"/>
      <c r="AV53" s="75"/>
      <c r="AW53" s="122"/>
      <c r="AX53" s="75"/>
      <c r="AY53" s="209"/>
      <c r="AZ53" s="197"/>
      <c r="BA53" s="197"/>
    </row>
    <row r="54" s="99" customFormat="true" ht="39.95" hidden="false" customHeight="true" outlineLevel="0" collapsed="false">
      <c r="A54" s="59"/>
      <c r="B54" s="60"/>
      <c r="C54" s="206"/>
      <c r="D54" s="206"/>
      <c r="E54" s="206"/>
      <c r="F54" s="88"/>
      <c r="G54" s="123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01"/>
      <c r="AC54" s="101"/>
      <c r="AD54" s="107"/>
      <c r="AE54" s="107"/>
      <c r="AF54" s="101"/>
      <c r="AG54" s="101"/>
      <c r="AH54" s="104"/>
      <c r="AI54" s="104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208"/>
      <c r="AU54" s="121"/>
      <c r="AV54" s="75"/>
      <c r="AW54" s="122"/>
      <c r="AX54" s="75"/>
      <c r="AY54" s="209"/>
      <c r="AZ54" s="197"/>
      <c r="BA54" s="197"/>
    </row>
    <row r="55" s="99" customFormat="true" ht="39.95" hidden="false" customHeight="true" outlineLevel="0" collapsed="false">
      <c r="A55" s="59"/>
      <c r="B55" s="60"/>
      <c r="C55" s="206"/>
      <c r="D55" s="206"/>
      <c r="E55" s="206"/>
      <c r="F55" s="88"/>
      <c r="G55" s="123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01"/>
      <c r="AC55" s="101"/>
      <c r="AD55" s="107"/>
      <c r="AE55" s="107"/>
      <c r="AF55" s="101"/>
      <c r="AG55" s="101"/>
      <c r="AH55" s="104"/>
      <c r="AI55" s="104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208"/>
      <c r="AU55" s="121"/>
      <c r="AV55" s="75"/>
      <c r="AW55" s="122" t="n">
        <f aca="false">IF(AW50=TRUE(),$D$62/$AX$63,0)</f>
        <v>0</v>
      </c>
      <c r="AX55" s="75"/>
      <c r="AY55" s="209"/>
      <c r="AZ55" s="197"/>
      <c r="BA55" s="197"/>
    </row>
    <row r="56" s="99" customFormat="true" ht="39.95" hidden="false" customHeight="true" outlineLevel="0" collapsed="false">
      <c r="A56" s="59"/>
      <c r="B56" s="60"/>
      <c r="C56" s="206"/>
      <c r="D56" s="206"/>
      <c r="E56" s="206"/>
      <c r="F56" s="88"/>
      <c r="G56" s="123" t="s">
        <v>39</v>
      </c>
      <c r="H56" s="234" t="s">
        <v>88</v>
      </c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101"/>
      <c r="AC56" s="101"/>
      <c r="AD56" s="107" t="s">
        <v>35</v>
      </c>
      <c r="AE56" s="107"/>
      <c r="AF56" s="101"/>
      <c r="AG56" s="101"/>
      <c r="AH56" s="104" t="s">
        <v>36</v>
      </c>
      <c r="AI56" s="104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08"/>
      <c r="AU56" s="121" t="n">
        <f aca="false">IF(AND(AW56=FALSE(),AX56=FALSE()),1,0)</f>
        <v>1</v>
      </c>
      <c r="AV56" s="121" t="n">
        <f aca="false">IF(AND(AW56=TRUE(),AX56=TRUE()),1,0)</f>
        <v>0</v>
      </c>
      <c r="AW56" s="75" t="b">
        <f aca="false">FALSE()</f>
        <v>0</v>
      </c>
      <c r="AX56" s="135" t="b">
        <f aca="false">FALSE()</f>
        <v>0</v>
      </c>
      <c r="AY56" s="235"/>
      <c r="AZ56" s="210"/>
      <c r="BA56" s="210"/>
    </row>
    <row r="57" s="99" customFormat="true" ht="39.95" hidden="false" customHeight="true" outlineLevel="0" collapsed="false">
      <c r="A57" s="59"/>
      <c r="B57" s="60"/>
      <c r="C57" s="206"/>
      <c r="D57" s="206"/>
      <c r="E57" s="206"/>
      <c r="F57" s="88"/>
      <c r="G57" s="123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101"/>
      <c r="AC57" s="101"/>
      <c r="AD57" s="107"/>
      <c r="AE57" s="107"/>
      <c r="AF57" s="101"/>
      <c r="AG57" s="101"/>
      <c r="AH57" s="104"/>
      <c r="AI57" s="104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08"/>
      <c r="AU57" s="121"/>
      <c r="AV57" s="75"/>
      <c r="AW57" s="122" t="n">
        <f aca="false">IF(AW56=TRUE(),5/$AX$63,0)</f>
        <v>0</v>
      </c>
      <c r="AX57" s="135"/>
      <c r="AY57" s="235"/>
      <c r="AZ57" s="210"/>
      <c r="BA57" s="210"/>
    </row>
    <row r="58" s="99" customFormat="true" ht="39.95" hidden="false" customHeight="true" outlineLevel="0" collapsed="false">
      <c r="A58" s="59"/>
      <c r="B58" s="60"/>
      <c r="C58" s="206"/>
      <c r="D58" s="206"/>
      <c r="E58" s="206"/>
      <c r="F58" s="88"/>
      <c r="G58" s="123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101"/>
      <c r="AC58" s="101"/>
      <c r="AD58" s="107"/>
      <c r="AE58" s="107"/>
      <c r="AF58" s="101"/>
      <c r="AG58" s="101"/>
      <c r="AH58" s="104"/>
      <c r="AI58" s="104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08"/>
      <c r="AU58" s="121"/>
      <c r="AV58" s="75"/>
      <c r="AW58" s="122"/>
      <c r="AX58" s="135"/>
      <c r="AY58" s="235"/>
      <c r="AZ58" s="210"/>
      <c r="BA58" s="210"/>
    </row>
    <row r="59" s="99" customFormat="true" ht="39.95" hidden="false" customHeight="true" outlineLevel="0" collapsed="false">
      <c r="A59" s="59"/>
      <c r="B59" s="60"/>
      <c r="C59" s="206"/>
      <c r="D59" s="206"/>
      <c r="E59" s="206"/>
      <c r="F59" s="88"/>
      <c r="G59" s="123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101"/>
      <c r="AC59" s="101"/>
      <c r="AD59" s="107"/>
      <c r="AE59" s="107"/>
      <c r="AF59" s="101"/>
      <c r="AG59" s="101"/>
      <c r="AH59" s="104"/>
      <c r="AI59" s="104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08"/>
      <c r="AU59" s="121"/>
      <c r="AV59" s="75"/>
      <c r="AW59" s="122"/>
      <c r="AX59" s="135"/>
      <c r="AY59" s="235"/>
      <c r="AZ59" s="210"/>
      <c r="BA59" s="210"/>
    </row>
    <row r="60" s="99" customFormat="true" ht="39.95" hidden="false" customHeight="true" outlineLevel="0" collapsed="false">
      <c r="A60" s="59"/>
      <c r="B60" s="60"/>
      <c r="C60" s="206"/>
      <c r="D60" s="206"/>
      <c r="E60" s="206"/>
      <c r="F60" s="88"/>
      <c r="G60" s="123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101"/>
      <c r="AC60" s="101"/>
      <c r="AD60" s="107"/>
      <c r="AE60" s="107"/>
      <c r="AF60" s="101"/>
      <c r="AG60" s="101"/>
      <c r="AH60" s="104"/>
      <c r="AI60" s="104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08"/>
      <c r="AU60" s="121"/>
      <c r="AV60" s="75"/>
      <c r="AW60" s="122"/>
      <c r="AX60" s="135"/>
      <c r="AY60" s="235"/>
      <c r="AZ60" s="210"/>
      <c r="BA60" s="210"/>
    </row>
    <row r="61" s="99" customFormat="true" ht="39.95" hidden="false" customHeight="true" outlineLevel="0" collapsed="false">
      <c r="A61" s="59"/>
      <c r="B61" s="60"/>
      <c r="C61" s="206"/>
      <c r="D61" s="206"/>
      <c r="E61" s="206"/>
      <c r="F61" s="88"/>
      <c r="G61" s="123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101"/>
      <c r="AC61" s="101"/>
      <c r="AD61" s="107"/>
      <c r="AE61" s="107"/>
      <c r="AF61" s="101"/>
      <c r="AG61" s="101"/>
      <c r="AH61" s="104"/>
      <c r="AI61" s="104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08"/>
      <c r="AU61" s="195"/>
      <c r="AV61" s="75"/>
      <c r="AW61" s="122" t="n">
        <f aca="false">IF(AW56=TRUE(),$D$62/$AX$63,0)</f>
        <v>0</v>
      </c>
      <c r="AX61" s="75"/>
      <c r="AY61" s="235"/>
      <c r="AZ61" s="197"/>
      <c r="BA61" s="197"/>
    </row>
    <row r="62" s="99" customFormat="true" ht="20.1" hidden="false" customHeight="true" outlineLevel="0" collapsed="false">
      <c r="A62" s="59"/>
      <c r="B62" s="60"/>
      <c r="C62" s="112" t="s">
        <v>43</v>
      </c>
      <c r="D62" s="113" t="n">
        <v>6</v>
      </c>
      <c r="E62" s="114" t="s">
        <v>44</v>
      </c>
      <c r="F62" s="88"/>
      <c r="G62" s="226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9"/>
      <c r="AB62" s="129" t="s">
        <v>45</v>
      </c>
      <c r="AC62" s="129"/>
      <c r="AD62" s="129"/>
      <c r="AE62" s="129"/>
      <c r="AF62" s="130" t="n">
        <f aca="false">IF(SUM(AV44:AV56)&gt;=1,"ข้อมูลผิด",AV63)</f>
        <v>0</v>
      </c>
      <c r="AG62" s="130"/>
      <c r="AH62" s="130"/>
      <c r="AI62" s="130"/>
      <c r="AJ62" s="216"/>
      <c r="AK62" s="217"/>
      <c r="AL62" s="217"/>
      <c r="AM62" s="217"/>
      <c r="AN62" s="217"/>
      <c r="AO62" s="217"/>
      <c r="AP62" s="217"/>
      <c r="AQ62" s="217"/>
      <c r="AR62" s="217"/>
      <c r="AS62" s="218"/>
      <c r="AT62" s="208"/>
      <c r="AU62" s="75"/>
      <c r="AV62" s="219" t="n">
        <f aca="false">SUM(AV50:AV56)</f>
        <v>0</v>
      </c>
      <c r="AW62" s="75"/>
      <c r="AX62" s="220"/>
      <c r="AY62" s="209"/>
      <c r="AZ62" s="210"/>
      <c r="BA62" s="197"/>
    </row>
    <row r="63" s="99" customFormat="true" ht="20.1" hidden="false" customHeight="true" outlineLevel="0" collapsed="false">
      <c r="A63" s="59"/>
      <c r="B63" s="60"/>
      <c r="C63" s="112"/>
      <c r="D63" s="113"/>
      <c r="E63" s="114"/>
      <c r="F63" s="88"/>
      <c r="G63" s="230"/>
      <c r="H63" s="231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3"/>
      <c r="AB63" s="129"/>
      <c r="AC63" s="129"/>
      <c r="AD63" s="129"/>
      <c r="AE63" s="129"/>
      <c r="AF63" s="130"/>
      <c r="AG63" s="130"/>
      <c r="AH63" s="130"/>
      <c r="AI63" s="130"/>
      <c r="AJ63" s="221"/>
      <c r="AK63" s="222"/>
      <c r="AL63" s="222"/>
      <c r="AM63" s="222"/>
      <c r="AN63" s="222"/>
      <c r="AO63" s="222"/>
      <c r="AP63" s="222"/>
      <c r="AQ63" s="222"/>
      <c r="AR63" s="222"/>
      <c r="AS63" s="223"/>
      <c r="AT63" s="208"/>
      <c r="AU63" s="121" t="n">
        <f aca="false">IF(AV62&gt;0,0,AW63/AX63*D62)</f>
        <v>0</v>
      </c>
      <c r="AV63" s="133" t="n">
        <f aca="false">IF(AV62&gt;0,0,AW63/AX63*5)</f>
        <v>0</v>
      </c>
      <c r="AW63" s="75" t="n">
        <f aca="false">(COUNTIF(AW44:AW56,TRUE())-SUM(AV44:AV56))</f>
        <v>0</v>
      </c>
      <c r="AX63" s="75" t="n">
        <f aca="false">COUNT(AV44:AV56)</f>
        <v>3</v>
      </c>
      <c r="AY63" s="209"/>
      <c r="AZ63" s="197"/>
      <c r="BA63" s="197"/>
    </row>
    <row r="64" s="99" customFormat="true" ht="39.95" hidden="false" customHeight="true" outlineLevel="0" collapsed="false">
      <c r="A64" s="59"/>
      <c r="B64" s="60"/>
      <c r="C64" s="206" t="s">
        <v>89</v>
      </c>
      <c r="D64" s="206"/>
      <c r="E64" s="206"/>
      <c r="F64" s="88" t="s">
        <v>90</v>
      </c>
      <c r="G64" s="141" t="s">
        <v>33</v>
      </c>
      <c r="H64" s="142" t="s">
        <v>91</v>
      </c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91"/>
      <c r="AC64" s="91"/>
      <c r="AD64" s="107" t="s">
        <v>35</v>
      </c>
      <c r="AE64" s="107"/>
      <c r="AF64" s="91"/>
      <c r="AG64" s="91"/>
      <c r="AH64" s="104" t="s">
        <v>36</v>
      </c>
      <c r="AI64" s="104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208"/>
      <c r="AU64" s="121" t="n">
        <f aca="false">IF(AND(AW64=FALSE(),AX64=FALSE()),1,0)</f>
        <v>1</v>
      </c>
      <c r="AV64" s="121" t="n">
        <f aca="false">IF(AND(AW64=TRUE(),AX64=TRUE()),1,0)</f>
        <v>0</v>
      </c>
      <c r="AW64" s="75" t="b">
        <f aca="false">FALSE()</f>
        <v>0</v>
      </c>
      <c r="AX64" s="75" t="b">
        <f aca="false">FALSE()</f>
        <v>0</v>
      </c>
      <c r="AY64" s="209"/>
      <c r="AZ64" s="210"/>
      <c r="BA64" s="210"/>
    </row>
    <row r="65" s="99" customFormat="true" ht="39.95" hidden="false" customHeight="true" outlineLevel="0" collapsed="false">
      <c r="A65" s="59"/>
      <c r="B65" s="60"/>
      <c r="C65" s="206"/>
      <c r="D65" s="206"/>
      <c r="E65" s="206"/>
      <c r="F65" s="88"/>
      <c r="G65" s="141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91"/>
      <c r="AC65" s="91"/>
      <c r="AD65" s="107"/>
      <c r="AE65" s="107"/>
      <c r="AF65" s="91"/>
      <c r="AG65" s="91"/>
      <c r="AH65" s="104"/>
      <c r="AI65" s="104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208"/>
      <c r="AU65" s="121"/>
      <c r="AV65" s="75"/>
      <c r="AW65" s="122" t="n">
        <f aca="false">IF(AW64=TRUE(),5/$AX$83,0)</f>
        <v>0</v>
      </c>
      <c r="AX65" s="75"/>
      <c r="AY65" s="209"/>
      <c r="AZ65" s="197"/>
      <c r="BA65" s="197"/>
    </row>
    <row r="66" s="99" customFormat="true" ht="39.95" hidden="false" customHeight="true" outlineLevel="0" collapsed="false">
      <c r="A66" s="59"/>
      <c r="B66" s="60"/>
      <c r="C66" s="206"/>
      <c r="D66" s="206"/>
      <c r="E66" s="206"/>
      <c r="F66" s="88"/>
      <c r="G66" s="141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91"/>
      <c r="AC66" s="91"/>
      <c r="AD66" s="107"/>
      <c r="AE66" s="107"/>
      <c r="AF66" s="91"/>
      <c r="AG66" s="91"/>
      <c r="AH66" s="104"/>
      <c r="AI66" s="104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208"/>
      <c r="AU66" s="121"/>
      <c r="AV66" s="75"/>
      <c r="AW66" s="122" t="n">
        <f aca="false">IF(AW64=TRUE(),$D$82/$AX$83,0)</f>
        <v>0</v>
      </c>
      <c r="AX66" s="75"/>
      <c r="AY66" s="209"/>
      <c r="AZ66" s="197"/>
      <c r="BA66" s="197"/>
    </row>
    <row r="67" s="99" customFormat="true" ht="39.95" hidden="false" customHeight="true" outlineLevel="0" collapsed="false">
      <c r="A67" s="59"/>
      <c r="B67" s="60"/>
      <c r="C67" s="206"/>
      <c r="D67" s="206"/>
      <c r="E67" s="206"/>
      <c r="F67" s="88"/>
      <c r="G67" s="141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91"/>
      <c r="AC67" s="91"/>
      <c r="AD67" s="107"/>
      <c r="AE67" s="107"/>
      <c r="AF67" s="91"/>
      <c r="AG67" s="91"/>
      <c r="AH67" s="104"/>
      <c r="AI67" s="104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208"/>
      <c r="AU67" s="121"/>
      <c r="AV67" s="75"/>
      <c r="AW67" s="75"/>
      <c r="AX67" s="75"/>
      <c r="AY67" s="209"/>
      <c r="AZ67" s="197"/>
      <c r="BA67" s="197"/>
    </row>
    <row r="68" s="99" customFormat="true" ht="39.95" hidden="false" customHeight="true" outlineLevel="0" collapsed="false">
      <c r="A68" s="59"/>
      <c r="B68" s="60"/>
      <c r="C68" s="206"/>
      <c r="D68" s="206"/>
      <c r="E68" s="206"/>
      <c r="F68" s="88"/>
      <c r="G68" s="141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91"/>
      <c r="AC68" s="91"/>
      <c r="AD68" s="107"/>
      <c r="AE68" s="107"/>
      <c r="AF68" s="91"/>
      <c r="AG68" s="91"/>
      <c r="AH68" s="104"/>
      <c r="AI68" s="104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208"/>
      <c r="AU68" s="121"/>
      <c r="AV68" s="75"/>
      <c r="AW68" s="75"/>
      <c r="AX68" s="75"/>
      <c r="AY68" s="209"/>
      <c r="AZ68" s="197"/>
      <c r="BA68" s="197"/>
    </row>
    <row r="69" s="99" customFormat="true" ht="39.95" hidden="false" customHeight="true" outlineLevel="0" collapsed="false">
      <c r="A69" s="59"/>
      <c r="B69" s="60"/>
      <c r="C69" s="206"/>
      <c r="D69" s="206"/>
      <c r="E69" s="206"/>
      <c r="F69" s="88"/>
      <c r="G69" s="141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91"/>
      <c r="AC69" s="91"/>
      <c r="AD69" s="107"/>
      <c r="AE69" s="107"/>
      <c r="AF69" s="91"/>
      <c r="AG69" s="91"/>
      <c r="AH69" s="104"/>
      <c r="AI69" s="104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208"/>
      <c r="AU69" s="121"/>
      <c r="AV69" s="75"/>
      <c r="AW69" s="75"/>
      <c r="AX69" s="75"/>
      <c r="AY69" s="209"/>
      <c r="AZ69" s="197"/>
      <c r="BA69" s="197"/>
    </row>
    <row r="70" s="99" customFormat="true" ht="39.95" hidden="false" customHeight="true" outlineLevel="0" collapsed="false">
      <c r="A70" s="59"/>
      <c r="B70" s="60"/>
      <c r="C70" s="206"/>
      <c r="D70" s="206"/>
      <c r="E70" s="206"/>
      <c r="F70" s="88"/>
      <c r="G70" s="141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91"/>
      <c r="AC70" s="91"/>
      <c r="AD70" s="107"/>
      <c r="AE70" s="107"/>
      <c r="AF70" s="91"/>
      <c r="AG70" s="91"/>
      <c r="AH70" s="104"/>
      <c r="AI70" s="104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208"/>
      <c r="AU70" s="121"/>
      <c r="AV70" s="75"/>
      <c r="AW70" s="75"/>
      <c r="AX70" s="75"/>
      <c r="AY70" s="209"/>
      <c r="AZ70" s="197"/>
      <c r="BA70" s="197"/>
    </row>
    <row r="71" s="99" customFormat="true" ht="39.95" hidden="false" customHeight="true" outlineLevel="0" collapsed="false">
      <c r="A71" s="59"/>
      <c r="B71" s="60"/>
      <c r="C71" s="206"/>
      <c r="D71" s="206"/>
      <c r="E71" s="206"/>
      <c r="F71" s="88"/>
      <c r="G71" s="141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91"/>
      <c r="AC71" s="91"/>
      <c r="AD71" s="107"/>
      <c r="AE71" s="107"/>
      <c r="AF71" s="91"/>
      <c r="AG71" s="91"/>
      <c r="AH71" s="104"/>
      <c r="AI71" s="104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208"/>
      <c r="AU71" s="121"/>
      <c r="AV71" s="75"/>
      <c r="AW71" s="75"/>
      <c r="AX71" s="75"/>
      <c r="AY71" s="209"/>
      <c r="AZ71" s="197"/>
      <c r="BA71" s="197"/>
    </row>
    <row r="72" s="99" customFormat="true" ht="39.95" hidden="false" customHeight="true" outlineLevel="0" collapsed="false">
      <c r="A72" s="59"/>
      <c r="B72" s="60"/>
      <c r="C72" s="206"/>
      <c r="D72" s="206"/>
      <c r="E72" s="206"/>
      <c r="F72" s="88"/>
      <c r="G72" s="141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91"/>
      <c r="AC72" s="91"/>
      <c r="AD72" s="107"/>
      <c r="AE72" s="107"/>
      <c r="AF72" s="91"/>
      <c r="AG72" s="91"/>
      <c r="AH72" s="104"/>
      <c r="AI72" s="104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208"/>
      <c r="AU72" s="121"/>
      <c r="AV72" s="75"/>
      <c r="AW72" s="75"/>
      <c r="AX72" s="75"/>
      <c r="AY72" s="209"/>
      <c r="AZ72" s="197"/>
      <c r="BA72" s="197"/>
    </row>
    <row r="73" s="99" customFormat="true" ht="39.95" hidden="false" customHeight="true" outlineLevel="0" collapsed="false">
      <c r="A73" s="59"/>
      <c r="B73" s="60"/>
      <c r="C73" s="206"/>
      <c r="D73" s="206"/>
      <c r="E73" s="206"/>
      <c r="F73" s="88"/>
      <c r="G73" s="141" t="s">
        <v>37</v>
      </c>
      <c r="H73" s="234" t="s">
        <v>92</v>
      </c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101"/>
      <c r="AC73" s="101"/>
      <c r="AD73" s="107" t="s">
        <v>35</v>
      </c>
      <c r="AE73" s="107"/>
      <c r="AF73" s="101"/>
      <c r="AG73" s="101"/>
      <c r="AH73" s="104" t="s">
        <v>36</v>
      </c>
      <c r="AI73" s="104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208"/>
      <c r="AU73" s="121" t="n">
        <f aca="false">IF(AND(AW73=FALSE(),AX73=FALSE()),1,0)</f>
        <v>1</v>
      </c>
      <c r="AV73" s="121" t="n">
        <f aca="false">IF(AND(AW73=TRUE(),AX73=TRUE()),1,0)</f>
        <v>0</v>
      </c>
      <c r="AW73" s="75" t="b">
        <f aca="false">FALSE()</f>
        <v>0</v>
      </c>
      <c r="AX73" s="75" t="b">
        <f aca="false">FALSE()</f>
        <v>0</v>
      </c>
      <c r="AY73" s="209"/>
      <c r="AZ73" s="210"/>
      <c r="BA73" s="210"/>
    </row>
    <row r="74" s="99" customFormat="true" ht="39.95" hidden="false" customHeight="true" outlineLevel="0" collapsed="false">
      <c r="A74" s="59"/>
      <c r="B74" s="60"/>
      <c r="C74" s="206"/>
      <c r="D74" s="206"/>
      <c r="E74" s="206"/>
      <c r="F74" s="88"/>
      <c r="G74" s="141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101"/>
      <c r="AC74" s="101"/>
      <c r="AD74" s="107"/>
      <c r="AE74" s="107"/>
      <c r="AF74" s="101"/>
      <c r="AG74" s="101"/>
      <c r="AH74" s="104"/>
      <c r="AI74" s="104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208"/>
      <c r="AU74" s="121"/>
      <c r="AV74" s="121"/>
      <c r="AW74" s="75"/>
      <c r="AX74" s="75"/>
      <c r="AY74" s="209"/>
      <c r="AZ74" s="210"/>
      <c r="BA74" s="210"/>
    </row>
    <row r="75" s="99" customFormat="true" ht="39.95" hidden="false" customHeight="true" outlineLevel="0" collapsed="false">
      <c r="A75" s="59"/>
      <c r="B75" s="60"/>
      <c r="C75" s="206"/>
      <c r="D75" s="206"/>
      <c r="E75" s="206"/>
      <c r="F75" s="88"/>
      <c r="G75" s="141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101"/>
      <c r="AC75" s="101"/>
      <c r="AD75" s="107"/>
      <c r="AE75" s="107"/>
      <c r="AF75" s="101"/>
      <c r="AG75" s="101"/>
      <c r="AH75" s="104"/>
      <c r="AI75" s="104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208"/>
      <c r="AU75" s="121"/>
      <c r="AV75" s="121"/>
      <c r="AW75" s="75"/>
      <c r="AX75" s="75"/>
      <c r="AY75" s="209"/>
      <c r="AZ75" s="210"/>
      <c r="BA75" s="210"/>
    </row>
    <row r="76" s="99" customFormat="true" ht="39.95" hidden="false" customHeight="true" outlineLevel="0" collapsed="false">
      <c r="A76" s="59"/>
      <c r="B76" s="60"/>
      <c r="C76" s="206"/>
      <c r="D76" s="206"/>
      <c r="E76" s="206"/>
      <c r="F76" s="88"/>
      <c r="G76" s="141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101"/>
      <c r="AC76" s="101"/>
      <c r="AD76" s="107"/>
      <c r="AE76" s="107"/>
      <c r="AF76" s="101"/>
      <c r="AG76" s="101"/>
      <c r="AH76" s="104"/>
      <c r="AI76" s="104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208"/>
      <c r="AU76" s="121"/>
      <c r="AV76" s="121"/>
      <c r="AW76" s="75"/>
      <c r="AX76" s="75"/>
      <c r="AY76" s="209"/>
      <c r="AZ76" s="210"/>
      <c r="BA76" s="210"/>
    </row>
    <row r="77" s="99" customFormat="true" ht="39.95" hidden="false" customHeight="true" outlineLevel="0" collapsed="false">
      <c r="A77" s="59"/>
      <c r="B77" s="60"/>
      <c r="C77" s="206"/>
      <c r="D77" s="206"/>
      <c r="E77" s="206"/>
      <c r="F77" s="88"/>
      <c r="G77" s="141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101"/>
      <c r="AC77" s="101"/>
      <c r="AD77" s="107"/>
      <c r="AE77" s="107"/>
      <c r="AF77" s="101"/>
      <c r="AG77" s="101"/>
      <c r="AH77" s="104"/>
      <c r="AI77" s="104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208"/>
      <c r="AU77" s="121"/>
      <c r="AV77" s="75"/>
      <c r="AW77" s="122" t="n">
        <f aca="false">IF(AW73=TRUE(),5/$AX$83,0)</f>
        <v>0</v>
      </c>
      <c r="AX77" s="75"/>
      <c r="AY77" s="209"/>
      <c r="AZ77" s="210"/>
      <c r="BA77" s="210"/>
    </row>
    <row r="78" s="99" customFormat="true" ht="39.95" hidden="false" customHeight="true" outlineLevel="0" collapsed="false">
      <c r="A78" s="59"/>
      <c r="B78" s="60"/>
      <c r="C78" s="206"/>
      <c r="D78" s="206"/>
      <c r="E78" s="206"/>
      <c r="F78" s="88"/>
      <c r="G78" s="141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101"/>
      <c r="AC78" s="101"/>
      <c r="AD78" s="107"/>
      <c r="AE78" s="107"/>
      <c r="AF78" s="101"/>
      <c r="AG78" s="101"/>
      <c r="AH78" s="104"/>
      <c r="AI78" s="104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208"/>
      <c r="AU78" s="121"/>
      <c r="AV78" s="75"/>
      <c r="AW78" s="122"/>
      <c r="AX78" s="75"/>
      <c r="AY78" s="209"/>
      <c r="AZ78" s="210"/>
      <c r="BA78" s="210"/>
    </row>
    <row r="79" s="99" customFormat="true" ht="39.95" hidden="false" customHeight="true" outlineLevel="0" collapsed="false">
      <c r="A79" s="59"/>
      <c r="B79" s="60"/>
      <c r="C79" s="206"/>
      <c r="D79" s="206"/>
      <c r="E79" s="206"/>
      <c r="F79" s="88"/>
      <c r="G79" s="141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101"/>
      <c r="AC79" s="101"/>
      <c r="AD79" s="107"/>
      <c r="AE79" s="107"/>
      <c r="AF79" s="101"/>
      <c r="AG79" s="101"/>
      <c r="AH79" s="104"/>
      <c r="AI79" s="104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208"/>
      <c r="AU79" s="121"/>
      <c r="AV79" s="75"/>
      <c r="AW79" s="122"/>
      <c r="AX79" s="75"/>
      <c r="AY79" s="209"/>
      <c r="AZ79" s="210"/>
      <c r="BA79" s="210"/>
    </row>
    <row r="80" s="99" customFormat="true" ht="39.95" hidden="false" customHeight="true" outlineLevel="0" collapsed="false">
      <c r="A80" s="59"/>
      <c r="B80" s="60"/>
      <c r="C80" s="206"/>
      <c r="D80" s="206"/>
      <c r="E80" s="206"/>
      <c r="F80" s="88"/>
      <c r="G80" s="141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101"/>
      <c r="AC80" s="101"/>
      <c r="AD80" s="107"/>
      <c r="AE80" s="107"/>
      <c r="AF80" s="101"/>
      <c r="AG80" s="101"/>
      <c r="AH80" s="104"/>
      <c r="AI80" s="104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208"/>
      <c r="AU80" s="121"/>
      <c r="AV80" s="75"/>
      <c r="AW80" s="122"/>
      <c r="AX80" s="75"/>
      <c r="AY80" s="209"/>
      <c r="AZ80" s="210"/>
      <c r="BA80" s="210"/>
    </row>
    <row r="81" s="99" customFormat="true" ht="39.95" hidden="false" customHeight="true" outlineLevel="0" collapsed="false">
      <c r="A81" s="59"/>
      <c r="B81" s="60"/>
      <c r="C81" s="206"/>
      <c r="D81" s="206"/>
      <c r="E81" s="206"/>
      <c r="F81" s="88"/>
      <c r="G81" s="141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101"/>
      <c r="AC81" s="101"/>
      <c r="AD81" s="107"/>
      <c r="AE81" s="107"/>
      <c r="AF81" s="101"/>
      <c r="AG81" s="101"/>
      <c r="AH81" s="104"/>
      <c r="AI81" s="104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208"/>
      <c r="AU81" s="195"/>
      <c r="AV81" s="75"/>
      <c r="AW81" s="122" t="n">
        <f aca="false">IF(AW73=TRUE(),$D$82/$AX$83,0)</f>
        <v>0</v>
      </c>
      <c r="AX81" s="75"/>
      <c r="AY81" s="209"/>
      <c r="AZ81" s="197"/>
      <c r="BA81" s="197"/>
    </row>
    <row r="82" s="99" customFormat="true" ht="20.1" hidden="false" customHeight="true" outlineLevel="0" collapsed="false">
      <c r="A82" s="59"/>
      <c r="B82" s="60"/>
      <c r="C82" s="112" t="s">
        <v>43</v>
      </c>
      <c r="D82" s="113" t="n">
        <v>6</v>
      </c>
      <c r="E82" s="114" t="s">
        <v>44</v>
      </c>
      <c r="F82" s="88"/>
      <c r="G82" s="226"/>
      <c r="H82" s="227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9"/>
      <c r="AB82" s="129" t="s">
        <v>45</v>
      </c>
      <c r="AC82" s="129"/>
      <c r="AD82" s="129"/>
      <c r="AE82" s="129"/>
      <c r="AF82" s="130" t="n">
        <f aca="false">IF(SUM(AV64:AV73)&gt;=1,"ข้อมูลผิด",AV83)</f>
        <v>0</v>
      </c>
      <c r="AG82" s="130"/>
      <c r="AH82" s="130"/>
      <c r="AI82" s="130"/>
      <c r="AJ82" s="216"/>
      <c r="AK82" s="217"/>
      <c r="AL82" s="217"/>
      <c r="AM82" s="217"/>
      <c r="AN82" s="217"/>
      <c r="AO82" s="217"/>
      <c r="AP82" s="217"/>
      <c r="AQ82" s="217"/>
      <c r="AR82" s="217"/>
      <c r="AS82" s="218"/>
      <c r="AT82" s="208"/>
      <c r="AU82" s="75"/>
      <c r="AV82" s="219" t="n">
        <f aca="false">SUM(AV64:AV73)</f>
        <v>0</v>
      </c>
      <c r="AW82" s="75"/>
      <c r="AX82" s="220"/>
      <c r="AY82" s="209"/>
      <c r="AZ82" s="210"/>
      <c r="BA82" s="197"/>
    </row>
    <row r="83" s="99" customFormat="true" ht="20.1" hidden="false" customHeight="true" outlineLevel="0" collapsed="false">
      <c r="A83" s="59"/>
      <c r="B83" s="60"/>
      <c r="C83" s="112"/>
      <c r="D83" s="113"/>
      <c r="E83" s="114"/>
      <c r="F83" s="88"/>
      <c r="G83" s="230"/>
      <c r="H83" s="231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3"/>
      <c r="AB83" s="129"/>
      <c r="AC83" s="129"/>
      <c r="AD83" s="129"/>
      <c r="AE83" s="129"/>
      <c r="AF83" s="130"/>
      <c r="AG83" s="130"/>
      <c r="AH83" s="130"/>
      <c r="AI83" s="130"/>
      <c r="AJ83" s="221"/>
      <c r="AK83" s="222"/>
      <c r="AL83" s="222"/>
      <c r="AM83" s="222"/>
      <c r="AN83" s="222"/>
      <c r="AO83" s="222"/>
      <c r="AP83" s="222"/>
      <c r="AQ83" s="222"/>
      <c r="AR83" s="222"/>
      <c r="AS83" s="223"/>
      <c r="AT83" s="208"/>
      <c r="AU83" s="121" t="n">
        <f aca="false">IF(AV82&gt;0,0,AW83/AX83*D82)</f>
        <v>0</v>
      </c>
      <c r="AV83" s="133" t="n">
        <f aca="false">IF(AV82&gt;0,0,AW83/AX83*5)</f>
        <v>0</v>
      </c>
      <c r="AW83" s="75" t="n">
        <f aca="false">(COUNTIF(AW64:AW73,TRUE())-SUM(AV64:AV73))</f>
        <v>0</v>
      </c>
      <c r="AX83" s="75" t="n">
        <f aca="false">COUNT(AV64:AV73)</f>
        <v>2</v>
      </c>
      <c r="AY83" s="209"/>
      <c r="AZ83" s="197"/>
      <c r="BA83" s="197"/>
    </row>
    <row r="84" s="99" customFormat="true" ht="39.95" hidden="false" customHeight="true" outlineLevel="0" collapsed="false">
      <c r="A84" s="59"/>
      <c r="B84" s="60"/>
      <c r="C84" s="206" t="s">
        <v>93</v>
      </c>
      <c r="D84" s="206"/>
      <c r="E84" s="206"/>
      <c r="F84" s="88" t="s">
        <v>94</v>
      </c>
      <c r="G84" s="141" t="s">
        <v>33</v>
      </c>
      <c r="H84" s="142" t="s">
        <v>95</v>
      </c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91"/>
      <c r="AC84" s="91"/>
      <c r="AD84" s="107" t="s">
        <v>35</v>
      </c>
      <c r="AE84" s="107"/>
      <c r="AF84" s="91"/>
      <c r="AG84" s="91"/>
      <c r="AH84" s="104" t="s">
        <v>36</v>
      </c>
      <c r="AI84" s="104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08"/>
      <c r="AU84" s="121" t="n">
        <f aca="false">IF(AND(AW84=FALSE(),AX84=FALSE()),1,0)</f>
        <v>1</v>
      </c>
      <c r="AV84" s="121" t="n">
        <f aca="false">IF(AND(AW84=TRUE(),AX84=TRUE()),1,0)</f>
        <v>0</v>
      </c>
      <c r="AW84" s="75" t="b">
        <f aca="false">FALSE()</f>
        <v>0</v>
      </c>
      <c r="AX84" s="75" t="b">
        <f aca="false">FALSE()</f>
        <v>0</v>
      </c>
      <c r="AY84" s="209"/>
      <c r="AZ84" s="210"/>
      <c r="BA84" s="210"/>
    </row>
    <row r="85" s="99" customFormat="true" ht="39.95" hidden="false" customHeight="true" outlineLevel="0" collapsed="false">
      <c r="A85" s="59"/>
      <c r="B85" s="60"/>
      <c r="C85" s="206"/>
      <c r="D85" s="206"/>
      <c r="E85" s="206"/>
      <c r="F85" s="88"/>
      <c r="G85" s="141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91"/>
      <c r="AC85" s="91"/>
      <c r="AD85" s="107"/>
      <c r="AE85" s="107"/>
      <c r="AF85" s="91"/>
      <c r="AG85" s="91"/>
      <c r="AH85" s="104"/>
      <c r="AI85" s="104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08"/>
      <c r="AU85" s="121"/>
      <c r="AV85" s="75"/>
      <c r="AW85" s="122" t="n">
        <f aca="false">IF(AW84=TRUE(),5/$AX$103,0)</f>
        <v>0</v>
      </c>
      <c r="AX85" s="75"/>
      <c r="AY85" s="209"/>
      <c r="AZ85" s="197"/>
      <c r="BA85" s="197"/>
    </row>
    <row r="86" s="99" customFormat="true" ht="39.95" hidden="false" customHeight="true" outlineLevel="0" collapsed="false">
      <c r="A86" s="59"/>
      <c r="B86" s="60"/>
      <c r="C86" s="206"/>
      <c r="D86" s="206"/>
      <c r="E86" s="206"/>
      <c r="F86" s="88"/>
      <c r="G86" s="141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91"/>
      <c r="AC86" s="91"/>
      <c r="AD86" s="107"/>
      <c r="AE86" s="107"/>
      <c r="AF86" s="91"/>
      <c r="AG86" s="91"/>
      <c r="AH86" s="104"/>
      <c r="AI86" s="104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08"/>
      <c r="AU86" s="121"/>
      <c r="AV86" s="75"/>
      <c r="AW86" s="122"/>
      <c r="AX86" s="75"/>
      <c r="AY86" s="209"/>
      <c r="AZ86" s="197"/>
      <c r="BA86" s="197"/>
    </row>
    <row r="87" s="99" customFormat="true" ht="39.95" hidden="false" customHeight="true" outlineLevel="0" collapsed="false">
      <c r="A87" s="59"/>
      <c r="B87" s="60"/>
      <c r="C87" s="206"/>
      <c r="D87" s="206"/>
      <c r="E87" s="206"/>
      <c r="F87" s="88"/>
      <c r="G87" s="141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91"/>
      <c r="AC87" s="91"/>
      <c r="AD87" s="107"/>
      <c r="AE87" s="107"/>
      <c r="AF87" s="91"/>
      <c r="AG87" s="91"/>
      <c r="AH87" s="104"/>
      <c r="AI87" s="104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08"/>
      <c r="AU87" s="121"/>
      <c r="AV87" s="75"/>
      <c r="AW87" s="122"/>
      <c r="AX87" s="75"/>
      <c r="AY87" s="209"/>
      <c r="AZ87" s="197"/>
      <c r="BA87" s="197"/>
    </row>
    <row r="88" s="99" customFormat="true" ht="39.95" hidden="false" customHeight="true" outlineLevel="0" collapsed="false">
      <c r="A88" s="59"/>
      <c r="B88" s="60"/>
      <c r="C88" s="206"/>
      <c r="D88" s="206"/>
      <c r="E88" s="206"/>
      <c r="F88" s="88"/>
      <c r="G88" s="141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91"/>
      <c r="AC88" s="91"/>
      <c r="AD88" s="107"/>
      <c r="AE88" s="107"/>
      <c r="AF88" s="91"/>
      <c r="AG88" s="91"/>
      <c r="AH88" s="104"/>
      <c r="AI88" s="104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08"/>
      <c r="AU88" s="121"/>
      <c r="AV88" s="75"/>
      <c r="AW88" s="122" t="n">
        <f aca="false">IF(AW84=TRUE(),$D$102/$AX$103,0)</f>
        <v>0</v>
      </c>
      <c r="AX88" s="75"/>
      <c r="AY88" s="209"/>
      <c r="AZ88" s="197"/>
      <c r="BA88" s="197"/>
    </row>
    <row r="89" s="99" customFormat="true" ht="39.95" hidden="false" customHeight="true" outlineLevel="0" collapsed="false">
      <c r="A89" s="59"/>
      <c r="B89" s="60"/>
      <c r="C89" s="206"/>
      <c r="D89" s="206"/>
      <c r="E89" s="206"/>
      <c r="F89" s="88"/>
      <c r="G89" s="141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91"/>
      <c r="AC89" s="91"/>
      <c r="AD89" s="107"/>
      <c r="AE89" s="107"/>
      <c r="AF89" s="91"/>
      <c r="AG89" s="91"/>
      <c r="AH89" s="104"/>
      <c r="AI89" s="104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08"/>
      <c r="AU89" s="121"/>
      <c r="AV89" s="75"/>
      <c r="AW89" s="75"/>
      <c r="AX89" s="75"/>
      <c r="AY89" s="209"/>
      <c r="AZ89" s="197"/>
      <c r="BA89" s="197"/>
    </row>
    <row r="90" s="99" customFormat="true" ht="39.95" hidden="false" customHeight="true" outlineLevel="0" collapsed="false">
      <c r="A90" s="59"/>
      <c r="B90" s="60"/>
      <c r="C90" s="206"/>
      <c r="D90" s="206"/>
      <c r="E90" s="206"/>
      <c r="F90" s="88"/>
      <c r="G90" s="123" t="s">
        <v>37</v>
      </c>
      <c r="H90" s="237" t="s">
        <v>96</v>
      </c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101"/>
      <c r="AC90" s="101"/>
      <c r="AD90" s="107" t="s">
        <v>35</v>
      </c>
      <c r="AE90" s="107"/>
      <c r="AF90" s="101"/>
      <c r="AG90" s="101"/>
      <c r="AH90" s="104" t="s">
        <v>36</v>
      </c>
      <c r="AI90" s="104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08"/>
      <c r="AU90" s="121" t="n">
        <f aca="false">IF(AND(AW90=FALSE(),AX90=FALSE()),1,0)</f>
        <v>1</v>
      </c>
      <c r="AV90" s="121" t="n">
        <f aca="false">IF(AND(AW90=TRUE(),AX90=TRUE()),1,0)</f>
        <v>0</v>
      </c>
      <c r="AW90" s="75" t="b">
        <f aca="false">FALSE()</f>
        <v>0</v>
      </c>
      <c r="AX90" s="75" t="b">
        <f aca="false">FALSE()</f>
        <v>0</v>
      </c>
      <c r="AY90" s="209"/>
      <c r="AZ90" s="197"/>
      <c r="BA90" s="197"/>
    </row>
    <row r="91" s="99" customFormat="true" ht="39.95" hidden="false" customHeight="true" outlineLevel="0" collapsed="false">
      <c r="A91" s="59"/>
      <c r="B91" s="60"/>
      <c r="C91" s="206"/>
      <c r="D91" s="206"/>
      <c r="E91" s="206"/>
      <c r="F91" s="88"/>
      <c r="G91" s="123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101"/>
      <c r="AC91" s="101"/>
      <c r="AD91" s="107"/>
      <c r="AE91" s="107"/>
      <c r="AF91" s="101"/>
      <c r="AG91" s="101"/>
      <c r="AH91" s="104"/>
      <c r="AI91" s="104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08"/>
      <c r="AU91" s="121"/>
      <c r="AV91" s="75"/>
      <c r="AW91" s="122" t="n">
        <f aca="false">IF(AW90=TRUE(),5/$AX$103,0)</f>
        <v>0</v>
      </c>
      <c r="AX91" s="75"/>
      <c r="AY91" s="209"/>
      <c r="AZ91" s="197"/>
      <c r="BA91" s="197"/>
    </row>
    <row r="92" s="99" customFormat="true" ht="39.95" hidden="false" customHeight="true" outlineLevel="0" collapsed="false">
      <c r="A92" s="59"/>
      <c r="B92" s="60"/>
      <c r="C92" s="206"/>
      <c r="D92" s="206"/>
      <c r="E92" s="206"/>
      <c r="F92" s="88"/>
      <c r="G92" s="123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101"/>
      <c r="AC92" s="101"/>
      <c r="AD92" s="107"/>
      <c r="AE92" s="107"/>
      <c r="AF92" s="101"/>
      <c r="AG92" s="101"/>
      <c r="AH92" s="104"/>
      <c r="AI92" s="104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08"/>
      <c r="AU92" s="121"/>
      <c r="AV92" s="75"/>
      <c r="AW92" s="122"/>
      <c r="AX92" s="75"/>
      <c r="AY92" s="209"/>
      <c r="AZ92" s="197"/>
      <c r="BA92" s="197"/>
    </row>
    <row r="93" s="99" customFormat="true" ht="39.95" hidden="false" customHeight="true" outlineLevel="0" collapsed="false">
      <c r="A93" s="59"/>
      <c r="B93" s="60"/>
      <c r="C93" s="206"/>
      <c r="D93" s="206"/>
      <c r="E93" s="206"/>
      <c r="F93" s="88"/>
      <c r="G93" s="123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101"/>
      <c r="AC93" s="101"/>
      <c r="AD93" s="107"/>
      <c r="AE93" s="107"/>
      <c r="AF93" s="101"/>
      <c r="AG93" s="101"/>
      <c r="AH93" s="104"/>
      <c r="AI93" s="104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08"/>
      <c r="AU93" s="121"/>
      <c r="AV93" s="75"/>
      <c r="AW93" s="122"/>
      <c r="AX93" s="75"/>
      <c r="AY93" s="209"/>
      <c r="AZ93" s="197"/>
      <c r="BA93" s="197"/>
    </row>
    <row r="94" s="99" customFormat="true" ht="39.95" hidden="false" customHeight="true" outlineLevel="0" collapsed="false">
      <c r="A94" s="59"/>
      <c r="B94" s="60"/>
      <c r="C94" s="206"/>
      <c r="D94" s="206"/>
      <c r="E94" s="206"/>
      <c r="F94" s="88"/>
      <c r="G94" s="123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101"/>
      <c r="AC94" s="101"/>
      <c r="AD94" s="107"/>
      <c r="AE94" s="107"/>
      <c r="AF94" s="101"/>
      <c r="AG94" s="101"/>
      <c r="AH94" s="104"/>
      <c r="AI94" s="104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08"/>
      <c r="AU94" s="121"/>
      <c r="AV94" s="75"/>
      <c r="AW94" s="122"/>
      <c r="AX94" s="75"/>
      <c r="AY94" s="209"/>
      <c r="AZ94" s="197"/>
      <c r="BA94" s="197"/>
    </row>
    <row r="95" s="99" customFormat="true" ht="39.95" hidden="false" customHeight="true" outlineLevel="0" collapsed="false">
      <c r="A95" s="59"/>
      <c r="B95" s="60"/>
      <c r="C95" s="206"/>
      <c r="D95" s="206"/>
      <c r="E95" s="206"/>
      <c r="F95" s="88"/>
      <c r="G95" s="123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101"/>
      <c r="AC95" s="101"/>
      <c r="AD95" s="107"/>
      <c r="AE95" s="107"/>
      <c r="AF95" s="101"/>
      <c r="AG95" s="101"/>
      <c r="AH95" s="104"/>
      <c r="AI95" s="104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08"/>
      <c r="AU95" s="121"/>
      <c r="AV95" s="75"/>
      <c r="AW95" s="122" t="n">
        <f aca="false">IF(AW90=TRUE(),$D$102/$AX$103,0)</f>
        <v>0</v>
      </c>
      <c r="AX95" s="75"/>
      <c r="AY95" s="209"/>
      <c r="AZ95" s="197"/>
      <c r="BA95" s="197"/>
    </row>
    <row r="96" s="99" customFormat="true" ht="39.95" hidden="false" customHeight="true" outlineLevel="0" collapsed="false">
      <c r="A96" s="59"/>
      <c r="B96" s="60"/>
      <c r="C96" s="206"/>
      <c r="D96" s="206"/>
      <c r="E96" s="206"/>
      <c r="F96" s="88"/>
      <c r="G96" s="123" t="s">
        <v>39</v>
      </c>
      <c r="H96" s="234" t="s">
        <v>97</v>
      </c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101"/>
      <c r="AC96" s="101"/>
      <c r="AD96" s="107" t="s">
        <v>35</v>
      </c>
      <c r="AE96" s="107"/>
      <c r="AF96" s="101"/>
      <c r="AG96" s="101"/>
      <c r="AH96" s="104" t="s">
        <v>36</v>
      </c>
      <c r="AI96" s="104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08"/>
      <c r="AU96" s="121" t="n">
        <f aca="false">IF(AND(AW96=FALSE(),AX96=FALSE()),1,0)</f>
        <v>1</v>
      </c>
      <c r="AV96" s="121" t="n">
        <f aca="false">IF(AND(AW96=TRUE(),AX96=TRUE()),1,0)</f>
        <v>0</v>
      </c>
      <c r="AW96" s="75" t="b">
        <f aca="false">FALSE()</f>
        <v>0</v>
      </c>
      <c r="AX96" s="75" t="b">
        <f aca="false">FALSE()</f>
        <v>0</v>
      </c>
      <c r="AY96" s="209"/>
      <c r="AZ96" s="210"/>
      <c r="BA96" s="210"/>
    </row>
    <row r="97" s="99" customFormat="true" ht="39.95" hidden="false" customHeight="true" outlineLevel="0" collapsed="false">
      <c r="A97" s="59"/>
      <c r="B97" s="60"/>
      <c r="C97" s="206"/>
      <c r="D97" s="206"/>
      <c r="E97" s="206"/>
      <c r="F97" s="88"/>
      <c r="G97" s="123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101"/>
      <c r="AC97" s="101"/>
      <c r="AD97" s="107"/>
      <c r="AE97" s="107"/>
      <c r="AF97" s="101"/>
      <c r="AG97" s="101"/>
      <c r="AH97" s="104"/>
      <c r="AI97" s="104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08"/>
      <c r="AU97" s="121"/>
      <c r="AV97" s="75"/>
      <c r="AW97" s="122" t="n">
        <f aca="false">IF(AW96=TRUE(),5/$AX$103,0)</f>
        <v>0</v>
      </c>
      <c r="AX97" s="75"/>
      <c r="AY97" s="209"/>
      <c r="AZ97" s="197"/>
      <c r="BA97" s="210"/>
    </row>
    <row r="98" s="99" customFormat="true" ht="39.95" hidden="false" customHeight="true" outlineLevel="0" collapsed="false">
      <c r="A98" s="59"/>
      <c r="B98" s="60"/>
      <c r="C98" s="206"/>
      <c r="D98" s="206"/>
      <c r="E98" s="206"/>
      <c r="F98" s="88"/>
      <c r="G98" s="123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101"/>
      <c r="AC98" s="101"/>
      <c r="AD98" s="107"/>
      <c r="AE98" s="107"/>
      <c r="AF98" s="101"/>
      <c r="AG98" s="101"/>
      <c r="AH98" s="104"/>
      <c r="AI98" s="104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08"/>
      <c r="AU98" s="121"/>
      <c r="AV98" s="75"/>
      <c r="AW98" s="122"/>
      <c r="AX98" s="75"/>
      <c r="AY98" s="209"/>
      <c r="AZ98" s="197"/>
      <c r="BA98" s="210"/>
    </row>
    <row r="99" s="99" customFormat="true" ht="39.95" hidden="false" customHeight="true" outlineLevel="0" collapsed="false">
      <c r="A99" s="59"/>
      <c r="B99" s="60"/>
      <c r="C99" s="206"/>
      <c r="D99" s="206"/>
      <c r="E99" s="206"/>
      <c r="F99" s="88"/>
      <c r="G99" s="123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101"/>
      <c r="AC99" s="101"/>
      <c r="AD99" s="107"/>
      <c r="AE99" s="107"/>
      <c r="AF99" s="101"/>
      <c r="AG99" s="101"/>
      <c r="AH99" s="104"/>
      <c r="AI99" s="104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08"/>
      <c r="AU99" s="121"/>
      <c r="AV99" s="75"/>
      <c r="AW99" s="122"/>
      <c r="AX99" s="75"/>
      <c r="AY99" s="209"/>
      <c r="AZ99" s="197"/>
      <c r="BA99" s="210"/>
    </row>
    <row r="100" s="99" customFormat="true" ht="39.95" hidden="false" customHeight="true" outlineLevel="0" collapsed="false">
      <c r="A100" s="59"/>
      <c r="B100" s="60"/>
      <c r="C100" s="206"/>
      <c r="D100" s="206"/>
      <c r="E100" s="206"/>
      <c r="F100" s="88"/>
      <c r="G100" s="123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101"/>
      <c r="AC100" s="101"/>
      <c r="AD100" s="107"/>
      <c r="AE100" s="107"/>
      <c r="AF100" s="101"/>
      <c r="AG100" s="101"/>
      <c r="AH100" s="104"/>
      <c r="AI100" s="104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08"/>
      <c r="AU100" s="121"/>
      <c r="AV100" s="75"/>
      <c r="AW100" s="122"/>
      <c r="AX100" s="75"/>
      <c r="AY100" s="209"/>
      <c r="AZ100" s="197"/>
      <c r="BA100" s="210"/>
    </row>
    <row r="101" s="99" customFormat="true" ht="39.95" hidden="false" customHeight="true" outlineLevel="0" collapsed="false">
      <c r="A101" s="59"/>
      <c r="B101" s="60"/>
      <c r="C101" s="206"/>
      <c r="D101" s="206"/>
      <c r="E101" s="206"/>
      <c r="F101" s="88"/>
      <c r="G101" s="123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101"/>
      <c r="AC101" s="101"/>
      <c r="AD101" s="107"/>
      <c r="AE101" s="107"/>
      <c r="AF101" s="101"/>
      <c r="AG101" s="101"/>
      <c r="AH101" s="104"/>
      <c r="AI101" s="104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08"/>
      <c r="AU101" s="195"/>
      <c r="AV101" s="75"/>
      <c r="AW101" s="122" t="n">
        <f aca="false">IF(AW96=TRUE(),$D$102/$AX$103,0)</f>
        <v>0</v>
      </c>
      <c r="AX101" s="75"/>
      <c r="AY101" s="209"/>
      <c r="AZ101" s="197"/>
      <c r="BA101" s="197"/>
    </row>
    <row r="102" s="99" customFormat="true" ht="20.1" hidden="false" customHeight="true" outlineLevel="0" collapsed="false">
      <c r="A102" s="59"/>
      <c r="B102" s="60"/>
      <c r="C102" s="112" t="s">
        <v>43</v>
      </c>
      <c r="D102" s="113" t="n">
        <v>7</v>
      </c>
      <c r="E102" s="114" t="s">
        <v>44</v>
      </c>
      <c r="F102" s="88"/>
      <c r="G102" s="226"/>
      <c r="H102" s="227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9"/>
      <c r="AB102" s="129" t="s">
        <v>45</v>
      </c>
      <c r="AC102" s="129"/>
      <c r="AD102" s="129"/>
      <c r="AE102" s="129"/>
      <c r="AF102" s="240" t="n">
        <f aca="false">IF(SUM(AV84:AV96)&gt;=1,"ข้อมูลผิด",AV103)</f>
        <v>0</v>
      </c>
      <c r="AG102" s="240"/>
      <c r="AH102" s="240"/>
      <c r="AI102" s="240"/>
      <c r="AJ102" s="216"/>
      <c r="AK102" s="217"/>
      <c r="AL102" s="217"/>
      <c r="AM102" s="217"/>
      <c r="AN102" s="217"/>
      <c r="AO102" s="217"/>
      <c r="AP102" s="217"/>
      <c r="AQ102" s="217"/>
      <c r="AR102" s="217"/>
      <c r="AS102" s="218"/>
      <c r="AT102" s="208"/>
      <c r="AU102" s="75"/>
      <c r="AV102" s="219" t="n">
        <f aca="false">SUM(AV84:AV96)</f>
        <v>0</v>
      </c>
      <c r="AW102" s="75"/>
      <c r="AX102" s="220"/>
      <c r="AY102" s="209"/>
      <c r="AZ102" s="210"/>
      <c r="BA102" s="197"/>
    </row>
    <row r="103" s="99" customFormat="true" ht="20.1" hidden="false" customHeight="true" outlineLevel="0" collapsed="false">
      <c r="A103" s="59"/>
      <c r="B103" s="60"/>
      <c r="C103" s="112"/>
      <c r="D103" s="113"/>
      <c r="E103" s="114"/>
      <c r="F103" s="88"/>
      <c r="G103" s="230"/>
      <c r="H103" s="231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3"/>
      <c r="AB103" s="129"/>
      <c r="AC103" s="129"/>
      <c r="AD103" s="129"/>
      <c r="AE103" s="129"/>
      <c r="AF103" s="240"/>
      <c r="AG103" s="240"/>
      <c r="AH103" s="240"/>
      <c r="AI103" s="240"/>
      <c r="AJ103" s="221"/>
      <c r="AK103" s="222"/>
      <c r="AL103" s="222"/>
      <c r="AM103" s="222"/>
      <c r="AN103" s="222"/>
      <c r="AO103" s="222"/>
      <c r="AP103" s="222"/>
      <c r="AQ103" s="222"/>
      <c r="AR103" s="222"/>
      <c r="AS103" s="223"/>
      <c r="AT103" s="208"/>
      <c r="AU103" s="121" t="n">
        <f aca="false">IF(AV102&gt;0,0,AW103/AX103*D102)</f>
        <v>0</v>
      </c>
      <c r="AV103" s="133" t="n">
        <f aca="false">IF(AV102&gt;0,0,AW103/AX103*5)</f>
        <v>0</v>
      </c>
      <c r="AW103" s="75" t="n">
        <f aca="false">(COUNTIF(AW84:AW96,TRUE())-SUM(AV84:AV96))</f>
        <v>0</v>
      </c>
      <c r="AX103" s="75" t="n">
        <f aca="false">COUNT(AV84:AV96)</f>
        <v>3</v>
      </c>
      <c r="AY103" s="209"/>
      <c r="AZ103" s="197"/>
      <c r="BA103" s="197"/>
    </row>
    <row r="104" s="99" customFormat="true" ht="39.95" hidden="false" customHeight="true" outlineLevel="0" collapsed="false">
      <c r="A104" s="59"/>
      <c r="B104" s="60"/>
      <c r="C104" s="206" t="s">
        <v>98</v>
      </c>
      <c r="D104" s="206"/>
      <c r="E104" s="206"/>
      <c r="F104" s="88" t="s">
        <v>99</v>
      </c>
      <c r="G104" s="141" t="s">
        <v>33</v>
      </c>
      <c r="H104" s="241" t="s">
        <v>100</v>
      </c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101"/>
      <c r="AC104" s="101"/>
      <c r="AD104" s="107" t="s">
        <v>35</v>
      </c>
      <c r="AE104" s="107"/>
      <c r="AF104" s="101"/>
      <c r="AG104" s="101"/>
      <c r="AH104" s="104" t="s">
        <v>36</v>
      </c>
      <c r="AI104" s="10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208"/>
      <c r="AU104" s="121" t="n">
        <f aca="false">IF(AND(AW104=FALSE(),AX104=FALSE()),1,0)</f>
        <v>1</v>
      </c>
      <c r="AV104" s="121" t="n">
        <f aca="false">IF(AND(AW104=TRUE(),AX104=TRUE()),1,0)</f>
        <v>0</v>
      </c>
      <c r="AW104" s="75" t="b">
        <f aca="false">FALSE()</f>
        <v>0</v>
      </c>
      <c r="AX104" s="75" t="b">
        <f aca="false">FALSE()</f>
        <v>0</v>
      </c>
      <c r="AY104" s="209"/>
      <c r="AZ104" s="210"/>
      <c r="BA104" s="210"/>
    </row>
    <row r="105" s="99" customFormat="true" ht="39.95" hidden="false" customHeight="true" outlineLevel="0" collapsed="false">
      <c r="A105" s="59"/>
      <c r="B105" s="60"/>
      <c r="C105" s="206"/>
      <c r="D105" s="206"/>
      <c r="E105" s="206"/>
      <c r="F105" s="88"/>
      <c r="G105" s="1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101"/>
      <c r="AC105" s="101"/>
      <c r="AD105" s="107"/>
      <c r="AE105" s="107"/>
      <c r="AF105" s="101"/>
      <c r="AG105" s="101"/>
      <c r="AH105" s="104"/>
      <c r="AI105" s="10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208"/>
      <c r="AU105" s="121"/>
      <c r="AV105" s="75"/>
      <c r="AW105" s="122" t="n">
        <f aca="false">IF(AW104=TRUE(),5/$AX$114,0)</f>
        <v>0</v>
      </c>
      <c r="AX105" s="75"/>
      <c r="AY105" s="209"/>
      <c r="AZ105" s="210"/>
      <c r="BA105" s="210"/>
    </row>
    <row r="106" s="99" customFormat="true" ht="39.95" hidden="false" customHeight="true" outlineLevel="0" collapsed="false">
      <c r="A106" s="59"/>
      <c r="B106" s="60"/>
      <c r="C106" s="206"/>
      <c r="D106" s="206"/>
      <c r="E106" s="206"/>
      <c r="F106" s="88"/>
      <c r="G106" s="1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101"/>
      <c r="AC106" s="101"/>
      <c r="AD106" s="107"/>
      <c r="AE106" s="107"/>
      <c r="AF106" s="101"/>
      <c r="AG106" s="101"/>
      <c r="AH106" s="104"/>
      <c r="AI106" s="10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208"/>
      <c r="AU106" s="121"/>
      <c r="AV106" s="75"/>
      <c r="AW106" s="122"/>
      <c r="AX106" s="75"/>
      <c r="AY106" s="209"/>
      <c r="AZ106" s="210"/>
      <c r="BA106" s="210"/>
    </row>
    <row r="107" s="99" customFormat="true" ht="39.95" hidden="false" customHeight="true" outlineLevel="0" collapsed="false">
      <c r="A107" s="59"/>
      <c r="B107" s="60"/>
      <c r="C107" s="206"/>
      <c r="D107" s="206"/>
      <c r="E107" s="206"/>
      <c r="F107" s="88"/>
      <c r="G107" s="1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101"/>
      <c r="AC107" s="101"/>
      <c r="AD107" s="107"/>
      <c r="AE107" s="107"/>
      <c r="AF107" s="101"/>
      <c r="AG107" s="101"/>
      <c r="AH107" s="104"/>
      <c r="AI107" s="10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208"/>
      <c r="AU107" s="121"/>
      <c r="AV107" s="75"/>
      <c r="AW107" s="122"/>
      <c r="AX107" s="75"/>
      <c r="AY107" s="209"/>
      <c r="AZ107" s="210"/>
      <c r="BA107" s="210"/>
    </row>
    <row r="108" s="99" customFormat="true" ht="39.95" hidden="false" customHeight="true" outlineLevel="0" collapsed="false">
      <c r="A108" s="59"/>
      <c r="B108" s="60"/>
      <c r="C108" s="206"/>
      <c r="D108" s="206"/>
      <c r="E108" s="206"/>
      <c r="F108" s="88"/>
      <c r="G108" s="1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101"/>
      <c r="AC108" s="101"/>
      <c r="AD108" s="107"/>
      <c r="AE108" s="107"/>
      <c r="AF108" s="101"/>
      <c r="AG108" s="101"/>
      <c r="AH108" s="104"/>
      <c r="AI108" s="10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208"/>
      <c r="AU108" s="121"/>
      <c r="AV108" s="75"/>
      <c r="AW108" s="122"/>
      <c r="AX108" s="75"/>
      <c r="AY108" s="209"/>
      <c r="AZ108" s="210"/>
      <c r="BA108" s="210"/>
    </row>
    <row r="109" s="99" customFormat="true" ht="39.95" hidden="false" customHeight="true" outlineLevel="0" collapsed="false">
      <c r="A109" s="59"/>
      <c r="B109" s="60"/>
      <c r="C109" s="206"/>
      <c r="D109" s="206"/>
      <c r="E109" s="206"/>
      <c r="F109" s="88"/>
      <c r="G109" s="1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101"/>
      <c r="AC109" s="101"/>
      <c r="AD109" s="107"/>
      <c r="AE109" s="107"/>
      <c r="AF109" s="101"/>
      <c r="AG109" s="101"/>
      <c r="AH109" s="104"/>
      <c r="AI109" s="10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208"/>
      <c r="AU109" s="121"/>
      <c r="AV109" s="75"/>
      <c r="AW109" s="122" t="n">
        <f aca="false">IF(AW104=TRUE(),$D$113/$AX$114,0)</f>
        <v>0</v>
      </c>
      <c r="AX109" s="75"/>
      <c r="AY109" s="209"/>
      <c r="AZ109" s="210"/>
      <c r="BA109" s="210"/>
    </row>
    <row r="110" s="99" customFormat="true" ht="39.95" hidden="false" customHeight="true" outlineLevel="0" collapsed="false">
      <c r="A110" s="59"/>
      <c r="B110" s="60"/>
      <c r="C110" s="206"/>
      <c r="D110" s="206"/>
      <c r="E110" s="206"/>
      <c r="F110" s="88"/>
      <c r="G110" s="1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101"/>
      <c r="AC110" s="101"/>
      <c r="AD110" s="107"/>
      <c r="AE110" s="107"/>
      <c r="AF110" s="101"/>
      <c r="AG110" s="101"/>
      <c r="AH110" s="104"/>
      <c r="AI110" s="10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208"/>
      <c r="AU110" s="121"/>
      <c r="AV110" s="75"/>
      <c r="AW110" s="75"/>
      <c r="AX110" s="75"/>
      <c r="AY110" s="209"/>
      <c r="AZ110" s="210"/>
      <c r="BA110" s="210"/>
    </row>
    <row r="111" s="99" customFormat="true" ht="39.95" hidden="false" customHeight="true" outlineLevel="0" collapsed="false">
      <c r="A111" s="59"/>
      <c r="B111" s="60"/>
      <c r="C111" s="206"/>
      <c r="D111" s="206"/>
      <c r="E111" s="206"/>
      <c r="F111" s="88"/>
      <c r="G111" s="1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101"/>
      <c r="AC111" s="101"/>
      <c r="AD111" s="107"/>
      <c r="AE111" s="107"/>
      <c r="AF111" s="101"/>
      <c r="AG111" s="101"/>
      <c r="AH111" s="104"/>
      <c r="AI111" s="10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208"/>
      <c r="AU111" s="121"/>
      <c r="AV111" s="75"/>
      <c r="AW111" s="75"/>
      <c r="AX111" s="75"/>
      <c r="AY111" s="209"/>
      <c r="AZ111" s="210"/>
      <c r="BA111" s="210"/>
    </row>
    <row r="112" s="99" customFormat="true" ht="39.95" hidden="false" customHeight="true" outlineLevel="0" collapsed="false">
      <c r="A112" s="59"/>
      <c r="B112" s="60"/>
      <c r="C112" s="206"/>
      <c r="D112" s="206"/>
      <c r="E112" s="206"/>
      <c r="F112" s="88"/>
      <c r="G112" s="1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101"/>
      <c r="AC112" s="101"/>
      <c r="AD112" s="107"/>
      <c r="AE112" s="107"/>
      <c r="AF112" s="101"/>
      <c r="AG112" s="101"/>
      <c r="AH112" s="104"/>
      <c r="AI112" s="10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208"/>
      <c r="AU112" s="195"/>
      <c r="AV112" s="75"/>
      <c r="AW112" s="75"/>
      <c r="AX112" s="75"/>
      <c r="AY112" s="209"/>
      <c r="AZ112" s="197"/>
      <c r="BA112" s="197"/>
    </row>
    <row r="113" s="99" customFormat="true" ht="20.1" hidden="false" customHeight="true" outlineLevel="0" collapsed="false">
      <c r="A113" s="59"/>
      <c r="B113" s="60"/>
      <c r="C113" s="112" t="s">
        <v>43</v>
      </c>
      <c r="D113" s="113" t="n">
        <v>6</v>
      </c>
      <c r="E113" s="114" t="s">
        <v>44</v>
      </c>
      <c r="F113" s="88"/>
      <c r="G113" s="226"/>
      <c r="H113" s="227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9"/>
      <c r="AB113" s="129" t="s">
        <v>45</v>
      </c>
      <c r="AC113" s="129"/>
      <c r="AD113" s="129"/>
      <c r="AE113" s="129"/>
      <c r="AF113" s="130" t="n">
        <f aca="false">IF(SUM(AV104:AV105)&gt;=1,"ข้อมูลผิด",AV114)</f>
        <v>0</v>
      </c>
      <c r="AG113" s="130"/>
      <c r="AH113" s="130"/>
      <c r="AI113" s="130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208"/>
      <c r="AU113" s="75"/>
      <c r="AV113" s="219" t="n">
        <f aca="false">SUM(AV104)</f>
        <v>0</v>
      </c>
      <c r="AW113" s="75"/>
      <c r="AX113" s="220"/>
      <c r="AY113" s="209"/>
      <c r="AZ113" s="210"/>
      <c r="BA113" s="197"/>
    </row>
    <row r="114" s="99" customFormat="true" ht="20.1" hidden="false" customHeight="true" outlineLevel="0" collapsed="false">
      <c r="A114" s="59"/>
      <c r="B114" s="60"/>
      <c r="C114" s="112"/>
      <c r="D114" s="113"/>
      <c r="E114" s="114"/>
      <c r="F114" s="88"/>
      <c r="G114" s="230"/>
      <c r="H114" s="231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3"/>
      <c r="AB114" s="129"/>
      <c r="AC114" s="129"/>
      <c r="AD114" s="129"/>
      <c r="AE114" s="129"/>
      <c r="AF114" s="130"/>
      <c r="AG114" s="130"/>
      <c r="AH114" s="130"/>
      <c r="AI114" s="130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208"/>
      <c r="AU114" s="121" t="n">
        <f aca="false">IF(AV113&gt;0,0,AW114/AX114*D113)</f>
        <v>0</v>
      </c>
      <c r="AV114" s="133" t="n">
        <f aca="false">IF(AV113&gt;0,0,AW114/AX114*5)</f>
        <v>0</v>
      </c>
      <c r="AW114" s="75" t="n">
        <f aca="false">COUNTIF(AW104:AW104,TRUE())-SUM(AV104)</f>
        <v>0</v>
      </c>
      <c r="AX114" s="75" t="n">
        <f aca="false">COUNT(AV104:AV104)</f>
        <v>1</v>
      </c>
      <c r="AY114" s="209"/>
      <c r="AZ114" s="197"/>
      <c r="BA114" s="197"/>
    </row>
    <row r="115" s="99" customFormat="true" ht="39.95" hidden="false" customHeight="true" outlineLevel="0" collapsed="false">
      <c r="A115" s="59"/>
      <c r="B115" s="60"/>
      <c r="C115" s="206" t="s">
        <v>101</v>
      </c>
      <c r="D115" s="206"/>
      <c r="E115" s="206"/>
      <c r="F115" s="88" t="s">
        <v>102</v>
      </c>
      <c r="G115" s="141" t="s">
        <v>33</v>
      </c>
      <c r="H115" s="241" t="s">
        <v>103</v>
      </c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91"/>
      <c r="AC115" s="91"/>
      <c r="AD115" s="107" t="s">
        <v>35</v>
      </c>
      <c r="AE115" s="107"/>
      <c r="AF115" s="91"/>
      <c r="AG115" s="91"/>
      <c r="AH115" s="104" t="s">
        <v>36</v>
      </c>
      <c r="AI115" s="10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208"/>
      <c r="AU115" s="121" t="n">
        <f aca="false">IF(AND(AW115=FALSE(),AX115=FALSE()),1,0)</f>
        <v>1</v>
      </c>
      <c r="AV115" s="121" t="n">
        <f aca="false">IF(AND(AW115=TRUE(),AX115=TRUE()),1,0)</f>
        <v>0</v>
      </c>
      <c r="AW115" s="75" t="b">
        <f aca="false">FALSE()</f>
        <v>0</v>
      </c>
      <c r="AX115" s="75" t="b">
        <f aca="false">FALSE()</f>
        <v>0</v>
      </c>
      <c r="AY115" s="209"/>
      <c r="AZ115" s="210"/>
      <c r="BA115" s="210"/>
    </row>
    <row r="116" s="99" customFormat="true" ht="39.95" hidden="false" customHeight="true" outlineLevel="0" collapsed="false">
      <c r="A116" s="59"/>
      <c r="B116" s="60"/>
      <c r="C116" s="206"/>
      <c r="D116" s="206"/>
      <c r="E116" s="206"/>
      <c r="F116" s="88"/>
      <c r="G116" s="1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91"/>
      <c r="AC116" s="91"/>
      <c r="AD116" s="107"/>
      <c r="AE116" s="107"/>
      <c r="AF116" s="91"/>
      <c r="AG116" s="91"/>
      <c r="AH116" s="104"/>
      <c r="AI116" s="10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208"/>
      <c r="AU116" s="121"/>
      <c r="AV116" s="75"/>
      <c r="AW116" s="122" t="n">
        <f aca="false">IF(AW115=TRUE(),5/$AX$134,0)</f>
        <v>0</v>
      </c>
      <c r="AX116" s="75"/>
      <c r="AY116" s="209"/>
      <c r="AZ116" s="210"/>
      <c r="BA116" s="210"/>
    </row>
    <row r="117" s="99" customFormat="true" ht="39.95" hidden="false" customHeight="true" outlineLevel="0" collapsed="false">
      <c r="A117" s="59"/>
      <c r="B117" s="60"/>
      <c r="C117" s="206"/>
      <c r="D117" s="206"/>
      <c r="E117" s="206"/>
      <c r="F117" s="88"/>
      <c r="G117" s="1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91"/>
      <c r="AC117" s="91"/>
      <c r="AD117" s="107"/>
      <c r="AE117" s="107"/>
      <c r="AF117" s="91"/>
      <c r="AG117" s="91"/>
      <c r="AH117" s="104"/>
      <c r="AI117" s="10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208"/>
      <c r="AU117" s="121"/>
      <c r="AV117" s="75"/>
      <c r="AW117" s="122"/>
      <c r="AX117" s="75"/>
      <c r="AY117" s="209"/>
      <c r="AZ117" s="210"/>
      <c r="BA117" s="210"/>
    </row>
    <row r="118" s="99" customFormat="true" ht="39.95" hidden="false" customHeight="true" outlineLevel="0" collapsed="false">
      <c r="A118" s="59"/>
      <c r="B118" s="60"/>
      <c r="C118" s="206"/>
      <c r="D118" s="206"/>
      <c r="E118" s="206"/>
      <c r="F118" s="88"/>
      <c r="G118" s="1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91"/>
      <c r="AC118" s="91"/>
      <c r="AD118" s="107"/>
      <c r="AE118" s="107"/>
      <c r="AF118" s="91"/>
      <c r="AG118" s="91"/>
      <c r="AH118" s="104"/>
      <c r="AI118" s="10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208"/>
      <c r="AU118" s="121"/>
      <c r="AV118" s="75"/>
      <c r="AW118" s="122"/>
      <c r="AX118" s="75"/>
      <c r="AY118" s="209"/>
      <c r="AZ118" s="210"/>
      <c r="BA118" s="210"/>
    </row>
    <row r="119" s="99" customFormat="true" ht="39.95" hidden="false" customHeight="true" outlineLevel="0" collapsed="false">
      <c r="A119" s="59"/>
      <c r="B119" s="60"/>
      <c r="C119" s="206"/>
      <c r="D119" s="206"/>
      <c r="E119" s="206"/>
      <c r="F119" s="88"/>
      <c r="G119" s="1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91"/>
      <c r="AC119" s="91"/>
      <c r="AD119" s="107"/>
      <c r="AE119" s="107"/>
      <c r="AF119" s="91"/>
      <c r="AG119" s="91"/>
      <c r="AH119" s="104"/>
      <c r="AI119" s="10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208"/>
      <c r="AU119" s="121"/>
      <c r="AV119" s="75"/>
      <c r="AW119" s="122"/>
      <c r="AX119" s="75"/>
      <c r="AY119" s="209"/>
      <c r="AZ119" s="210"/>
      <c r="BA119" s="210"/>
    </row>
    <row r="120" s="99" customFormat="true" ht="39.95" hidden="false" customHeight="true" outlineLevel="0" collapsed="false">
      <c r="A120" s="59"/>
      <c r="B120" s="60"/>
      <c r="C120" s="206"/>
      <c r="D120" s="206"/>
      <c r="E120" s="206"/>
      <c r="F120" s="88"/>
      <c r="G120" s="1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91"/>
      <c r="AC120" s="91"/>
      <c r="AD120" s="107"/>
      <c r="AE120" s="107"/>
      <c r="AF120" s="91"/>
      <c r="AG120" s="91"/>
      <c r="AH120" s="104"/>
      <c r="AI120" s="10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208"/>
      <c r="AU120" s="121"/>
      <c r="AV120" s="75"/>
      <c r="AW120" s="122"/>
      <c r="AX120" s="75"/>
      <c r="AY120" s="209"/>
      <c r="AZ120" s="210"/>
      <c r="BA120" s="210"/>
    </row>
    <row r="121" s="99" customFormat="true" ht="39.95" hidden="false" customHeight="true" outlineLevel="0" collapsed="false">
      <c r="A121" s="59"/>
      <c r="B121" s="60"/>
      <c r="C121" s="206"/>
      <c r="D121" s="206"/>
      <c r="E121" s="206"/>
      <c r="F121" s="88"/>
      <c r="G121" s="1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91"/>
      <c r="AC121" s="91"/>
      <c r="AD121" s="107"/>
      <c r="AE121" s="107"/>
      <c r="AF121" s="91"/>
      <c r="AG121" s="91"/>
      <c r="AH121" s="104"/>
      <c r="AI121" s="10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208"/>
      <c r="AU121" s="121"/>
      <c r="AV121" s="75"/>
      <c r="AW121" s="122"/>
      <c r="AX121" s="75"/>
      <c r="AY121" s="209"/>
      <c r="AZ121" s="210"/>
      <c r="BA121" s="210"/>
    </row>
    <row r="122" s="99" customFormat="true" ht="39.95" hidden="false" customHeight="true" outlineLevel="0" collapsed="false">
      <c r="A122" s="59"/>
      <c r="B122" s="60"/>
      <c r="C122" s="206"/>
      <c r="D122" s="206"/>
      <c r="E122" s="206"/>
      <c r="F122" s="88"/>
      <c r="G122" s="1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91"/>
      <c r="AC122" s="91"/>
      <c r="AD122" s="107"/>
      <c r="AE122" s="107"/>
      <c r="AF122" s="91"/>
      <c r="AG122" s="91"/>
      <c r="AH122" s="104"/>
      <c r="AI122" s="10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208"/>
      <c r="AU122" s="121"/>
      <c r="AV122" s="75"/>
      <c r="AW122" s="122" t="n">
        <f aca="false">IF(AW115=TRUE(),$D$133/$AX$134,0)</f>
        <v>0</v>
      </c>
      <c r="AX122" s="75"/>
      <c r="AY122" s="209"/>
      <c r="AZ122" s="210"/>
      <c r="BA122" s="210"/>
    </row>
    <row r="123" s="99" customFormat="true" ht="39.95" hidden="false" customHeight="true" outlineLevel="0" collapsed="false">
      <c r="A123" s="59"/>
      <c r="B123" s="60"/>
      <c r="C123" s="206"/>
      <c r="D123" s="206"/>
      <c r="E123" s="206"/>
      <c r="F123" s="88"/>
      <c r="G123" s="1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91"/>
      <c r="AC123" s="91"/>
      <c r="AD123" s="107"/>
      <c r="AE123" s="107"/>
      <c r="AF123" s="91"/>
      <c r="AG123" s="91"/>
      <c r="AH123" s="104"/>
      <c r="AI123" s="10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208"/>
      <c r="AU123" s="121"/>
      <c r="AV123" s="75"/>
      <c r="AW123" s="75"/>
      <c r="AX123" s="75"/>
      <c r="AY123" s="209"/>
      <c r="AZ123" s="197"/>
      <c r="BA123" s="197"/>
    </row>
    <row r="124" s="99" customFormat="true" ht="39.95" hidden="false" customHeight="true" outlineLevel="0" collapsed="false">
      <c r="A124" s="59"/>
      <c r="B124" s="60"/>
      <c r="C124" s="206"/>
      <c r="D124" s="206"/>
      <c r="E124" s="206"/>
      <c r="F124" s="88"/>
      <c r="G124" s="123" t="s">
        <v>37</v>
      </c>
      <c r="H124" s="237" t="s">
        <v>104</v>
      </c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101"/>
      <c r="AC124" s="101"/>
      <c r="AD124" s="107" t="s">
        <v>35</v>
      </c>
      <c r="AE124" s="107"/>
      <c r="AF124" s="101"/>
      <c r="AG124" s="101"/>
      <c r="AH124" s="104" t="s">
        <v>36</v>
      </c>
      <c r="AI124" s="104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08"/>
      <c r="AU124" s="121" t="n">
        <f aca="false">IF(AND(AW124=FALSE(),AX124=FALSE()),1,0)</f>
        <v>1</v>
      </c>
      <c r="AV124" s="121" t="n">
        <f aca="false">IF(AND(AW124=TRUE(),AX124=TRUE()),1,0)</f>
        <v>0</v>
      </c>
      <c r="AW124" s="75" t="b">
        <f aca="false">FALSE()</f>
        <v>0</v>
      </c>
      <c r="AX124" s="75" t="b">
        <f aca="false">FALSE()</f>
        <v>0</v>
      </c>
      <c r="AY124" s="209"/>
      <c r="AZ124" s="210"/>
      <c r="BA124" s="210"/>
    </row>
    <row r="125" s="99" customFormat="true" ht="39.95" hidden="false" customHeight="true" outlineLevel="0" collapsed="false">
      <c r="A125" s="59"/>
      <c r="B125" s="60"/>
      <c r="C125" s="206"/>
      <c r="D125" s="206"/>
      <c r="E125" s="206"/>
      <c r="F125" s="88"/>
      <c r="G125" s="123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101"/>
      <c r="AC125" s="101"/>
      <c r="AD125" s="107"/>
      <c r="AE125" s="107"/>
      <c r="AF125" s="101"/>
      <c r="AG125" s="101"/>
      <c r="AH125" s="104"/>
      <c r="AI125" s="104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08"/>
      <c r="AU125" s="121"/>
      <c r="AV125" s="75"/>
      <c r="AW125" s="122" t="n">
        <f aca="false">IF(AW124=TRUE(),5/$AX$134,0)</f>
        <v>0</v>
      </c>
      <c r="AX125" s="75"/>
      <c r="AY125" s="209"/>
      <c r="AZ125" s="210"/>
      <c r="BA125" s="210"/>
    </row>
    <row r="126" s="99" customFormat="true" ht="39.95" hidden="false" customHeight="true" outlineLevel="0" collapsed="false">
      <c r="A126" s="59"/>
      <c r="B126" s="60"/>
      <c r="C126" s="206"/>
      <c r="D126" s="206"/>
      <c r="E126" s="206"/>
      <c r="F126" s="88"/>
      <c r="G126" s="123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101"/>
      <c r="AC126" s="101"/>
      <c r="AD126" s="107"/>
      <c r="AE126" s="107"/>
      <c r="AF126" s="101"/>
      <c r="AG126" s="101"/>
      <c r="AH126" s="104"/>
      <c r="AI126" s="104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08"/>
      <c r="AU126" s="121"/>
      <c r="AV126" s="75"/>
      <c r="AW126" s="122"/>
      <c r="AX126" s="75"/>
      <c r="AY126" s="209"/>
      <c r="AZ126" s="210"/>
      <c r="BA126" s="210"/>
    </row>
    <row r="127" s="99" customFormat="true" ht="39.95" hidden="false" customHeight="true" outlineLevel="0" collapsed="false">
      <c r="A127" s="59"/>
      <c r="B127" s="60"/>
      <c r="C127" s="206"/>
      <c r="D127" s="206"/>
      <c r="E127" s="206"/>
      <c r="F127" s="88"/>
      <c r="G127" s="123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101"/>
      <c r="AC127" s="101"/>
      <c r="AD127" s="107"/>
      <c r="AE127" s="107"/>
      <c r="AF127" s="101"/>
      <c r="AG127" s="101"/>
      <c r="AH127" s="104"/>
      <c r="AI127" s="104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08"/>
      <c r="AU127" s="121"/>
      <c r="AV127" s="75"/>
      <c r="AW127" s="122"/>
      <c r="AX127" s="75"/>
      <c r="AY127" s="209"/>
      <c r="AZ127" s="210"/>
      <c r="BA127" s="210"/>
    </row>
    <row r="128" s="99" customFormat="true" ht="39.95" hidden="false" customHeight="true" outlineLevel="0" collapsed="false">
      <c r="A128" s="59"/>
      <c r="B128" s="60"/>
      <c r="C128" s="206"/>
      <c r="D128" s="206"/>
      <c r="E128" s="206"/>
      <c r="F128" s="88"/>
      <c r="G128" s="123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101"/>
      <c r="AC128" s="101"/>
      <c r="AD128" s="107"/>
      <c r="AE128" s="107"/>
      <c r="AF128" s="101"/>
      <c r="AG128" s="101"/>
      <c r="AH128" s="104"/>
      <c r="AI128" s="104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08"/>
      <c r="AU128" s="121"/>
      <c r="AV128" s="75"/>
      <c r="AW128" s="122"/>
      <c r="AX128" s="75"/>
      <c r="AY128" s="209"/>
      <c r="AZ128" s="210"/>
      <c r="BA128" s="210"/>
    </row>
    <row r="129" s="99" customFormat="true" ht="39.95" hidden="false" customHeight="true" outlineLevel="0" collapsed="false">
      <c r="A129" s="59"/>
      <c r="B129" s="60"/>
      <c r="C129" s="206"/>
      <c r="D129" s="206"/>
      <c r="E129" s="206"/>
      <c r="F129" s="88"/>
      <c r="G129" s="123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101"/>
      <c r="AC129" s="101"/>
      <c r="AD129" s="107"/>
      <c r="AE129" s="107"/>
      <c r="AF129" s="101"/>
      <c r="AG129" s="101"/>
      <c r="AH129" s="104"/>
      <c r="AI129" s="104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08"/>
      <c r="AU129" s="121"/>
      <c r="AV129" s="75"/>
      <c r="AW129" s="122"/>
      <c r="AX129" s="75"/>
      <c r="AY129" s="209"/>
      <c r="AZ129" s="210"/>
      <c r="BA129" s="210"/>
    </row>
    <row r="130" s="99" customFormat="true" ht="39.95" hidden="false" customHeight="true" outlineLevel="0" collapsed="false">
      <c r="A130" s="59"/>
      <c r="B130" s="60"/>
      <c r="C130" s="206"/>
      <c r="D130" s="206"/>
      <c r="E130" s="206"/>
      <c r="F130" s="88"/>
      <c r="G130" s="123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101"/>
      <c r="AC130" s="101"/>
      <c r="AD130" s="107"/>
      <c r="AE130" s="107"/>
      <c r="AF130" s="101"/>
      <c r="AG130" s="101"/>
      <c r="AH130" s="104"/>
      <c r="AI130" s="104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08"/>
      <c r="AU130" s="121"/>
      <c r="AV130" s="75"/>
      <c r="AW130" s="122"/>
      <c r="AX130" s="75"/>
      <c r="AY130" s="209"/>
      <c r="AZ130" s="210"/>
      <c r="BA130" s="210"/>
    </row>
    <row r="131" s="99" customFormat="true" ht="39.95" hidden="false" customHeight="true" outlineLevel="0" collapsed="false">
      <c r="A131" s="59"/>
      <c r="B131" s="60"/>
      <c r="C131" s="206"/>
      <c r="D131" s="206"/>
      <c r="E131" s="206"/>
      <c r="F131" s="88"/>
      <c r="G131" s="123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101"/>
      <c r="AC131" s="101"/>
      <c r="AD131" s="107"/>
      <c r="AE131" s="107"/>
      <c r="AF131" s="101"/>
      <c r="AG131" s="101"/>
      <c r="AH131" s="104"/>
      <c r="AI131" s="104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08"/>
      <c r="AU131" s="121"/>
      <c r="AV131" s="75"/>
      <c r="AW131" s="122"/>
      <c r="AX131" s="75"/>
      <c r="AY131" s="209"/>
      <c r="AZ131" s="210"/>
      <c r="BA131" s="210"/>
    </row>
    <row r="132" s="99" customFormat="true" ht="39.95" hidden="false" customHeight="true" outlineLevel="0" collapsed="false">
      <c r="A132" s="59"/>
      <c r="B132" s="60"/>
      <c r="C132" s="206"/>
      <c r="D132" s="206"/>
      <c r="E132" s="206"/>
      <c r="F132" s="88"/>
      <c r="G132" s="123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101"/>
      <c r="AC132" s="101"/>
      <c r="AD132" s="107"/>
      <c r="AE132" s="107"/>
      <c r="AF132" s="101"/>
      <c r="AG132" s="101"/>
      <c r="AH132" s="104"/>
      <c r="AI132" s="104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42"/>
      <c r="AU132" s="243"/>
      <c r="AV132" s="244"/>
      <c r="AW132" s="245" t="n">
        <f aca="false">IF(AW124=TRUE(),$D$133/$AX$134,0)</f>
        <v>0</v>
      </c>
      <c r="AX132" s="244"/>
      <c r="AY132" s="246"/>
      <c r="AZ132" s="247"/>
      <c r="BA132" s="197"/>
      <c r="BB132" s="200"/>
    </row>
    <row r="133" s="99" customFormat="true" ht="20.1" hidden="false" customHeight="true" outlineLevel="0" collapsed="false">
      <c r="A133" s="59"/>
      <c r="B133" s="60"/>
      <c r="C133" s="112" t="s">
        <v>43</v>
      </c>
      <c r="D133" s="113" t="n">
        <v>6</v>
      </c>
      <c r="E133" s="114" t="s">
        <v>44</v>
      </c>
      <c r="F133" s="88"/>
      <c r="G133" s="248"/>
      <c r="H133" s="227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9"/>
      <c r="AB133" s="129" t="s">
        <v>45</v>
      </c>
      <c r="AC133" s="129"/>
      <c r="AD133" s="129"/>
      <c r="AE133" s="129"/>
      <c r="AF133" s="130" t="n">
        <f aca="false">IF(SUM(AV115:AV124)&gt;=1,"ข้อมูลผิด",AV134)</f>
        <v>0</v>
      </c>
      <c r="AG133" s="130"/>
      <c r="AH133" s="130"/>
      <c r="AI133" s="130"/>
      <c r="AJ133" s="249"/>
      <c r="AK133" s="249"/>
      <c r="AL133" s="249"/>
      <c r="AM133" s="249"/>
      <c r="AN133" s="249"/>
      <c r="AO133" s="249"/>
      <c r="AP133" s="249"/>
      <c r="AQ133" s="249"/>
      <c r="AR133" s="249"/>
      <c r="AS133" s="249"/>
      <c r="AT133" s="242"/>
      <c r="AU133" s="244"/>
      <c r="AV133" s="250" t="n">
        <f aca="false">SUM(AV115:AV124)</f>
        <v>0</v>
      </c>
      <c r="AW133" s="244"/>
      <c r="AX133" s="251"/>
      <c r="AY133" s="246"/>
      <c r="AZ133" s="252"/>
      <c r="BA133" s="197"/>
      <c r="BB133" s="200"/>
    </row>
    <row r="134" s="99" customFormat="true" ht="20.1" hidden="false" customHeight="true" outlineLevel="0" collapsed="false">
      <c r="A134" s="59"/>
      <c r="B134" s="60"/>
      <c r="C134" s="112"/>
      <c r="D134" s="113"/>
      <c r="E134" s="114"/>
      <c r="F134" s="88"/>
      <c r="G134" s="248"/>
      <c r="H134" s="231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3"/>
      <c r="AB134" s="129"/>
      <c r="AC134" s="129"/>
      <c r="AD134" s="129"/>
      <c r="AE134" s="129"/>
      <c r="AF134" s="130"/>
      <c r="AG134" s="130"/>
      <c r="AH134" s="130"/>
      <c r="AI134" s="130"/>
      <c r="AJ134" s="249"/>
      <c r="AK134" s="249"/>
      <c r="AL134" s="249"/>
      <c r="AM134" s="249"/>
      <c r="AN134" s="249"/>
      <c r="AO134" s="249"/>
      <c r="AP134" s="249"/>
      <c r="AQ134" s="249"/>
      <c r="AR134" s="249"/>
      <c r="AS134" s="249"/>
      <c r="AT134" s="242"/>
      <c r="AU134" s="253" t="n">
        <f aca="false">IF(AV133&gt;0,0,AW134/AX134*D133)</f>
        <v>0</v>
      </c>
      <c r="AV134" s="254" t="n">
        <f aca="false">IF(AV133&gt;0,0,AW134/AX134*5)</f>
        <v>0</v>
      </c>
      <c r="AW134" s="244" t="n">
        <f aca="false">(COUNTIF(AW115:AW124,TRUE())-SUM(AV115:AV124))</f>
        <v>0</v>
      </c>
      <c r="AX134" s="244" t="n">
        <f aca="false">COUNT(AV115:AV124)</f>
        <v>2</v>
      </c>
      <c r="AY134" s="247"/>
      <c r="AZ134" s="247"/>
      <c r="BA134" s="197"/>
      <c r="BB134" s="200"/>
    </row>
    <row r="135" s="259" customFormat="true" ht="20.1" hidden="false" customHeight="true" outlineLevel="0" collapsed="false">
      <c r="A135" s="163"/>
      <c r="B135" s="68"/>
      <c r="C135" s="164"/>
      <c r="D135" s="164"/>
      <c r="E135" s="164"/>
      <c r="F135" s="164"/>
      <c r="G135" s="165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166"/>
      <c r="AE135" s="166"/>
      <c r="AF135" s="68"/>
      <c r="AG135" s="68"/>
      <c r="AH135" s="166"/>
      <c r="AI135" s="166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71"/>
      <c r="AU135" s="255" t="n">
        <f aca="false">AU134+AU114+AU103+AU83+AU63+AU43+AU23</f>
        <v>0</v>
      </c>
      <c r="AV135" s="255" t="n">
        <f aca="false">AV134+AV114+AV103+AV83+AV63+AV43+AV23</f>
        <v>0</v>
      </c>
      <c r="AW135" s="256" t="n">
        <f aca="false">AV135/7</f>
        <v>0</v>
      </c>
      <c r="AX135" s="257"/>
      <c r="AY135" s="167"/>
      <c r="AZ135" s="258"/>
      <c r="BA135" s="258"/>
      <c r="BB135" s="71"/>
    </row>
    <row r="136" s="259" customFormat="true" ht="20.1" hidden="false" customHeight="true" outlineLevel="0" collapsed="false">
      <c r="A136" s="163"/>
      <c r="B136" s="68"/>
      <c r="C136" s="164"/>
      <c r="D136" s="164"/>
      <c r="E136" s="164"/>
      <c r="F136" s="164"/>
      <c r="G136" s="165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166"/>
      <c r="AE136" s="166"/>
      <c r="AF136" s="68"/>
      <c r="AG136" s="68"/>
      <c r="AH136" s="166"/>
      <c r="AI136" s="166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71"/>
      <c r="AU136" s="260"/>
      <c r="AV136" s="261"/>
      <c r="AW136" s="261"/>
      <c r="AX136" s="261"/>
      <c r="AY136" s="167"/>
      <c r="AZ136" s="258"/>
      <c r="BA136" s="258"/>
      <c r="BB136" s="71"/>
    </row>
    <row r="137" s="267" customFormat="true" ht="18.75" hidden="true" customHeight="true" outlineLevel="0" collapsed="false">
      <c r="A137" s="176"/>
      <c r="B137" s="177"/>
      <c r="C137" s="178"/>
      <c r="D137" s="178"/>
      <c r="E137" s="178"/>
      <c r="F137" s="187"/>
      <c r="G137" s="188"/>
      <c r="H137" s="187"/>
      <c r="I137" s="187"/>
      <c r="J137" s="187"/>
      <c r="K137" s="187"/>
      <c r="L137" s="187"/>
      <c r="M137" s="187"/>
      <c r="N137" s="187"/>
      <c r="O137" s="178"/>
      <c r="P137" s="178"/>
      <c r="Q137" s="178"/>
      <c r="R137" s="178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80"/>
      <c r="AE137" s="180"/>
      <c r="AF137" s="177"/>
      <c r="AG137" s="177"/>
      <c r="AH137" s="180"/>
      <c r="AI137" s="180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262"/>
      <c r="AU137" s="263"/>
      <c r="AV137" s="264"/>
      <c r="AW137" s="264"/>
      <c r="AX137" s="264"/>
      <c r="AY137" s="265"/>
      <c r="AZ137" s="266"/>
      <c r="BA137" s="266"/>
      <c r="BB137" s="262"/>
    </row>
    <row r="138" customFormat="false" ht="18.75" hidden="true" customHeight="false" outlineLevel="0" collapsed="false">
      <c r="AU138" s="268"/>
      <c r="AV138" s="269"/>
      <c r="AW138" s="269"/>
      <c r="AX138" s="269"/>
      <c r="AY138" s="270"/>
      <c r="BB138" s="189"/>
    </row>
    <row r="139" customFormat="false" ht="18.75" hidden="true" customHeight="false" outlineLevel="0" collapsed="false">
      <c r="AU139" s="268"/>
      <c r="AV139" s="269"/>
      <c r="AW139" s="269"/>
      <c r="AX139" s="269"/>
      <c r="AY139" s="270"/>
      <c r="BB139" s="189"/>
    </row>
    <row r="140" customFormat="false" ht="18.75" hidden="true" customHeight="false" outlineLevel="0" collapsed="false">
      <c r="AU140" s="268"/>
      <c r="AV140" s="269"/>
      <c r="AW140" s="269"/>
      <c r="AX140" s="269"/>
      <c r="AY140" s="270"/>
      <c r="BB140" s="189"/>
    </row>
    <row r="141" customFormat="false" ht="18.75" hidden="true" customHeight="false" outlineLevel="0" collapsed="false">
      <c r="AU141" s="268"/>
      <c r="AV141" s="269"/>
      <c r="AW141" s="269"/>
      <c r="AX141" s="269"/>
      <c r="AY141" s="270"/>
      <c r="BB141" s="189"/>
    </row>
  </sheetData>
  <sheetProtection sheet="true" password="f4b1" objects="true" scenarios="true" selectLockedCells="true"/>
  <mergeCells count="186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3"/>
    <mergeCell ref="H9:AA13"/>
    <mergeCell ref="AB9:AC13"/>
    <mergeCell ref="AD9:AE13"/>
    <mergeCell ref="AF9:AG13"/>
    <mergeCell ref="AH9:AI13"/>
    <mergeCell ref="AJ9:AS13"/>
    <mergeCell ref="G14:G17"/>
    <mergeCell ref="H14:AA17"/>
    <mergeCell ref="AB14:AC17"/>
    <mergeCell ref="AD14:AE17"/>
    <mergeCell ref="AF14:AG17"/>
    <mergeCell ref="AH14:AI17"/>
    <mergeCell ref="AJ14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G22:G23"/>
    <mergeCell ref="H22:AA23"/>
    <mergeCell ref="AB22:AE23"/>
    <mergeCell ref="AF22:AI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AB42:AE43"/>
    <mergeCell ref="AF42:AI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AB62:AE63"/>
    <mergeCell ref="AF62:AI63"/>
    <mergeCell ref="C64:E81"/>
    <mergeCell ref="F64:F83"/>
    <mergeCell ref="G64:G72"/>
    <mergeCell ref="H64:AA72"/>
    <mergeCell ref="AB64:AC72"/>
    <mergeCell ref="AD64:AE72"/>
    <mergeCell ref="AF64:AG72"/>
    <mergeCell ref="AH64:AI72"/>
    <mergeCell ref="AJ64:AS72"/>
    <mergeCell ref="G73:G81"/>
    <mergeCell ref="H73:AA81"/>
    <mergeCell ref="AB73:AC81"/>
    <mergeCell ref="AD73:AE81"/>
    <mergeCell ref="AF73:AG81"/>
    <mergeCell ref="AH73:AI81"/>
    <mergeCell ref="AJ73:AS81"/>
    <mergeCell ref="C82:C83"/>
    <mergeCell ref="D82:D83"/>
    <mergeCell ref="E82:E83"/>
    <mergeCell ref="AB82:AE83"/>
    <mergeCell ref="AF82:AI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AB102:AE103"/>
    <mergeCell ref="AF102:AI103"/>
    <mergeCell ref="C104:E112"/>
    <mergeCell ref="F104:F114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AB113:AE114"/>
    <mergeCell ref="AF113:AI114"/>
    <mergeCell ref="AJ113:AS114"/>
    <mergeCell ref="C115:E132"/>
    <mergeCell ref="F115:F134"/>
    <mergeCell ref="G115:G123"/>
    <mergeCell ref="H115:AA123"/>
    <mergeCell ref="AB115:AC123"/>
    <mergeCell ref="AD115:AE123"/>
    <mergeCell ref="AF115:AG123"/>
    <mergeCell ref="AH115:AI123"/>
    <mergeCell ref="AJ115:AS123"/>
    <mergeCell ref="G124:G132"/>
    <mergeCell ref="H124:AA132"/>
    <mergeCell ref="AB124:AC132"/>
    <mergeCell ref="AD124:AE132"/>
    <mergeCell ref="AF124:AG132"/>
    <mergeCell ref="AH124:AI132"/>
    <mergeCell ref="AJ124:AS132"/>
    <mergeCell ref="C133:C134"/>
    <mergeCell ref="D133:D134"/>
    <mergeCell ref="E133:E134"/>
    <mergeCell ref="G133:G134"/>
    <mergeCell ref="AB133:AE134"/>
    <mergeCell ref="AF133:AI134"/>
    <mergeCell ref="AJ133:AS134"/>
  </mergeCells>
  <conditionalFormatting sqref="G9:G13">
    <cfRule type="expression" priority="2" aboveAverage="0" equalAverage="0" bottom="0" percent="0" rank="0" text="" dxfId="58">
      <formula>AU9=1</formula>
    </cfRule>
  </conditionalFormatting>
  <conditionalFormatting sqref="G24:G29">
    <cfRule type="expression" priority="3" aboveAverage="0" equalAverage="0" bottom="0" percent="0" rank="0" text="" dxfId="59">
      <formula>AU24=1</formula>
    </cfRule>
  </conditionalFormatting>
  <conditionalFormatting sqref="G50:G55">
    <cfRule type="expression" priority="4" aboveAverage="0" equalAverage="0" bottom="0" percent="0" rank="0" text="" dxfId="60">
      <formula>AU50=1</formula>
    </cfRule>
  </conditionalFormatting>
  <conditionalFormatting sqref="G104">
    <cfRule type="expression" priority="5" aboveAverage="0" equalAverage="0" bottom="0" percent="0" rank="0" text="" dxfId="61">
      <formula>AU104=1</formula>
    </cfRule>
  </conditionalFormatting>
  <conditionalFormatting sqref="G115">
    <cfRule type="expression" priority="6" aboveAverage="0" equalAverage="0" bottom="0" percent="0" rank="0" text="" dxfId="62">
      <formula>AU115=1</formula>
    </cfRule>
  </conditionalFormatting>
  <conditionalFormatting sqref="AH36:AI41">
    <cfRule type="expression" priority="7" aboveAverage="0" equalAverage="0" bottom="0" percent="0" rank="0" text="" dxfId="63">
      <formula>$AX36=TRUE()</formula>
    </cfRule>
  </conditionalFormatting>
  <conditionalFormatting sqref="AD9:AE13">
    <cfRule type="expression" priority="8" aboveAverage="0" equalAverage="0" bottom="0" percent="0" rank="0" text="" dxfId="64">
      <formula>$AW9=TRUE()</formula>
    </cfRule>
  </conditionalFormatting>
  <conditionalFormatting sqref="AD18:AE21">
    <cfRule type="expression" priority="9" aboveAverage="0" equalAverage="0" bottom="0" percent="0" rank="0" text="" dxfId="65">
      <formula>$AW18=TRUE()</formula>
    </cfRule>
  </conditionalFormatting>
  <conditionalFormatting sqref="AH18:AI21">
    <cfRule type="expression" priority="10" aboveAverage="0" equalAverage="0" bottom="0" percent="0" rank="0" text="" dxfId="66">
      <formula>$AX18=TRUE()</formula>
    </cfRule>
  </conditionalFormatting>
  <conditionalFormatting sqref="AH24:AI29">
    <cfRule type="expression" priority="11" aboveAverage="0" equalAverage="0" bottom="0" percent="0" rank="0" text="" dxfId="67">
      <formula>$AX24=TRUE()</formula>
    </cfRule>
  </conditionalFormatting>
  <conditionalFormatting sqref="AD24:AE29">
    <cfRule type="expression" priority="12" aboveAverage="0" equalAverage="0" bottom="0" percent="0" rank="0" text="" dxfId="68">
      <formula>$AW24=TRUE()</formula>
    </cfRule>
  </conditionalFormatting>
  <conditionalFormatting sqref="AD36:AE41">
    <cfRule type="expression" priority="13" aboveAverage="0" equalAverage="0" bottom="0" percent="0" rank="0" text="" dxfId="69">
      <formula>$AW36=TRUE()</formula>
    </cfRule>
  </conditionalFormatting>
  <conditionalFormatting sqref="AD50:AE55">
    <cfRule type="expression" priority="14" aboveAverage="0" equalAverage="0" bottom="0" percent="0" rank="0" text="" dxfId="70">
      <formula>$AW50=TRUE()</formula>
    </cfRule>
  </conditionalFormatting>
  <conditionalFormatting sqref="AH50:AI55">
    <cfRule type="expression" priority="15" aboveAverage="0" equalAverage="0" bottom="0" percent="0" rank="0" text="" dxfId="71">
      <formula>$AX50=TRUE()</formula>
    </cfRule>
  </conditionalFormatting>
  <conditionalFormatting sqref="AD56:AE61">
    <cfRule type="expression" priority="16" aboveAverage="0" equalAverage="0" bottom="0" percent="0" rank="0" text="" dxfId="72">
      <formula>$AW56=TRUE()</formula>
    </cfRule>
  </conditionalFormatting>
  <conditionalFormatting sqref="AH56:AI61">
    <cfRule type="expression" priority="17" aboveAverage="0" equalAverage="0" bottom="0" percent="0" rank="0" text="" dxfId="73">
      <formula>$AX56=TRUE()</formula>
    </cfRule>
  </conditionalFormatting>
  <conditionalFormatting sqref="AD73:AE81">
    <cfRule type="expression" priority="18" aboveAverage="0" equalAverage="0" bottom="0" percent="0" rank="0" text="" dxfId="74">
      <formula>$AW73=TRUE()</formula>
    </cfRule>
  </conditionalFormatting>
  <conditionalFormatting sqref="AH73:AI81">
    <cfRule type="expression" priority="19" aboveAverage="0" equalAverage="0" bottom="0" percent="0" rank="0" text="" dxfId="75">
      <formula>$AX73=TRUE()</formula>
    </cfRule>
  </conditionalFormatting>
  <conditionalFormatting sqref="AD90:AE95">
    <cfRule type="expression" priority="20" aboveAverage="0" equalAverage="0" bottom="0" percent="0" rank="0" text="" dxfId="76">
      <formula>$AW90=TRUE()</formula>
    </cfRule>
  </conditionalFormatting>
  <conditionalFormatting sqref="AD96:AE101">
    <cfRule type="expression" priority="21" aboveAverage="0" equalAverage="0" bottom="0" percent="0" rank="0" text="" dxfId="77">
      <formula>$AW96=TRUE()</formula>
    </cfRule>
  </conditionalFormatting>
  <conditionalFormatting sqref="AH90:AI95">
    <cfRule type="expression" priority="22" aboveAverage="0" equalAverage="0" bottom="0" percent="0" rank="0" text="" dxfId="78">
      <formula>$AX90=TRUE()</formula>
    </cfRule>
  </conditionalFormatting>
  <conditionalFormatting sqref="AH96:AI101">
    <cfRule type="expression" priority="23" aboveAverage="0" equalAverage="0" bottom="0" percent="0" rank="0" text="" dxfId="79">
      <formula>$AX96=TRUE()</formula>
    </cfRule>
  </conditionalFormatting>
  <conditionalFormatting sqref="AD124:AE132">
    <cfRule type="expression" priority="24" aboveAverage="0" equalAverage="0" bottom="0" percent="0" rank="0" text="" dxfId="80">
      <formula>$AW124=TRUE()</formula>
    </cfRule>
  </conditionalFormatting>
  <conditionalFormatting sqref="AH124:AI132">
    <cfRule type="expression" priority="25" aboveAverage="0" equalAverage="0" bottom="0" percent="0" rank="0" text="" dxfId="81">
      <formula>$AX124=TRUE()</formula>
    </cfRule>
  </conditionalFormatting>
  <conditionalFormatting sqref="AD115:AE123">
    <cfRule type="expression" priority="26" aboveAverage="0" equalAverage="0" bottom="0" percent="0" rank="0" text="" dxfId="82">
      <formula>$AW115=TRUE()</formula>
    </cfRule>
  </conditionalFormatting>
  <conditionalFormatting sqref="AH115:AI123">
    <cfRule type="expression" priority="27" aboveAverage="0" equalAverage="0" bottom="0" percent="0" rank="0" text="" dxfId="83">
      <formula>$AX115=TRUE()</formula>
    </cfRule>
  </conditionalFormatting>
  <conditionalFormatting sqref="AD104:AE112">
    <cfRule type="expression" priority="28" aboveAverage="0" equalAverage="0" bottom="0" percent="0" rank="0" text="" dxfId="84">
      <formula>$AW104=TRUE()</formula>
    </cfRule>
  </conditionalFormatting>
  <conditionalFormatting sqref="AH104:AI112">
    <cfRule type="expression" priority="29" aboveAverage="0" equalAverage="0" bottom="0" percent="0" rank="0" text="" dxfId="85">
      <formula>$AX104=TRUE()</formula>
    </cfRule>
  </conditionalFormatting>
  <conditionalFormatting sqref="H14:AA17 H30:AA35 H44:AA49 H64:AA72 H84:AA95 H124:AA132">
    <cfRule type="expression" priority="30" aboveAverage="0" equalAverage="0" bottom="0" percent="0" rank="0" text="" dxfId="86">
      <formula>$F$1="PMQA"</formula>
    </cfRule>
  </conditionalFormatting>
  <conditionalFormatting sqref="G14:G17">
    <cfRule type="expression" priority="31" aboveAverage="0" equalAverage="0" bottom="0" percent="0" rank="0" text="" dxfId="87">
      <formula>AU14=1</formula>
    </cfRule>
  </conditionalFormatting>
  <conditionalFormatting sqref="G30">
    <cfRule type="expression" priority="32" aboveAverage="0" equalAverage="0" bottom="0" percent="0" rank="0" text="" dxfId="88">
      <formula>AU30=1</formula>
    </cfRule>
  </conditionalFormatting>
  <conditionalFormatting sqref="G44">
    <cfRule type="expression" priority="33" aboveAverage="0" equalAverage="0" bottom="0" percent="0" rank="0" text="" dxfId="89">
      <formula>AU44=1</formula>
    </cfRule>
  </conditionalFormatting>
  <conditionalFormatting sqref="G64">
    <cfRule type="expression" priority="34" aboveAverage="0" equalAverage="0" bottom="0" percent="0" rank="0" text="" dxfId="90">
      <formula>AU64=1</formula>
    </cfRule>
  </conditionalFormatting>
  <conditionalFormatting sqref="G84">
    <cfRule type="expression" priority="35" aboveAverage="0" equalAverage="0" bottom="0" percent="0" rank="0" text="" dxfId="91">
      <formula>AU84=1</formula>
    </cfRule>
  </conditionalFormatting>
  <conditionalFormatting sqref="G90">
    <cfRule type="expression" priority="36" aboveAverage="0" equalAverage="0" bottom="0" percent="0" rank="0" text="" dxfId="92">
      <formula>AU90=1</formula>
    </cfRule>
  </conditionalFormatting>
  <conditionalFormatting sqref="G124">
    <cfRule type="expression" priority="37" aboveAverage="0" equalAverage="0" bottom="0" percent="0" rank="0" text="" dxfId="93">
      <formula>AU124=1</formula>
    </cfRule>
  </conditionalFormatting>
  <conditionalFormatting sqref="G4:G8">
    <cfRule type="expression" priority="38" aboveAverage="0" equalAverage="0" bottom="0" percent="0" rank="0" text="" dxfId="94">
      <formula>AU4=1</formula>
    </cfRule>
  </conditionalFormatting>
  <conditionalFormatting sqref="G18:G21">
    <cfRule type="expression" priority="39" aboveAverage="0" equalAverage="0" bottom="0" percent="0" rank="0" text="" dxfId="95">
      <formula>AU18=1</formula>
    </cfRule>
  </conditionalFormatting>
  <conditionalFormatting sqref="G36">
    <cfRule type="expression" priority="40" aboveAverage="0" equalAverage="0" bottom="0" percent="0" rank="0" text="" dxfId="96">
      <formula>AU36=1</formula>
    </cfRule>
  </conditionalFormatting>
  <conditionalFormatting sqref="G56:G61">
    <cfRule type="expression" priority="41" aboveAverage="0" equalAverage="0" bottom="0" percent="0" rank="0" text="" dxfId="97">
      <formula>AU56=1</formula>
    </cfRule>
  </conditionalFormatting>
  <conditionalFormatting sqref="G73">
    <cfRule type="expression" priority="42" aboveAverage="0" equalAverage="0" bottom="0" percent="0" rank="0" text="" dxfId="98">
      <formula>AU73=1</formula>
    </cfRule>
  </conditionalFormatting>
  <conditionalFormatting sqref="G96">
    <cfRule type="expression" priority="43" aboveAverage="0" equalAverage="0" bottom="0" percent="0" rank="0" text="" dxfId="99">
      <formula>AU96=1</formula>
    </cfRule>
  </conditionalFormatting>
  <conditionalFormatting sqref="AD14:AE17">
    <cfRule type="expression" priority="44" aboveAverage="0" equalAverage="0" bottom="0" percent="0" rank="0" text="" dxfId="100">
      <formula>$AW14=TRUE()</formula>
    </cfRule>
  </conditionalFormatting>
  <conditionalFormatting sqref="AD4:AE8">
    <cfRule type="expression" priority="45" aboveAverage="0" equalAverage="0" bottom="0" percent="0" rank="0" text="" dxfId="101">
      <formula>$AW4=TRUE()</formula>
    </cfRule>
  </conditionalFormatting>
  <conditionalFormatting sqref="AH14:AI17">
    <cfRule type="expression" priority="46" aboveAverage="0" equalAverage="0" bottom="0" percent="0" rank="0" text="" dxfId="102">
      <formula>$AX14=TRUE()</formula>
    </cfRule>
  </conditionalFormatting>
  <conditionalFormatting sqref="AH9:AI13">
    <cfRule type="expression" priority="47" aboveAverage="0" equalAverage="0" bottom="0" percent="0" rank="0" text="" dxfId="103">
      <formula>$AX9=TRUE()</formula>
    </cfRule>
  </conditionalFormatting>
  <conditionalFormatting sqref="AH4:AI8">
    <cfRule type="expression" priority="48" aboveAverage="0" equalAverage="0" bottom="0" percent="0" rank="0" text="" dxfId="104">
      <formula>$AX4=TRUE()</formula>
    </cfRule>
  </conditionalFormatting>
  <conditionalFormatting sqref="AD30:AE35">
    <cfRule type="expression" priority="49" aboveAverage="0" equalAverage="0" bottom="0" percent="0" rank="0" text="" dxfId="105">
      <formula>$AW30=TRUE()</formula>
    </cfRule>
  </conditionalFormatting>
  <conditionalFormatting sqref="AH30:AI35">
    <cfRule type="expression" priority="50" aboveAverage="0" equalAverage="0" bottom="0" percent="0" rank="0" text="" dxfId="106">
      <formula>$AX30=TRUE()</formula>
    </cfRule>
  </conditionalFormatting>
  <conditionalFormatting sqref="AD44:AE49">
    <cfRule type="expression" priority="51" aboveAverage="0" equalAverage="0" bottom="0" percent="0" rank="0" text="" dxfId="107">
      <formula>$AW44=TRUE()</formula>
    </cfRule>
  </conditionalFormatting>
  <conditionalFormatting sqref="AH44:AI49">
    <cfRule type="expression" priority="52" aboveAverage="0" equalAverage="0" bottom="0" percent="0" rank="0" text="" dxfId="108">
      <formula>$AX44=TRUE()</formula>
    </cfRule>
  </conditionalFormatting>
  <conditionalFormatting sqref="AD64:AE72">
    <cfRule type="expression" priority="53" aboveAverage="0" equalAverage="0" bottom="0" percent="0" rank="0" text="" dxfId="109">
      <formula>$AW64=TRUE()</formula>
    </cfRule>
  </conditionalFormatting>
  <conditionalFormatting sqref="AH64:AI72">
    <cfRule type="expression" priority="54" aboveAverage="0" equalAverage="0" bottom="0" percent="0" rank="0" text="" dxfId="110">
      <formula>$AX64=TRUE()</formula>
    </cfRule>
  </conditionalFormatting>
  <conditionalFormatting sqref="AD84:AE89">
    <cfRule type="expression" priority="55" aboveAverage="0" equalAverage="0" bottom="0" percent="0" rank="0" text="" dxfId="111">
      <formula>$AW84=TRUE()</formula>
    </cfRule>
  </conditionalFormatting>
  <conditionalFormatting sqref="AH84:AI89">
    <cfRule type="expression" priority="56" aboveAverage="0" equalAverage="0" bottom="0" percent="0" rank="0" text="" dxfId="112">
      <formula>$AX84=TRUE(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63" man="true" max="16383" min="0"/>
    <brk id="83" man="true" max="16383" min="0"/>
    <brk id="10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188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28</xdr:col>
                    <xdr:colOff>18828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3</xdr:row>
                    <xdr:rowOff>10080</xdr:rowOff>
                  </from>
                  <to>
                    <xdr:col>28</xdr:col>
                    <xdr:colOff>1882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8</xdr:col>
                    <xdr:colOff>18828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0</xdr:colOff>
                    <xdr:row>8</xdr:row>
                    <xdr:rowOff>0</xdr:rowOff>
                  </from>
                  <to>
                    <xdr:col>33</xdr:col>
                    <xdr:colOff>36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3</xdr:row>
                    <xdr:rowOff>10080</xdr:rowOff>
                  </from>
                  <to>
                    <xdr:col>33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18828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18828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18828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18828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8</xdr:col>
                    <xdr:colOff>18828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9720</xdr:rowOff>
                  </from>
                  <to>
                    <xdr:col>28</xdr:col>
                    <xdr:colOff>18828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18828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8</xdr:col>
                    <xdr:colOff>18828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18828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8</xdr:col>
                    <xdr:colOff>18828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18828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8</xdr:col>
                    <xdr:colOff>18828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0</xdr:colOff>
                    <xdr:row>114</xdr:row>
                    <xdr:rowOff>0</xdr:rowOff>
                  </from>
                  <to>
                    <xdr:col>28</xdr:col>
                    <xdr:colOff>18828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3</xdr:row>
                    <xdr:rowOff>0</xdr:rowOff>
                  </from>
                  <to>
                    <xdr:col>28</xdr:col>
                    <xdr:colOff>18828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31</xdr:col>
                    <xdr:colOff>0</xdr:colOff>
                    <xdr:row>114</xdr:row>
                    <xdr:rowOff>0</xdr:rowOff>
                  </from>
                  <to>
                    <xdr:col>33</xdr:col>
                    <xdr:colOff>3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3</xdr:row>
                    <xdr:rowOff>0</xdr:rowOff>
                  </from>
                  <to>
                    <xdr:col>33</xdr:col>
                    <xdr:colOff>360</xdr:colOff>
                    <xdr:row>12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12"/>
    </sheetView>
  </sheetViews>
  <sheetFormatPr defaultColWidth="9.3242187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50" width="3.32"/>
    <col collapsed="false" customWidth="true" hidden="false" outlineLevel="0" max="5" min="3" style="49" width="3.32"/>
    <col collapsed="false" customWidth="true" hidden="false" outlineLevel="0" max="6" min="6" style="50" width="49.99"/>
    <col collapsed="false" customWidth="true" hidden="false" outlineLevel="0" max="7" min="7" style="51" width="5.83"/>
    <col collapsed="false" customWidth="true" hidden="false" outlineLevel="0" max="29" min="8" style="50" width="2.5"/>
    <col collapsed="false" customWidth="true" hidden="false" outlineLevel="0" max="31" min="30" style="52" width="2.83"/>
    <col collapsed="false" customWidth="true" hidden="false" outlineLevel="0" max="33" min="32" style="50" width="2.32"/>
    <col collapsed="false" customWidth="true" hidden="false" outlineLevel="0" max="35" min="34" style="52" width="4.32"/>
    <col collapsed="false" customWidth="true" hidden="false" outlineLevel="0" max="45" min="36" style="50" width="14.82"/>
    <col collapsed="false" customWidth="true" hidden="false" outlineLevel="0" max="46" min="46" style="193" width="2.83"/>
    <col collapsed="false" customWidth="true" hidden="false" outlineLevel="0" max="48" min="47" style="190" width="0.99"/>
    <col collapsed="false" customWidth="true" hidden="false" outlineLevel="0" max="50" min="49" style="271" width="0.99"/>
    <col collapsed="false" customWidth="true" hidden="false" outlineLevel="0" max="51" min="51" style="189" width="2.83"/>
    <col collapsed="false" customWidth="true" hidden="true" outlineLevel="0" max="53" min="52" style="50" width="6.82"/>
    <col collapsed="false" customWidth="true" hidden="true" outlineLevel="0" max="54" min="54" style="272" width="6.82"/>
    <col collapsed="false" customWidth="true" hidden="true" outlineLevel="0" max="55" min="55" style="273" width="6.82"/>
    <col collapsed="false" customWidth="true" hidden="true" outlineLevel="0" max="57" min="56" style="274" width="6.82"/>
    <col collapsed="false" customWidth="true" hidden="true" outlineLevel="0" max="58" min="58" style="273" width="6.82"/>
    <col collapsed="false" customWidth="true" hidden="true" outlineLevel="0" max="60" min="59" style="275" width="6.82"/>
    <col collapsed="false" customWidth="false" hidden="true" outlineLevel="0" max="63" min="61" style="276" width="9.32"/>
    <col collapsed="false" customWidth="false" hidden="true" outlineLevel="0" max="257" min="64" style="50" width="9.32"/>
  </cols>
  <sheetData>
    <row r="1" customFormat="false" ht="30.75" hidden="false" customHeight="true" outlineLevel="0" collapsed="false">
      <c r="A1" s="59"/>
      <c r="B1" s="60"/>
      <c r="C1" s="61"/>
      <c r="D1" s="61"/>
      <c r="E1" s="61"/>
      <c r="F1" s="194"/>
      <c r="G1" s="63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4"/>
      <c r="AE1" s="64"/>
      <c r="AF1" s="60"/>
      <c r="AG1" s="60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195"/>
      <c r="AV1" s="195"/>
      <c r="AW1" s="277"/>
      <c r="AX1" s="277"/>
      <c r="AY1" s="200"/>
      <c r="AZ1" s="60"/>
    </row>
    <row r="2" customFormat="false" ht="38.1" hidden="false" customHeight="true" outlineLevel="0" collapsed="false">
      <c r="A2" s="198"/>
      <c r="B2" s="78"/>
      <c r="C2" s="278" t="s">
        <v>105</v>
      </c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9"/>
      <c r="AU2" s="280"/>
      <c r="AV2" s="280"/>
      <c r="AW2" s="281"/>
      <c r="AX2" s="281"/>
      <c r="AY2" s="282"/>
      <c r="AZ2" s="283"/>
      <c r="BA2" s="283"/>
      <c r="BB2" s="284"/>
    </row>
    <row r="3" customFormat="false" ht="38.1" hidden="false" customHeight="true" outlineLevel="0" collapsed="false">
      <c r="A3" s="59"/>
      <c r="B3" s="60"/>
      <c r="C3" s="201" t="s">
        <v>26</v>
      </c>
      <c r="D3" s="201"/>
      <c r="E3" s="201"/>
      <c r="F3" s="82" t="s">
        <v>27</v>
      </c>
      <c r="G3" s="285" t="s">
        <v>28</v>
      </c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03" t="s">
        <v>29</v>
      </c>
      <c r="AC3" s="203"/>
      <c r="AD3" s="203"/>
      <c r="AE3" s="203"/>
      <c r="AF3" s="203"/>
      <c r="AG3" s="203"/>
      <c r="AH3" s="203"/>
      <c r="AI3" s="203"/>
      <c r="AJ3" s="204" t="s">
        <v>30</v>
      </c>
      <c r="AK3" s="204"/>
      <c r="AL3" s="204"/>
      <c r="AM3" s="204"/>
      <c r="AN3" s="204"/>
      <c r="AO3" s="204"/>
      <c r="AP3" s="204"/>
      <c r="AQ3" s="204"/>
      <c r="AR3" s="204"/>
      <c r="AS3" s="204"/>
      <c r="AT3" s="286"/>
      <c r="AU3" s="86"/>
      <c r="AV3" s="86"/>
      <c r="AW3" s="86"/>
      <c r="AX3" s="86"/>
      <c r="AY3" s="205"/>
      <c r="AZ3" s="287"/>
      <c r="BA3" s="287"/>
      <c r="BB3" s="288"/>
    </row>
    <row r="4" customFormat="false" ht="39.95" hidden="false" customHeight="true" outlineLevel="0" collapsed="false">
      <c r="A4" s="59"/>
      <c r="B4" s="60"/>
      <c r="C4" s="289" t="s">
        <v>106</v>
      </c>
      <c r="D4" s="289"/>
      <c r="E4" s="289"/>
      <c r="F4" s="88" t="s">
        <v>107</v>
      </c>
      <c r="G4" s="141" t="s">
        <v>33</v>
      </c>
      <c r="H4" s="290" t="s">
        <v>108</v>
      </c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91"/>
      <c r="AC4" s="91"/>
      <c r="AD4" s="125" t="s">
        <v>35</v>
      </c>
      <c r="AE4" s="125"/>
      <c r="AF4" s="91"/>
      <c r="AG4" s="91"/>
      <c r="AH4" s="126" t="s">
        <v>36</v>
      </c>
      <c r="AI4" s="126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291"/>
      <c r="AU4" s="121" t="n">
        <f aca="false">IF(AND(AW4=FALSE(),AX4=FALSE()),1,0)</f>
        <v>1</v>
      </c>
      <c r="AV4" s="121" t="n">
        <f aca="false">IF(AND(AW4=TRUE(),AX4=TRUE()),1,0)</f>
        <v>0</v>
      </c>
      <c r="AW4" s="75" t="b">
        <f aca="false">FALSE()</f>
        <v>0</v>
      </c>
      <c r="AX4" s="75" t="b">
        <f aca="false">FALSE()</f>
        <v>0</v>
      </c>
      <c r="AY4" s="97"/>
      <c r="AZ4" s="292"/>
      <c r="BA4" s="292"/>
      <c r="BG4" s="293"/>
      <c r="BH4" s="293"/>
    </row>
    <row r="5" customFormat="false" ht="39.95" hidden="false" customHeight="true" outlineLevel="0" collapsed="false">
      <c r="A5" s="59"/>
      <c r="B5" s="60"/>
      <c r="C5" s="289"/>
      <c r="D5" s="289"/>
      <c r="E5" s="289"/>
      <c r="F5" s="88"/>
      <c r="G5" s="141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91"/>
      <c r="AC5" s="91"/>
      <c r="AD5" s="125"/>
      <c r="AE5" s="125"/>
      <c r="AF5" s="91"/>
      <c r="AG5" s="91"/>
      <c r="AH5" s="126"/>
      <c r="AI5" s="126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291"/>
      <c r="AU5" s="121"/>
      <c r="AV5" s="75"/>
      <c r="AW5" s="122" t="n">
        <f aca="false">IF(AW4=TRUE(),5/$AX$14,0)</f>
        <v>0</v>
      </c>
      <c r="AX5" s="75"/>
      <c r="AY5" s="97"/>
      <c r="AZ5" s="292"/>
      <c r="BA5" s="292"/>
      <c r="BH5" s="293"/>
    </row>
    <row r="6" customFormat="false" ht="39.95" hidden="false" customHeight="true" outlineLevel="0" collapsed="false">
      <c r="A6" s="59"/>
      <c r="B6" s="60"/>
      <c r="C6" s="289"/>
      <c r="D6" s="289"/>
      <c r="E6" s="289"/>
      <c r="F6" s="88"/>
      <c r="G6" s="141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91"/>
      <c r="AC6" s="91"/>
      <c r="AD6" s="125"/>
      <c r="AE6" s="125"/>
      <c r="AF6" s="91"/>
      <c r="AG6" s="91"/>
      <c r="AH6" s="126"/>
      <c r="AI6" s="126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291"/>
      <c r="AU6" s="121"/>
      <c r="AV6" s="75"/>
      <c r="AW6" s="122"/>
      <c r="AX6" s="75"/>
      <c r="AY6" s="97"/>
      <c r="AZ6" s="292"/>
      <c r="BA6" s="292"/>
      <c r="BH6" s="293"/>
    </row>
    <row r="7" customFormat="false" ht="39.95" hidden="false" customHeight="true" outlineLevel="0" collapsed="false">
      <c r="A7" s="59"/>
      <c r="B7" s="60"/>
      <c r="C7" s="289"/>
      <c r="D7" s="289"/>
      <c r="E7" s="289"/>
      <c r="F7" s="88"/>
      <c r="G7" s="141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91"/>
      <c r="AC7" s="91"/>
      <c r="AD7" s="125"/>
      <c r="AE7" s="125"/>
      <c r="AF7" s="91"/>
      <c r="AG7" s="91"/>
      <c r="AH7" s="126"/>
      <c r="AI7" s="126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291"/>
      <c r="AU7" s="121"/>
      <c r="AV7" s="75"/>
      <c r="AW7" s="122"/>
      <c r="AX7" s="75"/>
      <c r="AY7" s="97"/>
      <c r="AZ7" s="292"/>
      <c r="BA7" s="292"/>
      <c r="BH7" s="293"/>
    </row>
    <row r="8" customFormat="false" ht="39.95" hidden="false" customHeight="true" outlineLevel="0" collapsed="false">
      <c r="A8" s="59"/>
      <c r="B8" s="60"/>
      <c r="C8" s="289"/>
      <c r="D8" s="289"/>
      <c r="E8" s="289"/>
      <c r="F8" s="88"/>
      <c r="G8" s="141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91"/>
      <c r="AC8" s="91"/>
      <c r="AD8" s="125"/>
      <c r="AE8" s="125"/>
      <c r="AF8" s="91"/>
      <c r="AG8" s="91"/>
      <c r="AH8" s="126"/>
      <c r="AI8" s="126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291"/>
      <c r="AU8" s="121"/>
      <c r="AV8" s="75"/>
      <c r="AW8" s="122"/>
      <c r="AX8" s="75"/>
      <c r="AY8" s="97"/>
      <c r="AZ8" s="292"/>
      <c r="BA8" s="292"/>
      <c r="BH8" s="293"/>
    </row>
    <row r="9" customFormat="false" ht="39.95" hidden="false" customHeight="true" outlineLevel="0" collapsed="false">
      <c r="A9" s="59"/>
      <c r="B9" s="60"/>
      <c r="C9" s="289"/>
      <c r="D9" s="289"/>
      <c r="E9" s="289"/>
      <c r="F9" s="88"/>
      <c r="G9" s="141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91"/>
      <c r="AC9" s="91"/>
      <c r="AD9" s="125"/>
      <c r="AE9" s="125"/>
      <c r="AF9" s="91"/>
      <c r="AG9" s="91"/>
      <c r="AH9" s="126"/>
      <c r="AI9" s="126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291"/>
      <c r="AU9" s="121"/>
      <c r="AV9" s="75"/>
      <c r="AW9" s="122"/>
      <c r="AX9" s="75"/>
      <c r="AY9" s="97"/>
      <c r="AZ9" s="292"/>
      <c r="BA9" s="292"/>
      <c r="BH9" s="293"/>
    </row>
    <row r="10" customFormat="false" ht="39.95" hidden="false" customHeight="true" outlineLevel="0" collapsed="false">
      <c r="A10" s="59"/>
      <c r="B10" s="60"/>
      <c r="C10" s="289"/>
      <c r="D10" s="289"/>
      <c r="E10" s="289"/>
      <c r="F10" s="88"/>
      <c r="G10" s="141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91"/>
      <c r="AC10" s="91"/>
      <c r="AD10" s="125"/>
      <c r="AE10" s="125"/>
      <c r="AF10" s="91"/>
      <c r="AG10" s="91"/>
      <c r="AH10" s="126"/>
      <c r="AI10" s="126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291"/>
      <c r="AU10" s="121"/>
      <c r="AV10" s="75"/>
      <c r="AW10" s="122"/>
      <c r="AX10" s="75"/>
      <c r="AY10" s="97"/>
      <c r="AZ10" s="292"/>
      <c r="BA10" s="292"/>
      <c r="BH10" s="293"/>
    </row>
    <row r="11" customFormat="false" ht="39.95" hidden="false" customHeight="true" outlineLevel="0" collapsed="false">
      <c r="A11" s="59"/>
      <c r="B11" s="60"/>
      <c r="C11" s="289"/>
      <c r="D11" s="289"/>
      <c r="E11" s="289"/>
      <c r="F11" s="88"/>
      <c r="G11" s="141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91"/>
      <c r="AC11" s="91"/>
      <c r="AD11" s="125"/>
      <c r="AE11" s="125"/>
      <c r="AF11" s="91"/>
      <c r="AG11" s="91"/>
      <c r="AH11" s="126"/>
      <c r="AI11" s="126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291"/>
      <c r="AU11" s="121"/>
      <c r="AV11" s="75"/>
      <c r="AW11" s="122" t="n">
        <f aca="false">IF(AW4=TRUE(),$D$13/$AX$14,0)</f>
        <v>0</v>
      </c>
      <c r="AX11" s="75"/>
      <c r="AY11" s="97"/>
      <c r="AZ11" s="292"/>
      <c r="BA11" s="292"/>
      <c r="BH11" s="293"/>
    </row>
    <row r="12" customFormat="false" ht="39.95" hidden="false" customHeight="true" outlineLevel="0" collapsed="false">
      <c r="A12" s="59"/>
      <c r="B12" s="60"/>
      <c r="C12" s="289"/>
      <c r="D12" s="289"/>
      <c r="E12" s="289"/>
      <c r="F12" s="88"/>
      <c r="G12" s="141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91"/>
      <c r="AC12" s="91"/>
      <c r="AD12" s="125"/>
      <c r="AE12" s="125"/>
      <c r="AF12" s="91"/>
      <c r="AG12" s="91"/>
      <c r="AH12" s="126"/>
      <c r="AI12" s="126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291"/>
      <c r="AU12" s="195"/>
      <c r="AV12" s="195"/>
      <c r="AW12" s="277"/>
      <c r="AX12" s="277"/>
      <c r="AY12" s="97"/>
      <c r="AZ12" s="292"/>
      <c r="BA12" s="292"/>
      <c r="BH12" s="293"/>
    </row>
    <row r="13" customFormat="false" ht="20.1" hidden="false" customHeight="true" outlineLevel="0" collapsed="false">
      <c r="A13" s="59"/>
      <c r="B13" s="60"/>
      <c r="C13" s="112" t="s">
        <v>43</v>
      </c>
      <c r="D13" s="113" t="n">
        <v>6</v>
      </c>
      <c r="E13" s="114" t="s">
        <v>44</v>
      </c>
      <c r="F13" s="88"/>
      <c r="G13" s="294"/>
      <c r="H13" s="227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9"/>
      <c r="AB13" s="129" t="s">
        <v>45</v>
      </c>
      <c r="AC13" s="129"/>
      <c r="AD13" s="129"/>
      <c r="AE13" s="129"/>
      <c r="AF13" s="130" t="n">
        <f aca="false">IF(SUM(AV4)&gt;=1,"ข้อมูลผิด",AV14)</f>
        <v>0</v>
      </c>
      <c r="AG13" s="130"/>
      <c r="AH13" s="130"/>
      <c r="AI13" s="130"/>
      <c r="AJ13" s="216"/>
      <c r="AK13" s="217"/>
      <c r="AL13" s="217"/>
      <c r="AM13" s="217"/>
      <c r="AN13" s="217"/>
      <c r="AO13" s="217"/>
      <c r="AP13" s="217"/>
      <c r="AQ13" s="217"/>
      <c r="AR13" s="217"/>
      <c r="AS13" s="218"/>
      <c r="AT13" s="295"/>
      <c r="AU13" s="121"/>
      <c r="AV13" s="219" t="n">
        <f aca="false">SUM(AV4:AV12)</f>
        <v>0</v>
      </c>
      <c r="AW13" s="75"/>
      <c r="AX13" s="220"/>
      <c r="AY13" s="97"/>
      <c r="AZ13" s="296"/>
      <c r="BA13" s="296"/>
      <c r="BG13" s="293"/>
    </row>
    <row r="14" customFormat="false" ht="20.1" hidden="false" customHeight="true" outlineLevel="0" collapsed="false">
      <c r="A14" s="59"/>
      <c r="B14" s="60"/>
      <c r="C14" s="112"/>
      <c r="D14" s="113"/>
      <c r="E14" s="114"/>
      <c r="F14" s="88"/>
      <c r="G14" s="297"/>
      <c r="H14" s="231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3"/>
      <c r="AB14" s="129"/>
      <c r="AC14" s="129"/>
      <c r="AD14" s="129"/>
      <c r="AE14" s="129"/>
      <c r="AF14" s="130"/>
      <c r="AG14" s="130"/>
      <c r="AH14" s="130"/>
      <c r="AI14" s="130"/>
      <c r="AJ14" s="221"/>
      <c r="AK14" s="222"/>
      <c r="AL14" s="222"/>
      <c r="AM14" s="222"/>
      <c r="AN14" s="222"/>
      <c r="AO14" s="222"/>
      <c r="AP14" s="222"/>
      <c r="AQ14" s="222"/>
      <c r="AR14" s="222"/>
      <c r="AS14" s="223"/>
      <c r="AT14" s="295"/>
      <c r="AU14" s="121" t="n">
        <f aca="false">IF(AV13&gt;0,0,AW14/AX14*D13)</f>
        <v>0</v>
      </c>
      <c r="AV14" s="133" t="n">
        <f aca="false">IF(AV13&gt;0,0,AW14/AX14*5)</f>
        <v>0</v>
      </c>
      <c r="AW14" s="75" t="n">
        <f aca="false">(COUNTIF(AW4:AW4,TRUE())-SUM(AV4))</f>
        <v>0</v>
      </c>
      <c r="AX14" s="75" t="n">
        <f aca="false">COUNT(AV4:AV4)</f>
        <v>1</v>
      </c>
      <c r="AY14" s="97"/>
      <c r="AZ14" s="296"/>
      <c r="BA14" s="296"/>
    </row>
    <row r="15" customFormat="false" ht="39.95" hidden="false" customHeight="true" outlineLevel="0" collapsed="false">
      <c r="A15" s="59"/>
      <c r="B15" s="60"/>
      <c r="C15" s="289" t="s">
        <v>109</v>
      </c>
      <c r="D15" s="289"/>
      <c r="E15" s="289"/>
      <c r="F15" s="88" t="s">
        <v>110</v>
      </c>
      <c r="G15" s="123" t="s">
        <v>33</v>
      </c>
      <c r="H15" s="298" t="s">
        <v>111</v>
      </c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101"/>
      <c r="AC15" s="101"/>
      <c r="AD15" s="107" t="s">
        <v>35</v>
      </c>
      <c r="AE15" s="107"/>
      <c r="AF15" s="101"/>
      <c r="AG15" s="101"/>
      <c r="AH15" s="104" t="s">
        <v>36</v>
      </c>
      <c r="AI15" s="104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291"/>
      <c r="AU15" s="121" t="n">
        <f aca="false">IF(AND(AW15=FALSE(),AX15=FALSE()),1,0)</f>
        <v>1</v>
      </c>
      <c r="AV15" s="121" t="n">
        <f aca="false">IF(AND(AW15=TRUE(),AX15=TRUE()),1,0)</f>
        <v>0</v>
      </c>
      <c r="AW15" s="75" t="b">
        <f aca="false">FALSE()</f>
        <v>0</v>
      </c>
      <c r="AX15" s="75" t="b">
        <f aca="false">FALSE()</f>
        <v>0</v>
      </c>
      <c r="AY15" s="97"/>
      <c r="AZ15" s="292"/>
      <c r="BA15" s="292"/>
    </row>
    <row r="16" customFormat="false" ht="39.95" hidden="false" customHeight="true" outlineLevel="0" collapsed="false">
      <c r="A16" s="59"/>
      <c r="B16" s="60"/>
      <c r="C16" s="289"/>
      <c r="D16" s="289"/>
      <c r="E16" s="289"/>
      <c r="F16" s="88"/>
      <c r="G16" s="123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101"/>
      <c r="AC16" s="101"/>
      <c r="AD16" s="107"/>
      <c r="AE16" s="107"/>
      <c r="AF16" s="101"/>
      <c r="AG16" s="101"/>
      <c r="AH16" s="104"/>
      <c r="AI16" s="104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291"/>
      <c r="AU16" s="121"/>
      <c r="AV16" s="75"/>
      <c r="AW16" s="122" t="n">
        <f aca="false">IF(AW15=TRUE(),5/$AX$34,0)</f>
        <v>0</v>
      </c>
      <c r="AX16" s="75"/>
      <c r="AY16" s="97"/>
      <c r="AZ16" s="292"/>
      <c r="BA16" s="292"/>
    </row>
    <row r="17" customFormat="false" ht="39.95" hidden="false" customHeight="true" outlineLevel="0" collapsed="false">
      <c r="A17" s="59"/>
      <c r="B17" s="60"/>
      <c r="C17" s="289"/>
      <c r="D17" s="289"/>
      <c r="E17" s="289"/>
      <c r="F17" s="88"/>
      <c r="G17" s="123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101"/>
      <c r="AC17" s="101"/>
      <c r="AD17" s="107"/>
      <c r="AE17" s="107"/>
      <c r="AF17" s="101"/>
      <c r="AG17" s="101"/>
      <c r="AH17" s="104"/>
      <c r="AI17" s="104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291"/>
      <c r="AU17" s="121"/>
      <c r="AV17" s="75"/>
      <c r="AW17" s="122"/>
      <c r="AX17" s="75"/>
      <c r="AY17" s="97"/>
      <c r="AZ17" s="292"/>
      <c r="BA17" s="292"/>
    </row>
    <row r="18" customFormat="false" ht="39.95" hidden="false" customHeight="true" outlineLevel="0" collapsed="false">
      <c r="A18" s="59"/>
      <c r="B18" s="60"/>
      <c r="C18" s="289"/>
      <c r="D18" s="289"/>
      <c r="E18" s="289"/>
      <c r="F18" s="88"/>
      <c r="G18" s="123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101"/>
      <c r="AC18" s="101"/>
      <c r="AD18" s="107"/>
      <c r="AE18" s="107"/>
      <c r="AF18" s="101"/>
      <c r="AG18" s="101"/>
      <c r="AH18" s="104"/>
      <c r="AI18" s="104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291"/>
      <c r="AU18" s="121"/>
      <c r="AV18" s="75"/>
      <c r="AW18" s="122"/>
      <c r="AX18" s="75"/>
      <c r="AY18" s="97"/>
      <c r="AZ18" s="292"/>
      <c r="BA18" s="292"/>
    </row>
    <row r="19" customFormat="false" ht="39.95" hidden="false" customHeight="true" outlineLevel="0" collapsed="false">
      <c r="A19" s="59"/>
      <c r="B19" s="60"/>
      <c r="C19" s="289"/>
      <c r="D19" s="289"/>
      <c r="E19" s="289"/>
      <c r="F19" s="88"/>
      <c r="G19" s="123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101"/>
      <c r="AC19" s="101"/>
      <c r="AD19" s="107"/>
      <c r="AE19" s="107"/>
      <c r="AF19" s="101"/>
      <c r="AG19" s="101"/>
      <c r="AH19" s="104"/>
      <c r="AI19" s="104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291"/>
      <c r="AU19" s="121"/>
      <c r="AV19" s="75"/>
      <c r="AW19" s="122"/>
      <c r="AX19" s="75"/>
      <c r="AY19" s="97"/>
      <c r="AZ19" s="292"/>
      <c r="BA19" s="292"/>
    </row>
    <row r="20" customFormat="false" ht="39.95" hidden="false" customHeight="true" outlineLevel="0" collapsed="false">
      <c r="A20" s="59"/>
      <c r="B20" s="60"/>
      <c r="C20" s="289"/>
      <c r="D20" s="289"/>
      <c r="E20" s="289"/>
      <c r="F20" s="88"/>
      <c r="G20" s="123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101"/>
      <c r="AC20" s="101"/>
      <c r="AD20" s="107"/>
      <c r="AE20" s="107"/>
      <c r="AF20" s="101"/>
      <c r="AG20" s="101"/>
      <c r="AH20" s="104"/>
      <c r="AI20" s="104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291"/>
      <c r="AU20" s="121"/>
      <c r="AV20" s="75"/>
      <c r="AW20" s="122" t="n">
        <f aca="false">IF(AW15=TRUE(),$D$33/$AX$34,0)</f>
        <v>0</v>
      </c>
      <c r="AX20" s="75"/>
      <c r="AY20" s="97"/>
      <c r="AZ20" s="292"/>
      <c r="BA20" s="292"/>
    </row>
    <row r="21" customFormat="false" ht="39.95" hidden="false" customHeight="true" outlineLevel="0" collapsed="false">
      <c r="A21" s="59"/>
      <c r="B21" s="60"/>
      <c r="C21" s="289"/>
      <c r="D21" s="289"/>
      <c r="E21" s="289"/>
      <c r="F21" s="88"/>
      <c r="G21" s="123" t="s">
        <v>37</v>
      </c>
      <c r="H21" s="299" t="s">
        <v>112</v>
      </c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101"/>
      <c r="AC21" s="101"/>
      <c r="AD21" s="107" t="s">
        <v>35</v>
      </c>
      <c r="AE21" s="107"/>
      <c r="AF21" s="101"/>
      <c r="AG21" s="101"/>
      <c r="AH21" s="104" t="s">
        <v>36</v>
      </c>
      <c r="AI21" s="104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291"/>
      <c r="AU21" s="121" t="n">
        <f aca="false">IF(AND(AW21=FALSE(),AX21=FALSE()),1,0)</f>
        <v>1</v>
      </c>
      <c r="AV21" s="121" t="n">
        <f aca="false">IF(AND(AW21=TRUE(),AX21=TRUE()),1,0)</f>
        <v>0</v>
      </c>
      <c r="AW21" s="75" t="b">
        <f aca="false">FALSE()</f>
        <v>0</v>
      </c>
      <c r="AX21" s="75" t="b">
        <f aca="false">FALSE()</f>
        <v>0</v>
      </c>
      <c r="AY21" s="97"/>
      <c r="AZ21" s="292"/>
      <c r="BA21" s="292"/>
      <c r="BG21" s="293"/>
      <c r="BH21" s="293"/>
    </row>
    <row r="22" customFormat="false" ht="39.95" hidden="false" customHeight="true" outlineLevel="0" collapsed="false">
      <c r="A22" s="59"/>
      <c r="B22" s="60"/>
      <c r="C22" s="289"/>
      <c r="D22" s="289"/>
      <c r="E22" s="289"/>
      <c r="F22" s="88"/>
      <c r="G22" s="123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101"/>
      <c r="AC22" s="101"/>
      <c r="AD22" s="107"/>
      <c r="AE22" s="107"/>
      <c r="AF22" s="101"/>
      <c r="AG22" s="101"/>
      <c r="AH22" s="104"/>
      <c r="AI22" s="104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291"/>
      <c r="AU22" s="121"/>
      <c r="AV22" s="121"/>
      <c r="AW22" s="75"/>
      <c r="AX22" s="75"/>
      <c r="AY22" s="97"/>
      <c r="AZ22" s="292"/>
      <c r="BA22" s="292"/>
      <c r="BG22" s="293"/>
      <c r="BH22" s="293"/>
    </row>
    <row r="23" customFormat="false" ht="39.95" hidden="false" customHeight="true" outlineLevel="0" collapsed="false">
      <c r="A23" s="59"/>
      <c r="B23" s="60"/>
      <c r="C23" s="289"/>
      <c r="D23" s="289"/>
      <c r="E23" s="289"/>
      <c r="F23" s="88"/>
      <c r="G23" s="123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101"/>
      <c r="AC23" s="101"/>
      <c r="AD23" s="107"/>
      <c r="AE23" s="107"/>
      <c r="AF23" s="101"/>
      <c r="AG23" s="101"/>
      <c r="AH23" s="104"/>
      <c r="AI23" s="104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291"/>
      <c r="AU23" s="121"/>
      <c r="AV23" s="121"/>
      <c r="AW23" s="75"/>
      <c r="AX23" s="75"/>
      <c r="AY23" s="97"/>
      <c r="AZ23" s="292"/>
      <c r="BA23" s="292"/>
      <c r="BG23" s="293"/>
      <c r="BH23" s="293"/>
    </row>
    <row r="24" customFormat="false" ht="39.95" hidden="false" customHeight="true" outlineLevel="0" collapsed="false">
      <c r="A24" s="59"/>
      <c r="B24" s="60"/>
      <c r="C24" s="289"/>
      <c r="D24" s="289"/>
      <c r="E24" s="289"/>
      <c r="F24" s="88"/>
      <c r="G24" s="123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101"/>
      <c r="AC24" s="101"/>
      <c r="AD24" s="107"/>
      <c r="AE24" s="107"/>
      <c r="AF24" s="101"/>
      <c r="AG24" s="101"/>
      <c r="AH24" s="104"/>
      <c r="AI24" s="104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291"/>
      <c r="AU24" s="121"/>
      <c r="AV24" s="75"/>
      <c r="AW24" s="122" t="n">
        <f aca="false">IF(AW21=TRUE(),5/$AX$34,0)</f>
        <v>0</v>
      </c>
      <c r="AX24" s="75"/>
      <c r="AY24" s="97"/>
      <c r="AZ24" s="292"/>
      <c r="BA24" s="292"/>
      <c r="BG24" s="293"/>
      <c r="BH24" s="293"/>
    </row>
    <row r="25" customFormat="false" ht="39.95" hidden="false" customHeight="true" outlineLevel="0" collapsed="false">
      <c r="A25" s="59"/>
      <c r="B25" s="60"/>
      <c r="C25" s="289"/>
      <c r="D25" s="289"/>
      <c r="E25" s="289"/>
      <c r="F25" s="88"/>
      <c r="G25" s="123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101"/>
      <c r="AC25" s="101"/>
      <c r="AD25" s="107"/>
      <c r="AE25" s="107"/>
      <c r="AF25" s="101"/>
      <c r="AG25" s="101"/>
      <c r="AH25" s="104"/>
      <c r="AI25" s="104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291"/>
      <c r="AU25" s="121"/>
      <c r="AV25" s="75"/>
      <c r="AW25" s="122"/>
      <c r="AX25" s="75"/>
      <c r="AY25" s="97"/>
      <c r="AZ25" s="292"/>
      <c r="BA25" s="292"/>
      <c r="BG25" s="293"/>
      <c r="BH25" s="293"/>
    </row>
    <row r="26" customFormat="false" ht="39.95" hidden="false" customHeight="true" outlineLevel="0" collapsed="false">
      <c r="A26" s="59"/>
      <c r="B26" s="60"/>
      <c r="C26" s="289"/>
      <c r="D26" s="289"/>
      <c r="E26" s="289"/>
      <c r="F26" s="88"/>
      <c r="G26" s="123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101"/>
      <c r="AC26" s="101"/>
      <c r="AD26" s="107"/>
      <c r="AE26" s="107"/>
      <c r="AF26" s="101"/>
      <c r="AG26" s="101"/>
      <c r="AH26" s="104"/>
      <c r="AI26" s="104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291"/>
      <c r="AU26" s="121"/>
      <c r="AV26" s="75"/>
      <c r="AW26" s="122" t="n">
        <f aca="false">IF(AW21=TRUE(),$D$33/$AX$34,0)</f>
        <v>0</v>
      </c>
      <c r="AX26" s="75"/>
      <c r="AY26" s="97"/>
      <c r="AZ26" s="292"/>
      <c r="BA26" s="292"/>
    </row>
    <row r="27" customFormat="false" ht="39.95" hidden="false" customHeight="true" outlineLevel="0" collapsed="false">
      <c r="A27" s="59"/>
      <c r="B27" s="60"/>
      <c r="C27" s="289"/>
      <c r="D27" s="289"/>
      <c r="E27" s="289"/>
      <c r="F27" s="88"/>
      <c r="G27" s="123" t="s">
        <v>39</v>
      </c>
      <c r="H27" s="299" t="s">
        <v>113</v>
      </c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101"/>
      <c r="AC27" s="101"/>
      <c r="AD27" s="107" t="s">
        <v>35</v>
      </c>
      <c r="AE27" s="107"/>
      <c r="AF27" s="101"/>
      <c r="AG27" s="101"/>
      <c r="AH27" s="104" t="s">
        <v>36</v>
      </c>
      <c r="AI27" s="104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91"/>
      <c r="AU27" s="121" t="n">
        <f aca="false">IF(AND(AW27=FALSE(),AX27=FALSE()),1,0)</f>
        <v>1</v>
      </c>
      <c r="AV27" s="121" t="n">
        <f aca="false">IF(AND(AW27=TRUE(),AX27=TRUE()),1,0)</f>
        <v>0</v>
      </c>
      <c r="AW27" s="75" t="b">
        <f aca="false">FALSE()</f>
        <v>0</v>
      </c>
      <c r="AX27" s="75" t="b">
        <f aca="false">FALSE()</f>
        <v>0</v>
      </c>
      <c r="AY27" s="97"/>
      <c r="AZ27" s="292"/>
      <c r="BA27" s="292"/>
      <c r="BG27" s="293"/>
      <c r="BH27" s="293"/>
    </row>
    <row r="28" customFormat="false" ht="39.95" hidden="false" customHeight="true" outlineLevel="0" collapsed="false">
      <c r="A28" s="59"/>
      <c r="B28" s="60"/>
      <c r="C28" s="289"/>
      <c r="D28" s="289"/>
      <c r="E28" s="289"/>
      <c r="F28" s="88"/>
      <c r="G28" s="123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101"/>
      <c r="AC28" s="101"/>
      <c r="AD28" s="107"/>
      <c r="AE28" s="107"/>
      <c r="AF28" s="101"/>
      <c r="AG28" s="101"/>
      <c r="AH28" s="104"/>
      <c r="AI28" s="104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91"/>
      <c r="AU28" s="121"/>
      <c r="AV28" s="121"/>
      <c r="AW28" s="75"/>
      <c r="AX28" s="75"/>
      <c r="AY28" s="97"/>
      <c r="AZ28" s="292"/>
      <c r="BA28" s="292"/>
      <c r="BG28" s="293"/>
      <c r="BH28" s="293"/>
    </row>
    <row r="29" customFormat="false" ht="39.95" hidden="false" customHeight="true" outlineLevel="0" collapsed="false">
      <c r="A29" s="59"/>
      <c r="B29" s="60"/>
      <c r="C29" s="289"/>
      <c r="D29" s="289"/>
      <c r="E29" s="289"/>
      <c r="F29" s="88"/>
      <c r="G29" s="123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101"/>
      <c r="AC29" s="101"/>
      <c r="AD29" s="107"/>
      <c r="AE29" s="107"/>
      <c r="AF29" s="101"/>
      <c r="AG29" s="101"/>
      <c r="AH29" s="104"/>
      <c r="AI29" s="104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91"/>
      <c r="AU29" s="121"/>
      <c r="AV29" s="121"/>
      <c r="AW29" s="75"/>
      <c r="AX29" s="75"/>
      <c r="AY29" s="97"/>
      <c r="AZ29" s="292"/>
      <c r="BA29" s="292"/>
      <c r="BG29" s="293"/>
      <c r="BH29" s="293"/>
    </row>
    <row r="30" customFormat="false" ht="39.95" hidden="false" customHeight="true" outlineLevel="0" collapsed="false">
      <c r="A30" s="59"/>
      <c r="B30" s="60"/>
      <c r="C30" s="289"/>
      <c r="D30" s="289"/>
      <c r="E30" s="289"/>
      <c r="F30" s="88"/>
      <c r="G30" s="123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101"/>
      <c r="AC30" s="101"/>
      <c r="AD30" s="107"/>
      <c r="AE30" s="107"/>
      <c r="AF30" s="101"/>
      <c r="AG30" s="101"/>
      <c r="AH30" s="104"/>
      <c r="AI30" s="104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91"/>
      <c r="AU30" s="121"/>
      <c r="AV30" s="75"/>
      <c r="AW30" s="122" t="n">
        <f aca="false">IF(AW27=TRUE(),5/$AX$34,0)</f>
        <v>0</v>
      </c>
      <c r="AX30" s="75"/>
      <c r="AY30" s="97"/>
      <c r="AZ30" s="292"/>
      <c r="BA30" s="292"/>
      <c r="BH30" s="293"/>
    </row>
    <row r="31" customFormat="false" ht="39.95" hidden="false" customHeight="true" outlineLevel="0" collapsed="false">
      <c r="A31" s="59"/>
      <c r="B31" s="60"/>
      <c r="C31" s="289"/>
      <c r="D31" s="289"/>
      <c r="E31" s="289"/>
      <c r="F31" s="88"/>
      <c r="G31" s="123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101"/>
      <c r="AC31" s="101"/>
      <c r="AD31" s="107"/>
      <c r="AE31" s="107"/>
      <c r="AF31" s="101"/>
      <c r="AG31" s="101"/>
      <c r="AH31" s="104"/>
      <c r="AI31" s="104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91"/>
      <c r="AU31" s="121"/>
      <c r="AV31" s="75"/>
      <c r="AW31" s="122"/>
      <c r="AX31" s="75"/>
      <c r="AY31" s="97"/>
      <c r="AZ31" s="292"/>
      <c r="BA31" s="292"/>
      <c r="BH31" s="293"/>
    </row>
    <row r="32" customFormat="false" ht="39.95" hidden="false" customHeight="true" outlineLevel="0" collapsed="false">
      <c r="A32" s="59"/>
      <c r="B32" s="60"/>
      <c r="C32" s="289"/>
      <c r="D32" s="289"/>
      <c r="E32" s="289"/>
      <c r="F32" s="88"/>
      <c r="G32" s="123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101"/>
      <c r="AC32" s="101"/>
      <c r="AD32" s="107"/>
      <c r="AE32" s="107"/>
      <c r="AF32" s="101"/>
      <c r="AG32" s="101"/>
      <c r="AH32" s="104"/>
      <c r="AI32" s="104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91"/>
      <c r="AU32" s="195"/>
      <c r="AV32" s="195"/>
      <c r="AW32" s="122" t="n">
        <f aca="false">IF(AW27=TRUE(),$D$33/$AX$34,0)</f>
        <v>0</v>
      </c>
      <c r="AX32" s="277"/>
      <c r="AY32" s="97"/>
      <c r="AZ32" s="292"/>
      <c r="BA32" s="292"/>
    </row>
    <row r="33" customFormat="false" ht="20.1" hidden="false" customHeight="true" outlineLevel="0" collapsed="false">
      <c r="A33" s="59"/>
      <c r="B33" s="60"/>
      <c r="C33" s="112" t="s">
        <v>43</v>
      </c>
      <c r="D33" s="113" t="n">
        <v>7</v>
      </c>
      <c r="E33" s="114" t="s">
        <v>44</v>
      </c>
      <c r="F33" s="88"/>
      <c r="G33" s="294"/>
      <c r="H33" s="227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9"/>
      <c r="AB33" s="129" t="s">
        <v>45</v>
      </c>
      <c r="AC33" s="129"/>
      <c r="AD33" s="129"/>
      <c r="AE33" s="129"/>
      <c r="AF33" s="130" t="n">
        <f aca="false">IF(SUM(AV15:AV30)&gt;=1,"ข้อมูลผิด",AV34)</f>
        <v>0</v>
      </c>
      <c r="AG33" s="130"/>
      <c r="AH33" s="130"/>
      <c r="AI33" s="130"/>
      <c r="AJ33" s="216"/>
      <c r="AK33" s="217"/>
      <c r="AL33" s="217"/>
      <c r="AM33" s="217"/>
      <c r="AN33" s="217"/>
      <c r="AO33" s="217"/>
      <c r="AP33" s="217"/>
      <c r="AQ33" s="217"/>
      <c r="AR33" s="217"/>
      <c r="AS33" s="218"/>
      <c r="AT33" s="300"/>
      <c r="AU33" s="75"/>
      <c r="AV33" s="219" t="n">
        <f aca="false">SUM(AV15:AV27)</f>
        <v>0</v>
      </c>
      <c r="AW33" s="75"/>
      <c r="AX33" s="220"/>
      <c r="AY33" s="97"/>
      <c r="AZ33" s="301"/>
      <c r="BA33" s="301"/>
      <c r="BG33" s="293"/>
    </row>
    <row r="34" customFormat="false" ht="20.1" hidden="false" customHeight="true" outlineLevel="0" collapsed="false">
      <c r="A34" s="59"/>
      <c r="B34" s="60"/>
      <c r="C34" s="112"/>
      <c r="D34" s="113"/>
      <c r="E34" s="114"/>
      <c r="F34" s="88"/>
      <c r="G34" s="297"/>
      <c r="H34" s="231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3"/>
      <c r="AB34" s="129"/>
      <c r="AC34" s="129"/>
      <c r="AD34" s="129"/>
      <c r="AE34" s="129"/>
      <c r="AF34" s="130"/>
      <c r="AG34" s="130"/>
      <c r="AH34" s="130"/>
      <c r="AI34" s="130"/>
      <c r="AJ34" s="221"/>
      <c r="AK34" s="222"/>
      <c r="AL34" s="222"/>
      <c r="AM34" s="222"/>
      <c r="AN34" s="222"/>
      <c r="AO34" s="222"/>
      <c r="AP34" s="222"/>
      <c r="AQ34" s="222"/>
      <c r="AR34" s="222"/>
      <c r="AS34" s="223"/>
      <c r="AT34" s="302"/>
      <c r="AU34" s="121" t="n">
        <f aca="false">IF(AV33&gt;0,0,AW34/AX34*D33)</f>
        <v>0</v>
      </c>
      <c r="AV34" s="133" t="n">
        <f aca="false">IF(AV33&gt;0,0,AW34/AX34*5)</f>
        <v>0</v>
      </c>
      <c r="AW34" s="75" t="n">
        <f aca="false">(COUNTIF(AW15:AW27,TRUE())-SUM(AV15:AV27))</f>
        <v>0</v>
      </c>
      <c r="AX34" s="75" t="n">
        <f aca="false">COUNT(AV15:AV27)</f>
        <v>3</v>
      </c>
      <c r="AY34" s="97"/>
      <c r="AZ34" s="303"/>
      <c r="BA34" s="303"/>
    </row>
    <row r="35" customFormat="false" ht="39.95" hidden="false" customHeight="true" outlineLevel="0" collapsed="false">
      <c r="A35" s="59"/>
      <c r="B35" s="60"/>
      <c r="C35" s="289" t="s">
        <v>114</v>
      </c>
      <c r="D35" s="289"/>
      <c r="E35" s="289"/>
      <c r="F35" s="88" t="s">
        <v>115</v>
      </c>
      <c r="G35" s="141" t="s">
        <v>33</v>
      </c>
      <c r="H35" s="304" t="s">
        <v>116</v>
      </c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91"/>
      <c r="AC35" s="91"/>
      <c r="AD35" s="125" t="s">
        <v>35</v>
      </c>
      <c r="AE35" s="125"/>
      <c r="AF35" s="91"/>
      <c r="AG35" s="91"/>
      <c r="AH35" s="126" t="s">
        <v>36</v>
      </c>
      <c r="AI35" s="126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291"/>
      <c r="AU35" s="121" t="n">
        <f aca="false">IF(AND(AW35=FALSE(),AX35=FALSE()),1,0)</f>
        <v>1</v>
      </c>
      <c r="AV35" s="121" t="n">
        <f aca="false">IF(AND(AW35=TRUE(),AX35=TRUE()),1,0)</f>
        <v>0</v>
      </c>
      <c r="AW35" s="75" t="b">
        <f aca="false">FALSE()</f>
        <v>0</v>
      </c>
      <c r="AX35" s="75" t="b">
        <f aca="false">FALSE()</f>
        <v>0</v>
      </c>
      <c r="AY35" s="97"/>
      <c r="AZ35" s="292"/>
      <c r="BA35" s="292"/>
      <c r="BG35" s="293"/>
      <c r="BH35" s="293"/>
    </row>
    <row r="36" customFormat="false" ht="39.95" hidden="false" customHeight="true" outlineLevel="0" collapsed="false">
      <c r="A36" s="59"/>
      <c r="B36" s="60"/>
      <c r="C36" s="289"/>
      <c r="D36" s="289"/>
      <c r="E36" s="289"/>
      <c r="F36" s="88"/>
      <c r="G36" s="141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91"/>
      <c r="AC36" s="91"/>
      <c r="AD36" s="125"/>
      <c r="AE36" s="125"/>
      <c r="AF36" s="91"/>
      <c r="AG36" s="91"/>
      <c r="AH36" s="126"/>
      <c r="AI36" s="126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291"/>
      <c r="AU36" s="121"/>
      <c r="AV36" s="75"/>
      <c r="AW36" s="122" t="n">
        <f aca="false">IF(AW35=TRUE(),5/$AX$54,0)</f>
        <v>0</v>
      </c>
      <c r="AX36" s="75"/>
      <c r="AY36" s="97"/>
      <c r="AZ36" s="292"/>
      <c r="BA36" s="292"/>
    </row>
    <row r="37" customFormat="false" ht="39.95" hidden="false" customHeight="true" outlineLevel="0" collapsed="false">
      <c r="A37" s="59"/>
      <c r="B37" s="60"/>
      <c r="C37" s="289"/>
      <c r="D37" s="289"/>
      <c r="E37" s="289"/>
      <c r="F37" s="88"/>
      <c r="G37" s="141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91"/>
      <c r="AC37" s="91"/>
      <c r="AD37" s="125"/>
      <c r="AE37" s="125"/>
      <c r="AF37" s="91"/>
      <c r="AG37" s="91"/>
      <c r="AH37" s="126"/>
      <c r="AI37" s="126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291"/>
      <c r="AU37" s="121"/>
      <c r="AV37" s="75"/>
      <c r="AW37" s="122" t="n">
        <f aca="false">IF(AW35=TRUE(),$D$53/$AX$54,0)</f>
        <v>0</v>
      </c>
      <c r="AX37" s="75"/>
      <c r="AY37" s="97"/>
      <c r="AZ37" s="292"/>
      <c r="BA37" s="292"/>
    </row>
    <row r="38" customFormat="false" ht="39.95" hidden="false" customHeight="true" outlineLevel="0" collapsed="false">
      <c r="A38" s="59"/>
      <c r="B38" s="60"/>
      <c r="C38" s="289"/>
      <c r="D38" s="289"/>
      <c r="E38" s="289"/>
      <c r="F38" s="88"/>
      <c r="G38" s="141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91"/>
      <c r="AC38" s="91"/>
      <c r="AD38" s="125"/>
      <c r="AE38" s="125"/>
      <c r="AF38" s="91"/>
      <c r="AG38" s="91"/>
      <c r="AH38" s="126"/>
      <c r="AI38" s="126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291"/>
      <c r="AU38" s="121"/>
      <c r="AV38" s="75"/>
      <c r="AW38" s="122"/>
      <c r="AX38" s="75"/>
      <c r="AY38" s="97"/>
      <c r="AZ38" s="292"/>
      <c r="BA38" s="292"/>
    </row>
    <row r="39" customFormat="false" ht="39.95" hidden="false" customHeight="true" outlineLevel="0" collapsed="false">
      <c r="A39" s="59"/>
      <c r="B39" s="60"/>
      <c r="C39" s="289"/>
      <c r="D39" s="289"/>
      <c r="E39" s="289"/>
      <c r="F39" s="88"/>
      <c r="G39" s="141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91"/>
      <c r="AC39" s="91"/>
      <c r="AD39" s="125"/>
      <c r="AE39" s="125"/>
      <c r="AF39" s="91"/>
      <c r="AG39" s="91"/>
      <c r="AH39" s="126"/>
      <c r="AI39" s="126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291"/>
      <c r="AU39" s="121"/>
      <c r="AV39" s="75"/>
      <c r="AW39" s="75"/>
      <c r="AX39" s="75"/>
      <c r="AY39" s="97"/>
      <c r="AZ39" s="292"/>
      <c r="BA39" s="292"/>
    </row>
    <row r="40" customFormat="false" ht="39.95" hidden="false" customHeight="true" outlineLevel="0" collapsed="false">
      <c r="A40" s="59"/>
      <c r="B40" s="60"/>
      <c r="C40" s="289"/>
      <c r="D40" s="289"/>
      <c r="E40" s="289"/>
      <c r="F40" s="88"/>
      <c r="G40" s="123" t="s">
        <v>37</v>
      </c>
      <c r="H40" s="305" t="s">
        <v>117</v>
      </c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101"/>
      <c r="AC40" s="101"/>
      <c r="AD40" s="107" t="s">
        <v>35</v>
      </c>
      <c r="AE40" s="107"/>
      <c r="AF40" s="101"/>
      <c r="AG40" s="101"/>
      <c r="AH40" s="104" t="s">
        <v>36</v>
      </c>
      <c r="AI40" s="104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291"/>
      <c r="AU40" s="121" t="n">
        <f aca="false">IF(AND(AW40=FALSE(),AX40=FALSE()),1,0)</f>
        <v>1</v>
      </c>
      <c r="AV40" s="121" t="n">
        <f aca="false">IF(AND(AW40=TRUE(),AX40=TRUE()),1,0)</f>
        <v>0</v>
      </c>
      <c r="AW40" s="75" t="b">
        <f aca="false">FALSE()</f>
        <v>0</v>
      </c>
      <c r="AX40" s="75" t="b">
        <f aca="false">FALSE()</f>
        <v>0</v>
      </c>
      <c r="AY40" s="97"/>
      <c r="AZ40" s="292"/>
      <c r="BA40" s="292"/>
      <c r="BG40" s="293"/>
      <c r="BH40" s="293"/>
    </row>
    <row r="41" customFormat="false" ht="39.95" hidden="false" customHeight="true" outlineLevel="0" collapsed="false">
      <c r="A41" s="59"/>
      <c r="B41" s="60"/>
      <c r="C41" s="289"/>
      <c r="D41" s="289"/>
      <c r="E41" s="289"/>
      <c r="F41" s="88"/>
      <c r="G41" s="123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101"/>
      <c r="AC41" s="101"/>
      <c r="AD41" s="107"/>
      <c r="AE41" s="107"/>
      <c r="AF41" s="101"/>
      <c r="AG41" s="101"/>
      <c r="AH41" s="104"/>
      <c r="AI41" s="104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291"/>
      <c r="AU41" s="121"/>
      <c r="AV41" s="75"/>
      <c r="AW41" s="122" t="n">
        <f aca="false">IF(AW40=TRUE(),5/$AX$54,0)</f>
        <v>0</v>
      </c>
      <c r="AX41" s="75"/>
      <c r="AY41" s="97"/>
      <c r="AZ41" s="292"/>
      <c r="BA41" s="292"/>
      <c r="BG41" s="293"/>
      <c r="BH41" s="293"/>
    </row>
    <row r="42" customFormat="false" ht="39.95" hidden="false" customHeight="true" outlineLevel="0" collapsed="false">
      <c r="A42" s="59"/>
      <c r="B42" s="60"/>
      <c r="C42" s="289"/>
      <c r="D42" s="289"/>
      <c r="E42" s="289"/>
      <c r="F42" s="88"/>
      <c r="G42" s="123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101"/>
      <c r="AC42" s="101"/>
      <c r="AD42" s="107"/>
      <c r="AE42" s="107"/>
      <c r="AF42" s="101"/>
      <c r="AG42" s="101"/>
      <c r="AH42" s="104"/>
      <c r="AI42" s="104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291"/>
      <c r="AU42" s="121"/>
      <c r="AV42" s="75"/>
      <c r="AW42" s="122"/>
      <c r="AX42" s="75"/>
      <c r="AY42" s="97"/>
      <c r="AZ42" s="292"/>
      <c r="BA42" s="292"/>
      <c r="BG42" s="293"/>
      <c r="BH42" s="293"/>
    </row>
    <row r="43" customFormat="false" ht="39.95" hidden="false" customHeight="true" outlineLevel="0" collapsed="false">
      <c r="A43" s="59"/>
      <c r="B43" s="60"/>
      <c r="C43" s="289"/>
      <c r="D43" s="289"/>
      <c r="E43" s="289"/>
      <c r="F43" s="88"/>
      <c r="G43" s="123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101"/>
      <c r="AC43" s="101"/>
      <c r="AD43" s="107"/>
      <c r="AE43" s="107"/>
      <c r="AF43" s="101"/>
      <c r="AG43" s="101"/>
      <c r="AH43" s="104"/>
      <c r="AI43" s="104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291"/>
      <c r="AU43" s="121"/>
      <c r="AV43" s="75"/>
      <c r="AW43" s="122" t="n">
        <f aca="false">IF(AW40=TRUE(),$D$53/$AX$54,0)</f>
        <v>0</v>
      </c>
      <c r="AX43" s="75"/>
      <c r="AY43" s="97"/>
      <c r="AZ43" s="292"/>
      <c r="BA43" s="292"/>
    </row>
    <row r="44" customFormat="false" ht="39.95" hidden="false" customHeight="true" outlineLevel="0" collapsed="false">
      <c r="A44" s="59"/>
      <c r="B44" s="60"/>
      <c r="C44" s="289"/>
      <c r="D44" s="289"/>
      <c r="E44" s="289"/>
      <c r="F44" s="88"/>
      <c r="G44" s="123" t="s">
        <v>39</v>
      </c>
      <c r="H44" s="305" t="s">
        <v>118</v>
      </c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101"/>
      <c r="AC44" s="101"/>
      <c r="AD44" s="107" t="s">
        <v>35</v>
      </c>
      <c r="AE44" s="107"/>
      <c r="AF44" s="101"/>
      <c r="AG44" s="101"/>
      <c r="AH44" s="104" t="s">
        <v>36</v>
      </c>
      <c r="AI44" s="104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291"/>
      <c r="AU44" s="121" t="n">
        <f aca="false">IF(AND(AW44=FALSE(),AX44=FALSE()),1,0)</f>
        <v>1</v>
      </c>
      <c r="AV44" s="121" t="n">
        <f aca="false">IF(AND(AW44=TRUE(),AX44=TRUE()),1,0)</f>
        <v>0</v>
      </c>
      <c r="AW44" s="75" t="b">
        <f aca="false">FALSE()</f>
        <v>0</v>
      </c>
      <c r="AX44" s="75" t="b">
        <f aca="false">FALSE()</f>
        <v>0</v>
      </c>
      <c r="AY44" s="97"/>
      <c r="AZ44" s="292"/>
      <c r="BA44" s="292"/>
    </row>
    <row r="45" customFormat="false" ht="39.95" hidden="false" customHeight="true" outlineLevel="0" collapsed="false">
      <c r="A45" s="59"/>
      <c r="B45" s="60"/>
      <c r="C45" s="289"/>
      <c r="D45" s="289"/>
      <c r="E45" s="289"/>
      <c r="F45" s="88"/>
      <c r="G45" s="123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101"/>
      <c r="AC45" s="101"/>
      <c r="AD45" s="107"/>
      <c r="AE45" s="107"/>
      <c r="AF45" s="101"/>
      <c r="AG45" s="101"/>
      <c r="AH45" s="104"/>
      <c r="AI45" s="104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291"/>
      <c r="AU45" s="121"/>
      <c r="AV45" s="75"/>
      <c r="AW45" s="122" t="n">
        <f aca="false">IF(AW44=TRUE(),5/$AX$54,0)</f>
        <v>0</v>
      </c>
      <c r="AX45" s="75"/>
      <c r="AY45" s="97"/>
      <c r="AZ45" s="292"/>
      <c r="BA45" s="292"/>
    </row>
    <row r="46" customFormat="false" ht="39.95" hidden="false" customHeight="true" outlineLevel="0" collapsed="false">
      <c r="A46" s="59"/>
      <c r="B46" s="60"/>
      <c r="C46" s="289"/>
      <c r="D46" s="289"/>
      <c r="E46" s="289"/>
      <c r="F46" s="88"/>
      <c r="G46" s="123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101"/>
      <c r="AC46" s="101"/>
      <c r="AD46" s="107"/>
      <c r="AE46" s="107"/>
      <c r="AF46" s="101"/>
      <c r="AG46" s="101"/>
      <c r="AH46" s="104"/>
      <c r="AI46" s="104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291"/>
      <c r="AU46" s="121"/>
      <c r="AV46" s="75"/>
      <c r="AW46" s="122"/>
      <c r="AX46" s="75"/>
      <c r="AY46" s="97"/>
      <c r="AZ46" s="292"/>
      <c r="BA46" s="292"/>
    </row>
    <row r="47" customFormat="false" ht="39.95" hidden="false" customHeight="true" outlineLevel="0" collapsed="false">
      <c r="A47" s="59"/>
      <c r="B47" s="60"/>
      <c r="C47" s="289"/>
      <c r="D47" s="289"/>
      <c r="E47" s="289"/>
      <c r="F47" s="88"/>
      <c r="G47" s="123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101"/>
      <c r="AC47" s="101"/>
      <c r="AD47" s="107"/>
      <c r="AE47" s="107"/>
      <c r="AF47" s="101"/>
      <c r="AG47" s="101"/>
      <c r="AH47" s="104"/>
      <c r="AI47" s="104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291"/>
      <c r="AU47" s="121"/>
      <c r="AV47" s="75"/>
      <c r="AW47" s="122" t="n">
        <f aca="false">IF(AW44=TRUE(),$D$53/$AX$54,0)</f>
        <v>0</v>
      </c>
      <c r="AX47" s="75"/>
      <c r="AY47" s="97"/>
      <c r="AZ47" s="292"/>
      <c r="BA47" s="292"/>
    </row>
    <row r="48" customFormat="false" ht="39.95" hidden="false" customHeight="true" outlineLevel="0" collapsed="false">
      <c r="A48" s="59"/>
      <c r="B48" s="60"/>
      <c r="C48" s="289"/>
      <c r="D48" s="289"/>
      <c r="E48" s="289"/>
      <c r="F48" s="88"/>
      <c r="G48" s="123" t="s">
        <v>41</v>
      </c>
      <c r="H48" s="306" t="s">
        <v>119</v>
      </c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101"/>
      <c r="AC48" s="101"/>
      <c r="AD48" s="107" t="s">
        <v>35</v>
      </c>
      <c r="AE48" s="107"/>
      <c r="AF48" s="101"/>
      <c r="AG48" s="101"/>
      <c r="AH48" s="104" t="s">
        <v>36</v>
      </c>
      <c r="AI48" s="104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91"/>
      <c r="AU48" s="121" t="n">
        <f aca="false">IF(AND(AW48=FALSE(),AX48=FALSE()),1,0)</f>
        <v>1</v>
      </c>
      <c r="AV48" s="121" t="n">
        <f aca="false">IF(AND(AW48=TRUE(),AX48=TRUE()),1,0)</f>
        <v>0</v>
      </c>
      <c r="AW48" s="75" t="b">
        <f aca="false">FALSE()</f>
        <v>0</v>
      </c>
      <c r="AX48" s="135" t="b">
        <f aca="false">FALSE()</f>
        <v>0</v>
      </c>
      <c r="AY48" s="136"/>
      <c r="AZ48" s="292"/>
      <c r="BA48" s="292"/>
      <c r="BG48" s="293"/>
      <c r="BH48" s="293"/>
    </row>
    <row r="49" customFormat="false" ht="39.95" hidden="false" customHeight="true" outlineLevel="0" collapsed="false">
      <c r="A49" s="59"/>
      <c r="B49" s="60"/>
      <c r="C49" s="289"/>
      <c r="D49" s="289"/>
      <c r="E49" s="289"/>
      <c r="F49" s="88"/>
      <c r="G49" s="123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101"/>
      <c r="AC49" s="101"/>
      <c r="AD49" s="107"/>
      <c r="AE49" s="107"/>
      <c r="AF49" s="101"/>
      <c r="AG49" s="101"/>
      <c r="AH49" s="104"/>
      <c r="AI49" s="104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91"/>
      <c r="AU49" s="121"/>
      <c r="AV49" s="75"/>
      <c r="AW49" s="122" t="n">
        <f aca="false">IF(AW48=TRUE(),5/$AX$54,0)</f>
        <v>0</v>
      </c>
      <c r="AX49" s="135"/>
      <c r="AY49" s="136"/>
      <c r="AZ49" s="292"/>
      <c r="BA49" s="292"/>
      <c r="BG49" s="293"/>
      <c r="BH49" s="293"/>
    </row>
    <row r="50" customFormat="false" ht="39.95" hidden="false" customHeight="true" outlineLevel="0" collapsed="false">
      <c r="A50" s="59"/>
      <c r="B50" s="60"/>
      <c r="C50" s="289"/>
      <c r="D50" s="289"/>
      <c r="E50" s="289"/>
      <c r="F50" s="88"/>
      <c r="G50" s="123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101"/>
      <c r="AC50" s="101"/>
      <c r="AD50" s="107"/>
      <c r="AE50" s="107"/>
      <c r="AF50" s="101"/>
      <c r="AG50" s="101"/>
      <c r="AH50" s="104"/>
      <c r="AI50" s="104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91"/>
      <c r="AU50" s="121"/>
      <c r="AV50" s="75"/>
      <c r="AW50" s="122" t="n">
        <f aca="false">IF(AW48=TRUE(),$D$53/$AX$54,0)</f>
        <v>0</v>
      </c>
      <c r="AX50" s="135"/>
      <c r="AY50" s="136"/>
      <c r="AZ50" s="292"/>
      <c r="BA50" s="292"/>
      <c r="BG50" s="293"/>
      <c r="BH50" s="293"/>
    </row>
    <row r="51" customFormat="false" ht="39.95" hidden="false" customHeight="true" outlineLevel="0" collapsed="false">
      <c r="A51" s="59"/>
      <c r="B51" s="60"/>
      <c r="C51" s="289"/>
      <c r="D51" s="289"/>
      <c r="E51" s="289"/>
      <c r="F51" s="88"/>
      <c r="G51" s="123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101"/>
      <c r="AC51" s="101"/>
      <c r="AD51" s="107"/>
      <c r="AE51" s="107"/>
      <c r="AF51" s="101"/>
      <c r="AG51" s="101"/>
      <c r="AH51" s="104"/>
      <c r="AI51" s="104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91"/>
      <c r="AU51" s="121"/>
      <c r="AV51" s="75"/>
      <c r="AW51" s="122"/>
      <c r="AX51" s="135"/>
      <c r="AY51" s="136"/>
      <c r="AZ51" s="292"/>
      <c r="BA51" s="292"/>
      <c r="BG51" s="293"/>
      <c r="BH51" s="293"/>
    </row>
    <row r="52" customFormat="false" ht="39.95" hidden="false" customHeight="true" outlineLevel="0" collapsed="false">
      <c r="A52" s="59"/>
      <c r="B52" s="60"/>
      <c r="C52" s="289"/>
      <c r="D52" s="289"/>
      <c r="E52" s="289"/>
      <c r="F52" s="88"/>
      <c r="G52" s="123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101"/>
      <c r="AC52" s="101"/>
      <c r="AD52" s="107"/>
      <c r="AE52" s="107"/>
      <c r="AF52" s="101"/>
      <c r="AG52" s="101"/>
      <c r="AH52" s="104"/>
      <c r="AI52" s="104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91"/>
      <c r="AU52" s="195"/>
      <c r="AV52" s="195"/>
      <c r="AW52" s="277"/>
      <c r="AX52" s="277"/>
      <c r="AY52" s="136"/>
      <c r="AZ52" s="292"/>
      <c r="BA52" s="292"/>
    </row>
    <row r="53" customFormat="false" ht="20.1" hidden="false" customHeight="true" outlineLevel="0" collapsed="false">
      <c r="A53" s="59"/>
      <c r="B53" s="60"/>
      <c r="C53" s="112" t="s">
        <v>43</v>
      </c>
      <c r="D53" s="113" t="n">
        <v>7</v>
      </c>
      <c r="E53" s="114" t="s">
        <v>44</v>
      </c>
      <c r="F53" s="88"/>
      <c r="G53" s="294"/>
      <c r="H53" s="227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9"/>
      <c r="AB53" s="129" t="s">
        <v>45</v>
      </c>
      <c r="AC53" s="129"/>
      <c r="AD53" s="129"/>
      <c r="AE53" s="129"/>
      <c r="AF53" s="130" t="n">
        <f aca="false">IF(SUM(AV35:AV50)&gt;=1,"ข้อมูลผิด",AV54)</f>
        <v>0</v>
      </c>
      <c r="AG53" s="130"/>
      <c r="AH53" s="130"/>
      <c r="AI53" s="130"/>
      <c r="AJ53" s="216"/>
      <c r="AK53" s="217"/>
      <c r="AL53" s="217"/>
      <c r="AM53" s="217"/>
      <c r="AN53" s="217"/>
      <c r="AO53" s="217"/>
      <c r="AP53" s="217"/>
      <c r="AQ53" s="217"/>
      <c r="AR53" s="217"/>
      <c r="AS53" s="218"/>
      <c r="AT53" s="307"/>
      <c r="AU53" s="75"/>
      <c r="AV53" s="219" t="n">
        <f aca="false">SUM(AV35:AV48)</f>
        <v>0</v>
      </c>
      <c r="AW53" s="75"/>
      <c r="AX53" s="220"/>
      <c r="AY53" s="97"/>
      <c r="AZ53" s="308"/>
      <c r="BA53" s="308"/>
      <c r="BG53" s="293"/>
    </row>
    <row r="54" customFormat="false" ht="20.1" hidden="false" customHeight="true" outlineLevel="0" collapsed="false">
      <c r="A54" s="59"/>
      <c r="B54" s="60"/>
      <c r="C54" s="112"/>
      <c r="D54" s="113"/>
      <c r="E54" s="114"/>
      <c r="F54" s="88"/>
      <c r="G54" s="297"/>
      <c r="H54" s="231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3"/>
      <c r="AB54" s="129"/>
      <c r="AC54" s="129"/>
      <c r="AD54" s="129"/>
      <c r="AE54" s="129"/>
      <c r="AF54" s="130"/>
      <c r="AG54" s="130"/>
      <c r="AH54" s="130"/>
      <c r="AI54" s="130"/>
      <c r="AJ54" s="221"/>
      <c r="AK54" s="222"/>
      <c r="AL54" s="222"/>
      <c r="AM54" s="222"/>
      <c r="AN54" s="222"/>
      <c r="AO54" s="222"/>
      <c r="AP54" s="222"/>
      <c r="AQ54" s="222"/>
      <c r="AR54" s="222"/>
      <c r="AS54" s="223"/>
      <c r="AT54" s="307"/>
      <c r="AU54" s="121" t="n">
        <f aca="false">IF(AV53&gt;0,0,AW54/AX54*D53)</f>
        <v>0</v>
      </c>
      <c r="AV54" s="133" t="n">
        <f aca="false">IF(AV53&gt;0,0,AW54/AX54*5)</f>
        <v>0</v>
      </c>
      <c r="AW54" s="75" t="n">
        <f aca="false">(COUNTIF(AW35:AW48,TRUE())-SUM(AV35:AV48))</f>
        <v>0</v>
      </c>
      <c r="AX54" s="75" t="n">
        <f aca="false">COUNT(AV35:AV48)</f>
        <v>4</v>
      </c>
      <c r="AY54" s="97"/>
      <c r="AZ54" s="308"/>
      <c r="BA54" s="308"/>
    </row>
    <row r="55" customFormat="false" ht="39.95" hidden="false" customHeight="true" outlineLevel="0" collapsed="false">
      <c r="A55" s="59"/>
      <c r="B55" s="60"/>
      <c r="C55" s="289" t="s">
        <v>120</v>
      </c>
      <c r="D55" s="289"/>
      <c r="E55" s="289"/>
      <c r="F55" s="88" t="s">
        <v>121</v>
      </c>
      <c r="G55" s="123" t="s">
        <v>33</v>
      </c>
      <c r="H55" s="309" t="s">
        <v>122</v>
      </c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91"/>
      <c r="AC55" s="91"/>
      <c r="AD55" s="107" t="s">
        <v>35</v>
      </c>
      <c r="AE55" s="107"/>
      <c r="AF55" s="91"/>
      <c r="AG55" s="91"/>
      <c r="AH55" s="104" t="s">
        <v>36</v>
      </c>
      <c r="AI55" s="104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291"/>
      <c r="AU55" s="121" t="n">
        <f aca="false">IF(AND(AW55=FALSE(),AX55=FALSE()),1,0)</f>
        <v>1</v>
      </c>
      <c r="AV55" s="121" t="n">
        <f aca="false">IF(AND(AW55=TRUE(),AX55=TRUE()),1,0)</f>
        <v>0</v>
      </c>
      <c r="AW55" s="75" t="b">
        <f aca="false">FALSE()</f>
        <v>0</v>
      </c>
      <c r="AX55" s="75" t="b">
        <f aca="false">FALSE()</f>
        <v>0</v>
      </c>
      <c r="AY55" s="97"/>
      <c r="AZ55" s="292"/>
      <c r="BA55" s="292"/>
      <c r="BG55" s="293"/>
      <c r="BH55" s="293"/>
    </row>
    <row r="56" customFormat="false" ht="39.95" hidden="false" customHeight="true" outlineLevel="0" collapsed="false">
      <c r="A56" s="59"/>
      <c r="B56" s="60"/>
      <c r="C56" s="289"/>
      <c r="D56" s="289"/>
      <c r="E56" s="289"/>
      <c r="F56" s="88"/>
      <c r="G56" s="123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91"/>
      <c r="AC56" s="91"/>
      <c r="AD56" s="107"/>
      <c r="AE56" s="107"/>
      <c r="AF56" s="91"/>
      <c r="AG56" s="91"/>
      <c r="AH56" s="104"/>
      <c r="AI56" s="104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291"/>
      <c r="AU56" s="121"/>
      <c r="AV56" s="75"/>
      <c r="AW56" s="122" t="n">
        <f aca="false">IF(AW55=TRUE(),5/$AX$73,0)</f>
        <v>0</v>
      </c>
      <c r="AX56" s="75"/>
      <c r="AY56" s="97"/>
      <c r="AZ56" s="292"/>
      <c r="BA56" s="292"/>
    </row>
    <row r="57" customFormat="false" ht="39.95" hidden="false" customHeight="true" outlineLevel="0" collapsed="false">
      <c r="A57" s="59"/>
      <c r="B57" s="60"/>
      <c r="C57" s="289"/>
      <c r="D57" s="289"/>
      <c r="E57" s="289"/>
      <c r="F57" s="88"/>
      <c r="G57" s="123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91"/>
      <c r="AC57" s="91"/>
      <c r="AD57" s="107"/>
      <c r="AE57" s="107"/>
      <c r="AF57" s="91"/>
      <c r="AG57" s="91"/>
      <c r="AH57" s="104"/>
      <c r="AI57" s="104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291"/>
      <c r="AU57" s="121"/>
      <c r="AV57" s="75"/>
      <c r="AW57" s="122"/>
      <c r="AX57" s="75"/>
      <c r="AY57" s="97"/>
      <c r="AZ57" s="292"/>
      <c r="BA57" s="292"/>
    </row>
    <row r="58" customFormat="false" ht="39.95" hidden="false" customHeight="true" outlineLevel="0" collapsed="false">
      <c r="A58" s="59"/>
      <c r="B58" s="60"/>
      <c r="C58" s="289"/>
      <c r="D58" s="289"/>
      <c r="E58" s="289"/>
      <c r="F58" s="88"/>
      <c r="G58" s="123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91"/>
      <c r="AC58" s="91"/>
      <c r="AD58" s="107"/>
      <c r="AE58" s="107"/>
      <c r="AF58" s="91"/>
      <c r="AG58" s="91"/>
      <c r="AH58" s="104"/>
      <c r="AI58" s="104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291"/>
      <c r="AU58" s="121"/>
      <c r="AV58" s="75"/>
      <c r="AW58" s="122"/>
      <c r="AX58" s="75"/>
      <c r="AY58" s="97"/>
      <c r="AZ58" s="292"/>
      <c r="BA58" s="292"/>
    </row>
    <row r="59" customFormat="false" ht="39.95" hidden="false" customHeight="true" outlineLevel="0" collapsed="false">
      <c r="A59" s="59"/>
      <c r="B59" s="60"/>
      <c r="C59" s="289"/>
      <c r="D59" s="289"/>
      <c r="E59" s="289"/>
      <c r="F59" s="88"/>
      <c r="G59" s="123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91"/>
      <c r="AC59" s="91"/>
      <c r="AD59" s="107"/>
      <c r="AE59" s="107"/>
      <c r="AF59" s="91"/>
      <c r="AG59" s="91"/>
      <c r="AH59" s="104"/>
      <c r="AI59" s="104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291"/>
      <c r="AU59" s="121"/>
      <c r="AV59" s="75"/>
      <c r="AW59" s="122"/>
      <c r="AX59" s="75"/>
      <c r="AY59" s="97"/>
      <c r="AZ59" s="292"/>
      <c r="BA59" s="292"/>
    </row>
    <row r="60" customFormat="false" ht="39.95" hidden="false" customHeight="true" outlineLevel="0" collapsed="false">
      <c r="A60" s="59"/>
      <c r="B60" s="60"/>
      <c r="C60" s="289"/>
      <c r="D60" s="289"/>
      <c r="E60" s="289"/>
      <c r="F60" s="88"/>
      <c r="G60" s="123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91"/>
      <c r="AC60" s="91"/>
      <c r="AD60" s="107"/>
      <c r="AE60" s="107"/>
      <c r="AF60" s="91"/>
      <c r="AG60" s="91"/>
      <c r="AH60" s="104"/>
      <c r="AI60" s="104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291"/>
      <c r="AU60" s="121"/>
      <c r="AV60" s="75"/>
      <c r="AW60" s="122" t="n">
        <f aca="false">IF(AW55=TRUE(),$D$72/$AX$73,0)</f>
        <v>0</v>
      </c>
      <c r="AX60" s="75"/>
      <c r="AY60" s="97"/>
      <c r="AZ60" s="292"/>
      <c r="BA60" s="292"/>
    </row>
    <row r="61" customFormat="false" ht="39.95" hidden="false" customHeight="true" outlineLevel="0" collapsed="false">
      <c r="A61" s="59"/>
      <c r="B61" s="60"/>
      <c r="C61" s="289"/>
      <c r="D61" s="289"/>
      <c r="E61" s="289"/>
      <c r="F61" s="88"/>
      <c r="G61" s="123" t="s">
        <v>37</v>
      </c>
      <c r="H61" s="299" t="s">
        <v>123</v>
      </c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101"/>
      <c r="AC61" s="101"/>
      <c r="AD61" s="107" t="s">
        <v>35</v>
      </c>
      <c r="AE61" s="107"/>
      <c r="AF61" s="101"/>
      <c r="AG61" s="101"/>
      <c r="AH61" s="104" t="s">
        <v>36</v>
      </c>
      <c r="AI61" s="104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291"/>
      <c r="AU61" s="121" t="n">
        <f aca="false">IF(AND(AW61=FALSE(),AX61=FALSE()),1,0)</f>
        <v>1</v>
      </c>
      <c r="AV61" s="121" t="n">
        <f aca="false">IF(AND(AW61=TRUE(),AX61=TRUE()),1,0)</f>
        <v>0</v>
      </c>
      <c r="AW61" s="75" t="b">
        <f aca="false">FALSE()</f>
        <v>0</v>
      </c>
      <c r="AX61" s="75" t="b">
        <f aca="false">FALSE()</f>
        <v>0</v>
      </c>
      <c r="AY61" s="97"/>
      <c r="AZ61" s="292"/>
      <c r="BA61" s="292"/>
      <c r="BG61" s="293"/>
      <c r="BH61" s="293"/>
    </row>
    <row r="62" customFormat="false" ht="39.95" hidden="false" customHeight="true" outlineLevel="0" collapsed="false">
      <c r="A62" s="59"/>
      <c r="B62" s="60"/>
      <c r="C62" s="289"/>
      <c r="D62" s="289"/>
      <c r="E62" s="289"/>
      <c r="F62" s="88"/>
      <c r="G62" s="123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101"/>
      <c r="AC62" s="101"/>
      <c r="AD62" s="107"/>
      <c r="AE62" s="107"/>
      <c r="AF62" s="101"/>
      <c r="AG62" s="101"/>
      <c r="AH62" s="104"/>
      <c r="AI62" s="104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291"/>
      <c r="AU62" s="121"/>
      <c r="AV62" s="75"/>
      <c r="AW62" s="122" t="n">
        <f aca="false">IF(AW61=TRUE(),5/$AX$73,0)</f>
        <v>0</v>
      </c>
      <c r="AX62" s="75"/>
      <c r="AY62" s="97"/>
      <c r="AZ62" s="292"/>
      <c r="BA62" s="292"/>
      <c r="BH62" s="293"/>
    </row>
    <row r="63" customFormat="false" ht="39.95" hidden="false" customHeight="true" outlineLevel="0" collapsed="false">
      <c r="A63" s="59"/>
      <c r="B63" s="60"/>
      <c r="C63" s="289"/>
      <c r="D63" s="289"/>
      <c r="E63" s="289"/>
      <c r="F63" s="88"/>
      <c r="G63" s="123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101"/>
      <c r="AC63" s="101"/>
      <c r="AD63" s="107"/>
      <c r="AE63" s="107"/>
      <c r="AF63" s="101"/>
      <c r="AG63" s="101"/>
      <c r="AH63" s="104"/>
      <c r="AI63" s="104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291"/>
      <c r="AU63" s="121"/>
      <c r="AV63" s="75"/>
      <c r="AW63" s="122"/>
      <c r="AX63" s="75"/>
      <c r="AY63" s="97"/>
      <c r="AZ63" s="292"/>
      <c r="BA63" s="292"/>
      <c r="BH63" s="293"/>
    </row>
    <row r="64" customFormat="false" ht="39.95" hidden="false" customHeight="true" outlineLevel="0" collapsed="false">
      <c r="A64" s="59"/>
      <c r="B64" s="60"/>
      <c r="C64" s="289"/>
      <c r="D64" s="289"/>
      <c r="E64" s="289"/>
      <c r="F64" s="88"/>
      <c r="G64" s="123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101"/>
      <c r="AC64" s="101"/>
      <c r="AD64" s="107"/>
      <c r="AE64" s="107"/>
      <c r="AF64" s="101"/>
      <c r="AG64" s="101"/>
      <c r="AH64" s="104"/>
      <c r="AI64" s="104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291"/>
      <c r="AU64" s="121"/>
      <c r="AV64" s="75"/>
      <c r="AW64" s="122"/>
      <c r="AX64" s="75"/>
      <c r="AY64" s="97"/>
      <c r="AZ64" s="292"/>
      <c r="BA64" s="292"/>
      <c r="BH64" s="293"/>
    </row>
    <row r="65" customFormat="false" ht="39.95" hidden="false" customHeight="true" outlineLevel="0" collapsed="false">
      <c r="A65" s="59"/>
      <c r="B65" s="60"/>
      <c r="C65" s="289"/>
      <c r="D65" s="289"/>
      <c r="E65" s="289"/>
      <c r="F65" s="88"/>
      <c r="G65" s="123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101"/>
      <c r="AC65" s="101"/>
      <c r="AD65" s="107"/>
      <c r="AE65" s="107"/>
      <c r="AF65" s="101"/>
      <c r="AG65" s="101"/>
      <c r="AH65" s="104"/>
      <c r="AI65" s="104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291"/>
      <c r="AU65" s="121"/>
      <c r="AV65" s="75"/>
      <c r="AW65" s="122"/>
      <c r="AX65" s="75"/>
      <c r="AY65" s="97"/>
      <c r="AZ65" s="292"/>
      <c r="BA65" s="292"/>
      <c r="BH65" s="293"/>
    </row>
    <row r="66" customFormat="false" ht="39.95" hidden="false" customHeight="true" outlineLevel="0" collapsed="false">
      <c r="A66" s="59"/>
      <c r="B66" s="60"/>
      <c r="C66" s="289"/>
      <c r="D66" s="289"/>
      <c r="E66" s="289"/>
      <c r="F66" s="88"/>
      <c r="G66" s="123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101"/>
      <c r="AC66" s="101"/>
      <c r="AD66" s="107"/>
      <c r="AE66" s="107"/>
      <c r="AF66" s="101"/>
      <c r="AG66" s="101"/>
      <c r="AH66" s="104"/>
      <c r="AI66" s="104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291"/>
      <c r="AU66" s="121"/>
      <c r="AV66" s="75"/>
      <c r="AW66" s="122" t="n">
        <f aca="false">IF(AW61=TRUE(),$D$72/$AX$73,0)</f>
        <v>0</v>
      </c>
      <c r="AX66" s="75"/>
      <c r="AY66" s="97"/>
      <c r="AZ66" s="292"/>
      <c r="BA66" s="292"/>
    </row>
    <row r="67" customFormat="false" ht="39.95" hidden="false" customHeight="true" outlineLevel="0" collapsed="false">
      <c r="A67" s="59"/>
      <c r="B67" s="60"/>
      <c r="C67" s="289"/>
      <c r="D67" s="289"/>
      <c r="E67" s="289"/>
      <c r="F67" s="88"/>
      <c r="G67" s="123" t="s">
        <v>39</v>
      </c>
      <c r="H67" s="310" t="s">
        <v>124</v>
      </c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101"/>
      <c r="AC67" s="101"/>
      <c r="AD67" s="107" t="s">
        <v>35</v>
      </c>
      <c r="AE67" s="107"/>
      <c r="AF67" s="101"/>
      <c r="AG67" s="101"/>
      <c r="AH67" s="104" t="s">
        <v>36</v>
      </c>
      <c r="AI67" s="104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91"/>
      <c r="AU67" s="121" t="n">
        <f aca="false">IF(AND(AW67=FALSE(),AX67=FALSE()),1,0)</f>
        <v>1</v>
      </c>
      <c r="AV67" s="121" t="n">
        <f aca="false">IF(AND(AW67=TRUE(),AX67=TRUE()),1,0)</f>
        <v>0</v>
      </c>
      <c r="AW67" s="75" t="b">
        <f aca="false">FALSE()</f>
        <v>0</v>
      </c>
      <c r="AX67" s="75" t="b">
        <f aca="false">FALSE()</f>
        <v>0</v>
      </c>
      <c r="AY67" s="97"/>
      <c r="AZ67" s="292"/>
      <c r="BA67" s="292"/>
      <c r="BG67" s="293"/>
      <c r="BH67" s="293"/>
    </row>
    <row r="68" customFormat="false" ht="39.95" hidden="false" customHeight="true" outlineLevel="0" collapsed="false">
      <c r="A68" s="59"/>
      <c r="B68" s="60"/>
      <c r="C68" s="289"/>
      <c r="D68" s="289"/>
      <c r="E68" s="289"/>
      <c r="F68" s="88"/>
      <c r="G68" s="123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101"/>
      <c r="AC68" s="101"/>
      <c r="AD68" s="107"/>
      <c r="AE68" s="107"/>
      <c r="AF68" s="101"/>
      <c r="AG68" s="101"/>
      <c r="AH68" s="104"/>
      <c r="AI68" s="104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91"/>
      <c r="AU68" s="121"/>
      <c r="AV68" s="75"/>
      <c r="AW68" s="122" t="n">
        <f aca="false">IF(AW67=TRUE(),5/$AX$73,0)</f>
        <v>0</v>
      </c>
      <c r="AX68" s="75"/>
      <c r="AY68" s="97"/>
      <c r="AZ68" s="292"/>
      <c r="BA68" s="292"/>
      <c r="BG68" s="293"/>
      <c r="BH68" s="293"/>
    </row>
    <row r="69" customFormat="false" ht="39.95" hidden="false" customHeight="true" outlineLevel="0" collapsed="false">
      <c r="A69" s="59"/>
      <c r="B69" s="60"/>
      <c r="C69" s="289"/>
      <c r="D69" s="289"/>
      <c r="E69" s="289"/>
      <c r="F69" s="88"/>
      <c r="G69" s="123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101"/>
      <c r="AC69" s="101"/>
      <c r="AD69" s="107"/>
      <c r="AE69" s="107"/>
      <c r="AF69" s="101"/>
      <c r="AG69" s="101"/>
      <c r="AH69" s="104"/>
      <c r="AI69" s="104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91"/>
      <c r="AU69" s="121"/>
      <c r="AV69" s="75"/>
      <c r="AW69" s="122"/>
      <c r="AX69" s="75"/>
      <c r="AY69" s="97"/>
      <c r="AZ69" s="292"/>
      <c r="BA69" s="292"/>
      <c r="BG69" s="293"/>
      <c r="BH69" s="293"/>
    </row>
    <row r="70" customFormat="false" ht="39.95" hidden="false" customHeight="true" outlineLevel="0" collapsed="false">
      <c r="A70" s="59"/>
      <c r="B70" s="60"/>
      <c r="C70" s="289"/>
      <c r="D70" s="289"/>
      <c r="E70" s="289"/>
      <c r="F70" s="88"/>
      <c r="G70" s="123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101"/>
      <c r="AC70" s="101"/>
      <c r="AD70" s="107"/>
      <c r="AE70" s="107"/>
      <c r="AF70" s="101"/>
      <c r="AG70" s="101"/>
      <c r="AH70" s="104"/>
      <c r="AI70" s="104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91"/>
      <c r="AU70" s="121"/>
      <c r="AV70" s="75"/>
      <c r="AW70" s="122"/>
      <c r="AX70" s="75"/>
      <c r="AY70" s="97"/>
      <c r="AZ70" s="292"/>
      <c r="BA70" s="292"/>
      <c r="BG70" s="293"/>
      <c r="BH70" s="293"/>
    </row>
    <row r="71" customFormat="false" ht="39.95" hidden="false" customHeight="true" outlineLevel="0" collapsed="false">
      <c r="A71" s="59"/>
      <c r="B71" s="60"/>
      <c r="C71" s="289"/>
      <c r="D71" s="289"/>
      <c r="E71" s="289"/>
      <c r="F71" s="88"/>
      <c r="G71" s="123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101"/>
      <c r="AC71" s="101"/>
      <c r="AD71" s="107"/>
      <c r="AE71" s="107"/>
      <c r="AF71" s="101"/>
      <c r="AG71" s="101"/>
      <c r="AH71" s="104"/>
      <c r="AI71" s="104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91"/>
      <c r="AU71" s="195"/>
      <c r="AV71" s="195"/>
      <c r="AW71" s="122" t="n">
        <f aca="false">IF(AW67=TRUE(),$D$72/$AX$73,0)</f>
        <v>0</v>
      </c>
      <c r="AX71" s="277"/>
      <c r="AY71" s="97"/>
      <c r="AZ71" s="292"/>
      <c r="BA71" s="292"/>
    </row>
    <row r="72" customFormat="false" ht="20.1" hidden="false" customHeight="true" outlineLevel="0" collapsed="false">
      <c r="A72" s="59"/>
      <c r="B72" s="60"/>
      <c r="C72" s="112" t="s">
        <v>43</v>
      </c>
      <c r="D72" s="113" t="n">
        <v>6</v>
      </c>
      <c r="E72" s="114" t="s">
        <v>44</v>
      </c>
      <c r="F72" s="88"/>
      <c r="G72" s="294"/>
      <c r="H72" s="227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9"/>
      <c r="AB72" s="129" t="s">
        <v>45</v>
      </c>
      <c r="AC72" s="129"/>
      <c r="AD72" s="129"/>
      <c r="AE72" s="129"/>
      <c r="AF72" s="130" t="n">
        <f aca="false">IF(SUM(AV55:AV68)&gt;=1,"ข้อมูลผิด",AV73)</f>
        <v>0</v>
      </c>
      <c r="AG72" s="130"/>
      <c r="AH72" s="130"/>
      <c r="AI72" s="130"/>
      <c r="AJ72" s="216"/>
      <c r="AK72" s="217"/>
      <c r="AL72" s="217"/>
      <c r="AM72" s="217"/>
      <c r="AN72" s="217"/>
      <c r="AO72" s="217"/>
      <c r="AP72" s="217"/>
      <c r="AQ72" s="217"/>
      <c r="AR72" s="217"/>
      <c r="AS72" s="218"/>
      <c r="AT72" s="307"/>
      <c r="AU72" s="75"/>
      <c r="AV72" s="219" t="n">
        <f aca="false">SUM(AV55:AV67)</f>
        <v>0</v>
      </c>
      <c r="AW72" s="75"/>
      <c r="AX72" s="220"/>
      <c r="AY72" s="97"/>
      <c r="AZ72" s="308"/>
      <c r="BA72" s="308"/>
      <c r="BG72" s="293"/>
    </row>
    <row r="73" customFormat="false" ht="20.1" hidden="false" customHeight="true" outlineLevel="0" collapsed="false">
      <c r="A73" s="59"/>
      <c r="B73" s="60"/>
      <c r="C73" s="112"/>
      <c r="D73" s="113"/>
      <c r="E73" s="114"/>
      <c r="F73" s="88"/>
      <c r="G73" s="297"/>
      <c r="H73" s="231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3"/>
      <c r="AB73" s="129"/>
      <c r="AC73" s="129"/>
      <c r="AD73" s="129"/>
      <c r="AE73" s="129"/>
      <c r="AF73" s="130"/>
      <c r="AG73" s="130"/>
      <c r="AH73" s="130"/>
      <c r="AI73" s="130"/>
      <c r="AJ73" s="221"/>
      <c r="AK73" s="222"/>
      <c r="AL73" s="222"/>
      <c r="AM73" s="222"/>
      <c r="AN73" s="222"/>
      <c r="AO73" s="222"/>
      <c r="AP73" s="222"/>
      <c r="AQ73" s="222"/>
      <c r="AR73" s="222"/>
      <c r="AS73" s="223"/>
      <c r="AT73" s="307"/>
      <c r="AU73" s="121" t="n">
        <f aca="false">IF(AV72&gt;0,0,AW73/AX73*D72)</f>
        <v>0</v>
      </c>
      <c r="AV73" s="133" t="n">
        <f aca="false">IF(AV72&gt;0,0,AW73/AX73*5)</f>
        <v>0</v>
      </c>
      <c r="AW73" s="75" t="n">
        <f aca="false">(COUNTIF(AW55:AW67,TRUE())-SUM(AV55:AV67))</f>
        <v>0</v>
      </c>
      <c r="AX73" s="75" t="n">
        <f aca="false">COUNT(AV55:AV67)</f>
        <v>3</v>
      </c>
      <c r="AY73" s="97"/>
      <c r="AZ73" s="308"/>
      <c r="BA73" s="308"/>
    </row>
    <row r="74" customFormat="false" ht="39.95" hidden="false" customHeight="true" outlineLevel="0" collapsed="false">
      <c r="A74" s="59"/>
      <c r="B74" s="60"/>
      <c r="C74" s="289" t="s">
        <v>125</v>
      </c>
      <c r="D74" s="289"/>
      <c r="E74" s="289"/>
      <c r="F74" s="88" t="s">
        <v>126</v>
      </c>
      <c r="G74" s="141" t="s">
        <v>33</v>
      </c>
      <c r="H74" s="298" t="s">
        <v>127</v>
      </c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91"/>
      <c r="AC74" s="91"/>
      <c r="AD74" s="107" t="s">
        <v>35</v>
      </c>
      <c r="AE74" s="107"/>
      <c r="AF74" s="91"/>
      <c r="AG74" s="91"/>
      <c r="AH74" s="104" t="s">
        <v>36</v>
      </c>
      <c r="AI74" s="104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291"/>
      <c r="AU74" s="121" t="n">
        <f aca="false">IF(AND(AW74=FALSE(),AX74=FALSE()),1,0)</f>
        <v>1</v>
      </c>
      <c r="AV74" s="121" t="n">
        <f aca="false">IF(AND(AW74=TRUE(),AX74=TRUE()),1,0)</f>
        <v>0</v>
      </c>
      <c r="AW74" s="75" t="b">
        <f aca="false">FALSE()</f>
        <v>0</v>
      </c>
      <c r="AX74" s="75" t="b">
        <f aca="false">FALSE()</f>
        <v>0</v>
      </c>
      <c r="AY74" s="97"/>
      <c r="AZ74" s="292"/>
      <c r="BA74" s="292"/>
      <c r="BG74" s="293"/>
      <c r="BH74" s="293"/>
    </row>
    <row r="75" customFormat="false" ht="39.95" hidden="false" customHeight="true" outlineLevel="0" collapsed="false">
      <c r="A75" s="59"/>
      <c r="B75" s="60"/>
      <c r="C75" s="289"/>
      <c r="D75" s="289"/>
      <c r="E75" s="289"/>
      <c r="F75" s="88"/>
      <c r="G75" s="141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91"/>
      <c r="AC75" s="91"/>
      <c r="AD75" s="107"/>
      <c r="AE75" s="107"/>
      <c r="AF75" s="91"/>
      <c r="AG75" s="91"/>
      <c r="AH75" s="104"/>
      <c r="AI75" s="104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291"/>
      <c r="AU75" s="121"/>
      <c r="AV75" s="75"/>
      <c r="AW75" s="122" t="n">
        <f aca="false">IF(AW74=TRUE(),5/$AX$93,0)</f>
        <v>0</v>
      </c>
      <c r="AX75" s="75"/>
      <c r="AY75" s="97"/>
      <c r="AZ75" s="292"/>
      <c r="BA75" s="292"/>
    </row>
    <row r="76" customFormat="false" ht="39.95" hidden="false" customHeight="true" outlineLevel="0" collapsed="false">
      <c r="A76" s="59"/>
      <c r="B76" s="60"/>
      <c r="C76" s="289"/>
      <c r="D76" s="289"/>
      <c r="E76" s="289"/>
      <c r="F76" s="88"/>
      <c r="G76" s="141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91"/>
      <c r="AC76" s="91"/>
      <c r="AD76" s="107"/>
      <c r="AE76" s="107"/>
      <c r="AF76" s="91"/>
      <c r="AG76" s="91"/>
      <c r="AH76" s="104"/>
      <c r="AI76" s="104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291"/>
      <c r="AU76" s="121"/>
      <c r="AV76" s="75"/>
      <c r="AW76" s="122"/>
      <c r="AX76" s="75"/>
      <c r="AY76" s="97"/>
      <c r="AZ76" s="292"/>
      <c r="BA76" s="292"/>
    </row>
    <row r="77" customFormat="false" ht="39.95" hidden="false" customHeight="true" outlineLevel="0" collapsed="false">
      <c r="A77" s="59"/>
      <c r="B77" s="60"/>
      <c r="C77" s="289"/>
      <c r="D77" s="289"/>
      <c r="E77" s="289"/>
      <c r="F77" s="88"/>
      <c r="G77" s="141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91"/>
      <c r="AC77" s="91"/>
      <c r="AD77" s="107"/>
      <c r="AE77" s="107"/>
      <c r="AF77" s="91"/>
      <c r="AG77" s="91"/>
      <c r="AH77" s="104"/>
      <c r="AI77" s="104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291"/>
      <c r="AU77" s="121"/>
      <c r="AV77" s="75"/>
      <c r="AW77" s="122"/>
      <c r="AX77" s="75"/>
      <c r="AY77" s="97"/>
      <c r="AZ77" s="292"/>
      <c r="BA77" s="292"/>
    </row>
    <row r="78" customFormat="false" ht="39.95" hidden="false" customHeight="true" outlineLevel="0" collapsed="false">
      <c r="A78" s="59"/>
      <c r="B78" s="60"/>
      <c r="C78" s="289"/>
      <c r="D78" s="289"/>
      <c r="E78" s="289"/>
      <c r="F78" s="88"/>
      <c r="G78" s="141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91"/>
      <c r="AC78" s="91"/>
      <c r="AD78" s="107"/>
      <c r="AE78" s="107"/>
      <c r="AF78" s="91"/>
      <c r="AG78" s="91"/>
      <c r="AH78" s="104"/>
      <c r="AI78" s="104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291"/>
      <c r="AU78" s="121"/>
      <c r="AV78" s="75"/>
      <c r="AW78" s="122" t="n">
        <f aca="false">IF(AW74=TRUE(),$D$92/$AX$93,0)</f>
        <v>0</v>
      </c>
      <c r="AX78" s="75"/>
      <c r="AY78" s="97"/>
      <c r="AZ78" s="292"/>
      <c r="BA78" s="292"/>
    </row>
    <row r="79" customFormat="false" ht="39.95" hidden="false" customHeight="true" outlineLevel="0" collapsed="false">
      <c r="A79" s="59"/>
      <c r="B79" s="60"/>
      <c r="C79" s="289"/>
      <c r="D79" s="289"/>
      <c r="E79" s="289"/>
      <c r="F79" s="88"/>
      <c r="G79" s="141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91"/>
      <c r="AC79" s="91"/>
      <c r="AD79" s="107"/>
      <c r="AE79" s="107"/>
      <c r="AF79" s="91"/>
      <c r="AG79" s="91"/>
      <c r="AH79" s="104"/>
      <c r="AI79" s="104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291"/>
      <c r="AU79" s="121"/>
      <c r="AV79" s="75"/>
      <c r="AW79" s="75"/>
      <c r="AX79" s="75"/>
      <c r="AY79" s="97"/>
      <c r="AZ79" s="292"/>
      <c r="BA79" s="292"/>
    </row>
    <row r="80" customFormat="false" ht="39.95" hidden="false" customHeight="true" outlineLevel="0" collapsed="false">
      <c r="A80" s="59"/>
      <c r="B80" s="60"/>
      <c r="C80" s="289"/>
      <c r="D80" s="289"/>
      <c r="E80" s="289"/>
      <c r="F80" s="88"/>
      <c r="G80" s="123" t="s">
        <v>37</v>
      </c>
      <c r="H80" s="299" t="s">
        <v>128</v>
      </c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101"/>
      <c r="AC80" s="101"/>
      <c r="AD80" s="107" t="s">
        <v>35</v>
      </c>
      <c r="AE80" s="107"/>
      <c r="AF80" s="101"/>
      <c r="AG80" s="101"/>
      <c r="AH80" s="104" t="s">
        <v>36</v>
      </c>
      <c r="AI80" s="104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291"/>
      <c r="AU80" s="121" t="n">
        <f aca="false">IF(AND(AW80=FALSE(),AX80=FALSE()),1,0)</f>
        <v>1</v>
      </c>
      <c r="AV80" s="121" t="n">
        <f aca="false">IF(AND(AW80=TRUE(),AX80=TRUE()),1,0)</f>
        <v>0</v>
      </c>
      <c r="AW80" s="75" t="b">
        <f aca="false">FALSE()</f>
        <v>0</v>
      </c>
      <c r="AX80" s="75" t="b">
        <f aca="false">FALSE()</f>
        <v>0</v>
      </c>
      <c r="AY80" s="97"/>
      <c r="AZ80" s="292"/>
      <c r="BA80" s="292"/>
      <c r="BG80" s="293"/>
      <c r="BH80" s="293"/>
    </row>
    <row r="81" customFormat="false" ht="39.95" hidden="false" customHeight="true" outlineLevel="0" collapsed="false">
      <c r="A81" s="59"/>
      <c r="B81" s="60"/>
      <c r="C81" s="289"/>
      <c r="D81" s="289"/>
      <c r="E81" s="289"/>
      <c r="F81" s="88"/>
      <c r="G81" s="123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101"/>
      <c r="AC81" s="101"/>
      <c r="AD81" s="107"/>
      <c r="AE81" s="107"/>
      <c r="AF81" s="101"/>
      <c r="AG81" s="101"/>
      <c r="AH81" s="104"/>
      <c r="AI81" s="104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291"/>
      <c r="AU81" s="121"/>
      <c r="AV81" s="121"/>
      <c r="AW81" s="122" t="n">
        <f aca="false">IF(AW80=TRUE(),5/$AX$93,0)</f>
        <v>0</v>
      </c>
      <c r="AX81" s="75"/>
      <c r="AY81" s="97"/>
      <c r="AZ81" s="292"/>
      <c r="BA81" s="292"/>
      <c r="BG81" s="293"/>
      <c r="BH81" s="293"/>
    </row>
    <row r="82" customFormat="false" ht="39.95" hidden="false" customHeight="true" outlineLevel="0" collapsed="false">
      <c r="A82" s="59"/>
      <c r="B82" s="60"/>
      <c r="C82" s="289"/>
      <c r="D82" s="289"/>
      <c r="E82" s="289"/>
      <c r="F82" s="88"/>
      <c r="G82" s="123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101"/>
      <c r="AC82" s="101"/>
      <c r="AD82" s="107"/>
      <c r="AE82" s="107"/>
      <c r="AF82" s="101"/>
      <c r="AG82" s="101"/>
      <c r="AH82" s="104"/>
      <c r="AI82" s="104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291"/>
      <c r="AU82" s="121"/>
      <c r="AV82" s="121"/>
      <c r="AW82" s="122"/>
      <c r="AX82" s="75"/>
      <c r="AY82" s="97"/>
      <c r="AZ82" s="292"/>
      <c r="BA82" s="292"/>
      <c r="BG82" s="293"/>
      <c r="BH82" s="293"/>
    </row>
    <row r="83" customFormat="false" ht="39.95" hidden="false" customHeight="true" outlineLevel="0" collapsed="false">
      <c r="A83" s="59"/>
      <c r="B83" s="60"/>
      <c r="C83" s="289"/>
      <c r="D83" s="289"/>
      <c r="E83" s="289"/>
      <c r="F83" s="88"/>
      <c r="G83" s="123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101"/>
      <c r="AC83" s="101"/>
      <c r="AD83" s="107"/>
      <c r="AE83" s="107"/>
      <c r="AF83" s="101"/>
      <c r="AG83" s="101"/>
      <c r="AH83" s="104"/>
      <c r="AI83" s="104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291"/>
      <c r="AU83" s="121"/>
      <c r="AV83" s="121"/>
      <c r="AW83" s="122"/>
      <c r="AX83" s="75"/>
      <c r="AY83" s="97"/>
      <c r="AZ83" s="292"/>
      <c r="BA83" s="292"/>
      <c r="BG83" s="293"/>
      <c r="BH83" s="293"/>
    </row>
    <row r="84" customFormat="false" ht="39.95" hidden="false" customHeight="true" outlineLevel="0" collapsed="false">
      <c r="A84" s="59"/>
      <c r="B84" s="60"/>
      <c r="C84" s="289"/>
      <c r="D84" s="289"/>
      <c r="E84" s="289"/>
      <c r="F84" s="88"/>
      <c r="G84" s="123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101"/>
      <c r="AC84" s="101"/>
      <c r="AD84" s="107"/>
      <c r="AE84" s="107"/>
      <c r="AF84" s="101"/>
      <c r="AG84" s="101"/>
      <c r="AH84" s="104"/>
      <c r="AI84" s="104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291"/>
      <c r="AU84" s="121"/>
      <c r="AV84" s="75"/>
      <c r="AW84" s="122" t="n">
        <f aca="false">IF(AW80=TRUE(),$D$92/$AX$93,0)</f>
        <v>0</v>
      </c>
      <c r="AX84" s="75"/>
      <c r="AY84" s="97"/>
      <c r="AZ84" s="292"/>
      <c r="BA84" s="292"/>
      <c r="BG84" s="293"/>
      <c r="BH84" s="293"/>
    </row>
    <row r="85" customFormat="false" ht="39.95" hidden="false" customHeight="true" outlineLevel="0" collapsed="false">
      <c r="A85" s="59"/>
      <c r="B85" s="60"/>
      <c r="C85" s="289"/>
      <c r="D85" s="289"/>
      <c r="E85" s="289"/>
      <c r="F85" s="88"/>
      <c r="G85" s="123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101"/>
      <c r="AC85" s="101"/>
      <c r="AD85" s="107"/>
      <c r="AE85" s="107"/>
      <c r="AF85" s="101"/>
      <c r="AG85" s="101"/>
      <c r="AH85" s="104"/>
      <c r="AI85" s="104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291"/>
      <c r="AU85" s="121"/>
      <c r="AV85" s="75"/>
      <c r="AW85" s="75"/>
      <c r="AX85" s="75"/>
      <c r="AY85" s="97"/>
      <c r="AZ85" s="292"/>
      <c r="BA85" s="292"/>
    </row>
    <row r="86" customFormat="false" ht="39.95" hidden="false" customHeight="true" outlineLevel="0" collapsed="false">
      <c r="A86" s="59"/>
      <c r="B86" s="60"/>
      <c r="C86" s="289"/>
      <c r="D86" s="289"/>
      <c r="E86" s="289"/>
      <c r="F86" s="88"/>
      <c r="G86" s="123" t="s">
        <v>39</v>
      </c>
      <c r="H86" s="305" t="s">
        <v>129</v>
      </c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101"/>
      <c r="AC86" s="101"/>
      <c r="AD86" s="107" t="s">
        <v>35</v>
      </c>
      <c r="AE86" s="107"/>
      <c r="AF86" s="101"/>
      <c r="AG86" s="101"/>
      <c r="AH86" s="104" t="s">
        <v>36</v>
      </c>
      <c r="AI86" s="104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91"/>
      <c r="AU86" s="121" t="n">
        <f aca="false">IF(AND(AW86=FALSE(),AX86=FALSE()),1,0)</f>
        <v>1</v>
      </c>
      <c r="AV86" s="121" t="n">
        <f aca="false">IF(AND(AW86=TRUE(),AX86=TRUE()),1,0)</f>
        <v>0</v>
      </c>
      <c r="AW86" s="75" t="b">
        <f aca="false">FALSE()</f>
        <v>0</v>
      </c>
      <c r="AX86" s="75" t="b">
        <f aca="false">FALSE()</f>
        <v>0</v>
      </c>
      <c r="AY86" s="97"/>
      <c r="AZ86" s="292"/>
      <c r="BA86" s="292"/>
      <c r="BG86" s="293"/>
      <c r="BH86" s="293"/>
    </row>
    <row r="87" customFormat="false" ht="39.95" hidden="false" customHeight="true" outlineLevel="0" collapsed="false">
      <c r="A87" s="59"/>
      <c r="B87" s="60"/>
      <c r="C87" s="289"/>
      <c r="D87" s="289"/>
      <c r="E87" s="289"/>
      <c r="F87" s="88"/>
      <c r="G87" s="123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101"/>
      <c r="AC87" s="101"/>
      <c r="AD87" s="107"/>
      <c r="AE87" s="107"/>
      <c r="AF87" s="101"/>
      <c r="AG87" s="101"/>
      <c r="AH87" s="104"/>
      <c r="AI87" s="104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91"/>
      <c r="AU87" s="121"/>
      <c r="AV87" s="75"/>
      <c r="AW87" s="122" t="n">
        <f aca="false">IF(AW86=TRUE(),5/$AX$93,0)</f>
        <v>0</v>
      </c>
      <c r="AX87" s="75"/>
      <c r="AY87" s="97"/>
      <c r="AZ87" s="292"/>
      <c r="BA87" s="292"/>
      <c r="BH87" s="293"/>
    </row>
    <row r="88" customFormat="false" ht="39.95" hidden="false" customHeight="true" outlineLevel="0" collapsed="false">
      <c r="A88" s="59"/>
      <c r="B88" s="60"/>
      <c r="C88" s="289"/>
      <c r="D88" s="289"/>
      <c r="E88" s="289"/>
      <c r="F88" s="88"/>
      <c r="G88" s="123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101"/>
      <c r="AC88" s="101"/>
      <c r="AD88" s="107"/>
      <c r="AE88" s="107"/>
      <c r="AF88" s="101"/>
      <c r="AG88" s="101"/>
      <c r="AH88" s="104"/>
      <c r="AI88" s="104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91"/>
      <c r="AU88" s="121"/>
      <c r="AV88" s="75"/>
      <c r="AW88" s="122"/>
      <c r="AX88" s="75"/>
      <c r="AY88" s="97"/>
      <c r="AZ88" s="292"/>
      <c r="BA88" s="292"/>
      <c r="BH88" s="293"/>
    </row>
    <row r="89" customFormat="false" ht="39.95" hidden="false" customHeight="true" outlineLevel="0" collapsed="false">
      <c r="A89" s="59"/>
      <c r="B89" s="60"/>
      <c r="C89" s="289"/>
      <c r="D89" s="289"/>
      <c r="E89" s="289"/>
      <c r="F89" s="88"/>
      <c r="G89" s="123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101"/>
      <c r="AC89" s="101"/>
      <c r="AD89" s="107"/>
      <c r="AE89" s="107"/>
      <c r="AF89" s="101"/>
      <c r="AG89" s="101"/>
      <c r="AH89" s="104"/>
      <c r="AI89" s="104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91"/>
      <c r="AU89" s="121"/>
      <c r="AV89" s="75"/>
      <c r="AW89" s="122"/>
      <c r="AX89" s="75"/>
      <c r="AY89" s="97"/>
      <c r="AZ89" s="292"/>
      <c r="BA89" s="292"/>
      <c r="BH89" s="293"/>
    </row>
    <row r="90" customFormat="false" ht="39.95" hidden="false" customHeight="true" outlineLevel="0" collapsed="false">
      <c r="A90" s="59"/>
      <c r="B90" s="60"/>
      <c r="C90" s="289"/>
      <c r="D90" s="289"/>
      <c r="E90" s="289"/>
      <c r="F90" s="88"/>
      <c r="G90" s="123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101"/>
      <c r="AC90" s="101"/>
      <c r="AD90" s="107"/>
      <c r="AE90" s="107"/>
      <c r="AF90" s="101"/>
      <c r="AG90" s="101"/>
      <c r="AH90" s="104"/>
      <c r="AI90" s="104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91"/>
      <c r="AU90" s="121"/>
      <c r="AV90" s="75"/>
      <c r="AW90" s="122" t="n">
        <f aca="false">IF(AW86=TRUE(),$D$92/$AX$93,0)</f>
        <v>0</v>
      </c>
      <c r="AX90" s="75"/>
      <c r="AY90" s="97"/>
      <c r="AZ90" s="292"/>
      <c r="BA90" s="292"/>
      <c r="BH90" s="293"/>
    </row>
    <row r="91" customFormat="false" ht="39.95" hidden="false" customHeight="true" outlineLevel="0" collapsed="false">
      <c r="A91" s="59"/>
      <c r="B91" s="60"/>
      <c r="C91" s="289"/>
      <c r="D91" s="289"/>
      <c r="E91" s="289"/>
      <c r="F91" s="88"/>
      <c r="G91" s="123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101"/>
      <c r="AC91" s="101"/>
      <c r="AD91" s="107"/>
      <c r="AE91" s="107"/>
      <c r="AF91" s="101"/>
      <c r="AG91" s="101"/>
      <c r="AH91" s="104"/>
      <c r="AI91" s="104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91"/>
      <c r="AU91" s="195"/>
      <c r="AV91" s="195"/>
      <c r="AW91" s="277"/>
      <c r="AX91" s="277"/>
      <c r="AY91" s="97"/>
      <c r="AZ91" s="292"/>
      <c r="BA91" s="292"/>
    </row>
    <row r="92" customFormat="false" ht="20.1" hidden="false" customHeight="true" outlineLevel="0" collapsed="false">
      <c r="A92" s="59"/>
      <c r="B92" s="60"/>
      <c r="C92" s="112" t="s">
        <v>43</v>
      </c>
      <c r="D92" s="113" t="n">
        <v>6</v>
      </c>
      <c r="E92" s="114" t="s">
        <v>44</v>
      </c>
      <c r="F92" s="88"/>
      <c r="G92" s="294"/>
      <c r="H92" s="227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9"/>
      <c r="AB92" s="129" t="s">
        <v>45</v>
      </c>
      <c r="AC92" s="129"/>
      <c r="AD92" s="129"/>
      <c r="AE92" s="129"/>
      <c r="AF92" s="130" t="n">
        <f aca="false">IF(SUM(AV74:AV90)&gt;=1,"ข้อมูลผิด",AV93)</f>
        <v>0</v>
      </c>
      <c r="AG92" s="130"/>
      <c r="AH92" s="130"/>
      <c r="AI92" s="130"/>
      <c r="AJ92" s="216"/>
      <c r="AK92" s="217"/>
      <c r="AL92" s="217"/>
      <c r="AM92" s="217"/>
      <c r="AN92" s="217"/>
      <c r="AO92" s="217"/>
      <c r="AP92" s="217"/>
      <c r="AQ92" s="217"/>
      <c r="AR92" s="217"/>
      <c r="AS92" s="218"/>
      <c r="AT92" s="307"/>
      <c r="AU92" s="75"/>
      <c r="AV92" s="219" t="n">
        <f aca="false">SUM(AV74:AV86)</f>
        <v>0</v>
      </c>
      <c r="AW92" s="75"/>
      <c r="AX92" s="220"/>
      <c r="AY92" s="97"/>
      <c r="AZ92" s="308"/>
      <c r="BA92" s="308"/>
      <c r="BG92" s="293"/>
    </row>
    <row r="93" customFormat="false" ht="20.1" hidden="false" customHeight="true" outlineLevel="0" collapsed="false">
      <c r="A93" s="59"/>
      <c r="B93" s="60"/>
      <c r="C93" s="112"/>
      <c r="D93" s="113"/>
      <c r="E93" s="114"/>
      <c r="F93" s="88"/>
      <c r="G93" s="297"/>
      <c r="H93" s="231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3"/>
      <c r="AB93" s="129"/>
      <c r="AC93" s="129"/>
      <c r="AD93" s="129"/>
      <c r="AE93" s="129"/>
      <c r="AF93" s="130"/>
      <c r="AG93" s="130"/>
      <c r="AH93" s="130"/>
      <c r="AI93" s="130"/>
      <c r="AJ93" s="221"/>
      <c r="AK93" s="222"/>
      <c r="AL93" s="222"/>
      <c r="AM93" s="222"/>
      <c r="AN93" s="222"/>
      <c r="AO93" s="222"/>
      <c r="AP93" s="222"/>
      <c r="AQ93" s="222"/>
      <c r="AR93" s="222"/>
      <c r="AS93" s="223"/>
      <c r="AT93" s="307"/>
      <c r="AU93" s="121" t="n">
        <f aca="false">IF(AV92&gt;0,0,AW93/AX93*D92)</f>
        <v>0</v>
      </c>
      <c r="AV93" s="133" t="n">
        <f aca="false">IF(AV92&gt;0,0,AW93/AX93*5)</f>
        <v>0</v>
      </c>
      <c r="AW93" s="75" t="n">
        <f aca="false">(COUNTIF(AW74:AW86,TRUE())-SUM(AV74:AV86))</f>
        <v>0</v>
      </c>
      <c r="AX93" s="75" t="n">
        <f aca="false">COUNT(AV74:AV86)</f>
        <v>3</v>
      </c>
      <c r="AY93" s="97"/>
      <c r="AZ93" s="308"/>
      <c r="BA93" s="308"/>
    </row>
    <row r="94" customFormat="false" ht="39.95" hidden="false" customHeight="true" outlineLevel="0" collapsed="false">
      <c r="A94" s="59"/>
      <c r="B94" s="60"/>
      <c r="C94" s="289" t="s">
        <v>130</v>
      </c>
      <c r="D94" s="289"/>
      <c r="E94" s="289"/>
      <c r="F94" s="88" t="s">
        <v>131</v>
      </c>
      <c r="G94" s="141" t="s">
        <v>33</v>
      </c>
      <c r="H94" s="311" t="s">
        <v>132</v>
      </c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143"/>
      <c r="AC94" s="143"/>
      <c r="AD94" s="107" t="s">
        <v>35</v>
      </c>
      <c r="AE94" s="107"/>
      <c r="AF94" s="143"/>
      <c r="AG94" s="143"/>
      <c r="AH94" s="104" t="s">
        <v>36</v>
      </c>
      <c r="AI94" s="104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291"/>
      <c r="AU94" s="121" t="n">
        <f aca="false">IF(AND(AW94=FALSE(),AX94=FALSE()),1,0)</f>
        <v>1</v>
      </c>
      <c r="AV94" s="121" t="n">
        <f aca="false">IF(AND(AW94=TRUE(),AX94=TRUE()),1,0)</f>
        <v>0</v>
      </c>
      <c r="AW94" s="75" t="b">
        <f aca="false">FALSE()</f>
        <v>0</v>
      </c>
      <c r="AX94" s="75" t="b">
        <f aca="false">FALSE()</f>
        <v>0</v>
      </c>
      <c r="AY94" s="97"/>
      <c r="AZ94" s="292"/>
      <c r="BA94" s="292"/>
      <c r="BG94" s="293"/>
      <c r="BH94" s="293"/>
    </row>
    <row r="95" customFormat="false" ht="39.95" hidden="false" customHeight="true" outlineLevel="0" collapsed="false">
      <c r="A95" s="59"/>
      <c r="B95" s="60"/>
      <c r="C95" s="289"/>
      <c r="D95" s="289"/>
      <c r="E95" s="289"/>
      <c r="F95" s="88"/>
      <c r="G95" s="14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143"/>
      <c r="AC95" s="143"/>
      <c r="AD95" s="107"/>
      <c r="AE95" s="107"/>
      <c r="AF95" s="143"/>
      <c r="AG95" s="143"/>
      <c r="AH95" s="104"/>
      <c r="AI95" s="104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291"/>
      <c r="AU95" s="121"/>
      <c r="AV95" s="75"/>
      <c r="AW95" s="122" t="n">
        <f aca="false">IF(AW94=TRUE(),5/$AX$113,0)</f>
        <v>0</v>
      </c>
      <c r="AX95" s="75"/>
      <c r="AY95" s="97"/>
      <c r="AZ95" s="292"/>
      <c r="BA95" s="292"/>
    </row>
    <row r="96" customFormat="false" ht="39.95" hidden="false" customHeight="true" outlineLevel="0" collapsed="false">
      <c r="A96" s="59"/>
      <c r="B96" s="60"/>
      <c r="C96" s="289"/>
      <c r="D96" s="289"/>
      <c r="E96" s="289"/>
      <c r="F96" s="88"/>
      <c r="G96" s="14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143"/>
      <c r="AC96" s="143"/>
      <c r="AD96" s="107"/>
      <c r="AE96" s="107"/>
      <c r="AF96" s="143"/>
      <c r="AG96" s="143"/>
      <c r="AH96" s="104"/>
      <c r="AI96" s="104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291"/>
      <c r="AU96" s="121"/>
      <c r="AV96" s="75"/>
      <c r="AW96" s="122" t="n">
        <f aca="false">IF(AW94=TRUE(),$D$112/$AX$113,0)</f>
        <v>0</v>
      </c>
      <c r="AX96" s="75"/>
      <c r="AY96" s="97"/>
      <c r="AZ96" s="292"/>
      <c r="BA96" s="292"/>
    </row>
    <row r="97" customFormat="false" ht="39.95" hidden="false" customHeight="true" outlineLevel="0" collapsed="false">
      <c r="A97" s="59"/>
      <c r="B97" s="60"/>
      <c r="C97" s="289"/>
      <c r="D97" s="289"/>
      <c r="E97" s="289"/>
      <c r="F97" s="88"/>
      <c r="G97" s="14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143"/>
      <c r="AC97" s="143"/>
      <c r="AD97" s="107"/>
      <c r="AE97" s="107"/>
      <c r="AF97" s="143"/>
      <c r="AG97" s="143"/>
      <c r="AH97" s="104"/>
      <c r="AI97" s="104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291"/>
      <c r="AU97" s="121"/>
      <c r="AV97" s="75"/>
      <c r="AW97" s="122"/>
      <c r="AX97" s="75"/>
      <c r="AY97" s="97"/>
      <c r="AZ97" s="292"/>
      <c r="BA97" s="292"/>
    </row>
    <row r="98" customFormat="false" ht="39.95" hidden="false" customHeight="true" outlineLevel="0" collapsed="false">
      <c r="A98" s="59"/>
      <c r="B98" s="60"/>
      <c r="C98" s="289"/>
      <c r="D98" s="289"/>
      <c r="E98" s="289"/>
      <c r="F98" s="88"/>
      <c r="G98" s="14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143"/>
      <c r="AC98" s="143"/>
      <c r="AD98" s="107"/>
      <c r="AE98" s="107"/>
      <c r="AF98" s="143"/>
      <c r="AG98" s="143"/>
      <c r="AH98" s="104"/>
      <c r="AI98" s="104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291"/>
      <c r="AU98" s="121"/>
      <c r="AV98" s="75"/>
      <c r="AW98" s="75"/>
      <c r="AX98" s="75"/>
      <c r="AY98" s="97"/>
      <c r="AZ98" s="292"/>
      <c r="BA98" s="292"/>
    </row>
    <row r="99" customFormat="false" ht="39.95" hidden="false" customHeight="true" outlineLevel="0" collapsed="false">
      <c r="A99" s="59"/>
      <c r="B99" s="60"/>
      <c r="C99" s="289"/>
      <c r="D99" s="289"/>
      <c r="E99" s="289"/>
      <c r="F99" s="88"/>
      <c r="G99" s="89" t="s">
        <v>37</v>
      </c>
      <c r="H99" s="312" t="s">
        <v>133</v>
      </c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101"/>
      <c r="AC99" s="101"/>
      <c r="AD99" s="107" t="s">
        <v>35</v>
      </c>
      <c r="AE99" s="107"/>
      <c r="AF99" s="101"/>
      <c r="AG99" s="101"/>
      <c r="AH99" s="104" t="s">
        <v>36</v>
      </c>
      <c r="AI99" s="104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291"/>
      <c r="AU99" s="121" t="n">
        <f aca="false">IF(AND(AW99=FALSE(),AX99=FALSE()),1,0)</f>
        <v>1</v>
      </c>
      <c r="AV99" s="121" t="n">
        <f aca="false">IF(AND(AW99=TRUE(),AX99=TRUE()),1,0)</f>
        <v>0</v>
      </c>
      <c r="AW99" s="75" t="b">
        <f aca="false">FALSE()</f>
        <v>0</v>
      </c>
      <c r="AX99" s="75" t="b">
        <f aca="false">FALSE()</f>
        <v>0</v>
      </c>
      <c r="AY99" s="97"/>
      <c r="AZ99" s="292"/>
      <c r="BA99" s="292"/>
    </row>
    <row r="100" customFormat="false" ht="39.95" hidden="false" customHeight="true" outlineLevel="0" collapsed="false">
      <c r="A100" s="59"/>
      <c r="B100" s="60"/>
      <c r="C100" s="289"/>
      <c r="D100" s="289"/>
      <c r="E100" s="289"/>
      <c r="F100" s="88"/>
      <c r="G100" s="89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101"/>
      <c r="AC100" s="101"/>
      <c r="AD100" s="107"/>
      <c r="AE100" s="107"/>
      <c r="AF100" s="101"/>
      <c r="AG100" s="101"/>
      <c r="AH100" s="104"/>
      <c r="AI100" s="104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291"/>
      <c r="AU100" s="121"/>
      <c r="AV100" s="75"/>
      <c r="AW100" s="122" t="n">
        <f aca="false">IF(AW99=TRUE(),5/$AX$113,0)</f>
        <v>0</v>
      </c>
      <c r="AX100" s="75"/>
      <c r="AY100" s="97"/>
      <c r="AZ100" s="292"/>
      <c r="BA100" s="292"/>
    </row>
    <row r="101" customFormat="false" ht="39.95" hidden="false" customHeight="true" outlineLevel="0" collapsed="false">
      <c r="A101" s="59"/>
      <c r="B101" s="60"/>
      <c r="C101" s="289"/>
      <c r="D101" s="289"/>
      <c r="E101" s="289"/>
      <c r="F101" s="88"/>
      <c r="G101" s="89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101"/>
      <c r="AC101" s="101"/>
      <c r="AD101" s="107"/>
      <c r="AE101" s="107"/>
      <c r="AF101" s="101"/>
      <c r="AG101" s="101"/>
      <c r="AH101" s="104"/>
      <c r="AI101" s="104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291"/>
      <c r="AU101" s="121"/>
      <c r="AV101" s="75"/>
      <c r="AW101" s="122" t="n">
        <f aca="false">IF(AW99=TRUE(),$D$112/$AX$113,0)</f>
        <v>0</v>
      </c>
      <c r="AX101" s="75"/>
      <c r="AY101" s="97"/>
      <c r="AZ101" s="292"/>
      <c r="BA101" s="292"/>
    </row>
    <row r="102" customFormat="false" ht="39.95" hidden="false" customHeight="true" outlineLevel="0" collapsed="false">
      <c r="A102" s="59"/>
      <c r="B102" s="60"/>
      <c r="C102" s="289"/>
      <c r="D102" s="289"/>
      <c r="E102" s="289"/>
      <c r="F102" s="88"/>
      <c r="G102" s="89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101"/>
      <c r="AC102" s="101"/>
      <c r="AD102" s="107"/>
      <c r="AE102" s="107"/>
      <c r="AF102" s="101"/>
      <c r="AG102" s="101"/>
      <c r="AH102" s="104"/>
      <c r="AI102" s="104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291"/>
      <c r="AU102" s="121"/>
      <c r="AV102" s="75"/>
      <c r="AW102" s="75"/>
      <c r="AX102" s="75"/>
      <c r="AY102" s="97"/>
      <c r="AZ102" s="292"/>
      <c r="BA102" s="292"/>
    </row>
    <row r="103" customFormat="false" ht="39.95" hidden="false" customHeight="true" outlineLevel="0" collapsed="false">
      <c r="A103" s="59"/>
      <c r="B103" s="60"/>
      <c r="C103" s="289"/>
      <c r="D103" s="289"/>
      <c r="E103" s="289"/>
      <c r="F103" s="88"/>
      <c r="G103" s="123" t="s">
        <v>39</v>
      </c>
      <c r="H103" s="310" t="s">
        <v>134</v>
      </c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101"/>
      <c r="AC103" s="101"/>
      <c r="AD103" s="107" t="s">
        <v>35</v>
      </c>
      <c r="AE103" s="107"/>
      <c r="AF103" s="101"/>
      <c r="AG103" s="101"/>
      <c r="AH103" s="104" t="s">
        <v>36</v>
      </c>
      <c r="AI103" s="104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291"/>
      <c r="AU103" s="121" t="n">
        <f aca="false">IF(AND(AW103=FALSE(),AX103=FALSE()),1,0)</f>
        <v>1</v>
      </c>
      <c r="AV103" s="121" t="n">
        <f aca="false">IF(AND(AW103=TRUE(),AX103=TRUE()),1,0)</f>
        <v>0</v>
      </c>
      <c r="AW103" s="75" t="b">
        <f aca="false">FALSE()</f>
        <v>0</v>
      </c>
      <c r="AX103" s="75" t="b">
        <f aca="false">FALSE()</f>
        <v>0</v>
      </c>
      <c r="AY103" s="97"/>
      <c r="AZ103" s="292"/>
      <c r="BA103" s="292"/>
      <c r="BG103" s="293"/>
      <c r="BH103" s="293"/>
    </row>
    <row r="104" customFormat="false" ht="39.95" hidden="false" customHeight="true" outlineLevel="0" collapsed="false">
      <c r="A104" s="59"/>
      <c r="B104" s="60"/>
      <c r="C104" s="289"/>
      <c r="D104" s="289"/>
      <c r="E104" s="289"/>
      <c r="F104" s="88"/>
      <c r="G104" s="123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101"/>
      <c r="AC104" s="101"/>
      <c r="AD104" s="107"/>
      <c r="AE104" s="107"/>
      <c r="AF104" s="101"/>
      <c r="AG104" s="101"/>
      <c r="AH104" s="104"/>
      <c r="AI104" s="104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291"/>
      <c r="AU104" s="121"/>
      <c r="AV104" s="75"/>
      <c r="AW104" s="122" t="n">
        <f aca="false">IF(AW103=TRUE(),5/$AX$113,0)</f>
        <v>0</v>
      </c>
      <c r="AX104" s="75"/>
      <c r="AY104" s="97"/>
      <c r="AZ104" s="292"/>
      <c r="BA104" s="292"/>
      <c r="BG104" s="293"/>
      <c r="BH104" s="293"/>
    </row>
    <row r="105" customFormat="false" ht="39.95" hidden="false" customHeight="true" outlineLevel="0" collapsed="false">
      <c r="A105" s="59"/>
      <c r="B105" s="60"/>
      <c r="C105" s="289"/>
      <c r="D105" s="289"/>
      <c r="E105" s="289"/>
      <c r="F105" s="88"/>
      <c r="G105" s="123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101"/>
      <c r="AC105" s="101"/>
      <c r="AD105" s="107"/>
      <c r="AE105" s="107"/>
      <c r="AF105" s="101"/>
      <c r="AG105" s="101"/>
      <c r="AH105" s="104"/>
      <c r="AI105" s="104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291"/>
      <c r="AU105" s="121"/>
      <c r="AV105" s="75"/>
      <c r="AW105" s="122"/>
      <c r="AX105" s="75"/>
      <c r="AY105" s="97"/>
      <c r="AZ105" s="292"/>
      <c r="BA105" s="292"/>
      <c r="BG105" s="293"/>
      <c r="BH105" s="293"/>
    </row>
    <row r="106" customFormat="false" ht="39.95" hidden="false" customHeight="true" outlineLevel="0" collapsed="false">
      <c r="A106" s="59"/>
      <c r="B106" s="60"/>
      <c r="C106" s="289"/>
      <c r="D106" s="289"/>
      <c r="E106" s="289"/>
      <c r="F106" s="88"/>
      <c r="G106" s="123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101"/>
      <c r="AC106" s="101"/>
      <c r="AD106" s="107"/>
      <c r="AE106" s="107"/>
      <c r="AF106" s="101"/>
      <c r="AG106" s="101"/>
      <c r="AH106" s="104"/>
      <c r="AI106" s="104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291"/>
      <c r="AU106" s="195"/>
      <c r="AV106" s="195"/>
      <c r="AW106" s="122" t="n">
        <f aca="false">IF(AW103=TRUE(),$D$112/$AX$113,0)</f>
        <v>0</v>
      </c>
      <c r="AX106" s="277"/>
      <c r="AY106" s="97"/>
      <c r="AZ106" s="292"/>
      <c r="BA106" s="292"/>
    </row>
    <row r="107" customFormat="false" ht="39.95" hidden="false" customHeight="true" outlineLevel="0" collapsed="false">
      <c r="A107" s="59"/>
      <c r="B107" s="60"/>
      <c r="C107" s="289"/>
      <c r="D107" s="289"/>
      <c r="E107" s="289"/>
      <c r="F107" s="88"/>
      <c r="G107" s="123" t="s">
        <v>41</v>
      </c>
      <c r="H107" s="299" t="s">
        <v>135</v>
      </c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101"/>
      <c r="AC107" s="101"/>
      <c r="AD107" s="107" t="s">
        <v>35</v>
      </c>
      <c r="AE107" s="107"/>
      <c r="AF107" s="101"/>
      <c r="AG107" s="101"/>
      <c r="AH107" s="104" t="s">
        <v>36</v>
      </c>
      <c r="AI107" s="104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291"/>
      <c r="AU107" s="121" t="n">
        <f aca="false">IF(AND(AW107=FALSE(),AX107=FALSE()),1,0)</f>
        <v>1</v>
      </c>
      <c r="AV107" s="121" t="n">
        <f aca="false">IF(AND(AW107=TRUE(),AX107=TRUE()),1,0)</f>
        <v>0</v>
      </c>
      <c r="AW107" s="313" t="b">
        <f aca="false">FALSE()</f>
        <v>0</v>
      </c>
      <c r="AX107" s="313" t="b">
        <f aca="false">FALSE()</f>
        <v>0</v>
      </c>
      <c r="AY107" s="97"/>
      <c r="AZ107" s="292"/>
      <c r="BA107" s="292"/>
    </row>
    <row r="108" customFormat="false" ht="39.95" hidden="false" customHeight="true" outlineLevel="0" collapsed="false">
      <c r="A108" s="59"/>
      <c r="B108" s="60"/>
      <c r="C108" s="289"/>
      <c r="D108" s="289"/>
      <c r="E108" s="289"/>
      <c r="F108" s="88"/>
      <c r="G108" s="123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101"/>
      <c r="AC108" s="101"/>
      <c r="AD108" s="107"/>
      <c r="AE108" s="107"/>
      <c r="AF108" s="101"/>
      <c r="AG108" s="101"/>
      <c r="AH108" s="104"/>
      <c r="AI108" s="104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291"/>
      <c r="AU108" s="121"/>
      <c r="AV108" s="121"/>
      <c r="AW108" s="313"/>
      <c r="AX108" s="313"/>
      <c r="AY108" s="97"/>
      <c r="AZ108" s="292"/>
      <c r="BA108" s="292"/>
    </row>
    <row r="109" customFormat="false" ht="39.95" hidden="false" customHeight="true" outlineLevel="0" collapsed="false">
      <c r="A109" s="59"/>
      <c r="B109" s="60"/>
      <c r="C109" s="289"/>
      <c r="D109" s="289"/>
      <c r="E109" s="289"/>
      <c r="F109" s="88"/>
      <c r="G109" s="123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101"/>
      <c r="AC109" s="101"/>
      <c r="AD109" s="107"/>
      <c r="AE109" s="107"/>
      <c r="AF109" s="101"/>
      <c r="AG109" s="101"/>
      <c r="AH109" s="104"/>
      <c r="AI109" s="104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291"/>
      <c r="AU109" s="121"/>
      <c r="AV109" s="121"/>
      <c r="AW109" s="313"/>
      <c r="AX109" s="313"/>
      <c r="AY109" s="97"/>
      <c r="AZ109" s="292"/>
      <c r="BA109" s="292"/>
    </row>
    <row r="110" customFormat="false" ht="39.95" hidden="false" customHeight="true" outlineLevel="0" collapsed="false">
      <c r="A110" s="59"/>
      <c r="B110" s="60"/>
      <c r="C110" s="289"/>
      <c r="D110" s="289"/>
      <c r="E110" s="289"/>
      <c r="F110" s="88"/>
      <c r="G110" s="123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101"/>
      <c r="AC110" s="101"/>
      <c r="AD110" s="107"/>
      <c r="AE110" s="107"/>
      <c r="AF110" s="101"/>
      <c r="AG110" s="101"/>
      <c r="AH110" s="104"/>
      <c r="AI110" s="104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291"/>
      <c r="AU110" s="121"/>
      <c r="AV110" s="133"/>
      <c r="AW110" s="122" t="n">
        <f aca="false">IF(AW107=TRUE(),5/$AX$113,0)</f>
        <v>0</v>
      </c>
      <c r="AX110" s="75"/>
      <c r="AY110" s="97"/>
      <c r="AZ110" s="292"/>
      <c r="BA110" s="292"/>
    </row>
    <row r="111" customFormat="false" ht="39.95" hidden="false" customHeight="true" outlineLevel="0" collapsed="false">
      <c r="A111" s="59"/>
      <c r="B111" s="60"/>
      <c r="C111" s="289"/>
      <c r="D111" s="289"/>
      <c r="E111" s="289"/>
      <c r="F111" s="88"/>
      <c r="G111" s="123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101"/>
      <c r="AC111" s="101"/>
      <c r="AD111" s="107"/>
      <c r="AE111" s="107"/>
      <c r="AF111" s="101"/>
      <c r="AG111" s="101"/>
      <c r="AH111" s="104"/>
      <c r="AI111" s="104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291"/>
      <c r="AU111" s="195"/>
      <c r="AV111" s="195"/>
      <c r="AW111" s="122" t="n">
        <f aca="false">IF(AW107=TRUE(),$D$112/$AX$113,0)</f>
        <v>0</v>
      </c>
      <c r="AX111" s="277"/>
      <c r="AY111" s="97"/>
      <c r="AZ111" s="292"/>
      <c r="BA111" s="292"/>
    </row>
    <row r="112" customFormat="false" ht="20.1" hidden="false" customHeight="true" outlineLevel="0" collapsed="false">
      <c r="A112" s="59"/>
      <c r="B112" s="60"/>
      <c r="C112" s="112" t="s">
        <v>43</v>
      </c>
      <c r="D112" s="113" t="n">
        <v>7</v>
      </c>
      <c r="E112" s="114" t="s">
        <v>44</v>
      </c>
      <c r="F112" s="88"/>
      <c r="G112" s="294"/>
      <c r="H112" s="227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9"/>
      <c r="AB112" s="129" t="s">
        <v>45</v>
      </c>
      <c r="AC112" s="129"/>
      <c r="AD112" s="129"/>
      <c r="AE112" s="129"/>
      <c r="AF112" s="130" t="n">
        <f aca="false">IF(SUM(AV94:AV110)&gt;=1,"ข้อมูลผิด",AV113)</f>
        <v>0</v>
      </c>
      <c r="AG112" s="130"/>
      <c r="AH112" s="130"/>
      <c r="AI112" s="130"/>
      <c r="AJ112" s="216"/>
      <c r="AK112" s="217"/>
      <c r="AL112" s="217"/>
      <c r="AM112" s="217"/>
      <c r="AN112" s="217"/>
      <c r="AO112" s="217"/>
      <c r="AP112" s="217"/>
      <c r="AQ112" s="217"/>
      <c r="AR112" s="217"/>
      <c r="AS112" s="218"/>
      <c r="AT112" s="307"/>
      <c r="AU112" s="75"/>
      <c r="AV112" s="219" t="n">
        <f aca="false">SUM(AV94:AV107)</f>
        <v>0</v>
      </c>
      <c r="AW112" s="75"/>
      <c r="AX112" s="220"/>
      <c r="AY112" s="97"/>
      <c r="AZ112" s="308"/>
      <c r="BA112" s="308"/>
      <c r="BG112" s="293"/>
    </row>
    <row r="113" customFormat="false" ht="20.1" hidden="false" customHeight="true" outlineLevel="0" collapsed="false">
      <c r="A113" s="59"/>
      <c r="B113" s="60"/>
      <c r="C113" s="112"/>
      <c r="D113" s="113"/>
      <c r="E113" s="114"/>
      <c r="F113" s="88"/>
      <c r="G113" s="297"/>
      <c r="H113" s="231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3"/>
      <c r="AB113" s="129"/>
      <c r="AC113" s="129"/>
      <c r="AD113" s="129"/>
      <c r="AE113" s="129"/>
      <c r="AF113" s="130"/>
      <c r="AG113" s="130"/>
      <c r="AH113" s="130"/>
      <c r="AI113" s="130"/>
      <c r="AJ113" s="221"/>
      <c r="AK113" s="222"/>
      <c r="AL113" s="222"/>
      <c r="AM113" s="222"/>
      <c r="AN113" s="222"/>
      <c r="AO113" s="222"/>
      <c r="AP113" s="222"/>
      <c r="AQ113" s="222"/>
      <c r="AR113" s="222"/>
      <c r="AS113" s="223"/>
      <c r="AT113" s="307"/>
      <c r="AU113" s="121" t="n">
        <f aca="false">IF(AV112&gt;0,0,AW113/AX113*D112)</f>
        <v>0</v>
      </c>
      <c r="AV113" s="133" t="n">
        <f aca="false">IF(AV112&gt;0,0,AW113/AX113*5)</f>
        <v>0</v>
      </c>
      <c r="AW113" s="75" t="n">
        <f aca="false">(COUNTIF(AW94:AW110,TRUE())-SUM(AV94:AV110))</f>
        <v>0</v>
      </c>
      <c r="AX113" s="75" t="n">
        <f aca="false">COUNT(AV94:AV110)</f>
        <v>4</v>
      </c>
      <c r="AY113" s="97"/>
      <c r="AZ113" s="308"/>
      <c r="BA113" s="308"/>
    </row>
    <row r="114" customFormat="false" ht="39.95" hidden="false" customHeight="true" outlineLevel="0" collapsed="false">
      <c r="A114" s="59"/>
      <c r="B114" s="60"/>
      <c r="C114" s="289" t="s">
        <v>136</v>
      </c>
      <c r="D114" s="289"/>
      <c r="E114" s="289"/>
      <c r="F114" s="88" t="s">
        <v>137</v>
      </c>
      <c r="G114" s="123" t="s">
        <v>33</v>
      </c>
      <c r="H114" s="299" t="s">
        <v>138</v>
      </c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91"/>
      <c r="AC114" s="91"/>
      <c r="AD114" s="107" t="s">
        <v>35</v>
      </c>
      <c r="AE114" s="107"/>
      <c r="AF114" s="91"/>
      <c r="AG114" s="91"/>
      <c r="AH114" s="104" t="s">
        <v>36</v>
      </c>
      <c r="AI114" s="10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291"/>
      <c r="AU114" s="121" t="n">
        <f aca="false">IF(AND(AW114=FALSE(),AX114=FALSE()),1,0)</f>
        <v>1</v>
      </c>
      <c r="AV114" s="121" t="n">
        <f aca="false">IF(AND(AW114=TRUE(),AX114=TRUE()),1,0)</f>
        <v>0</v>
      </c>
      <c r="AW114" s="75" t="b">
        <f aca="false">FALSE()</f>
        <v>0</v>
      </c>
      <c r="AX114" s="75" t="b">
        <f aca="false">FALSE()</f>
        <v>0</v>
      </c>
      <c r="AY114" s="97"/>
      <c r="AZ114" s="292"/>
      <c r="BA114" s="292"/>
      <c r="BG114" s="293"/>
      <c r="BH114" s="293"/>
    </row>
    <row r="115" customFormat="false" ht="39.95" hidden="false" customHeight="true" outlineLevel="0" collapsed="false">
      <c r="A115" s="59"/>
      <c r="B115" s="60"/>
      <c r="C115" s="289"/>
      <c r="D115" s="289"/>
      <c r="E115" s="289"/>
      <c r="F115" s="88"/>
      <c r="G115" s="123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91"/>
      <c r="AC115" s="91"/>
      <c r="AD115" s="107"/>
      <c r="AE115" s="107"/>
      <c r="AF115" s="91"/>
      <c r="AG115" s="91"/>
      <c r="AH115" s="104"/>
      <c r="AI115" s="10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291"/>
      <c r="AU115" s="121"/>
      <c r="AV115" s="75"/>
      <c r="AW115" s="122" t="n">
        <f aca="false">IF(AW114=TRUE(),5/$AX$133,0)</f>
        <v>0</v>
      </c>
      <c r="AX115" s="75"/>
      <c r="AY115" s="97"/>
      <c r="AZ115" s="292"/>
      <c r="BA115" s="292"/>
      <c r="BG115" s="293"/>
      <c r="BH115" s="293"/>
    </row>
    <row r="116" customFormat="false" ht="39.95" hidden="false" customHeight="true" outlineLevel="0" collapsed="false">
      <c r="A116" s="59"/>
      <c r="B116" s="60"/>
      <c r="C116" s="289"/>
      <c r="D116" s="289"/>
      <c r="E116" s="289"/>
      <c r="F116" s="88"/>
      <c r="G116" s="123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91"/>
      <c r="AC116" s="91"/>
      <c r="AD116" s="107"/>
      <c r="AE116" s="107"/>
      <c r="AF116" s="91"/>
      <c r="AG116" s="91"/>
      <c r="AH116" s="104"/>
      <c r="AI116" s="10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291"/>
      <c r="AU116" s="121"/>
      <c r="AV116" s="75"/>
      <c r="AW116" s="122"/>
      <c r="AX116" s="75"/>
      <c r="AY116" s="97"/>
      <c r="AZ116" s="292"/>
      <c r="BA116" s="292"/>
      <c r="BG116" s="293"/>
      <c r="BH116" s="293"/>
    </row>
    <row r="117" customFormat="false" ht="39.95" hidden="false" customHeight="true" outlineLevel="0" collapsed="false">
      <c r="A117" s="59"/>
      <c r="B117" s="60"/>
      <c r="C117" s="289"/>
      <c r="D117" s="289"/>
      <c r="E117" s="289"/>
      <c r="F117" s="88"/>
      <c r="G117" s="123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91"/>
      <c r="AC117" s="91"/>
      <c r="AD117" s="107"/>
      <c r="AE117" s="107"/>
      <c r="AF117" s="91"/>
      <c r="AG117" s="91"/>
      <c r="AH117" s="104"/>
      <c r="AI117" s="10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291"/>
      <c r="AU117" s="121"/>
      <c r="AV117" s="75"/>
      <c r="AW117" s="122"/>
      <c r="AX117" s="75"/>
      <c r="AY117" s="97"/>
      <c r="AZ117" s="292"/>
      <c r="BA117" s="292"/>
      <c r="BG117" s="293"/>
      <c r="BH117" s="293"/>
    </row>
    <row r="118" customFormat="false" ht="39.95" hidden="false" customHeight="true" outlineLevel="0" collapsed="false">
      <c r="A118" s="59"/>
      <c r="B118" s="60"/>
      <c r="C118" s="289"/>
      <c r="D118" s="289"/>
      <c r="E118" s="289"/>
      <c r="F118" s="88"/>
      <c r="G118" s="123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91"/>
      <c r="AC118" s="91"/>
      <c r="AD118" s="107"/>
      <c r="AE118" s="107"/>
      <c r="AF118" s="91"/>
      <c r="AG118" s="91"/>
      <c r="AH118" s="104"/>
      <c r="AI118" s="10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291"/>
      <c r="AU118" s="121"/>
      <c r="AV118" s="75"/>
      <c r="AW118" s="122"/>
      <c r="AX118" s="75"/>
      <c r="AY118" s="97"/>
      <c r="AZ118" s="292"/>
      <c r="BA118" s="292"/>
      <c r="BG118" s="293"/>
      <c r="BH118" s="293"/>
    </row>
    <row r="119" customFormat="false" ht="39.95" hidden="false" customHeight="true" outlineLevel="0" collapsed="false">
      <c r="A119" s="59"/>
      <c r="B119" s="60"/>
      <c r="C119" s="289"/>
      <c r="D119" s="289"/>
      <c r="E119" s="289"/>
      <c r="F119" s="88"/>
      <c r="G119" s="123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91"/>
      <c r="AC119" s="91"/>
      <c r="AD119" s="107"/>
      <c r="AE119" s="107"/>
      <c r="AF119" s="91"/>
      <c r="AG119" s="91"/>
      <c r="AH119" s="104"/>
      <c r="AI119" s="10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291"/>
      <c r="AU119" s="121"/>
      <c r="AV119" s="75"/>
      <c r="AW119" s="122"/>
      <c r="AX119" s="75"/>
      <c r="AY119" s="97"/>
      <c r="AZ119" s="292"/>
      <c r="BA119" s="292"/>
      <c r="BG119" s="293"/>
      <c r="BH119" s="293"/>
    </row>
    <row r="120" customFormat="false" ht="39.95" hidden="false" customHeight="true" outlineLevel="0" collapsed="false">
      <c r="A120" s="59"/>
      <c r="B120" s="60"/>
      <c r="C120" s="289"/>
      <c r="D120" s="289"/>
      <c r="E120" s="289"/>
      <c r="F120" s="88"/>
      <c r="G120" s="123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91"/>
      <c r="AC120" s="91"/>
      <c r="AD120" s="107"/>
      <c r="AE120" s="107"/>
      <c r="AF120" s="91"/>
      <c r="AG120" s="91"/>
      <c r="AH120" s="104"/>
      <c r="AI120" s="10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291"/>
      <c r="AU120" s="121"/>
      <c r="AV120" s="75"/>
      <c r="AW120" s="122"/>
      <c r="AX120" s="75"/>
      <c r="AY120" s="97"/>
      <c r="AZ120" s="292"/>
      <c r="BA120" s="292"/>
      <c r="BG120" s="293"/>
      <c r="BH120" s="293"/>
    </row>
    <row r="121" customFormat="false" ht="39.95" hidden="false" customHeight="true" outlineLevel="0" collapsed="false">
      <c r="A121" s="59"/>
      <c r="B121" s="60"/>
      <c r="C121" s="289"/>
      <c r="D121" s="289"/>
      <c r="E121" s="289"/>
      <c r="F121" s="88"/>
      <c r="G121" s="123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91"/>
      <c r="AC121" s="91"/>
      <c r="AD121" s="107"/>
      <c r="AE121" s="107"/>
      <c r="AF121" s="91"/>
      <c r="AG121" s="91"/>
      <c r="AH121" s="104"/>
      <c r="AI121" s="10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291"/>
      <c r="AU121" s="121"/>
      <c r="AV121" s="75"/>
      <c r="AW121" s="122"/>
      <c r="AX121" s="75"/>
      <c r="AY121" s="97"/>
      <c r="AZ121" s="292"/>
      <c r="BA121" s="292"/>
      <c r="BG121" s="293"/>
      <c r="BH121" s="293"/>
    </row>
    <row r="122" customFormat="false" ht="39.95" hidden="false" customHeight="true" outlineLevel="0" collapsed="false">
      <c r="A122" s="59"/>
      <c r="B122" s="60"/>
      <c r="C122" s="289"/>
      <c r="D122" s="289"/>
      <c r="E122" s="289"/>
      <c r="F122" s="88"/>
      <c r="G122" s="123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91"/>
      <c r="AC122" s="91"/>
      <c r="AD122" s="107"/>
      <c r="AE122" s="107"/>
      <c r="AF122" s="91"/>
      <c r="AG122" s="91"/>
      <c r="AH122" s="104"/>
      <c r="AI122" s="10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291"/>
      <c r="AU122" s="121"/>
      <c r="AV122" s="75"/>
      <c r="AW122" s="122" t="n">
        <f aca="false">IF(AW114=TRUE(),$D$132/$AX$133,0)</f>
        <v>0</v>
      </c>
      <c r="AX122" s="75"/>
      <c r="AY122" s="97"/>
      <c r="AZ122" s="292"/>
      <c r="BA122" s="292"/>
    </row>
    <row r="123" customFormat="false" ht="39.95" hidden="false" customHeight="true" outlineLevel="0" collapsed="false">
      <c r="A123" s="59"/>
      <c r="B123" s="60"/>
      <c r="C123" s="289"/>
      <c r="D123" s="289"/>
      <c r="E123" s="289"/>
      <c r="F123" s="88"/>
      <c r="G123" s="123" t="s">
        <v>37</v>
      </c>
      <c r="H123" s="305" t="s">
        <v>139</v>
      </c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101"/>
      <c r="AC123" s="101"/>
      <c r="AD123" s="107" t="s">
        <v>35</v>
      </c>
      <c r="AE123" s="107"/>
      <c r="AF123" s="101"/>
      <c r="AG123" s="101"/>
      <c r="AH123" s="104" t="s">
        <v>36</v>
      </c>
      <c r="AI123" s="104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91"/>
      <c r="AU123" s="121" t="n">
        <f aca="false">IF(AND(AW123=FALSE(),AX123=FALSE()),1,0)</f>
        <v>1</v>
      </c>
      <c r="AV123" s="121" t="n">
        <f aca="false">IF(AND(AW123=TRUE(),AX123=TRUE()),1,0)</f>
        <v>0</v>
      </c>
      <c r="AW123" s="75" t="b">
        <f aca="false">FALSE()</f>
        <v>0</v>
      </c>
      <c r="AX123" s="75" t="b">
        <f aca="false">FALSE()</f>
        <v>0</v>
      </c>
      <c r="AY123" s="97"/>
      <c r="AZ123" s="292"/>
      <c r="BA123" s="292"/>
      <c r="BG123" s="293"/>
      <c r="BH123" s="293"/>
    </row>
    <row r="124" customFormat="false" ht="39.95" hidden="false" customHeight="true" outlineLevel="0" collapsed="false">
      <c r="A124" s="59"/>
      <c r="B124" s="60"/>
      <c r="C124" s="289"/>
      <c r="D124" s="289"/>
      <c r="E124" s="289"/>
      <c r="F124" s="88"/>
      <c r="G124" s="123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101"/>
      <c r="AC124" s="101"/>
      <c r="AD124" s="107"/>
      <c r="AE124" s="107"/>
      <c r="AF124" s="101"/>
      <c r="AG124" s="101"/>
      <c r="AH124" s="104"/>
      <c r="AI124" s="104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91"/>
      <c r="AU124" s="121"/>
      <c r="AV124" s="75"/>
      <c r="AW124" s="122" t="n">
        <f aca="false">IF(AW123=TRUE(),5/$AX$133,0)</f>
        <v>0</v>
      </c>
      <c r="AX124" s="75"/>
      <c r="AY124" s="97"/>
      <c r="AZ124" s="292"/>
      <c r="BA124" s="292"/>
      <c r="BG124" s="293"/>
      <c r="BH124" s="293"/>
    </row>
    <row r="125" customFormat="false" ht="39.95" hidden="false" customHeight="true" outlineLevel="0" collapsed="false">
      <c r="A125" s="59"/>
      <c r="B125" s="60"/>
      <c r="C125" s="289"/>
      <c r="D125" s="289"/>
      <c r="E125" s="289"/>
      <c r="F125" s="88"/>
      <c r="G125" s="123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101"/>
      <c r="AC125" s="101"/>
      <c r="AD125" s="107"/>
      <c r="AE125" s="107"/>
      <c r="AF125" s="101"/>
      <c r="AG125" s="101"/>
      <c r="AH125" s="104"/>
      <c r="AI125" s="104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91"/>
      <c r="AU125" s="121"/>
      <c r="AV125" s="75"/>
      <c r="AW125" s="122"/>
      <c r="AX125" s="75"/>
      <c r="AY125" s="97"/>
      <c r="AZ125" s="292"/>
      <c r="BA125" s="292"/>
      <c r="BG125" s="293"/>
      <c r="BH125" s="293"/>
    </row>
    <row r="126" customFormat="false" ht="39.95" hidden="false" customHeight="true" outlineLevel="0" collapsed="false">
      <c r="A126" s="59"/>
      <c r="B126" s="60"/>
      <c r="C126" s="289"/>
      <c r="D126" s="289"/>
      <c r="E126" s="289"/>
      <c r="F126" s="88"/>
      <c r="G126" s="123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101"/>
      <c r="AC126" s="101"/>
      <c r="AD126" s="107"/>
      <c r="AE126" s="107"/>
      <c r="AF126" s="101"/>
      <c r="AG126" s="101"/>
      <c r="AH126" s="104"/>
      <c r="AI126" s="104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91"/>
      <c r="AU126" s="121"/>
      <c r="AV126" s="75"/>
      <c r="AW126" s="122"/>
      <c r="AX126" s="75"/>
      <c r="AY126" s="97"/>
      <c r="AZ126" s="292"/>
      <c r="BA126" s="292"/>
      <c r="BG126" s="293"/>
      <c r="BH126" s="293"/>
    </row>
    <row r="127" customFormat="false" ht="39.95" hidden="false" customHeight="true" outlineLevel="0" collapsed="false">
      <c r="A127" s="59"/>
      <c r="B127" s="60"/>
      <c r="C127" s="289"/>
      <c r="D127" s="289"/>
      <c r="E127" s="289"/>
      <c r="F127" s="88"/>
      <c r="G127" s="123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101"/>
      <c r="AC127" s="101"/>
      <c r="AD127" s="107"/>
      <c r="AE127" s="107"/>
      <c r="AF127" s="101"/>
      <c r="AG127" s="101"/>
      <c r="AH127" s="104"/>
      <c r="AI127" s="104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91"/>
      <c r="AU127" s="121"/>
      <c r="AV127" s="75"/>
      <c r="AW127" s="122"/>
      <c r="AX127" s="75"/>
      <c r="AY127" s="97"/>
      <c r="AZ127" s="292"/>
      <c r="BA127" s="292"/>
      <c r="BG127" s="293"/>
      <c r="BH127" s="293"/>
    </row>
    <row r="128" customFormat="false" ht="39.95" hidden="false" customHeight="true" outlineLevel="0" collapsed="false">
      <c r="A128" s="59"/>
      <c r="B128" s="60"/>
      <c r="C128" s="289"/>
      <c r="D128" s="289"/>
      <c r="E128" s="289"/>
      <c r="F128" s="88"/>
      <c r="G128" s="123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101"/>
      <c r="AC128" s="101"/>
      <c r="AD128" s="107"/>
      <c r="AE128" s="107"/>
      <c r="AF128" s="101"/>
      <c r="AG128" s="101"/>
      <c r="AH128" s="104"/>
      <c r="AI128" s="104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91"/>
      <c r="AU128" s="121"/>
      <c r="AV128" s="75"/>
      <c r="AW128" s="122"/>
      <c r="AX128" s="75"/>
      <c r="AY128" s="97"/>
      <c r="AZ128" s="292"/>
      <c r="BA128" s="292"/>
      <c r="BG128" s="293"/>
      <c r="BH128" s="293"/>
    </row>
    <row r="129" customFormat="false" ht="39.95" hidden="false" customHeight="true" outlineLevel="0" collapsed="false">
      <c r="A129" s="59"/>
      <c r="B129" s="60"/>
      <c r="C129" s="289"/>
      <c r="D129" s="289"/>
      <c r="E129" s="289"/>
      <c r="F129" s="88"/>
      <c r="G129" s="123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101"/>
      <c r="AC129" s="101"/>
      <c r="AD129" s="107"/>
      <c r="AE129" s="107"/>
      <c r="AF129" s="101"/>
      <c r="AG129" s="101"/>
      <c r="AH129" s="104"/>
      <c r="AI129" s="104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91"/>
      <c r="AU129" s="121"/>
      <c r="AV129" s="75"/>
      <c r="AW129" s="122"/>
      <c r="AX129" s="75"/>
      <c r="AY129" s="97"/>
      <c r="AZ129" s="292"/>
      <c r="BA129" s="292"/>
      <c r="BG129" s="293"/>
      <c r="BH129" s="293"/>
    </row>
    <row r="130" customFormat="false" ht="39.95" hidden="false" customHeight="true" outlineLevel="0" collapsed="false">
      <c r="A130" s="59"/>
      <c r="B130" s="60"/>
      <c r="C130" s="289"/>
      <c r="D130" s="289"/>
      <c r="E130" s="289"/>
      <c r="F130" s="88"/>
      <c r="G130" s="123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101"/>
      <c r="AC130" s="101"/>
      <c r="AD130" s="107"/>
      <c r="AE130" s="107"/>
      <c r="AF130" s="101"/>
      <c r="AG130" s="101"/>
      <c r="AH130" s="104"/>
      <c r="AI130" s="104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91"/>
      <c r="AU130" s="121"/>
      <c r="AV130" s="75"/>
      <c r="AW130" s="122"/>
      <c r="AX130" s="75"/>
      <c r="AY130" s="97"/>
      <c r="AZ130" s="292"/>
      <c r="BA130" s="292"/>
      <c r="BG130" s="293"/>
      <c r="BH130" s="293"/>
    </row>
    <row r="131" customFormat="false" ht="39.95" hidden="false" customHeight="true" outlineLevel="0" collapsed="false">
      <c r="A131" s="59"/>
      <c r="B131" s="60"/>
      <c r="C131" s="289"/>
      <c r="D131" s="289"/>
      <c r="E131" s="289"/>
      <c r="F131" s="88"/>
      <c r="G131" s="123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101"/>
      <c r="AC131" s="101"/>
      <c r="AD131" s="107"/>
      <c r="AE131" s="107"/>
      <c r="AF131" s="101"/>
      <c r="AG131" s="101"/>
      <c r="AH131" s="104"/>
      <c r="AI131" s="104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91"/>
      <c r="AU131" s="195"/>
      <c r="AV131" s="195"/>
      <c r="AW131" s="122" t="n">
        <f aca="false">IF(AW123=TRUE(),$D$132/$AX$133,0)</f>
        <v>0</v>
      </c>
      <c r="AX131" s="277"/>
      <c r="AY131" s="97"/>
      <c r="AZ131" s="292"/>
      <c r="BA131" s="292"/>
    </row>
    <row r="132" customFormat="false" ht="20.1" hidden="false" customHeight="true" outlineLevel="0" collapsed="false">
      <c r="A132" s="59"/>
      <c r="B132" s="60"/>
      <c r="C132" s="112" t="s">
        <v>43</v>
      </c>
      <c r="D132" s="113" t="n">
        <v>6</v>
      </c>
      <c r="E132" s="114" t="s">
        <v>44</v>
      </c>
      <c r="F132" s="88"/>
      <c r="G132" s="294"/>
      <c r="H132" s="314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6"/>
      <c r="AB132" s="129" t="s">
        <v>45</v>
      </c>
      <c r="AC132" s="129"/>
      <c r="AD132" s="129"/>
      <c r="AE132" s="129"/>
      <c r="AF132" s="130" t="n">
        <f aca="false">IF(SUM(AV114:AV124)&gt;=1,"ข้อมูลผิด",AV133)</f>
        <v>0</v>
      </c>
      <c r="AG132" s="130"/>
      <c r="AH132" s="130"/>
      <c r="AI132" s="130"/>
      <c r="AJ132" s="317"/>
      <c r="AK132" s="318"/>
      <c r="AL132" s="318"/>
      <c r="AM132" s="318"/>
      <c r="AN132" s="318"/>
      <c r="AO132" s="318"/>
      <c r="AP132" s="318"/>
      <c r="AQ132" s="318"/>
      <c r="AR132" s="318"/>
      <c r="AS132" s="319"/>
      <c r="AT132" s="307"/>
      <c r="AU132" s="135"/>
      <c r="AV132" s="135" t="n">
        <f aca="false">SUM(AV114:AV123)</f>
        <v>0</v>
      </c>
      <c r="AW132" s="320"/>
      <c r="AX132" s="320"/>
      <c r="AY132" s="321"/>
      <c r="AZ132" s="308"/>
      <c r="BA132" s="308"/>
      <c r="BB132" s="322"/>
      <c r="BC132" s="323"/>
      <c r="BD132" s="324"/>
      <c r="BE132" s="325"/>
      <c r="BF132" s="326"/>
      <c r="BG132" s="293"/>
    </row>
    <row r="133" s="340" customFormat="true" ht="20.1" hidden="false" customHeight="true" outlineLevel="0" collapsed="false">
      <c r="A133" s="59"/>
      <c r="B133" s="60"/>
      <c r="C133" s="112"/>
      <c r="D133" s="113"/>
      <c r="E133" s="114"/>
      <c r="F133" s="88"/>
      <c r="G133" s="297"/>
      <c r="H133" s="327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9"/>
      <c r="AB133" s="129"/>
      <c r="AC133" s="129"/>
      <c r="AD133" s="129"/>
      <c r="AE133" s="129"/>
      <c r="AF133" s="130"/>
      <c r="AG133" s="130"/>
      <c r="AH133" s="130"/>
      <c r="AI133" s="130"/>
      <c r="AJ133" s="330"/>
      <c r="AK133" s="331"/>
      <c r="AL133" s="331"/>
      <c r="AM133" s="331"/>
      <c r="AN133" s="331"/>
      <c r="AO133" s="331"/>
      <c r="AP133" s="331"/>
      <c r="AQ133" s="331"/>
      <c r="AR133" s="331"/>
      <c r="AS133" s="332"/>
      <c r="AT133" s="333"/>
      <c r="AU133" s="334" t="n">
        <f aca="false">IF(AV132&gt;0,0,AW133/AX133*D132)</f>
        <v>0</v>
      </c>
      <c r="AV133" s="255" t="n">
        <f aca="false">IF(AV132&gt;0,0,AW133/AX133*5)</f>
        <v>0</v>
      </c>
      <c r="AW133" s="335" t="n">
        <f aca="false">(COUNTIF(AW114:AW123,TRUE())-SUM(AV114:AV123))</f>
        <v>0</v>
      </c>
      <c r="AX133" s="335" t="n">
        <f aca="false">COUNT(AV114:AV123)</f>
        <v>2</v>
      </c>
      <c r="AY133" s="333"/>
      <c r="AZ133" s="336"/>
      <c r="BA133" s="336"/>
      <c r="BB133" s="337"/>
      <c r="BC133" s="338"/>
      <c r="BD133" s="339"/>
      <c r="BE133" s="339"/>
      <c r="BF133" s="338"/>
      <c r="BG133" s="338"/>
      <c r="BH133" s="338"/>
    </row>
    <row r="134" s="340" customFormat="true" ht="20.1" hidden="false" customHeight="true" outlineLevel="0" collapsed="false">
      <c r="A134" s="59"/>
      <c r="B134" s="60"/>
      <c r="C134" s="61"/>
      <c r="D134" s="61"/>
      <c r="E134" s="61"/>
      <c r="F134" s="60"/>
      <c r="G134" s="63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4"/>
      <c r="AE134" s="64"/>
      <c r="AF134" s="60"/>
      <c r="AG134" s="60"/>
      <c r="AH134" s="64"/>
      <c r="AI134" s="64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341"/>
      <c r="AU134" s="257" t="n">
        <f aca="false">AU133+AU113+AU93+AU73+AU54+AU34+AU14</f>
        <v>0</v>
      </c>
      <c r="AV134" s="256" t="n">
        <f aca="false">AV133+AV113+AV93+AV73+AV54+AV34+AV14</f>
        <v>0</v>
      </c>
      <c r="AW134" s="342" t="n">
        <f aca="false">AV134/7</f>
        <v>0</v>
      </c>
      <c r="AX134" s="343"/>
      <c r="AY134" s="341"/>
      <c r="AZ134" s="344"/>
      <c r="BA134" s="344"/>
      <c r="BC134" s="338"/>
      <c r="BD134" s="339"/>
      <c r="BE134" s="339"/>
      <c r="BF134" s="338"/>
      <c r="BG134" s="338"/>
      <c r="BH134" s="338"/>
    </row>
    <row r="135" customFormat="false" ht="20.1" hidden="false" customHeight="true" outlineLevel="0" collapsed="false">
      <c r="A135" s="59"/>
      <c r="B135" s="60"/>
      <c r="C135" s="61"/>
      <c r="D135" s="61"/>
      <c r="E135" s="61"/>
      <c r="F135" s="60"/>
      <c r="G135" s="63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4"/>
      <c r="AE135" s="64"/>
      <c r="AF135" s="60"/>
      <c r="AG135" s="60"/>
      <c r="AH135" s="64"/>
      <c r="AI135" s="64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99"/>
      <c r="AU135" s="195"/>
      <c r="AV135" s="195"/>
      <c r="AW135" s="277"/>
      <c r="AX135" s="277"/>
      <c r="AY135" s="200"/>
      <c r="AZ135" s="60"/>
      <c r="BA135" s="60"/>
    </row>
  </sheetData>
  <sheetProtection sheet="true" password="f4b1" objects="true" scenarios="true" selectLockedCells="true"/>
  <mergeCells count="195">
    <mergeCell ref="AJ1:AK1"/>
    <mergeCell ref="C2:AS2"/>
    <mergeCell ref="C3:E3"/>
    <mergeCell ref="G3:AA3"/>
    <mergeCell ref="AB3:AI3"/>
    <mergeCell ref="AJ3:AS3"/>
    <mergeCell ref="C4:E12"/>
    <mergeCell ref="F4:F14"/>
    <mergeCell ref="G4:G12"/>
    <mergeCell ref="H4:AA12"/>
    <mergeCell ref="AB4:AC12"/>
    <mergeCell ref="AD4:AE12"/>
    <mergeCell ref="AF4:AG12"/>
    <mergeCell ref="AH4:AI12"/>
    <mergeCell ref="AJ4:AS12"/>
    <mergeCell ref="C13:C14"/>
    <mergeCell ref="D13:D14"/>
    <mergeCell ref="E13:E14"/>
    <mergeCell ref="AB13:AE14"/>
    <mergeCell ref="AF13:AI14"/>
    <mergeCell ref="C15:E32"/>
    <mergeCell ref="F15:F34"/>
    <mergeCell ref="G15:G20"/>
    <mergeCell ref="H15:AA20"/>
    <mergeCell ref="AB15:AC20"/>
    <mergeCell ref="AD15:AE20"/>
    <mergeCell ref="AF15:AG20"/>
    <mergeCell ref="AH15:AI20"/>
    <mergeCell ref="AJ15:AS20"/>
    <mergeCell ref="G21:G26"/>
    <mergeCell ref="H21:AA26"/>
    <mergeCell ref="AB21:AC26"/>
    <mergeCell ref="AD21:AE26"/>
    <mergeCell ref="AF21:AG26"/>
    <mergeCell ref="AH21:AI26"/>
    <mergeCell ref="AJ21:AS26"/>
    <mergeCell ref="G27:G32"/>
    <mergeCell ref="H27:AA32"/>
    <mergeCell ref="AB27:AC32"/>
    <mergeCell ref="AD27:AE32"/>
    <mergeCell ref="AF27:AG32"/>
    <mergeCell ref="AH27:AI32"/>
    <mergeCell ref="AJ27:AS32"/>
    <mergeCell ref="C33:C34"/>
    <mergeCell ref="D33:D34"/>
    <mergeCell ref="E33:E34"/>
    <mergeCell ref="AB33:AE34"/>
    <mergeCell ref="AF33:AI34"/>
    <mergeCell ref="C35:E52"/>
    <mergeCell ref="F35:F54"/>
    <mergeCell ref="G35:G39"/>
    <mergeCell ref="H35:AA39"/>
    <mergeCell ref="AB35:AC39"/>
    <mergeCell ref="AD35:AE39"/>
    <mergeCell ref="AF35:AG39"/>
    <mergeCell ref="AH35:AI39"/>
    <mergeCell ref="AJ35:AS39"/>
    <mergeCell ref="G40:G43"/>
    <mergeCell ref="H40:AA43"/>
    <mergeCell ref="AB40:AC43"/>
    <mergeCell ref="AD40:AE43"/>
    <mergeCell ref="AF40:AG43"/>
    <mergeCell ref="AH40:AI43"/>
    <mergeCell ref="AJ40:AS43"/>
    <mergeCell ref="G44:G47"/>
    <mergeCell ref="H44:AA47"/>
    <mergeCell ref="AB44:AC47"/>
    <mergeCell ref="AD44:AE47"/>
    <mergeCell ref="AF44:AG47"/>
    <mergeCell ref="AH44:AI47"/>
    <mergeCell ref="AJ44:AS47"/>
    <mergeCell ref="G48:G52"/>
    <mergeCell ref="H48:AA52"/>
    <mergeCell ref="AB48:AC52"/>
    <mergeCell ref="AD48:AE52"/>
    <mergeCell ref="AF48:AG52"/>
    <mergeCell ref="AH48:AI52"/>
    <mergeCell ref="AJ48:AS52"/>
    <mergeCell ref="C53:C54"/>
    <mergeCell ref="D53:D54"/>
    <mergeCell ref="E53:E54"/>
    <mergeCell ref="AB53:AE54"/>
    <mergeCell ref="AF53:AI54"/>
    <mergeCell ref="C55:E71"/>
    <mergeCell ref="F55:F73"/>
    <mergeCell ref="G55:G60"/>
    <mergeCell ref="H55:AA60"/>
    <mergeCell ref="AB55:AC60"/>
    <mergeCell ref="AD55:AE60"/>
    <mergeCell ref="AF55:AG60"/>
    <mergeCell ref="AH55:AI60"/>
    <mergeCell ref="AJ55:AS60"/>
    <mergeCell ref="G61:G66"/>
    <mergeCell ref="H61:AA66"/>
    <mergeCell ref="AB61:AC66"/>
    <mergeCell ref="AD61:AE66"/>
    <mergeCell ref="AF61:AG66"/>
    <mergeCell ref="AH61:AI66"/>
    <mergeCell ref="AJ61:AS66"/>
    <mergeCell ref="G67:G71"/>
    <mergeCell ref="H67:AA71"/>
    <mergeCell ref="AB67:AC71"/>
    <mergeCell ref="AD67:AE71"/>
    <mergeCell ref="AF67:AG71"/>
    <mergeCell ref="AH67:AI71"/>
    <mergeCell ref="AJ67:AS71"/>
    <mergeCell ref="C72:C73"/>
    <mergeCell ref="D72:D73"/>
    <mergeCell ref="E72:E73"/>
    <mergeCell ref="AB72:AE73"/>
    <mergeCell ref="AF72:AI73"/>
    <mergeCell ref="C74:E91"/>
    <mergeCell ref="F74:F93"/>
    <mergeCell ref="G74:G79"/>
    <mergeCell ref="H74:AA79"/>
    <mergeCell ref="AB74:AC79"/>
    <mergeCell ref="AD74:AE79"/>
    <mergeCell ref="AF74:AG79"/>
    <mergeCell ref="AH74:AI79"/>
    <mergeCell ref="AJ74:AS79"/>
    <mergeCell ref="G80:G85"/>
    <mergeCell ref="H80:AA85"/>
    <mergeCell ref="AB80:AC85"/>
    <mergeCell ref="AD80:AE85"/>
    <mergeCell ref="AF80:AG85"/>
    <mergeCell ref="AH80:AI85"/>
    <mergeCell ref="AJ80:AS85"/>
    <mergeCell ref="G86:G91"/>
    <mergeCell ref="H86:AA91"/>
    <mergeCell ref="AB86:AC91"/>
    <mergeCell ref="AD86:AE91"/>
    <mergeCell ref="AF86:AG91"/>
    <mergeCell ref="AH86:AI91"/>
    <mergeCell ref="AJ86:AS91"/>
    <mergeCell ref="C92:C93"/>
    <mergeCell ref="D92:D93"/>
    <mergeCell ref="E92:E93"/>
    <mergeCell ref="AB92:AE93"/>
    <mergeCell ref="AF92:AI93"/>
    <mergeCell ref="C94:E111"/>
    <mergeCell ref="F94:F113"/>
    <mergeCell ref="G94:G98"/>
    <mergeCell ref="H94:AA98"/>
    <mergeCell ref="AB94:AC98"/>
    <mergeCell ref="AD94:AE98"/>
    <mergeCell ref="AF94:AG98"/>
    <mergeCell ref="AH94:AI98"/>
    <mergeCell ref="AJ94:AS98"/>
    <mergeCell ref="G99:G102"/>
    <mergeCell ref="H99:AA102"/>
    <mergeCell ref="AB99:AC102"/>
    <mergeCell ref="AD99:AE102"/>
    <mergeCell ref="AF99:AG102"/>
    <mergeCell ref="AH99:AI102"/>
    <mergeCell ref="AJ99:AS102"/>
    <mergeCell ref="G103:G106"/>
    <mergeCell ref="H103:AA106"/>
    <mergeCell ref="AB103:AC106"/>
    <mergeCell ref="AD103:AE106"/>
    <mergeCell ref="AF103:AG106"/>
    <mergeCell ref="AH103:AI106"/>
    <mergeCell ref="AJ103:AS106"/>
    <mergeCell ref="G107:G111"/>
    <mergeCell ref="H107:AA111"/>
    <mergeCell ref="AB107:AC111"/>
    <mergeCell ref="AD107:AE111"/>
    <mergeCell ref="AF107:AG111"/>
    <mergeCell ref="AH107:AI111"/>
    <mergeCell ref="AJ107:AS111"/>
    <mergeCell ref="C112:C113"/>
    <mergeCell ref="D112:D113"/>
    <mergeCell ref="E112:E113"/>
    <mergeCell ref="AB112:AE113"/>
    <mergeCell ref="AF112:AI113"/>
    <mergeCell ref="C114:E131"/>
    <mergeCell ref="F114:F133"/>
    <mergeCell ref="G114:G122"/>
    <mergeCell ref="H114:AA122"/>
    <mergeCell ref="AB114:AC122"/>
    <mergeCell ref="AD114:AE122"/>
    <mergeCell ref="AF114:AG122"/>
    <mergeCell ref="AH114:AI122"/>
    <mergeCell ref="AJ114:AS122"/>
    <mergeCell ref="G123:G131"/>
    <mergeCell ref="H123:AA131"/>
    <mergeCell ref="AB123:AC131"/>
    <mergeCell ref="AD123:AE131"/>
    <mergeCell ref="AF123:AG131"/>
    <mergeCell ref="AH123:AI131"/>
    <mergeCell ref="AJ123:AS131"/>
    <mergeCell ref="C132:C133"/>
    <mergeCell ref="D132:D133"/>
    <mergeCell ref="E132:E133"/>
    <mergeCell ref="AB132:AE133"/>
    <mergeCell ref="AF132:AI133"/>
  </mergeCells>
  <conditionalFormatting sqref="G27:G31">
    <cfRule type="expression" priority="2" aboveAverage="0" equalAverage="0" bottom="0" percent="0" rank="0" text="" dxfId="113">
      <formula>AU27=1</formula>
    </cfRule>
  </conditionalFormatting>
  <conditionalFormatting sqref="G21:G26">
    <cfRule type="expression" priority="3" aboveAverage="0" equalAverage="0" bottom="0" percent="0" rank="0" text="" dxfId="114">
      <formula>AU21=1</formula>
    </cfRule>
  </conditionalFormatting>
  <conditionalFormatting sqref="G35">
    <cfRule type="expression" priority="4" aboveAverage="0" equalAverage="0" bottom="0" percent="0" rank="0" text="" dxfId="115">
      <formula>AU35=1</formula>
    </cfRule>
  </conditionalFormatting>
  <conditionalFormatting sqref="G61:G66">
    <cfRule type="expression" priority="5" aboveAverage="0" equalAverage="0" bottom="0" percent="0" rank="0" text="" dxfId="116">
      <formula>AU61=1</formula>
    </cfRule>
  </conditionalFormatting>
  <conditionalFormatting sqref="G48">
    <cfRule type="expression" priority="6" aboveAverage="0" equalAverage="0" bottom="0" percent="0" rank="0" text="" dxfId="117">
      <formula>AU48=1</formula>
    </cfRule>
  </conditionalFormatting>
  <conditionalFormatting sqref="G55:G60">
    <cfRule type="expression" priority="7" aboveAverage="0" equalAverage="0" bottom="0" percent="0" rank="0" text="" dxfId="118">
      <formula>AU55=1</formula>
    </cfRule>
  </conditionalFormatting>
  <conditionalFormatting sqref="G114:G122">
    <cfRule type="expression" priority="8" aboveAverage="0" equalAverage="0" bottom="0" percent="0" rank="0" text="" dxfId="119">
      <formula>AU114=1</formula>
    </cfRule>
  </conditionalFormatting>
  <conditionalFormatting sqref="G80">
    <cfRule type="expression" priority="9" aboveAverage="0" equalAverage="0" bottom="0" percent="0" rank="0" text="" dxfId="120">
      <formula>AU80=1</formula>
    </cfRule>
  </conditionalFormatting>
  <conditionalFormatting sqref="G99">
    <cfRule type="expression" priority="10" aboveAverage="0" equalAverage="0" bottom="0" percent="0" rank="0" text="" dxfId="121">
      <formula>AU99=1</formula>
    </cfRule>
  </conditionalFormatting>
  <conditionalFormatting sqref="G32">
    <cfRule type="expression" priority="11" aboveAverage="0" equalAverage="0" bottom="0" percent="0" rank="0" text="" dxfId="122">
      <formula>AU34=1</formula>
    </cfRule>
  </conditionalFormatting>
  <conditionalFormatting sqref="AD4:AE12">
    <cfRule type="expression" priority="12" aboveAverage="0" equalAverage="0" bottom="0" percent="0" rank="0" text="" dxfId="123">
      <formula>$AW4=TRUE()</formula>
    </cfRule>
  </conditionalFormatting>
  <conditionalFormatting sqref="AH4:AI12">
    <cfRule type="expression" priority="13" aboveAverage="0" equalAverage="0" bottom="0" percent="0" rank="0" text="" dxfId="124">
      <formula>$AX4=TRUE()</formula>
    </cfRule>
  </conditionalFormatting>
  <conditionalFormatting sqref="AD35:AE39">
    <cfRule type="expression" priority="14" aboveAverage="0" equalAverage="0" bottom="0" percent="0" rank="0" text="" dxfId="125">
      <formula>$AW35=TRUE()</formula>
    </cfRule>
  </conditionalFormatting>
  <conditionalFormatting sqref="AD48:AE52">
    <cfRule type="expression" priority="15" aboveAverage="0" equalAverage="0" bottom="0" percent="0" rank="0" text="" dxfId="126">
      <formula>$AW48=TRUE()</formula>
    </cfRule>
  </conditionalFormatting>
  <conditionalFormatting sqref="AD74:AE79">
    <cfRule type="expression" priority="16" aboveAverage="0" equalAverage="0" bottom="0" percent="0" rank="0" text="" dxfId="127">
      <formula>$AW74=TRUE()</formula>
    </cfRule>
  </conditionalFormatting>
  <conditionalFormatting sqref="AD80:AE85">
    <cfRule type="expression" priority="17" aboveAverage="0" equalAverage="0" bottom="0" percent="0" rank="0" text="" dxfId="128">
      <formula>$AW80=TRUE()</formula>
    </cfRule>
  </conditionalFormatting>
  <conditionalFormatting sqref="AD86:AE91">
    <cfRule type="expression" priority="18" aboveAverage="0" equalAverage="0" bottom="0" percent="0" rank="0" text="" dxfId="129">
      <formula>$AW86=TRUE()</formula>
    </cfRule>
  </conditionalFormatting>
  <conditionalFormatting sqref="AD94:AE98">
    <cfRule type="expression" priority="19" aboveAverage="0" equalAverage="0" bottom="0" percent="0" rank="0" text="" dxfId="130">
      <formula>$AW94=TRUE()</formula>
    </cfRule>
  </conditionalFormatting>
  <conditionalFormatting sqref="AD99:AE102">
    <cfRule type="expression" priority="20" aboveAverage="0" equalAverage="0" bottom="0" percent="0" rank="0" text="" dxfId="131">
      <formula>$AW99=TRUE()</formula>
    </cfRule>
  </conditionalFormatting>
  <conditionalFormatting sqref="AH35:AI39">
    <cfRule type="expression" priority="21" aboveAverage="0" equalAverage="0" bottom="0" percent="0" rank="0" text="" dxfId="132">
      <formula>$AX35=TRUE()</formula>
    </cfRule>
  </conditionalFormatting>
  <conditionalFormatting sqref="AH48:AI52">
    <cfRule type="expression" priority="22" aboveAverage="0" equalAverage="0" bottom="0" percent="0" rank="0" text="" dxfId="133">
      <formula>$AX48=TRUE()</formula>
    </cfRule>
  </conditionalFormatting>
  <conditionalFormatting sqref="AH74:AI79">
    <cfRule type="expression" priority="23" aboveAverage="0" equalAverage="0" bottom="0" percent="0" rank="0" text="" dxfId="134">
      <formula>$AX74=TRUE()</formula>
    </cfRule>
  </conditionalFormatting>
  <conditionalFormatting sqref="AH80:AI85">
    <cfRule type="expression" priority="24" aboveAverage="0" equalAverage="0" bottom="0" percent="0" rank="0" text="" dxfId="135">
      <formula>$AX80=TRUE()</formula>
    </cfRule>
  </conditionalFormatting>
  <conditionalFormatting sqref="AH86:AI91">
    <cfRule type="expression" priority="25" aboveAverage="0" equalAverage="0" bottom="0" percent="0" rank="0" text="" dxfId="136">
      <formula>$AX86=TRUE()</formula>
    </cfRule>
  </conditionalFormatting>
  <conditionalFormatting sqref="AH94:AI98">
    <cfRule type="expression" priority="26" aboveAverage="0" equalAverage="0" bottom="0" percent="0" rank="0" text="" dxfId="137">
      <formula>$AX94=TRUE()</formula>
    </cfRule>
  </conditionalFormatting>
  <conditionalFormatting sqref="AH99:AI102">
    <cfRule type="expression" priority="27" aboveAverage="0" equalAverage="0" bottom="0" percent="0" rank="0" text="" dxfId="138">
      <formula>$AX99=TRUE()</formula>
    </cfRule>
  </conditionalFormatting>
  <conditionalFormatting sqref="AD27:AE32">
    <cfRule type="expression" priority="28" aboveAverage="0" equalAverage="0" bottom="0" percent="0" rank="0" text="" dxfId="139">
      <formula>$AW27=TRUE()</formula>
    </cfRule>
  </conditionalFormatting>
  <conditionalFormatting sqref="AH27:AI32">
    <cfRule type="expression" priority="29" aboveAverage="0" equalAverage="0" bottom="0" percent="0" rank="0" text="" dxfId="140">
      <formula>$AX27=TRUE()</formula>
    </cfRule>
  </conditionalFormatting>
  <conditionalFormatting sqref="AD15:AE20">
    <cfRule type="expression" priority="30" aboveAverage="0" equalAverage="0" bottom="0" percent="0" rank="0" text="" dxfId="141">
      <formula>$AW15=TRUE()</formula>
    </cfRule>
  </conditionalFormatting>
  <conditionalFormatting sqref="AD21:AE26">
    <cfRule type="expression" priority="31" aboveAverage="0" equalAverage="0" bottom="0" percent="0" rank="0" text="" dxfId="142">
      <formula>$AW21=TRUE()</formula>
    </cfRule>
  </conditionalFormatting>
  <conditionalFormatting sqref="AD40:AE43">
    <cfRule type="expression" priority="32" aboveAverage="0" equalAverage="0" bottom="0" percent="0" rank="0" text="" dxfId="143">
      <formula>$AW40=TRUE()</formula>
    </cfRule>
  </conditionalFormatting>
  <conditionalFormatting sqref="AD44:AE47">
    <cfRule type="expression" priority="33" aboveAverage="0" equalAverage="0" bottom="0" percent="0" rank="0" text="" dxfId="144">
      <formula>$AW44=TRUE()</formula>
    </cfRule>
  </conditionalFormatting>
  <conditionalFormatting sqref="AD55:AE60">
    <cfRule type="expression" priority="34" aboveAverage="0" equalAverage="0" bottom="0" percent="0" rank="0" text="" dxfId="145">
      <formula>$AW55=TRUE()</formula>
    </cfRule>
  </conditionalFormatting>
  <conditionalFormatting sqref="AD61:AE66">
    <cfRule type="expression" priority="35" aboveAverage="0" equalAverage="0" bottom="0" percent="0" rank="0" text="" dxfId="146">
      <formula>$AW61=TRUE()</formula>
    </cfRule>
  </conditionalFormatting>
  <conditionalFormatting sqref="AD67:AE71">
    <cfRule type="expression" priority="36" aboveAverage="0" equalAverage="0" bottom="0" percent="0" rank="0" text="" dxfId="147">
      <formula>$AW67=TRUE()</formula>
    </cfRule>
  </conditionalFormatting>
  <conditionalFormatting sqref="AD103:AE106">
    <cfRule type="expression" priority="37" aboveAverage="0" equalAverage="0" bottom="0" percent="0" rank="0" text="" dxfId="148">
      <formula>$AW103=TRUE()</formula>
    </cfRule>
  </conditionalFormatting>
  <conditionalFormatting sqref="AD114:AE122">
    <cfRule type="expression" priority="38" aboveAverage="0" equalAverage="0" bottom="0" percent="0" rank="0" text="" dxfId="149">
      <formula>$AW114=TRUE()</formula>
    </cfRule>
  </conditionalFormatting>
  <conditionalFormatting sqref="AD123:AE131">
    <cfRule type="expression" priority="39" aboveAverage="0" equalAverage="0" bottom="0" percent="0" rank="0" text="" dxfId="150">
      <formula>$AW123=TRUE()</formula>
    </cfRule>
  </conditionalFormatting>
  <conditionalFormatting sqref="AD107:AE111">
    <cfRule type="expression" priority="40" aboveAverage="0" equalAverage="0" bottom="0" percent="0" rank="0" text="" dxfId="151">
      <formula>$AW107=TRUE()</formula>
    </cfRule>
  </conditionalFormatting>
  <conditionalFormatting sqref="AH15:AI20">
    <cfRule type="expression" priority="41" aboveAverage="0" equalAverage="0" bottom="0" percent="0" rank="0" text="" dxfId="152">
      <formula>$AX15=TRUE()</formula>
    </cfRule>
  </conditionalFormatting>
  <conditionalFormatting sqref="AH21:AI26">
    <cfRule type="expression" priority="42" aboveAverage="0" equalAverage="0" bottom="0" percent="0" rank="0" text="" dxfId="153">
      <formula>$AX21=TRUE()</formula>
    </cfRule>
  </conditionalFormatting>
  <conditionalFormatting sqref="AH40:AI43">
    <cfRule type="expression" priority="43" aboveAverage="0" equalAverage="0" bottom="0" percent="0" rank="0" text="" dxfId="154">
      <formula>$AX40=TRUE()</formula>
    </cfRule>
  </conditionalFormatting>
  <conditionalFormatting sqref="AH44:AI47">
    <cfRule type="expression" priority="44" aboveAverage="0" equalAverage="0" bottom="0" percent="0" rank="0" text="" dxfId="155">
      <formula>$AX44=TRUE()</formula>
    </cfRule>
  </conditionalFormatting>
  <conditionalFormatting sqref="AH55:AI60">
    <cfRule type="expression" priority="45" aboveAverage="0" equalAverage="0" bottom="0" percent="0" rank="0" text="" dxfId="156">
      <formula>$AX55=TRUE()</formula>
    </cfRule>
  </conditionalFormatting>
  <conditionalFormatting sqref="AH61:AI66">
    <cfRule type="expression" priority="46" aboveAverage="0" equalAverage="0" bottom="0" percent="0" rank="0" text="" dxfId="157">
      <formula>$AX61=TRUE()</formula>
    </cfRule>
  </conditionalFormatting>
  <conditionalFormatting sqref="AH67:AI71">
    <cfRule type="expression" priority="47" aboveAverage="0" equalAverage="0" bottom="0" percent="0" rank="0" text="" dxfId="158">
      <formula>$AX67=TRUE()</formula>
    </cfRule>
  </conditionalFormatting>
  <conditionalFormatting sqref="AH103:AI106">
    <cfRule type="expression" priority="48" aboveAverage="0" equalAverage="0" bottom="0" percent="0" rank="0" text="" dxfId="159">
      <formula>$AX103=TRUE()</formula>
    </cfRule>
  </conditionalFormatting>
  <conditionalFormatting sqref="AH107:AI111">
    <cfRule type="expression" priority="49" aboveAverage="0" equalAverage="0" bottom="0" percent="0" rank="0" text="" dxfId="160">
      <formula>$AX107=TRUE()</formula>
    </cfRule>
  </conditionalFormatting>
  <conditionalFormatting sqref="AH114:AI122">
    <cfRule type="expression" priority="50" aboveAverage="0" equalAverage="0" bottom="0" percent="0" rank="0" text="" dxfId="161">
      <formula>$AX114=TRUE()</formula>
    </cfRule>
  </conditionalFormatting>
  <conditionalFormatting sqref="AH123:AI131">
    <cfRule type="expression" priority="51" aboveAverage="0" equalAverage="0" bottom="0" percent="0" rank="0" text="" dxfId="162">
      <formula>$AX123=TRUE()</formula>
    </cfRule>
  </conditionalFormatting>
  <conditionalFormatting sqref="G103:G106">
    <cfRule type="expression" priority="52" aboveAverage="0" equalAverage="0" bottom="0" percent="0" rank="0" text="" dxfId="163">
      <formula>AU103=1</formula>
    </cfRule>
  </conditionalFormatting>
  <conditionalFormatting sqref="G123:G131">
    <cfRule type="expression" priority="53" aboveAverage="0" equalAverage="0" bottom="0" percent="0" rank="0" text="" dxfId="164">
      <formula>AU123=1</formula>
    </cfRule>
  </conditionalFormatting>
  <conditionalFormatting sqref="G94">
    <cfRule type="expression" priority="54" aboveAverage="0" equalAverage="0" bottom="0" percent="0" rank="0" text="" dxfId="165">
      <formula>AU94=1</formula>
    </cfRule>
  </conditionalFormatting>
  <conditionalFormatting sqref="G86">
    <cfRule type="expression" priority="55" aboveAverage="0" equalAverage="0" bottom="0" percent="0" rank="0" text="" dxfId="166">
      <formula>AU86=1</formula>
    </cfRule>
  </conditionalFormatting>
  <conditionalFormatting sqref="G74">
    <cfRule type="expression" priority="56" aboveAverage="0" equalAverage="0" bottom="0" percent="0" rank="0" text="" dxfId="167">
      <formula>AU74=1</formula>
    </cfRule>
  </conditionalFormatting>
  <conditionalFormatting sqref="G67:G71">
    <cfRule type="expression" priority="57" aboveAverage="0" equalAverage="0" bottom="0" percent="0" rank="0" text="" dxfId="168">
      <formula>AU67=1</formula>
    </cfRule>
  </conditionalFormatting>
  <conditionalFormatting sqref="G44:G47">
    <cfRule type="expression" priority="58" aboveAverage="0" equalAverage="0" bottom="0" percent="0" rank="0" text="" dxfId="169">
      <formula>AU44=1</formula>
    </cfRule>
  </conditionalFormatting>
  <conditionalFormatting sqref="G40:G43">
    <cfRule type="expression" priority="59" aboveAverage="0" equalAverage="0" bottom="0" percent="0" rank="0" text="" dxfId="170">
      <formula>AU40=1</formula>
    </cfRule>
  </conditionalFormatting>
  <conditionalFormatting sqref="G15:G20">
    <cfRule type="expression" priority="60" aboveAverage="0" equalAverage="0" bottom="0" percent="0" rank="0" text="" dxfId="171">
      <formula>AU15=1</formula>
    </cfRule>
  </conditionalFormatting>
  <conditionalFormatting sqref="G4">
    <cfRule type="expression" priority="61" aboveAverage="0" equalAverage="0" bottom="0" percent="0" rank="0" text="" dxfId="172">
      <formula>AU4=1</formula>
    </cfRule>
  </conditionalFormatting>
  <conditionalFormatting sqref="H4:AA12 H15:AA20 H40:AA47 H67:AA71 H74:AA79 H86:AA91 H94:AA98 H103:AA106 H123:AA131">
    <cfRule type="expression" priority="62" aboveAverage="0" equalAverage="0" bottom="0" percent="0" rank="0" text="" dxfId="173">
      <formula>$F$1="PMQA"</formula>
    </cfRule>
  </conditionalFormatting>
  <conditionalFormatting sqref="G107">
    <cfRule type="expression" priority="63" aboveAverage="0" equalAverage="0" bottom="0" percent="0" rank="0" text="" dxfId="174">
      <formula>AU107=1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34" man="true" max="16383" min="0"/>
    <brk id="54" man="true" max="16383" min="0"/>
    <brk id="73" man="true" max="16383" min="0"/>
    <brk id="93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188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2</xdr:col>
                    <xdr:colOff>187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27</xdr:col>
                    <xdr:colOff>0</xdr:colOff>
                    <xdr:row>14</xdr:row>
                    <xdr:rowOff>0</xdr:rowOff>
                  </from>
                  <to>
                    <xdr:col>28</xdr:col>
                    <xdr:colOff>1882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0</xdr:row>
                    <xdr:rowOff>0</xdr:rowOff>
                  </from>
                  <to>
                    <xdr:col>28</xdr:col>
                    <xdr:colOff>18828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26</xdr:row>
                    <xdr:rowOff>10080</xdr:rowOff>
                  </from>
                  <to>
                    <xdr:col>28</xdr:col>
                    <xdr:colOff>18828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31</xdr:col>
                    <xdr:colOff>0</xdr:colOff>
                    <xdr:row>14</xdr:row>
                    <xdr:rowOff>0</xdr:rowOff>
                  </from>
                  <to>
                    <xdr:col>32</xdr:col>
                    <xdr:colOff>18792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0</xdr:row>
                    <xdr:rowOff>0</xdr:rowOff>
                  </from>
                  <to>
                    <xdr:col>32</xdr:col>
                    <xdr:colOff>18792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26</xdr:row>
                    <xdr:rowOff>10080</xdr:rowOff>
                  </from>
                  <to>
                    <xdr:col>32</xdr:col>
                    <xdr:colOff>18792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34</xdr:row>
                    <xdr:rowOff>0</xdr:rowOff>
                  </from>
                  <to>
                    <xdr:col>28</xdr:col>
                    <xdr:colOff>1882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34</xdr:row>
                    <xdr:rowOff>0</xdr:rowOff>
                  </from>
                  <to>
                    <xdr:col>32</xdr:col>
                    <xdr:colOff>1879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0</xdr:colOff>
                    <xdr:row>39</xdr:row>
                    <xdr:rowOff>0</xdr:rowOff>
                  </from>
                  <to>
                    <xdr:col>28</xdr:col>
                    <xdr:colOff>1882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31</xdr:col>
                    <xdr:colOff>0</xdr:colOff>
                    <xdr:row>39</xdr:row>
                    <xdr:rowOff>0</xdr:rowOff>
                  </from>
                  <to>
                    <xdr:col>32</xdr:col>
                    <xdr:colOff>18792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18828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2</xdr:col>
                    <xdr:colOff>18792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47</xdr:row>
                    <xdr:rowOff>0</xdr:rowOff>
                  </from>
                  <to>
                    <xdr:col>28</xdr:col>
                    <xdr:colOff>18828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47</xdr:row>
                    <xdr:rowOff>0</xdr:rowOff>
                  </from>
                  <to>
                    <xdr:col>32</xdr:col>
                    <xdr:colOff>1879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54</xdr:row>
                    <xdr:rowOff>0</xdr:rowOff>
                  </from>
                  <to>
                    <xdr:col>28</xdr:col>
                    <xdr:colOff>188280</xdr:colOff>
                    <xdr:row>5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54</xdr:row>
                    <xdr:rowOff>0</xdr:rowOff>
                  </from>
                  <to>
                    <xdr:col>32</xdr:col>
                    <xdr:colOff>1879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60</xdr:row>
                    <xdr:rowOff>10080</xdr:rowOff>
                  </from>
                  <to>
                    <xdr:col>28</xdr:col>
                    <xdr:colOff>18828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60</xdr:row>
                    <xdr:rowOff>10080</xdr:rowOff>
                  </from>
                  <to>
                    <xdr:col>32</xdr:col>
                    <xdr:colOff>18792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66</xdr:row>
                    <xdr:rowOff>10080</xdr:rowOff>
                  </from>
                  <to>
                    <xdr:col>28</xdr:col>
                    <xdr:colOff>188280</xdr:colOff>
                    <xdr:row>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66</xdr:row>
                    <xdr:rowOff>10080</xdr:rowOff>
                  </from>
                  <to>
                    <xdr:col>32</xdr:col>
                    <xdr:colOff>187920</xdr:colOff>
                    <xdr:row>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73</xdr:row>
                    <xdr:rowOff>0</xdr:rowOff>
                  </from>
                  <to>
                    <xdr:col>28</xdr:col>
                    <xdr:colOff>18828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0</xdr:colOff>
                    <xdr:row>79</xdr:row>
                    <xdr:rowOff>0</xdr:rowOff>
                  </from>
                  <to>
                    <xdr:col>28</xdr:col>
                    <xdr:colOff>18828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85</xdr:row>
                    <xdr:rowOff>0</xdr:rowOff>
                  </from>
                  <to>
                    <xdr:col>28</xdr:col>
                    <xdr:colOff>18828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73</xdr:row>
                    <xdr:rowOff>0</xdr:rowOff>
                  </from>
                  <to>
                    <xdr:col>32</xdr:col>
                    <xdr:colOff>1879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9">
                <anchor moveWithCells="true" sizeWithCells="false">
                  <from>
                    <xdr:col>31</xdr:col>
                    <xdr:colOff>0</xdr:colOff>
                    <xdr:row>79</xdr:row>
                    <xdr:rowOff>0</xdr:rowOff>
                  </from>
                  <to>
                    <xdr:col>32</xdr:col>
                    <xdr:colOff>1879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85</xdr:row>
                    <xdr:rowOff>0</xdr:rowOff>
                  </from>
                  <to>
                    <xdr:col>32</xdr:col>
                    <xdr:colOff>1879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93</xdr:row>
                    <xdr:rowOff>0</xdr:rowOff>
                  </from>
                  <to>
                    <xdr:col>28</xdr:col>
                    <xdr:colOff>18828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2</xdr:row>
                    <xdr:rowOff>0</xdr:rowOff>
                  </from>
                  <to>
                    <xdr:col>28</xdr:col>
                    <xdr:colOff>188280</xdr:colOff>
                    <xdr:row>1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93</xdr:row>
                    <xdr:rowOff>0</xdr:rowOff>
                  </from>
                  <to>
                    <xdr:col>32</xdr:col>
                    <xdr:colOff>1879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2</xdr:row>
                    <xdr:rowOff>0</xdr:rowOff>
                  </from>
                  <to>
                    <xdr:col>32</xdr:col>
                    <xdr:colOff>187920</xdr:colOff>
                    <xdr:row>1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0</xdr:colOff>
                    <xdr:row>113</xdr:row>
                    <xdr:rowOff>0</xdr:rowOff>
                  </from>
                  <to>
                    <xdr:col>28</xdr:col>
                    <xdr:colOff>188280</xdr:colOff>
                    <xdr:row>1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2</xdr:row>
                    <xdr:rowOff>0</xdr:rowOff>
                  </from>
                  <to>
                    <xdr:col>28</xdr:col>
                    <xdr:colOff>188280</xdr:colOff>
                    <xdr:row>1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31</xdr:col>
                    <xdr:colOff>0</xdr:colOff>
                    <xdr:row>113</xdr:row>
                    <xdr:rowOff>0</xdr:rowOff>
                  </from>
                  <to>
                    <xdr:col>32</xdr:col>
                    <xdr:colOff>187920</xdr:colOff>
                    <xdr:row>1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2</xdr:row>
                    <xdr:rowOff>0</xdr:rowOff>
                  </from>
                  <to>
                    <xdr:col>32</xdr:col>
                    <xdr:colOff>187920</xdr:colOff>
                    <xdr:row>1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9">
                <anchor moveWithCells="true" sizeWithCells="false">
                  <from>
                    <xdr:col>27</xdr:col>
                    <xdr:colOff>0</xdr:colOff>
                    <xdr:row>98</xdr:row>
                    <xdr:rowOff>0</xdr:rowOff>
                  </from>
                  <to>
                    <xdr:col>28</xdr:col>
                    <xdr:colOff>18828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0">
                <anchor moveWithCells="true" sizeWithCells="false">
                  <from>
                    <xdr:col>31</xdr:col>
                    <xdr:colOff>0</xdr:colOff>
                    <xdr:row>98</xdr:row>
                    <xdr:rowOff>0</xdr:rowOff>
                  </from>
                  <to>
                    <xdr:col>32</xdr:col>
                    <xdr:colOff>1879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21">
                <anchor moveWithCells="true" sizeWithCells="false">
                  <from>
                    <xdr:col>27</xdr:col>
                    <xdr:colOff>0</xdr:colOff>
                    <xdr:row>106</xdr:row>
                    <xdr:rowOff>0</xdr:rowOff>
                  </from>
                  <to>
                    <xdr:col>28</xdr:col>
                    <xdr:colOff>188280</xdr:colOff>
                    <xdr:row>10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22">
                <anchor moveWithCells="true" sizeWithCells="false">
                  <from>
                    <xdr:col>31</xdr:col>
                    <xdr:colOff>0</xdr:colOff>
                    <xdr:row>106</xdr:row>
                    <xdr:rowOff>0</xdr:rowOff>
                  </from>
                  <to>
                    <xdr:col>32</xdr:col>
                    <xdr:colOff>187920</xdr:colOff>
                    <xdr:row>107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6" activePane="bottomLeft" state="frozen"/>
      <selection pane="topLeft" activeCell="A1" activeCellId="0" sqref="A1"/>
      <selection pane="bottomLeft" activeCell="AJ18" activeCellId="0" sqref="AJ18:AS23"/>
    </sheetView>
  </sheetViews>
  <sheetFormatPr defaultColWidth="6.82812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50" width="3.32"/>
    <col collapsed="false" customWidth="true" hidden="false" outlineLevel="0" max="5" min="3" style="345" width="3.32"/>
    <col collapsed="false" customWidth="true" hidden="false" outlineLevel="0" max="6" min="6" style="50" width="49.99"/>
    <col collapsed="false" customWidth="true" hidden="false" outlineLevel="0" max="7" min="7" style="51" width="5.83"/>
    <col collapsed="false" customWidth="true" hidden="false" outlineLevel="0" max="29" min="8" style="50" width="2.5"/>
    <col collapsed="false" customWidth="true" hidden="false" outlineLevel="0" max="31" min="30" style="50" width="2.83"/>
    <col collapsed="false" customWidth="true" hidden="false" outlineLevel="0" max="33" min="32" style="50" width="2.32"/>
    <col collapsed="false" customWidth="true" hidden="false" outlineLevel="0" max="35" min="34" style="50" width="4.32"/>
    <col collapsed="false" customWidth="true" hidden="false" outlineLevel="0" max="45" min="36" style="50" width="14.82"/>
    <col collapsed="false" customWidth="true" hidden="false" outlineLevel="0" max="46" min="46" style="193" width="2.83"/>
    <col collapsed="false" customWidth="true" hidden="false" outlineLevel="0" max="48" min="47" style="190" width="0.99"/>
    <col collapsed="false" customWidth="true" hidden="false" outlineLevel="0" max="51" min="49" style="271" width="0.99"/>
    <col collapsed="false" customWidth="true" hidden="false" outlineLevel="0" max="52" min="52" style="193" width="2.83"/>
    <col collapsed="false" customWidth="false" hidden="true" outlineLevel="0" max="54" min="53" style="50" width="6.82"/>
    <col collapsed="false" customWidth="false" hidden="true" outlineLevel="0" max="55" min="55" style="346" width="6.82"/>
    <col collapsed="false" customWidth="false" hidden="true" outlineLevel="0" max="56" min="56" style="347" width="6.82"/>
    <col collapsed="false" customWidth="false" hidden="true" outlineLevel="0" max="58" min="57" style="348" width="6.82"/>
    <col collapsed="false" customWidth="false" hidden="true" outlineLevel="0" max="59" min="59" style="347" width="6.82"/>
    <col collapsed="false" customWidth="false" hidden="true" outlineLevel="0" max="61" min="60" style="349" width="6.82"/>
    <col collapsed="false" customWidth="false" hidden="true" outlineLevel="0" max="67" min="62" style="350" width="6.82"/>
    <col collapsed="false" customWidth="false" hidden="true" outlineLevel="0" max="257" min="68" style="50" width="6.82"/>
  </cols>
  <sheetData>
    <row r="1" customFormat="false" ht="30.75" hidden="false" customHeight="true" outlineLevel="0" collapsed="false">
      <c r="A1" s="59"/>
      <c r="B1" s="60"/>
      <c r="C1" s="351"/>
      <c r="D1" s="351"/>
      <c r="E1" s="351"/>
      <c r="F1" s="352"/>
      <c r="G1" s="63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195"/>
      <c r="AV1" s="195"/>
      <c r="AW1" s="277"/>
      <c r="AX1" s="277"/>
      <c r="AY1" s="277"/>
      <c r="AZ1" s="99"/>
    </row>
    <row r="2" customFormat="false" ht="38.1" hidden="false" customHeight="true" outlineLevel="0" collapsed="false">
      <c r="A2" s="198"/>
      <c r="B2" s="78"/>
      <c r="C2" s="353" t="s">
        <v>140</v>
      </c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3"/>
      <c r="AT2" s="354"/>
      <c r="AU2" s="280"/>
      <c r="AV2" s="280"/>
      <c r="AW2" s="280"/>
      <c r="AX2" s="280"/>
      <c r="AY2" s="280"/>
      <c r="AZ2" s="354"/>
      <c r="BA2" s="355"/>
      <c r="BB2" s="355"/>
      <c r="BC2" s="356"/>
    </row>
    <row r="3" customFormat="false" ht="38.1" hidden="false" customHeight="true" outlineLevel="0" collapsed="false">
      <c r="A3" s="59"/>
      <c r="B3" s="60"/>
      <c r="C3" s="201" t="s">
        <v>26</v>
      </c>
      <c r="D3" s="201"/>
      <c r="E3" s="201"/>
      <c r="F3" s="82" t="s">
        <v>27</v>
      </c>
      <c r="G3" s="285" t="s">
        <v>28</v>
      </c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03" t="s">
        <v>29</v>
      </c>
      <c r="AC3" s="203"/>
      <c r="AD3" s="203"/>
      <c r="AE3" s="203"/>
      <c r="AF3" s="203"/>
      <c r="AG3" s="203"/>
      <c r="AH3" s="203"/>
      <c r="AI3" s="203"/>
      <c r="AJ3" s="204" t="s">
        <v>30</v>
      </c>
      <c r="AK3" s="204"/>
      <c r="AL3" s="204"/>
      <c r="AM3" s="204"/>
      <c r="AN3" s="204"/>
      <c r="AO3" s="204"/>
      <c r="AP3" s="204"/>
      <c r="AQ3" s="204"/>
      <c r="AR3" s="204"/>
      <c r="AS3" s="204"/>
      <c r="AT3" s="286"/>
      <c r="AU3" s="86"/>
      <c r="AV3" s="86"/>
      <c r="AW3" s="86"/>
      <c r="AX3" s="86"/>
      <c r="AY3" s="86"/>
      <c r="AZ3" s="286"/>
      <c r="BA3" s="357"/>
      <c r="BB3" s="357"/>
      <c r="BC3" s="358"/>
    </row>
    <row r="4" customFormat="false" ht="39.95" hidden="false" customHeight="true" outlineLevel="0" collapsed="false">
      <c r="A4" s="59"/>
      <c r="B4" s="60"/>
      <c r="C4" s="359" t="s">
        <v>141</v>
      </c>
      <c r="D4" s="359"/>
      <c r="E4" s="359"/>
      <c r="F4" s="88" t="s">
        <v>142</v>
      </c>
      <c r="G4" s="123" t="s">
        <v>33</v>
      </c>
      <c r="H4" s="304" t="s">
        <v>143</v>
      </c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91"/>
      <c r="AC4" s="91"/>
      <c r="AD4" s="360" t="s">
        <v>35</v>
      </c>
      <c r="AE4" s="360"/>
      <c r="AF4" s="91"/>
      <c r="AG4" s="91"/>
      <c r="AH4" s="126" t="s">
        <v>36</v>
      </c>
      <c r="AI4" s="126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291"/>
      <c r="AU4" s="121" t="n">
        <f aca="false">IF(AND(AW4=FALSE(),AX4=FALSE()),1,0)</f>
        <v>1</v>
      </c>
      <c r="AV4" s="121" t="n">
        <f aca="false">IF(AND(AW4=TRUE(),AX4=TRUE()),1,0)</f>
        <v>0</v>
      </c>
      <c r="AW4" s="75" t="b">
        <f aca="false">FALSE()</f>
        <v>0</v>
      </c>
      <c r="AX4" s="75" t="b">
        <f aca="false">FALSE()</f>
        <v>0</v>
      </c>
      <c r="AY4" s="361"/>
      <c r="AZ4" s="291"/>
      <c r="BA4" s="362"/>
      <c r="BB4" s="362"/>
      <c r="BH4" s="363"/>
      <c r="BI4" s="363"/>
    </row>
    <row r="5" customFormat="false" ht="39.95" hidden="false" customHeight="true" outlineLevel="0" collapsed="false">
      <c r="A5" s="59"/>
      <c r="B5" s="60"/>
      <c r="C5" s="359"/>
      <c r="D5" s="359"/>
      <c r="E5" s="359"/>
      <c r="F5" s="88"/>
      <c r="G5" s="123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91"/>
      <c r="AC5" s="91"/>
      <c r="AD5" s="360"/>
      <c r="AE5" s="360"/>
      <c r="AF5" s="91"/>
      <c r="AG5" s="91"/>
      <c r="AH5" s="126"/>
      <c r="AI5" s="126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291"/>
      <c r="AU5" s="121"/>
      <c r="AV5" s="75"/>
      <c r="AW5" s="122" t="n">
        <f aca="false">IF(AW4=TRUE(),5/$AX$17,0)</f>
        <v>0</v>
      </c>
      <c r="AX5" s="75"/>
      <c r="AY5" s="361"/>
      <c r="AZ5" s="291"/>
      <c r="BA5" s="362"/>
      <c r="BB5" s="362"/>
    </row>
    <row r="6" customFormat="false" ht="39.95" hidden="false" customHeight="true" outlineLevel="0" collapsed="false">
      <c r="A6" s="59"/>
      <c r="B6" s="60"/>
      <c r="C6" s="359"/>
      <c r="D6" s="359"/>
      <c r="E6" s="359"/>
      <c r="F6" s="88"/>
      <c r="G6" s="123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91"/>
      <c r="AC6" s="91"/>
      <c r="AD6" s="360"/>
      <c r="AE6" s="360"/>
      <c r="AF6" s="91"/>
      <c r="AG6" s="91"/>
      <c r="AH6" s="126"/>
      <c r="AI6" s="126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291"/>
      <c r="AU6" s="121"/>
      <c r="AV6" s="75"/>
      <c r="AW6" s="122"/>
      <c r="AX6" s="75"/>
      <c r="AY6" s="361"/>
      <c r="AZ6" s="291"/>
      <c r="BA6" s="362"/>
      <c r="BB6" s="362"/>
    </row>
    <row r="7" customFormat="false" ht="39.95" hidden="false" customHeight="true" outlineLevel="0" collapsed="false">
      <c r="A7" s="59"/>
      <c r="B7" s="60"/>
      <c r="C7" s="359"/>
      <c r="D7" s="359"/>
      <c r="E7" s="359"/>
      <c r="F7" s="88"/>
      <c r="G7" s="123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91"/>
      <c r="AC7" s="91"/>
      <c r="AD7" s="360"/>
      <c r="AE7" s="360"/>
      <c r="AF7" s="91"/>
      <c r="AG7" s="91"/>
      <c r="AH7" s="126"/>
      <c r="AI7" s="126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291"/>
      <c r="AU7" s="121"/>
      <c r="AV7" s="75"/>
      <c r="AW7" s="122"/>
      <c r="AX7" s="75"/>
      <c r="AY7" s="361"/>
      <c r="AZ7" s="291"/>
      <c r="BA7" s="362"/>
      <c r="BB7" s="362"/>
    </row>
    <row r="8" customFormat="false" ht="39.95" hidden="false" customHeight="true" outlineLevel="0" collapsed="false">
      <c r="A8" s="59"/>
      <c r="B8" s="60"/>
      <c r="C8" s="359"/>
      <c r="D8" s="359"/>
      <c r="E8" s="359"/>
      <c r="F8" s="88"/>
      <c r="G8" s="123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91"/>
      <c r="AC8" s="91"/>
      <c r="AD8" s="360"/>
      <c r="AE8" s="360"/>
      <c r="AF8" s="91"/>
      <c r="AG8" s="91"/>
      <c r="AH8" s="126"/>
      <c r="AI8" s="126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291"/>
      <c r="AU8" s="121"/>
      <c r="AV8" s="75"/>
      <c r="AW8" s="122" t="n">
        <f aca="false">IF(AW4=TRUE(),$D$16/$AX$17,0)</f>
        <v>0</v>
      </c>
      <c r="AX8" s="75"/>
      <c r="AY8" s="361"/>
      <c r="AZ8" s="291"/>
      <c r="BA8" s="362"/>
      <c r="BB8" s="362"/>
    </row>
    <row r="9" customFormat="false" ht="39.95" hidden="false" customHeight="true" outlineLevel="0" collapsed="false">
      <c r="A9" s="59"/>
      <c r="B9" s="60"/>
      <c r="C9" s="359"/>
      <c r="D9" s="359"/>
      <c r="E9" s="359"/>
      <c r="F9" s="88"/>
      <c r="G9" s="123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91"/>
      <c r="AC9" s="91"/>
      <c r="AD9" s="360"/>
      <c r="AE9" s="360"/>
      <c r="AF9" s="91"/>
      <c r="AG9" s="91"/>
      <c r="AH9" s="126"/>
      <c r="AI9" s="126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291"/>
      <c r="AU9" s="121"/>
      <c r="AV9" s="75"/>
      <c r="AW9" s="75"/>
      <c r="AX9" s="75"/>
      <c r="AY9" s="361"/>
      <c r="AZ9" s="291"/>
      <c r="BA9" s="362"/>
      <c r="BB9" s="362"/>
    </row>
    <row r="10" customFormat="false" ht="39.95" hidden="false" customHeight="true" outlineLevel="0" collapsed="false">
      <c r="A10" s="59"/>
      <c r="B10" s="60"/>
      <c r="C10" s="359"/>
      <c r="D10" s="359"/>
      <c r="E10" s="359"/>
      <c r="F10" s="88"/>
      <c r="G10" s="123" t="s">
        <v>37</v>
      </c>
      <c r="H10" s="310" t="s">
        <v>144</v>
      </c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101"/>
      <c r="AC10" s="101"/>
      <c r="AD10" s="107" t="s">
        <v>35</v>
      </c>
      <c r="AE10" s="107"/>
      <c r="AF10" s="101"/>
      <c r="AG10" s="101"/>
      <c r="AH10" s="104" t="s">
        <v>36</v>
      </c>
      <c r="AI10" s="104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291"/>
      <c r="AU10" s="121" t="n">
        <f aca="false">IF(AND(AW10=FALSE(),AX10=FALSE()),1,0)</f>
        <v>1</v>
      </c>
      <c r="AV10" s="121" t="n">
        <f aca="false">IF(AND(AW10=TRUE(),AX10=TRUE()),1,0)</f>
        <v>0</v>
      </c>
      <c r="AW10" s="75" t="b">
        <f aca="false">FALSE()</f>
        <v>0</v>
      </c>
      <c r="AX10" s="75" t="b">
        <f aca="false">FALSE()</f>
        <v>0</v>
      </c>
      <c r="AY10" s="361"/>
      <c r="AZ10" s="291"/>
      <c r="BA10" s="362"/>
      <c r="BB10" s="362"/>
      <c r="BH10" s="363"/>
      <c r="BI10" s="363"/>
    </row>
    <row r="11" customFormat="false" ht="39.95" hidden="false" customHeight="true" outlineLevel="0" collapsed="false">
      <c r="A11" s="59"/>
      <c r="B11" s="60"/>
      <c r="C11" s="359"/>
      <c r="D11" s="359"/>
      <c r="E11" s="359"/>
      <c r="F11" s="88"/>
      <c r="G11" s="123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101"/>
      <c r="AC11" s="101"/>
      <c r="AD11" s="107"/>
      <c r="AE11" s="107"/>
      <c r="AF11" s="101"/>
      <c r="AG11" s="101"/>
      <c r="AH11" s="104"/>
      <c r="AI11" s="104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291"/>
      <c r="AU11" s="121"/>
      <c r="AV11" s="75"/>
      <c r="AW11" s="122" t="n">
        <f aca="false">IF(AW10=TRUE(),5/$AX$17,0)</f>
        <v>0</v>
      </c>
      <c r="AX11" s="75"/>
      <c r="AY11" s="361"/>
      <c r="AZ11" s="291"/>
      <c r="BA11" s="362"/>
      <c r="BB11" s="362"/>
      <c r="BH11" s="363"/>
      <c r="BI11" s="363"/>
    </row>
    <row r="12" customFormat="false" ht="39.95" hidden="false" customHeight="true" outlineLevel="0" collapsed="false">
      <c r="A12" s="59"/>
      <c r="B12" s="60"/>
      <c r="C12" s="359"/>
      <c r="D12" s="359"/>
      <c r="E12" s="359"/>
      <c r="F12" s="88"/>
      <c r="G12" s="123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101"/>
      <c r="AC12" s="101"/>
      <c r="AD12" s="107"/>
      <c r="AE12" s="107"/>
      <c r="AF12" s="101"/>
      <c r="AG12" s="101"/>
      <c r="AH12" s="104"/>
      <c r="AI12" s="104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291"/>
      <c r="AU12" s="121"/>
      <c r="AV12" s="75"/>
      <c r="AW12" s="122"/>
      <c r="AX12" s="75"/>
      <c r="AY12" s="361"/>
      <c r="AZ12" s="291"/>
      <c r="BA12" s="362"/>
      <c r="BB12" s="362"/>
      <c r="BH12" s="363"/>
      <c r="BI12" s="363"/>
    </row>
    <row r="13" customFormat="false" ht="39.95" hidden="false" customHeight="true" outlineLevel="0" collapsed="false">
      <c r="A13" s="59"/>
      <c r="B13" s="60"/>
      <c r="C13" s="359"/>
      <c r="D13" s="359"/>
      <c r="E13" s="359"/>
      <c r="F13" s="88"/>
      <c r="G13" s="123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101"/>
      <c r="AC13" s="101"/>
      <c r="AD13" s="107"/>
      <c r="AE13" s="107"/>
      <c r="AF13" s="101"/>
      <c r="AG13" s="101"/>
      <c r="AH13" s="104"/>
      <c r="AI13" s="104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291"/>
      <c r="AU13" s="121"/>
      <c r="AV13" s="75"/>
      <c r="AW13" s="122"/>
      <c r="AX13" s="75"/>
      <c r="AY13" s="361"/>
      <c r="AZ13" s="291"/>
      <c r="BA13" s="362"/>
      <c r="BB13" s="362"/>
      <c r="BH13" s="363"/>
      <c r="BI13" s="363"/>
    </row>
    <row r="14" customFormat="false" ht="39.95" hidden="false" customHeight="true" outlineLevel="0" collapsed="false">
      <c r="A14" s="59"/>
      <c r="B14" s="60"/>
      <c r="C14" s="359"/>
      <c r="D14" s="359"/>
      <c r="E14" s="359"/>
      <c r="F14" s="88"/>
      <c r="G14" s="123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101"/>
      <c r="AC14" s="101"/>
      <c r="AD14" s="107"/>
      <c r="AE14" s="107"/>
      <c r="AF14" s="101"/>
      <c r="AG14" s="101"/>
      <c r="AH14" s="104"/>
      <c r="AI14" s="104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291"/>
      <c r="AU14" s="121"/>
      <c r="AV14" s="75"/>
      <c r="AW14" s="122"/>
      <c r="AX14" s="75"/>
      <c r="AY14" s="361"/>
      <c r="AZ14" s="291"/>
      <c r="BA14" s="362"/>
      <c r="BB14" s="362"/>
      <c r="BH14" s="363"/>
      <c r="BI14" s="363"/>
    </row>
    <row r="15" customFormat="false" ht="39.95" hidden="false" customHeight="true" outlineLevel="0" collapsed="false">
      <c r="A15" s="59"/>
      <c r="B15" s="60"/>
      <c r="C15" s="359"/>
      <c r="D15" s="359"/>
      <c r="E15" s="359"/>
      <c r="F15" s="88"/>
      <c r="G15" s="123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101"/>
      <c r="AC15" s="101"/>
      <c r="AD15" s="107"/>
      <c r="AE15" s="107"/>
      <c r="AF15" s="101"/>
      <c r="AG15" s="101"/>
      <c r="AH15" s="104"/>
      <c r="AI15" s="104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291"/>
      <c r="AU15" s="121"/>
      <c r="AV15" s="75"/>
      <c r="AW15" s="122" t="n">
        <f aca="false">IF(AW10=TRUE(),$D$16/$AX$17,0)</f>
        <v>0</v>
      </c>
      <c r="AX15" s="75"/>
      <c r="AY15" s="361"/>
      <c r="AZ15" s="291"/>
      <c r="BA15" s="362"/>
      <c r="BB15" s="362"/>
      <c r="BH15" s="363"/>
      <c r="BI15" s="363"/>
    </row>
    <row r="16" customFormat="false" ht="20.1" hidden="false" customHeight="true" outlineLevel="0" collapsed="false">
      <c r="A16" s="59"/>
      <c r="B16" s="60"/>
      <c r="C16" s="112" t="s">
        <v>43</v>
      </c>
      <c r="D16" s="113" t="n">
        <v>5</v>
      </c>
      <c r="E16" s="114" t="s">
        <v>44</v>
      </c>
      <c r="F16" s="88"/>
      <c r="G16" s="364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365" t="s">
        <v>45</v>
      </c>
      <c r="AC16" s="365"/>
      <c r="AD16" s="365"/>
      <c r="AE16" s="365"/>
      <c r="AF16" s="130" t="n">
        <f aca="false">IF(SUM(AV4:AV15)&gt;=1,"ข้อมูลผิด",AV17)</f>
        <v>0</v>
      </c>
      <c r="AG16" s="130"/>
      <c r="AH16" s="130"/>
      <c r="AI16" s="130"/>
      <c r="AJ16" s="216"/>
      <c r="AK16" s="217"/>
      <c r="AL16" s="217"/>
      <c r="AM16" s="217"/>
      <c r="AN16" s="217"/>
      <c r="AO16" s="217"/>
      <c r="AP16" s="217"/>
      <c r="AQ16" s="217"/>
      <c r="AR16" s="217"/>
      <c r="AS16" s="218"/>
      <c r="AT16" s="295"/>
      <c r="AU16" s="121"/>
      <c r="AV16" s="219" t="n">
        <f aca="false">SUM(AV4:AV15)</f>
        <v>0</v>
      </c>
      <c r="AW16" s="75"/>
      <c r="AX16" s="220"/>
      <c r="AY16" s="361"/>
      <c r="AZ16" s="295"/>
      <c r="BA16" s="366"/>
      <c r="BB16" s="366"/>
      <c r="BH16" s="363"/>
    </row>
    <row r="17" customFormat="false" ht="20.1" hidden="false" customHeight="true" outlineLevel="0" collapsed="false">
      <c r="A17" s="59"/>
      <c r="B17" s="60"/>
      <c r="C17" s="112"/>
      <c r="D17" s="113"/>
      <c r="E17" s="114"/>
      <c r="F17" s="88"/>
      <c r="G17" s="364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365"/>
      <c r="AC17" s="365"/>
      <c r="AD17" s="365"/>
      <c r="AE17" s="365"/>
      <c r="AF17" s="130"/>
      <c r="AG17" s="130"/>
      <c r="AH17" s="130"/>
      <c r="AI17" s="130"/>
      <c r="AJ17" s="221"/>
      <c r="AK17" s="222"/>
      <c r="AL17" s="222"/>
      <c r="AM17" s="222"/>
      <c r="AN17" s="222"/>
      <c r="AO17" s="222"/>
      <c r="AP17" s="222"/>
      <c r="AQ17" s="222"/>
      <c r="AR17" s="222"/>
      <c r="AS17" s="223"/>
      <c r="AT17" s="295"/>
      <c r="AU17" s="140" t="n">
        <f aca="false">IF(AV16&gt;0,0,AW17/AX17*D16)</f>
        <v>0</v>
      </c>
      <c r="AV17" s="133" t="n">
        <f aca="false">IF(AV16&gt;0,0,AW17/AX17*5)</f>
        <v>0</v>
      </c>
      <c r="AW17" s="75" t="n">
        <f aca="false">COUNTIF(AW4:AW15,TRUE())-SUM(AV4:AV15)</f>
        <v>0</v>
      </c>
      <c r="AX17" s="75" t="n">
        <f aca="false">COUNT(AV4:AV15)</f>
        <v>2</v>
      </c>
      <c r="AY17" s="361"/>
      <c r="AZ17" s="295"/>
      <c r="BA17" s="366"/>
      <c r="BB17" s="366"/>
    </row>
    <row r="18" customFormat="false" ht="39.95" hidden="false" customHeight="true" outlineLevel="0" collapsed="false">
      <c r="A18" s="59"/>
      <c r="B18" s="60"/>
      <c r="C18" s="359" t="s">
        <v>145</v>
      </c>
      <c r="D18" s="359"/>
      <c r="E18" s="359"/>
      <c r="F18" s="367" t="s">
        <v>146</v>
      </c>
      <c r="G18" s="123" t="s">
        <v>33</v>
      </c>
      <c r="H18" s="309" t="s">
        <v>147</v>
      </c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91"/>
      <c r="AC18" s="91"/>
      <c r="AD18" s="107" t="s">
        <v>35</v>
      </c>
      <c r="AE18" s="107"/>
      <c r="AF18" s="91"/>
      <c r="AG18" s="91"/>
      <c r="AH18" s="104" t="s">
        <v>36</v>
      </c>
      <c r="AI18" s="104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291"/>
      <c r="AU18" s="121" t="n">
        <f aca="false">IF(AND(AW18=FALSE(),AX18=FALSE()),1,0)</f>
        <v>1</v>
      </c>
      <c r="AV18" s="121" t="n">
        <f aca="false">IF(AND(AW18=TRUE(),AX18=TRUE()),1,0)</f>
        <v>0</v>
      </c>
      <c r="AW18" s="75" t="b">
        <f aca="false">FALSE()</f>
        <v>0</v>
      </c>
      <c r="AX18" s="75" t="b">
        <f aca="false">FALSE()</f>
        <v>0</v>
      </c>
      <c r="AY18" s="361"/>
      <c r="AZ18" s="291"/>
      <c r="BA18" s="362"/>
      <c r="BB18" s="362"/>
      <c r="BH18" s="363"/>
      <c r="BI18" s="363"/>
    </row>
    <row r="19" customFormat="false" ht="39.95" hidden="false" customHeight="true" outlineLevel="0" collapsed="false">
      <c r="A19" s="59"/>
      <c r="B19" s="60"/>
      <c r="C19" s="359"/>
      <c r="D19" s="359"/>
      <c r="E19" s="359"/>
      <c r="F19" s="367"/>
      <c r="G19" s="123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91"/>
      <c r="AC19" s="91"/>
      <c r="AD19" s="107"/>
      <c r="AE19" s="107"/>
      <c r="AF19" s="91"/>
      <c r="AG19" s="91"/>
      <c r="AH19" s="104"/>
      <c r="AI19" s="104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291"/>
      <c r="AU19" s="121"/>
      <c r="AV19" s="75"/>
      <c r="AW19" s="122" t="n">
        <f aca="false">IF(AW18=TRUE(),5/$AX$37,0)</f>
        <v>0</v>
      </c>
      <c r="AX19" s="75"/>
      <c r="AY19" s="361"/>
      <c r="AZ19" s="291"/>
      <c r="BA19" s="362"/>
      <c r="BB19" s="362"/>
    </row>
    <row r="20" customFormat="false" ht="39.95" hidden="false" customHeight="true" outlineLevel="0" collapsed="false">
      <c r="A20" s="59"/>
      <c r="B20" s="60"/>
      <c r="C20" s="359"/>
      <c r="D20" s="359"/>
      <c r="E20" s="359"/>
      <c r="F20" s="367"/>
      <c r="G20" s="123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91"/>
      <c r="AC20" s="91"/>
      <c r="AD20" s="107"/>
      <c r="AE20" s="107"/>
      <c r="AF20" s="91"/>
      <c r="AG20" s="91"/>
      <c r="AH20" s="104"/>
      <c r="AI20" s="104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291"/>
      <c r="AU20" s="121"/>
      <c r="AV20" s="75"/>
      <c r="AW20" s="122"/>
      <c r="AX20" s="75"/>
      <c r="AY20" s="361"/>
      <c r="AZ20" s="291"/>
      <c r="BA20" s="362"/>
      <c r="BB20" s="362"/>
    </row>
    <row r="21" customFormat="false" ht="39.95" hidden="false" customHeight="true" outlineLevel="0" collapsed="false">
      <c r="A21" s="59"/>
      <c r="B21" s="60"/>
      <c r="C21" s="359"/>
      <c r="D21" s="359"/>
      <c r="E21" s="359"/>
      <c r="F21" s="367"/>
      <c r="G21" s="123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91"/>
      <c r="AC21" s="91"/>
      <c r="AD21" s="107"/>
      <c r="AE21" s="107"/>
      <c r="AF21" s="91"/>
      <c r="AG21" s="91"/>
      <c r="AH21" s="104"/>
      <c r="AI21" s="104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291"/>
      <c r="AU21" s="121"/>
      <c r="AV21" s="75"/>
      <c r="AW21" s="122"/>
      <c r="AX21" s="75"/>
      <c r="AY21" s="361"/>
      <c r="AZ21" s="291"/>
      <c r="BA21" s="362"/>
      <c r="BB21" s="362"/>
    </row>
    <row r="22" customFormat="false" ht="39.95" hidden="false" customHeight="true" outlineLevel="0" collapsed="false">
      <c r="A22" s="59"/>
      <c r="B22" s="60"/>
      <c r="C22" s="359"/>
      <c r="D22" s="359"/>
      <c r="E22" s="359"/>
      <c r="F22" s="367"/>
      <c r="G22" s="123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91"/>
      <c r="AC22" s="91"/>
      <c r="AD22" s="107"/>
      <c r="AE22" s="107"/>
      <c r="AF22" s="91"/>
      <c r="AG22" s="91"/>
      <c r="AH22" s="104"/>
      <c r="AI22" s="104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291"/>
      <c r="AU22" s="121"/>
      <c r="AV22" s="75"/>
      <c r="AW22" s="122"/>
      <c r="AX22" s="75"/>
      <c r="AY22" s="361"/>
      <c r="AZ22" s="291"/>
      <c r="BA22" s="362"/>
      <c r="BB22" s="362"/>
    </row>
    <row r="23" customFormat="false" ht="39.95" hidden="false" customHeight="true" outlineLevel="0" collapsed="false">
      <c r="A23" s="59"/>
      <c r="B23" s="60"/>
      <c r="C23" s="359"/>
      <c r="D23" s="359"/>
      <c r="E23" s="359"/>
      <c r="F23" s="367"/>
      <c r="G23" s="123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91"/>
      <c r="AC23" s="91"/>
      <c r="AD23" s="107"/>
      <c r="AE23" s="107"/>
      <c r="AF23" s="91"/>
      <c r="AG23" s="91"/>
      <c r="AH23" s="104"/>
      <c r="AI23" s="104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291"/>
      <c r="AU23" s="121"/>
      <c r="AV23" s="75"/>
      <c r="AW23" s="122" t="n">
        <f aca="false">IF(AW18=TRUE(),$D$36/$AX$37,0)</f>
        <v>0</v>
      </c>
      <c r="AX23" s="75"/>
      <c r="AY23" s="361"/>
      <c r="AZ23" s="291"/>
      <c r="BA23" s="362"/>
      <c r="BB23" s="362"/>
    </row>
    <row r="24" customFormat="false" ht="39.95" hidden="false" customHeight="true" outlineLevel="0" collapsed="false">
      <c r="A24" s="59"/>
      <c r="B24" s="60"/>
      <c r="C24" s="359"/>
      <c r="D24" s="359"/>
      <c r="E24" s="359"/>
      <c r="F24" s="367"/>
      <c r="G24" s="123" t="s">
        <v>37</v>
      </c>
      <c r="H24" s="310" t="s">
        <v>148</v>
      </c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101"/>
      <c r="AC24" s="101"/>
      <c r="AD24" s="107" t="s">
        <v>35</v>
      </c>
      <c r="AE24" s="107"/>
      <c r="AF24" s="101"/>
      <c r="AG24" s="101"/>
      <c r="AH24" s="104" t="s">
        <v>36</v>
      </c>
      <c r="AI24" s="104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291"/>
      <c r="AU24" s="121" t="n">
        <f aca="false">IF(AND(AW24=FALSE(),AX24=FALSE()),1,0)</f>
        <v>1</v>
      </c>
      <c r="AV24" s="121" t="n">
        <f aca="false">IF(AND(AW24=TRUE(),AX24=TRUE()),1,0)</f>
        <v>0</v>
      </c>
      <c r="AW24" s="75" t="b">
        <f aca="false">FALSE()</f>
        <v>0</v>
      </c>
      <c r="AX24" s="75" t="b">
        <f aca="false">FALSE()</f>
        <v>0</v>
      </c>
      <c r="AY24" s="361"/>
      <c r="AZ24" s="291"/>
      <c r="BA24" s="362"/>
      <c r="BB24" s="362"/>
      <c r="BH24" s="363"/>
      <c r="BI24" s="363"/>
    </row>
    <row r="25" customFormat="false" ht="39.95" hidden="false" customHeight="true" outlineLevel="0" collapsed="false">
      <c r="A25" s="59"/>
      <c r="B25" s="60"/>
      <c r="C25" s="359"/>
      <c r="D25" s="359"/>
      <c r="E25" s="359"/>
      <c r="F25" s="367"/>
      <c r="G25" s="123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101"/>
      <c r="AC25" s="101"/>
      <c r="AD25" s="107"/>
      <c r="AE25" s="107"/>
      <c r="AF25" s="101"/>
      <c r="AG25" s="101"/>
      <c r="AH25" s="104"/>
      <c r="AI25" s="104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291"/>
      <c r="AU25" s="121"/>
      <c r="AV25" s="75"/>
      <c r="AW25" s="122" t="n">
        <f aca="false">IF(AW24=TRUE(),5/$AX$37,0)</f>
        <v>0</v>
      </c>
      <c r="AX25" s="75"/>
      <c r="AY25" s="361"/>
      <c r="AZ25" s="291"/>
      <c r="BA25" s="362"/>
      <c r="BB25" s="362"/>
      <c r="BH25" s="363"/>
      <c r="BI25" s="363"/>
    </row>
    <row r="26" customFormat="false" ht="39.95" hidden="false" customHeight="true" outlineLevel="0" collapsed="false">
      <c r="A26" s="59"/>
      <c r="B26" s="60"/>
      <c r="C26" s="359"/>
      <c r="D26" s="359"/>
      <c r="E26" s="359"/>
      <c r="F26" s="367"/>
      <c r="G26" s="123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101"/>
      <c r="AC26" s="101"/>
      <c r="AD26" s="107"/>
      <c r="AE26" s="107"/>
      <c r="AF26" s="101"/>
      <c r="AG26" s="101"/>
      <c r="AH26" s="104"/>
      <c r="AI26" s="104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291"/>
      <c r="AU26" s="121"/>
      <c r="AV26" s="75"/>
      <c r="AW26" s="122"/>
      <c r="AX26" s="75"/>
      <c r="AY26" s="361"/>
      <c r="AZ26" s="291"/>
      <c r="BA26" s="362"/>
      <c r="BB26" s="362"/>
      <c r="BH26" s="363"/>
      <c r="BI26" s="363"/>
    </row>
    <row r="27" customFormat="false" ht="39.95" hidden="false" customHeight="true" outlineLevel="0" collapsed="false">
      <c r="A27" s="59"/>
      <c r="B27" s="60"/>
      <c r="C27" s="359"/>
      <c r="D27" s="359"/>
      <c r="E27" s="359"/>
      <c r="F27" s="367"/>
      <c r="G27" s="123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101"/>
      <c r="AC27" s="101"/>
      <c r="AD27" s="107"/>
      <c r="AE27" s="107"/>
      <c r="AF27" s="101"/>
      <c r="AG27" s="101"/>
      <c r="AH27" s="104"/>
      <c r="AI27" s="104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291"/>
      <c r="AU27" s="121"/>
      <c r="AV27" s="75"/>
      <c r="AW27" s="122"/>
      <c r="AX27" s="75"/>
      <c r="AY27" s="361"/>
      <c r="AZ27" s="291"/>
      <c r="BA27" s="362"/>
      <c r="BB27" s="362"/>
      <c r="BH27" s="363"/>
      <c r="BI27" s="363"/>
    </row>
    <row r="28" customFormat="false" ht="39.95" hidden="false" customHeight="true" outlineLevel="0" collapsed="false">
      <c r="A28" s="59"/>
      <c r="B28" s="60"/>
      <c r="C28" s="359"/>
      <c r="D28" s="359"/>
      <c r="E28" s="359"/>
      <c r="F28" s="367"/>
      <c r="G28" s="123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101"/>
      <c r="AC28" s="101"/>
      <c r="AD28" s="107"/>
      <c r="AE28" s="107"/>
      <c r="AF28" s="101"/>
      <c r="AG28" s="101"/>
      <c r="AH28" s="104"/>
      <c r="AI28" s="104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291"/>
      <c r="AU28" s="121"/>
      <c r="AV28" s="75"/>
      <c r="AW28" s="122"/>
      <c r="AX28" s="75"/>
      <c r="AY28" s="361"/>
      <c r="AZ28" s="291"/>
      <c r="BA28" s="362"/>
      <c r="BB28" s="362"/>
      <c r="BH28" s="363"/>
      <c r="BI28" s="363"/>
    </row>
    <row r="29" customFormat="false" ht="39.95" hidden="false" customHeight="true" outlineLevel="0" collapsed="false">
      <c r="A29" s="59"/>
      <c r="B29" s="60"/>
      <c r="C29" s="359"/>
      <c r="D29" s="359"/>
      <c r="E29" s="359"/>
      <c r="F29" s="367"/>
      <c r="G29" s="123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101"/>
      <c r="AC29" s="101"/>
      <c r="AD29" s="107"/>
      <c r="AE29" s="107"/>
      <c r="AF29" s="101"/>
      <c r="AG29" s="101"/>
      <c r="AH29" s="104"/>
      <c r="AI29" s="104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291"/>
      <c r="AU29" s="121"/>
      <c r="AV29" s="75"/>
      <c r="AW29" s="122" t="n">
        <f aca="false">IF(AW24=TRUE(),$D$36/$AX$37,0)</f>
        <v>0</v>
      </c>
      <c r="AX29" s="75"/>
      <c r="AY29" s="361"/>
      <c r="AZ29" s="291"/>
      <c r="BA29" s="362"/>
      <c r="BB29" s="362"/>
    </row>
    <row r="30" customFormat="false" ht="39.95" hidden="false" customHeight="true" outlineLevel="0" collapsed="false">
      <c r="A30" s="59"/>
      <c r="B30" s="60"/>
      <c r="C30" s="359"/>
      <c r="D30" s="359"/>
      <c r="E30" s="359"/>
      <c r="F30" s="367"/>
      <c r="G30" s="123" t="s">
        <v>39</v>
      </c>
      <c r="H30" s="306" t="s">
        <v>149</v>
      </c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101"/>
      <c r="AC30" s="101"/>
      <c r="AD30" s="107" t="s">
        <v>35</v>
      </c>
      <c r="AE30" s="107"/>
      <c r="AF30" s="101"/>
      <c r="AG30" s="101"/>
      <c r="AH30" s="104" t="s">
        <v>36</v>
      </c>
      <c r="AI30" s="104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91"/>
      <c r="AU30" s="121" t="n">
        <f aca="false">IF(AND(AW30=FALSE(),AX30=FALSE()),1,0)</f>
        <v>1</v>
      </c>
      <c r="AV30" s="121" t="n">
        <f aca="false">IF(AND(AW30=TRUE(),AX30=TRUE()),1,0)</f>
        <v>0</v>
      </c>
      <c r="AW30" s="75" t="b">
        <f aca="false">FALSE()</f>
        <v>0</v>
      </c>
      <c r="AX30" s="75" t="b">
        <f aca="false">FALSE()</f>
        <v>0</v>
      </c>
      <c r="AY30" s="361"/>
      <c r="AZ30" s="291"/>
      <c r="BA30" s="362"/>
      <c r="BB30" s="362"/>
      <c r="BH30" s="363"/>
      <c r="BI30" s="363"/>
    </row>
    <row r="31" customFormat="false" ht="39.95" hidden="false" customHeight="true" outlineLevel="0" collapsed="false">
      <c r="A31" s="59"/>
      <c r="B31" s="60"/>
      <c r="C31" s="359"/>
      <c r="D31" s="359"/>
      <c r="E31" s="359"/>
      <c r="F31" s="367"/>
      <c r="G31" s="123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101"/>
      <c r="AC31" s="101"/>
      <c r="AD31" s="107"/>
      <c r="AE31" s="107"/>
      <c r="AF31" s="101"/>
      <c r="AG31" s="101"/>
      <c r="AH31" s="104"/>
      <c r="AI31" s="104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91"/>
      <c r="AU31" s="121"/>
      <c r="AV31" s="75"/>
      <c r="AW31" s="122" t="n">
        <f aca="false">IF(AW30=TRUE(),5/$AX$37,0)</f>
        <v>0</v>
      </c>
      <c r="AX31" s="75"/>
      <c r="AY31" s="361"/>
      <c r="AZ31" s="291"/>
      <c r="BA31" s="362"/>
      <c r="BB31" s="362"/>
      <c r="BI31" s="363"/>
    </row>
    <row r="32" customFormat="false" ht="39.95" hidden="false" customHeight="true" outlineLevel="0" collapsed="false">
      <c r="A32" s="59"/>
      <c r="B32" s="60"/>
      <c r="C32" s="359"/>
      <c r="D32" s="359"/>
      <c r="E32" s="359"/>
      <c r="F32" s="367"/>
      <c r="G32" s="123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101"/>
      <c r="AC32" s="101"/>
      <c r="AD32" s="107"/>
      <c r="AE32" s="107"/>
      <c r="AF32" s="101"/>
      <c r="AG32" s="101"/>
      <c r="AH32" s="104"/>
      <c r="AI32" s="104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91"/>
      <c r="AU32" s="121"/>
      <c r="AV32" s="75"/>
      <c r="AW32" s="122"/>
      <c r="AX32" s="75"/>
      <c r="AY32" s="361"/>
      <c r="AZ32" s="291"/>
      <c r="BA32" s="362"/>
      <c r="BB32" s="362"/>
      <c r="BI32" s="363"/>
    </row>
    <row r="33" customFormat="false" ht="39.95" hidden="false" customHeight="true" outlineLevel="0" collapsed="false">
      <c r="A33" s="59"/>
      <c r="B33" s="60"/>
      <c r="C33" s="359"/>
      <c r="D33" s="359"/>
      <c r="E33" s="359"/>
      <c r="F33" s="367"/>
      <c r="G33" s="123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101"/>
      <c r="AC33" s="101"/>
      <c r="AD33" s="107"/>
      <c r="AE33" s="107"/>
      <c r="AF33" s="101"/>
      <c r="AG33" s="101"/>
      <c r="AH33" s="104"/>
      <c r="AI33" s="104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91"/>
      <c r="AU33" s="121"/>
      <c r="AV33" s="75"/>
      <c r="AW33" s="122"/>
      <c r="AX33" s="75"/>
      <c r="AY33" s="361"/>
      <c r="AZ33" s="291"/>
      <c r="BA33" s="362"/>
      <c r="BB33" s="362"/>
      <c r="BI33" s="363"/>
    </row>
    <row r="34" customFormat="false" ht="39.95" hidden="false" customHeight="true" outlineLevel="0" collapsed="false">
      <c r="A34" s="59"/>
      <c r="B34" s="60"/>
      <c r="C34" s="359"/>
      <c r="D34" s="359"/>
      <c r="E34" s="359"/>
      <c r="F34" s="367"/>
      <c r="G34" s="123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101"/>
      <c r="AC34" s="101"/>
      <c r="AD34" s="107"/>
      <c r="AE34" s="107"/>
      <c r="AF34" s="101"/>
      <c r="AG34" s="101"/>
      <c r="AH34" s="104"/>
      <c r="AI34" s="104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91"/>
      <c r="AU34" s="121"/>
      <c r="AV34" s="75"/>
      <c r="AW34" s="122"/>
      <c r="AX34" s="75"/>
      <c r="AY34" s="361"/>
      <c r="AZ34" s="291"/>
      <c r="BA34" s="362"/>
      <c r="BB34" s="362"/>
      <c r="BI34" s="363"/>
    </row>
    <row r="35" customFormat="false" ht="39.95" hidden="false" customHeight="true" outlineLevel="0" collapsed="false">
      <c r="A35" s="59"/>
      <c r="B35" s="60"/>
      <c r="C35" s="359"/>
      <c r="D35" s="359"/>
      <c r="E35" s="359"/>
      <c r="F35" s="367"/>
      <c r="G35" s="123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101"/>
      <c r="AC35" s="101"/>
      <c r="AD35" s="107"/>
      <c r="AE35" s="107"/>
      <c r="AF35" s="101"/>
      <c r="AG35" s="101"/>
      <c r="AH35" s="104"/>
      <c r="AI35" s="104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91"/>
      <c r="AU35" s="195"/>
      <c r="AV35" s="195"/>
      <c r="AW35" s="122" t="n">
        <f aca="false">IF(AW30=TRUE(),$D$36/$AX$37,0)</f>
        <v>0</v>
      </c>
      <c r="AX35" s="277"/>
      <c r="AY35" s="361"/>
      <c r="AZ35" s="291"/>
      <c r="BA35" s="362"/>
      <c r="BB35" s="362"/>
    </row>
    <row r="36" customFormat="false" ht="20.1" hidden="false" customHeight="true" outlineLevel="0" collapsed="false">
      <c r="A36" s="59"/>
      <c r="B36" s="60"/>
      <c r="C36" s="112" t="s">
        <v>43</v>
      </c>
      <c r="D36" s="113" t="n">
        <v>5</v>
      </c>
      <c r="E36" s="114" t="s">
        <v>44</v>
      </c>
      <c r="F36" s="367"/>
      <c r="G36" s="364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365" t="s">
        <v>45</v>
      </c>
      <c r="AC36" s="365"/>
      <c r="AD36" s="365"/>
      <c r="AE36" s="365"/>
      <c r="AF36" s="130" t="n">
        <f aca="false">IF(SUM(AV18:AV31)&gt;=1,"ข้อมูลผิด",AV37)</f>
        <v>0</v>
      </c>
      <c r="AG36" s="130"/>
      <c r="AH36" s="130"/>
      <c r="AI36" s="130"/>
      <c r="AJ36" s="216"/>
      <c r="AK36" s="217"/>
      <c r="AL36" s="217"/>
      <c r="AM36" s="217"/>
      <c r="AN36" s="217"/>
      <c r="AO36" s="217"/>
      <c r="AP36" s="217"/>
      <c r="AQ36" s="217"/>
      <c r="AR36" s="217"/>
      <c r="AS36" s="218"/>
      <c r="AT36" s="300"/>
      <c r="AU36" s="75"/>
      <c r="AV36" s="219" t="n">
        <f aca="false">SUM(AV18:AV30)</f>
        <v>0</v>
      </c>
      <c r="AW36" s="75"/>
      <c r="AX36" s="220"/>
      <c r="AY36" s="361"/>
      <c r="AZ36" s="300"/>
      <c r="BA36" s="368"/>
      <c r="BB36" s="368"/>
      <c r="BH36" s="363"/>
    </row>
    <row r="37" customFormat="false" ht="20.1" hidden="false" customHeight="true" outlineLevel="0" collapsed="false">
      <c r="A37" s="59"/>
      <c r="B37" s="60"/>
      <c r="C37" s="112"/>
      <c r="D37" s="113"/>
      <c r="E37" s="114"/>
      <c r="F37" s="367"/>
      <c r="G37" s="364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365"/>
      <c r="AC37" s="365"/>
      <c r="AD37" s="365"/>
      <c r="AE37" s="365"/>
      <c r="AF37" s="130"/>
      <c r="AG37" s="130"/>
      <c r="AH37" s="130"/>
      <c r="AI37" s="130"/>
      <c r="AJ37" s="221"/>
      <c r="AK37" s="222"/>
      <c r="AL37" s="222"/>
      <c r="AM37" s="222"/>
      <c r="AN37" s="222"/>
      <c r="AO37" s="222"/>
      <c r="AP37" s="222"/>
      <c r="AQ37" s="222"/>
      <c r="AR37" s="222"/>
      <c r="AS37" s="223"/>
      <c r="AT37" s="302"/>
      <c r="AU37" s="369" t="n">
        <f aca="false">IF(AV36&gt;0,0,AW37/AX37*D36)</f>
        <v>0</v>
      </c>
      <c r="AV37" s="133" t="n">
        <f aca="false">IF(AV36&gt;0,0,AW37/AX37*5)</f>
        <v>0</v>
      </c>
      <c r="AW37" s="75" t="n">
        <f aca="false">COUNTIF(AW18:AW30,TRUE())-SUM(AV18:AV30)</f>
        <v>0</v>
      </c>
      <c r="AX37" s="75" t="n">
        <f aca="false">COUNT(AV18:AV30)</f>
        <v>3</v>
      </c>
      <c r="AY37" s="361"/>
      <c r="AZ37" s="302"/>
      <c r="BA37" s="370"/>
      <c r="BB37" s="370"/>
    </row>
    <row r="38" customFormat="false" ht="39.95" hidden="false" customHeight="true" outlineLevel="0" collapsed="false">
      <c r="A38" s="59"/>
      <c r="B38" s="60"/>
      <c r="C38" s="359" t="s">
        <v>150</v>
      </c>
      <c r="D38" s="359"/>
      <c r="E38" s="359"/>
      <c r="F38" s="367" t="s">
        <v>151</v>
      </c>
      <c r="G38" s="123" t="s">
        <v>33</v>
      </c>
      <c r="H38" s="309" t="s">
        <v>152</v>
      </c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91"/>
      <c r="AC38" s="91"/>
      <c r="AD38" s="107" t="s">
        <v>35</v>
      </c>
      <c r="AE38" s="107"/>
      <c r="AF38" s="91"/>
      <c r="AG38" s="91"/>
      <c r="AH38" s="104" t="s">
        <v>36</v>
      </c>
      <c r="AI38" s="104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291"/>
      <c r="AU38" s="121" t="n">
        <f aca="false">IF(AND(AW38=FALSE(),AX38=FALSE()),1,0)</f>
        <v>1</v>
      </c>
      <c r="AV38" s="121" t="n">
        <f aca="false">IF(AND(AW38=TRUE(),AX38=TRUE()),1,0)</f>
        <v>0</v>
      </c>
      <c r="AW38" s="75" t="b">
        <f aca="false">FALSE()</f>
        <v>0</v>
      </c>
      <c r="AX38" s="75" t="b">
        <f aca="false">FALSE()</f>
        <v>0</v>
      </c>
      <c r="AY38" s="361"/>
      <c r="AZ38" s="291"/>
      <c r="BA38" s="362"/>
      <c r="BB38" s="362"/>
      <c r="BH38" s="363"/>
      <c r="BI38" s="363"/>
    </row>
    <row r="39" customFormat="false" ht="39.95" hidden="false" customHeight="true" outlineLevel="0" collapsed="false">
      <c r="A39" s="59"/>
      <c r="B39" s="60"/>
      <c r="C39" s="359"/>
      <c r="D39" s="359"/>
      <c r="E39" s="359"/>
      <c r="F39" s="367"/>
      <c r="G39" s="123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91"/>
      <c r="AC39" s="91"/>
      <c r="AD39" s="107"/>
      <c r="AE39" s="107"/>
      <c r="AF39" s="91"/>
      <c r="AG39" s="91"/>
      <c r="AH39" s="104"/>
      <c r="AI39" s="104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291"/>
      <c r="AU39" s="121"/>
      <c r="AV39" s="75"/>
      <c r="AW39" s="122" t="n">
        <f aca="false">IF(AW38=TRUE(),5/$AX$45,0)</f>
        <v>0</v>
      </c>
      <c r="AX39" s="75"/>
      <c r="AY39" s="361"/>
      <c r="AZ39" s="291"/>
      <c r="BA39" s="362"/>
      <c r="BB39" s="362"/>
    </row>
    <row r="40" customFormat="false" ht="39.95" hidden="false" customHeight="true" outlineLevel="0" collapsed="false">
      <c r="A40" s="59"/>
      <c r="B40" s="60"/>
      <c r="C40" s="359"/>
      <c r="D40" s="359"/>
      <c r="E40" s="359"/>
      <c r="F40" s="367"/>
      <c r="G40" s="123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91"/>
      <c r="AC40" s="91"/>
      <c r="AD40" s="107"/>
      <c r="AE40" s="107"/>
      <c r="AF40" s="91"/>
      <c r="AG40" s="91"/>
      <c r="AH40" s="104"/>
      <c r="AI40" s="104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291"/>
      <c r="AU40" s="121"/>
      <c r="AV40" s="75"/>
      <c r="AW40" s="122"/>
      <c r="AX40" s="75"/>
      <c r="AY40" s="361"/>
      <c r="AZ40" s="291"/>
      <c r="BA40" s="362"/>
      <c r="BB40" s="362"/>
    </row>
    <row r="41" customFormat="false" ht="39.95" hidden="false" customHeight="true" outlineLevel="0" collapsed="false">
      <c r="A41" s="59"/>
      <c r="B41" s="60"/>
      <c r="C41" s="359"/>
      <c r="D41" s="359"/>
      <c r="E41" s="359"/>
      <c r="F41" s="367"/>
      <c r="G41" s="123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91"/>
      <c r="AC41" s="91"/>
      <c r="AD41" s="107"/>
      <c r="AE41" s="107"/>
      <c r="AF41" s="91"/>
      <c r="AG41" s="91"/>
      <c r="AH41" s="104"/>
      <c r="AI41" s="104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291"/>
      <c r="AU41" s="121"/>
      <c r="AV41" s="75"/>
      <c r="AW41" s="122"/>
      <c r="AX41" s="75"/>
      <c r="AY41" s="361"/>
      <c r="AZ41" s="291"/>
      <c r="BA41" s="362"/>
      <c r="BB41" s="362"/>
    </row>
    <row r="42" customFormat="false" ht="39.95" hidden="false" customHeight="true" outlineLevel="0" collapsed="false">
      <c r="A42" s="59"/>
      <c r="B42" s="60"/>
      <c r="C42" s="359"/>
      <c r="D42" s="359"/>
      <c r="E42" s="359"/>
      <c r="F42" s="367"/>
      <c r="G42" s="123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91"/>
      <c r="AC42" s="91"/>
      <c r="AD42" s="107"/>
      <c r="AE42" s="107"/>
      <c r="AF42" s="91"/>
      <c r="AG42" s="91"/>
      <c r="AH42" s="104"/>
      <c r="AI42" s="104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291"/>
      <c r="AU42" s="121"/>
      <c r="AV42" s="75"/>
      <c r="AW42" s="122"/>
      <c r="AX42" s="75"/>
      <c r="AY42" s="361"/>
      <c r="AZ42" s="291"/>
      <c r="BA42" s="362"/>
      <c r="BB42" s="362"/>
    </row>
    <row r="43" customFormat="false" ht="39.95" hidden="false" customHeight="true" outlineLevel="0" collapsed="false">
      <c r="A43" s="59"/>
      <c r="B43" s="60"/>
      <c r="C43" s="359"/>
      <c r="D43" s="359"/>
      <c r="E43" s="359"/>
      <c r="F43" s="367"/>
      <c r="G43" s="123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91"/>
      <c r="AC43" s="91"/>
      <c r="AD43" s="107"/>
      <c r="AE43" s="107"/>
      <c r="AF43" s="91"/>
      <c r="AG43" s="91"/>
      <c r="AH43" s="104"/>
      <c r="AI43" s="104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291"/>
      <c r="AU43" s="121"/>
      <c r="AV43" s="75"/>
      <c r="AW43" s="122" t="n">
        <f aca="false">IF(AW38=TRUE(),$D$44/$AX$45,0)</f>
        <v>0</v>
      </c>
      <c r="AX43" s="75"/>
      <c r="AY43" s="361"/>
      <c r="AZ43" s="291"/>
      <c r="BA43" s="362"/>
      <c r="BB43" s="362"/>
    </row>
    <row r="44" customFormat="false" ht="20.1" hidden="false" customHeight="true" outlineLevel="0" collapsed="false">
      <c r="A44" s="59"/>
      <c r="B44" s="60"/>
      <c r="C44" s="112" t="s">
        <v>43</v>
      </c>
      <c r="D44" s="113" t="n">
        <v>5</v>
      </c>
      <c r="E44" s="114" t="s">
        <v>44</v>
      </c>
      <c r="F44" s="367"/>
      <c r="G44" s="364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365" t="s">
        <v>45</v>
      </c>
      <c r="AC44" s="365"/>
      <c r="AD44" s="365"/>
      <c r="AE44" s="365"/>
      <c r="AF44" s="240" t="n">
        <f aca="false">IF(SUM(AV38:AV43)&gt;=1,"ข้อมูลผิด",AV45)</f>
        <v>0</v>
      </c>
      <c r="AG44" s="240"/>
      <c r="AH44" s="240"/>
      <c r="AI44" s="240"/>
      <c r="AJ44" s="216"/>
      <c r="AK44" s="217"/>
      <c r="AL44" s="217"/>
      <c r="AM44" s="217"/>
      <c r="AN44" s="217"/>
      <c r="AO44" s="217"/>
      <c r="AP44" s="217"/>
      <c r="AQ44" s="217"/>
      <c r="AR44" s="217"/>
      <c r="AS44" s="218"/>
      <c r="AT44" s="307"/>
      <c r="AU44" s="75"/>
      <c r="AV44" s="219" t="n">
        <f aca="false">SUM(AV38:AV43)</f>
        <v>0</v>
      </c>
      <c r="AW44" s="75"/>
      <c r="AX44" s="220"/>
      <c r="AY44" s="361"/>
      <c r="AZ44" s="307"/>
      <c r="BA44" s="371"/>
      <c r="BB44" s="371"/>
      <c r="BH44" s="363"/>
    </row>
    <row r="45" customFormat="false" ht="20.1" hidden="false" customHeight="true" outlineLevel="0" collapsed="false">
      <c r="A45" s="59"/>
      <c r="B45" s="60"/>
      <c r="C45" s="112"/>
      <c r="D45" s="113"/>
      <c r="E45" s="114"/>
      <c r="F45" s="367"/>
      <c r="G45" s="364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365"/>
      <c r="AC45" s="365"/>
      <c r="AD45" s="365"/>
      <c r="AE45" s="365"/>
      <c r="AF45" s="240"/>
      <c r="AG45" s="240"/>
      <c r="AH45" s="240"/>
      <c r="AI45" s="240"/>
      <c r="AJ45" s="221"/>
      <c r="AK45" s="222"/>
      <c r="AL45" s="222"/>
      <c r="AM45" s="222"/>
      <c r="AN45" s="222"/>
      <c r="AO45" s="222"/>
      <c r="AP45" s="222"/>
      <c r="AQ45" s="222"/>
      <c r="AR45" s="222"/>
      <c r="AS45" s="223"/>
      <c r="AT45" s="307"/>
      <c r="AU45" s="140" t="n">
        <f aca="false">IF(AV44&gt;0,0,AW45/AX45*D44)</f>
        <v>0</v>
      </c>
      <c r="AV45" s="133" t="n">
        <f aca="false">IF(AV44&gt;0,0,AW45/AX45*5)</f>
        <v>0</v>
      </c>
      <c r="AW45" s="75" t="n">
        <f aca="false">COUNTIF(AW38:AW43,TRUE())-SUM(AV38:AV43)</f>
        <v>0</v>
      </c>
      <c r="AX45" s="75" t="n">
        <f aca="false">COUNT(AV38:AV43)</f>
        <v>1</v>
      </c>
      <c r="AY45" s="361"/>
      <c r="AZ45" s="307"/>
      <c r="BA45" s="371"/>
      <c r="BB45" s="371"/>
    </row>
    <row r="46" customFormat="false" ht="39.95" hidden="false" customHeight="true" outlineLevel="0" collapsed="false">
      <c r="A46" s="59"/>
      <c r="B46" s="60"/>
      <c r="C46" s="359" t="s">
        <v>153</v>
      </c>
      <c r="D46" s="359"/>
      <c r="E46" s="359"/>
      <c r="F46" s="88" t="s">
        <v>154</v>
      </c>
      <c r="G46" s="123" t="s">
        <v>33</v>
      </c>
      <c r="H46" s="372" t="s">
        <v>155</v>
      </c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91"/>
      <c r="AC46" s="91"/>
      <c r="AD46" s="107" t="s">
        <v>35</v>
      </c>
      <c r="AE46" s="107"/>
      <c r="AF46" s="91"/>
      <c r="AG46" s="91"/>
      <c r="AH46" s="104" t="s">
        <v>36</v>
      </c>
      <c r="AI46" s="104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291"/>
      <c r="AU46" s="121" t="n">
        <f aca="false">IF(AND(AW46=FALSE(),AX46=FALSE()),1,0)</f>
        <v>1</v>
      </c>
      <c r="AV46" s="121" t="n">
        <f aca="false">IF(AND(AW46=TRUE(),AX46=TRUE()),1,0)</f>
        <v>0</v>
      </c>
      <c r="AW46" s="75" t="b">
        <f aca="false">FALSE()</f>
        <v>0</v>
      </c>
      <c r="AX46" s="75" t="b">
        <f aca="false">FALSE()</f>
        <v>0</v>
      </c>
      <c r="AY46" s="361"/>
      <c r="AZ46" s="291"/>
      <c r="BA46" s="362"/>
      <c r="BB46" s="362"/>
      <c r="BH46" s="363"/>
      <c r="BI46" s="363"/>
    </row>
    <row r="47" customFormat="false" ht="39.95" hidden="false" customHeight="true" outlineLevel="0" collapsed="false">
      <c r="A47" s="59"/>
      <c r="B47" s="60"/>
      <c r="C47" s="359"/>
      <c r="D47" s="359"/>
      <c r="E47" s="359"/>
      <c r="F47" s="88"/>
      <c r="G47" s="123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91"/>
      <c r="AC47" s="91"/>
      <c r="AD47" s="107"/>
      <c r="AE47" s="107"/>
      <c r="AF47" s="91"/>
      <c r="AG47" s="91"/>
      <c r="AH47" s="104"/>
      <c r="AI47" s="104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291"/>
      <c r="AU47" s="121"/>
      <c r="AV47" s="75"/>
      <c r="AW47" s="122" t="n">
        <f aca="false">IF(AW46=TRUE(),5/$AX$56,0)</f>
        <v>0</v>
      </c>
      <c r="AX47" s="75"/>
      <c r="AY47" s="361"/>
      <c r="AZ47" s="291"/>
      <c r="BA47" s="362"/>
      <c r="BB47" s="362"/>
    </row>
    <row r="48" customFormat="false" ht="39.95" hidden="false" customHeight="true" outlineLevel="0" collapsed="false">
      <c r="A48" s="59"/>
      <c r="B48" s="60"/>
      <c r="C48" s="359"/>
      <c r="D48" s="359"/>
      <c r="E48" s="359"/>
      <c r="F48" s="88"/>
      <c r="G48" s="123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91"/>
      <c r="AC48" s="91"/>
      <c r="AD48" s="107"/>
      <c r="AE48" s="107"/>
      <c r="AF48" s="91"/>
      <c r="AG48" s="91"/>
      <c r="AH48" s="104"/>
      <c r="AI48" s="104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291"/>
      <c r="AU48" s="121"/>
      <c r="AV48" s="75"/>
      <c r="AW48" s="122"/>
      <c r="AX48" s="75"/>
      <c r="AY48" s="361"/>
      <c r="AZ48" s="291"/>
      <c r="BA48" s="362"/>
      <c r="BB48" s="362"/>
    </row>
    <row r="49" customFormat="false" ht="39.95" hidden="false" customHeight="true" outlineLevel="0" collapsed="false">
      <c r="A49" s="59"/>
      <c r="B49" s="60"/>
      <c r="C49" s="359"/>
      <c r="D49" s="359"/>
      <c r="E49" s="359"/>
      <c r="F49" s="88"/>
      <c r="G49" s="123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91"/>
      <c r="AC49" s="91"/>
      <c r="AD49" s="107"/>
      <c r="AE49" s="107"/>
      <c r="AF49" s="91"/>
      <c r="AG49" s="91"/>
      <c r="AH49" s="104"/>
      <c r="AI49" s="104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291"/>
      <c r="AU49" s="121"/>
      <c r="AV49" s="75"/>
      <c r="AW49" s="122"/>
      <c r="AX49" s="75"/>
      <c r="AY49" s="361"/>
      <c r="AZ49" s="291"/>
      <c r="BA49" s="362"/>
      <c r="BB49" s="362"/>
    </row>
    <row r="50" customFormat="false" ht="39.95" hidden="false" customHeight="true" outlineLevel="0" collapsed="false">
      <c r="A50" s="59"/>
      <c r="B50" s="60"/>
      <c r="C50" s="359"/>
      <c r="D50" s="359"/>
      <c r="E50" s="359"/>
      <c r="F50" s="88"/>
      <c r="G50" s="123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B50" s="91"/>
      <c r="AC50" s="91"/>
      <c r="AD50" s="107"/>
      <c r="AE50" s="107"/>
      <c r="AF50" s="91"/>
      <c r="AG50" s="91"/>
      <c r="AH50" s="104"/>
      <c r="AI50" s="104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291"/>
      <c r="AU50" s="121"/>
      <c r="AV50" s="75"/>
      <c r="AW50" s="122" t="n">
        <f aca="false">IF(AW46=TRUE(),$D$55/$AX$56,0)</f>
        <v>0</v>
      </c>
      <c r="AX50" s="75"/>
      <c r="AY50" s="361"/>
      <c r="AZ50" s="291"/>
      <c r="BA50" s="362"/>
      <c r="BB50" s="362"/>
    </row>
    <row r="51" customFormat="false" ht="39.95" hidden="false" customHeight="true" outlineLevel="0" collapsed="false">
      <c r="A51" s="59"/>
      <c r="B51" s="60"/>
      <c r="C51" s="359"/>
      <c r="D51" s="359"/>
      <c r="E51" s="359"/>
      <c r="F51" s="88"/>
      <c r="G51" s="123" t="s">
        <v>37</v>
      </c>
      <c r="H51" s="306" t="s">
        <v>156</v>
      </c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101"/>
      <c r="AC51" s="101"/>
      <c r="AD51" s="107" t="s">
        <v>35</v>
      </c>
      <c r="AE51" s="107"/>
      <c r="AF51" s="101"/>
      <c r="AG51" s="101"/>
      <c r="AH51" s="104" t="s">
        <v>36</v>
      </c>
      <c r="AI51" s="104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291"/>
      <c r="AU51" s="121" t="n">
        <f aca="false">IF(AND(AW51=FALSE(),AX51=FALSE()),1,0)</f>
        <v>1</v>
      </c>
      <c r="AV51" s="121" t="n">
        <f aca="false">IF(AND(AW51=TRUE(),AX51=TRUE()),1,0)</f>
        <v>0</v>
      </c>
      <c r="AW51" s="75" t="b">
        <f aca="false">FALSE()</f>
        <v>0</v>
      </c>
      <c r="AX51" s="75" t="b">
        <f aca="false">FALSE()</f>
        <v>0</v>
      </c>
      <c r="AY51" s="361"/>
      <c r="AZ51" s="291"/>
      <c r="BA51" s="362"/>
      <c r="BB51" s="362"/>
    </row>
    <row r="52" customFormat="false" ht="39.95" hidden="false" customHeight="true" outlineLevel="0" collapsed="false">
      <c r="A52" s="59"/>
      <c r="B52" s="60"/>
      <c r="C52" s="359"/>
      <c r="D52" s="359"/>
      <c r="E52" s="359"/>
      <c r="F52" s="88"/>
      <c r="G52" s="123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101"/>
      <c r="AC52" s="101"/>
      <c r="AD52" s="107"/>
      <c r="AE52" s="107"/>
      <c r="AF52" s="101"/>
      <c r="AG52" s="101"/>
      <c r="AH52" s="104"/>
      <c r="AI52" s="104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291"/>
      <c r="AU52" s="121"/>
      <c r="AV52" s="75"/>
      <c r="AW52" s="122" t="n">
        <f aca="false">IF(AW51=TRUE(),5/$AX$56,0)</f>
        <v>0</v>
      </c>
      <c r="AX52" s="75"/>
      <c r="AY52" s="361"/>
      <c r="AZ52" s="291"/>
      <c r="BA52" s="362"/>
      <c r="BB52" s="362"/>
    </row>
    <row r="53" customFormat="false" ht="39.95" hidden="false" customHeight="true" outlineLevel="0" collapsed="false">
      <c r="A53" s="59"/>
      <c r="B53" s="60"/>
      <c r="C53" s="359"/>
      <c r="D53" s="359"/>
      <c r="E53" s="359"/>
      <c r="F53" s="88"/>
      <c r="G53" s="123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101"/>
      <c r="AC53" s="101"/>
      <c r="AD53" s="107"/>
      <c r="AE53" s="107"/>
      <c r="AF53" s="101"/>
      <c r="AG53" s="101"/>
      <c r="AH53" s="104"/>
      <c r="AI53" s="104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291"/>
      <c r="AU53" s="121"/>
      <c r="AV53" s="75"/>
      <c r="AW53" s="122"/>
      <c r="AX53" s="75"/>
      <c r="AY53" s="361"/>
      <c r="AZ53" s="291"/>
      <c r="BA53" s="362"/>
      <c r="BB53" s="362"/>
    </row>
    <row r="54" customFormat="false" ht="39.95" hidden="false" customHeight="true" outlineLevel="0" collapsed="false">
      <c r="A54" s="59"/>
      <c r="B54" s="60"/>
      <c r="C54" s="359"/>
      <c r="D54" s="359"/>
      <c r="E54" s="359"/>
      <c r="F54" s="88"/>
      <c r="G54" s="123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101"/>
      <c r="AC54" s="101"/>
      <c r="AD54" s="107"/>
      <c r="AE54" s="107"/>
      <c r="AF54" s="101"/>
      <c r="AG54" s="101"/>
      <c r="AH54" s="104"/>
      <c r="AI54" s="104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291"/>
      <c r="AU54" s="121"/>
      <c r="AV54" s="75"/>
      <c r="AW54" s="122" t="n">
        <f aca="false">IF(AW51=TRUE(),$D$55/$AX$56,0)</f>
        <v>0</v>
      </c>
      <c r="AX54" s="75"/>
      <c r="AY54" s="361"/>
      <c r="AZ54" s="291"/>
      <c r="BA54" s="362"/>
      <c r="BB54" s="362"/>
    </row>
    <row r="55" customFormat="false" ht="20.1" hidden="false" customHeight="true" outlineLevel="0" collapsed="false">
      <c r="A55" s="59"/>
      <c r="B55" s="60"/>
      <c r="C55" s="112" t="s">
        <v>43</v>
      </c>
      <c r="D55" s="113" t="n">
        <v>5</v>
      </c>
      <c r="E55" s="114" t="s">
        <v>44</v>
      </c>
      <c r="F55" s="88"/>
      <c r="G55" s="364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365" t="s">
        <v>45</v>
      </c>
      <c r="AC55" s="365"/>
      <c r="AD55" s="365"/>
      <c r="AE55" s="365"/>
      <c r="AF55" s="130" t="n">
        <f aca="false">IF(SUM(AV46:AV54)&gt;=1,"ข้อมูลผิด",AV56)</f>
        <v>0</v>
      </c>
      <c r="AG55" s="130"/>
      <c r="AH55" s="130"/>
      <c r="AI55" s="130"/>
      <c r="AJ55" s="216"/>
      <c r="AK55" s="217"/>
      <c r="AL55" s="217"/>
      <c r="AM55" s="217"/>
      <c r="AN55" s="217"/>
      <c r="AO55" s="217"/>
      <c r="AP55" s="217"/>
      <c r="AQ55" s="217"/>
      <c r="AR55" s="217"/>
      <c r="AS55" s="218"/>
      <c r="AT55" s="307"/>
      <c r="AU55" s="75"/>
      <c r="AV55" s="219" t="n">
        <f aca="false">SUM(AV51:AV54)</f>
        <v>0</v>
      </c>
      <c r="AW55" s="75"/>
      <c r="AX55" s="220"/>
      <c r="AY55" s="361"/>
      <c r="AZ55" s="307"/>
      <c r="BA55" s="371"/>
      <c r="BB55" s="371"/>
      <c r="BH55" s="363"/>
    </row>
    <row r="56" customFormat="false" ht="20.1" hidden="false" customHeight="true" outlineLevel="0" collapsed="false">
      <c r="A56" s="59"/>
      <c r="B56" s="60"/>
      <c r="C56" s="112"/>
      <c r="D56" s="113"/>
      <c r="E56" s="114"/>
      <c r="F56" s="88"/>
      <c r="G56" s="364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365"/>
      <c r="AC56" s="365"/>
      <c r="AD56" s="365"/>
      <c r="AE56" s="365"/>
      <c r="AF56" s="130"/>
      <c r="AG56" s="130"/>
      <c r="AH56" s="130"/>
      <c r="AI56" s="130"/>
      <c r="AJ56" s="221"/>
      <c r="AK56" s="222"/>
      <c r="AL56" s="222"/>
      <c r="AM56" s="222"/>
      <c r="AN56" s="222"/>
      <c r="AO56" s="222"/>
      <c r="AP56" s="222"/>
      <c r="AQ56" s="222"/>
      <c r="AR56" s="222"/>
      <c r="AS56" s="223"/>
      <c r="AT56" s="307"/>
      <c r="AU56" s="121" t="n">
        <f aca="false">IF(AV55&gt;0,0,AW56/AX56*D55)</f>
        <v>0</v>
      </c>
      <c r="AV56" s="133" t="n">
        <f aca="false">IF(AV55&gt;0,0,AW56/AX56*5)</f>
        <v>0</v>
      </c>
      <c r="AW56" s="75" t="n">
        <f aca="false">COUNTIF(AW46:AW54,TRUE())-SUM(AV46:AV54)</f>
        <v>0</v>
      </c>
      <c r="AX56" s="75" t="n">
        <f aca="false">COUNT(AV46:AV54)</f>
        <v>2</v>
      </c>
      <c r="AY56" s="361"/>
      <c r="AZ56" s="307"/>
      <c r="BA56" s="371"/>
      <c r="BB56" s="371"/>
    </row>
    <row r="57" customFormat="false" ht="39.95" hidden="false" customHeight="true" outlineLevel="0" collapsed="false">
      <c r="A57" s="59"/>
      <c r="B57" s="60"/>
      <c r="C57" s="359" t="s">
        <v>157</v>
      </c>
      <c r="D57" s="359"/>
      <c r="E57" s="359"/>
      <c r="F57" s="88" t="s">
        <v>158</v>
      </c>
      <c r="G57" s="123" t="s">
        <v>33</v>
      </c>
      <c r="H57" s="373" t="s">
        <v>159</v>
      </c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373"/>
      <c r="AB57" s="91"/>
      <c r="AC57" s="91"/>
      <c r="AD57" s="107" t="s">
        <v>35</v>
      </c>
      <c r="AE57" s="107"/>
      <c r="AF57" s="91"/>
      <c r="AG57" s="91"/>
      <c r="AH57" s="104" t="s">
        <v>36</v>
      </c>
      <c r="AI57" s="104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291"/>
      <c r="AU57" s="121" t="n">
        <f aca="false">IF(AND(AW57=FALSE(),AX57=FALSE()),1,0)</f>
        <v>1</v>
      </c>
      <c r="AV57" s="121" t="n">
        <f aca="false">IF(AND(AW57=TRUE(),AX57=TRUE()),1,0)</f>
        <v>0</v>
      </c>
      <c r="AW57" s="75" t="b">
        <f aca="false">FALSE()</f>
        <v>0</v>
      </c>
      <c r="AX57" s="75" t="b">
        <f aca="false">FALSE()</f>
        <v>0</v>
      </c>
      <c r="AY57" s="361"/>
      <c r="AZ57" s="291"/>
      <c r="BA57" s="362"/>
      <c r="BB57" s="362"/>
      <c r="BH57" s="363"/>
      <c r="BI57" s="363"/>
    </row>
    <row r="58" customFormat="false" ht="39.95" hidden="false" customHeight="true" outlineLevel="0" collapsed="false">
      <c r="A58" s="59"/>
      <c r="B58" s="60"/>
      <c r="C58" s="359"/>
      <c r="D58" s="359"/>
      <c r="E58" s="359"/>
      <c r="F58" s="88"/>
      <c r="G58" s="12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3"/>
      <c r="AB58" s="91"/>
      <c r="AC58" s="91"/>
      <c r="AD58" s="107"/>
      <c r="AE58" s="107"/>
      <c r="AF58" s="91"/>
      <c r="AG58" s="91"/>
      <c r="AH58" s="104"/>
      <c r="AI58" s="104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291"/>
      <c r="AU58" s="121"/>
      <c r="AV58" s="75"/>
      <c r="AW58" s="122" t="n">
        <f aca="false">IF(AW57=TRUE(),5/$AX$76,0)</f>
        <v>0</v>
      </c>
      <c r="AX58" s="75"/>
      <c r="AY58" s="361"/>
      <c r="AZ58" s="291"/>
      <c r="BA58" s="362"/>
      <c r="BB58" s="362"/>
    </row>
    <row r="59" customFormat="false" ht="39.95" hidden="false" customHeight="true" outlineLevel="0" collapsed="false">
      <c r="A59" s="59"/>
      <c r="B59" s="60"/>
      <c r="C59" s="359"/>
      <c r="D59" s="359"/>
      <c r="E59" s="359"/>
      <c r="F59" s="88"/>
      <c r="G59" s="12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3"/>
      <c r="AB59" s="91"/>
      <c r="AC59" s="91"/>
      <c r="AD59" s="107"/>
      <c r="AE59" s="107"/>
      <c r="AF59" s="91"/>
      <c r="AG59" s="91"/>
      <c r="AH59" s="104"/>
      <c r="AI59" s="104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291"/>
      <c r="AU59" s="121"/>
      <c r="AV59" s="75"/>
      <c r="AW59" s="122"/>
      <c r="AX59" s="75"/>
      <c r="AY59" s="361"/>
      <c r="AZ59" s="291"/>
      <c r="BA59" s="362"/>
      <c r="BB59" s="362"/>
    </row>
    <row r="60" customFormat="false" ht="39.95" hidden="false" customHeight="true" outlineLevel="0" collapsed="false">
      <c r="A60" s="59"/>
      <c r="B60" s="60"/>
      <c r="C60" s="359"/>
      <c r="D60" s="359"/>
      <c r="E60" s="359"/>
      <c r="F60" s="88"/>
      <c r="G60" s="12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  <c r="AA60" s="373"/>
      <c r="AB60" s="91"/>
      <c r="AC60" s="91"/>
      <c r="AD60" s="107"/>
      <c r="AE60" s="107"/>
      <c r="AF60" s="91"/>
      <c r="AG60" s="91"/>
      <c r="AH60" s="104"/>
      <c r="AI60" s="104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291"/>
      <c r="AU60" s="121"/>
      <c r="AV60" s="75"/>
      <c r="AW60" s="122"/>
      <c r="AX60" s="75"/>
      <c r="AY60" s="361"/>
      <c r="AZ60" s="291"/>
      <c r="BA60" s="362"/>
      <c r="BB60" s="362"/>
    </row>
    <row r="61" customFormat="false" ht="39.95" hidden="false" customHeight="true" outlineLevel="0" collapsed="false">
      <c r="A61" s="59"/>
      <c r="B61" s="60"/>
      <c r="C61" s="359"/>
      <c r="D61" s="359"/>
      <c r="E61" s="359"/>
      <c r="F61" s="88"/>
      <c r="G61" s="12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  <c r="AA61" s="373"/>
      <c r="AB61" s="91"/>
      <c r="AC61" s="91"/>
      <c r="AD61" s="107"/>
      <c r="AE61" s="107"/>
      <c r="AF61" s="91"/>
      <c r="AG61" s="91"/>
      <c r="AH61" s="104"/>
      <c r="AI61" s="104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291"/>
      <c r="AU61" s="121"/>
      <c r="AV61" s="75"/>
      <c r="AW61" s="122"/>
      <c r="AX61" s="75"/>
      <c r="AY61" s="361"/>
      <c r="AZ61" s="291"/>
      <c r="BA61" s="362"/>
      <c r="BB61" s="362"/>
    </row>
    <row r="62" customFormat="false" ht="39.95" hidden="false" customHeight="true" outlineLevel="0" collapsed="false">
      <c r="A62" s="59"/>
      <c r="B62" s="60"/>
      <c r="C62" s="359"/>
      <c r="D62" s="359"/>
      <c r="E62" s="359"/>
      <c r="F62" s="88"/>
      <c r="G62" s="12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73"/>
      <c r="X62" s="373"/>
      <c r="Y62" s="373"/>
      <c r="Z62" s="373"/>
      <c r="AA62" s="373"/>
      <c r="AB62" s="91"/>
      <c r="AC62" s="91"/>
      <c r="AD62" s="107"/>
      <c r="AE62" s="107"/>
      <c r="AF62" s="91"/>
      <c r="AG62" s="91"/>
      <c r="AH62" s="104"/>
      <c r="AI62" s="104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291"/>
      <c r="AU62" s="121"/>
      <c r="AV62" s="75"/>
      <c r="AW62" s="122" t="n">
        <f aca="false">IF(AW57=TRUE(),$D$75/$AX$76,0)</f>
        <v>0</v>
      </c>
      <c r="AX62" s="75"/>
      <c r="AY62" s="361"/>
      <c r="AZ62" s="291"/>
      <c r="BA62" s="362"/>
      <c r="BB62" s="362"/>
    </row>
    <row r="63" customFormat="false" ht="39.95" hidden="false" customHeight="true" outlineLevel="0" collapsed="false">
      <c r="A63" s="59"/>
      <c r="B63" s="60"/>
      <c r="C63" s="359"/>
      <c r="D63" s="359"/>
      <c r="E63" s="359"/>
      <c r="F63" s="88"/>
      <c r="G63" s="123" t="s">
        <v>37</v>
      </c>
      <c r="H63" s="310" t="s">
        <v>160</v>
      </c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101"/>
      <c r="AC63" s="101"/>
      <c r="AD63" s="107" t="s">
        <v>35</v>
      </c>
      <c r="AE63" s="107"/>
      <c r="AF63" s="101"/>
      <c r="AG63" s="101"/>
      <c r="AH63" s="104" t="s">
        <v>36</v>
      </c>
      <c r="AI63" s="104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291"/>
      <c r="AU63" s="121" t="n">
        <f aca="false">IF(AND(AW63=FALSE(),AX63=FALSE()),1,0)</f>
        <v>1</v>
      </c>
      <c r="AV63" s="121" t="n">
        <f aca="false">IF(AND(AW63=TRUE(),AX63=TRUE()),1,0)</f>
        <v>0</v>
      </c>
      <c r="AW63" s="75" t="b">
        <f aca="false">FALSE()</f>
        <v>0</v>
      </c>
      <c r="AX63" s="75" t="b">
        <f aca="false">FALSE()</f>
        <v>0</v>
      </c>
      <c r="AY63" s="361"/>
      <c r="AZ63" s="291"/>
      <c r="BA63" s="362"/>
      <c r="BB63" s="362"/>
      <c r="BH63" s="363"/>
      <c r="BI63" s="363"/>
    </row>
    <row r="64" customFormat="false" ht="39.95" hidden="false" customHeight="true" outlineLevel="0" collapsed="false">
      <c r="A64" s="59"/>
      <c r="B64" s="60"/>
      <c r="C64" s="359"/>
      <c r="D64" s="359"/>
      <c r="E64" s="359"/>
      <c r="F64" s="88"/>
      <c r="G64" s="123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101"/>
      <c r="AC64" s="101"/>
      <c r="AD64" s="107"/>
      <c r="AE64" s="107"/>
      <c r="AF64" s="101"/>
      <c r="AG64" s="101"/>
      <c r="AH64" s="104"/>
      <c r="AI64" s="104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291"/>
      <c r="AU64" s="121"/>
      <c r="AV64" s="121"/>
      <c r="AW64" s="75"/>
      <c r="AX64" s="75"/>
      <c r="AY64" s="361"/>
      <c r="AZ64" s="291"/>
      <c r="BA64" s="362"/>
      <c r="BB64" s="362"/>
      <c r="BH64" s="363"/>
      <c r="BI64" s="363"/>
    </row>
    <row r="65" customFormat="false" ht="39.95" hidden="false" customHeight="true" outlineLevel="0" collapsed="false">
      <c r="A65" s="59"/>
      <c r="B65" s="60"/>
      <c r="C65" s="359"/>
      <c r="D65" s="359"/>
      <c r="E65" s="359"/>
      <c r="F65" s="88"/>
      <c r="G65" s="123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101"/>
      <c r="AC65" s="101"/>
      <c r="AD65" s="107"/>
      <c r="AE65" s="107"/>
      <c r="AF65" s="101"/>
      <c r="AG65" s="101"/>
      <c r="AH65" s="104"/>
      <c r="AI65" s="104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291"/>
      <c r="AU65" s="121"/>
      <c r="AV65" s="121"/>
      <c r="AW65" s="75"/>
      <c r="AX65" s="75"/>
      <c r="AY65" s="361"/>
      <c r="AZ65" s="291"/>
      <c r="BA65" s="362"/>
      <c r="BB65" s="362"/>
      <c r="BH65" s="363"/>
      <c r="BI65" s="363"/>
    </row>
    <row r="66" customFormat="false" ht="39.95" hidden="false" customHeight="true" outlineLevel="0" collapsed="false">
      <c r="A66" s="59"/>
      <c r="B66" s="60"/>
      <c r="C66" s="359"/>
      <c r="D66" s="359"/>
      <c r="E66" s="359"/>
      <c r="F66" s="88"/>
      <c r="G66" s="123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101"/>
      <c r="AC66" s="101"/>
      <c r="AD66" s="107"/>
      <c r="AE66" s="107"/>
      <c r="AF66" s="101"/>
      <c r="AG66" s="101"/>
      <c r="AH66" s="104"/>
      <c r="AI66" s="104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291"/>
      <c r="AU66" s="121"/>
      <c r="AV66" s="75"/>
      <c r="AW66" s="122" t="n">
        <f aca="false">IF(AW63=TRUE(),5/$AX$76,0)</f>
        <v>0</v>
      </c>
      <c r="AX66" s="75"/>
      <c r="AY66" s="361"/>
      <c r="AZ66" s="291"/>
      <c r="BA66" s="362"/>
      <c r="BB66" s="362"/>
      <c r="BH66" s="363"/>
      <c r="BI66" s="363"/>
    </row>
    <row r="67" customFormat="false" ht="39.95" hidden="false" customHeight="true" outlineLevel="0" collapsed="false">
      <c r="A67" s="59"/>
      <c r="B67" s="60"/>
      <c r="C67" s="359"/>
      <c r="D67" s="359"/>
      <c r="E67" s="359"/>
      <c r="F67" s="88"/>
      <c r="G67" s="123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101"/>
      <c r="AC67" s="101"/>
      <c r="AD67" s="107"/>
      <c r="AE67" s="107"/>
      <c r="AF67" s="101"/>
      <c r="AG67" s="101"/>
      <c r="AH67" s="104"/>
      <c r="AI67" s="104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291"/>
      <c r="AU67" s="121"/>
      <c r="AV67" s="75"/>
      <c r="AW67" s="122"/>
      <c r="AX67" s="75"/>
      <c r="AY67" s="361"/>
      <c r="AZ67" s="291"/>
      <c r="BA67" s="362"/>
      <c r="BB67" s="362"/>
      <c r="BH67" s="363"/>
      <c r="BI67" s="363"/>
    </row>
    <row r="68" customFormat="false" ht="39.95" hidden="false" customHeight="true" outlineLevel="0" collapsed="false">
      <c r="A68" s="59"/>
      <c r="B68" s="60"/>
      <c r="C68" s="359"/>
      <c r="D68" s="359"/>
      <c r="E68" s="359"/>
      <c r="F68" s="88"/>
      <c r="G68" s="123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101"/>
      <c r="AC68" s="101"/>
      <c r="AD68" s="107"/>
      <c r="AE68" s="107"/>
      <c r="AF68" s="101"/>
      <c r="AG68" s="101"/>
      <c r="AH68" s="104"/>
      <c r="AI68" s="104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291"/>
      <c r="AU68" s="121"/>
      <c r="AV68" s="75"/>
      <c r="AW68" s="122" t="n">
        <f aca="false">IF(AW63=TRUE(),$D$75/$AX$76,0)</f>
        <v>0</v>
      </c>
      <c r="AX68" s="75"/>
      <c r="AY68" s="361"/>
      <c r="AZ68" s="291"/>
      <c r="BA68" s="362"/>
      <c r="BB68" s="362"/>
    </row>
    <row r="69" customFormat="false" ht="39.95" hidden="false" customHeight="true" outlineLevel="0" collapsed="false">
      <c r="A69" s="59"/>
      <c r="B69" s="60"/>
      <c r="C69" s="359"/>
      <c r="D69" s="359"/>
      <c r="E69" s="359"/>
      <c r="F69" s="88"/>
      <c r="G69" s="123" t="s">
        <v>39</v>
      </c>
      <c r="H69" s="306" t="s">
        <v>161</v>
      </c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101"/>
      <c r="AC69" s="101"/>
      <c r="AD69" s="107" t="s">
        <v>35</v>
      </c>
      <c r="AE69" s="107"/>
      <c r="AF69" s="101"/>
      <c r="AG69" s="101"/>
      <c r="AH69" s="104" t="s">
        <v>36</v>
      </c>
      <c r="AI69" s="104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91"/>
      <c r="AU69" s="121" t="n">
        <f aca="false">IF(AND(AW69=FALSE(),AX69=FALSE()),1,0)</f>
        <v>1</v>
      </c>
      <c r="AV69" s="121" t="n">
        <f aca="false">IF(AND(AW69=TRUE(),AX69=TRUE()),1,0)</f>
        <v>0</v>
      </c>
      <c r="AW69" s="75" t="b">
        <f aca="false">FALSE()</f>
        <v>0</v>
      </c>
      <c r="AX69" s="75" t="b">
        <f aca="false">FALSE()</f>
        <v>0</v>
      </c>
      <c r="AY69" s="361"/>
      <c r="AZ69" s="291"/>
      <c r="BA69" s="362"/>
      <c r="BB69" s="362"/>
      <c r="BH69" s="363"/>
      <c r="BI69" s="363"/>
    </row>
    <row r="70" customFormat="false" ht="39.95" hidden="false" customHeight="true" outlineLevel="0" collapsed="false">
      <c r="A70" s="59"/>
      <c r="B70" s="60"/>
      <c r="C70" s="359"/>
      <c r="D70" s="359"/>
      <c r="E70" s="359"/>
      <c r="F70" s="88"/>
      <c r="G70" s="123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101"/>
      <c r="AC70" s="101"/>
      <c r="AD70" s="107"/>
      <c r="AE70" s="107"/>
      <c r="AF70" s="101"/>
      <c r="AG70" s="101"/>
      <c r="AH70" s="104"/>
      <c r="AI70" s="104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91"/>
      <c r="AU70" s="121"/>
      <c r="AV70" s="75"/>
      <c r="AW70" s="122" t="n">
        <f aca="false">IF(AW69=TRUE(),5/$AX$76,0)</f>
        <v>0</v>
      </c>
      <c r="AX70" s="75"/>
      <c r="AY70" s="361"/>
      <c r="AZ70" s="291"/>
      <c r="BA70" s="362"/>
      <c r="BB70" s="362"/>
      <c r="BI70" s="363"/>
    </row>
    <row r="71" customFormat="false" ht="39.95" hidden="false" customHeight="true" outlineLevel="0" collapsed="false">
      <c r="A71" s="59"/>
      <c r="B71" s="60"/>
      <c r="C71" s="359"/>
      <c r="D71" s="359"/>
      <c r="E71" s="359"/>
      <c r="F71" s="88"/>
      <c r="G71" s="123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101"/>
      <c r="AC71" s="101"/>
      <c r="AD71" s="107"/>
      <c r="AE71" s="107"/>
      <c r="AF71" s="101"/>
      <c r="AG71" s="101"/>
      <c r="AH71" s="104"/>
      <c r="AI71" s="104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91"/>
      <c r="AU71" s="121"/>
      <c r="AV71" s="75"/>
      <c r="AW71" s="122"/>
      <c r="AX71" s="75"/>
      <c r="AY71" s="361"/>
      <c r="AZ71" s="291"/>
      <c r="BA71" s="362"/>
      <c r="BB71" s="362"/>
      <c r="BI71" s="363"/>
    </row>
    <row r="72" customFormat="false" ht="39.95" hidden="false" customHeight="true" outlineLevel="0" collapsed="false">
      <c r="A72" s="59"/>
      <c r="B72" s="60"/>
      <c r="C72" s="359"/>
      <c r="D72" s="359"/>
      <c r="E72" s="359"/>
      <c r="F72" s="88"/>
      <c r="G72" s="123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101"/>
      <c r="AC72" s="101"/>
      <c r="AD72" s="107"/>
      <c r="AE72" s="107"/>
      <c r="AF72" s="101"/>
      <c r="AG72" s="101"/>
      <c r="AH72" s="104"/>
      <c r="AI72" s="104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91"/>
      <c r="AU72" s="121"/>
      <c r="AV72" s="75"/>
      <c r="AW72" s="122"/>
      <c r="AX72" s="75"/>
      <c r="AY72" s="361"/>
      <c r="AZ72" s="291"/>
      <c r="BA72" s="362"/>
      <c r="BB72" s="362"/>
      <c r="BI72" s="363"/>
    </row>
    <row r="73" customFormat="false" ht="39.95" hidden="false" customHeight="true" outlineLevel="0" collapsed="false">
      <c r="A73" s="59"/>
      <c r="B73" s="60"/>
      <c r="C73" s="359"/>
      <c r="D73" s="359"/>
      <c r="E73" s="359"/>
      <c r="F73" s="88"/>
      <c r="G73" s="123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101"/>
      <c r="AC73" s="101"/>
      <c r="AD73" s="107"/>
      <c r="AE73" s="107"/>
      <c r="AF73" s="101"/>
      <c r="AG73" s="101"/>
      <c r="AH73" s="104"/>
      <c r="AI73" s="104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91"/>
      <c r="AU73" s="121"/>
      <c r="AV73" s="75"/>
      <c r="AW73" s="122"/>
      <c r="AX73" s="75"/>
      <c r="AY73" s="361"/>
      <c r="AZ73" s="291"/>
      <c r="BA73" s="362"/>
      <c r="BB73" s="362"/>
      <c r="BI73" s="363"/>
    </row>
    <row r="74" customFormat="false" ht="39.95" hidden="false" customHeight="true" outlineLevel="0" collapsed="false">
      <c r="A74" s="59"/>
      <c r="B74" s="60"/>
      <c r="C74" s="359"/>
      <c r="D74" s="359"/>
      <c r="E74" s="359"/>
      <c r="F74" s="88"/>
      <c r="G74" s="123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101"/>
      <c r="AC74" s="101"/>
      <c r="AD74" s="107"/>
      <c r="AE74" s="107"/>
      <c r="AF74" s="101"/>
      <c r="AG74" s="101"/>
      <c r="AH74" s="104"/>
      <c r="AI74" s="104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91"/>
      <c r="AU74" s="195"/>
      <c r="AV74" s="195"/>
      <c r="AW74" s="122" t="n">
        <f aca="false">IF(AW69=TRUE(),$D$75/$AX$76,0)</f>
        <v>0</v>
      </c>
      <c r="AX74" s="277"/>
      <c r="AY74" s="361"/>
      <c r="AZ74" s="291"/>
      <c r="BA74" s="362"/>
      <c r="BB74" s="362"/>
    </row>
    <row r="75" customFormat="false" ht="20.1" hidden="false" customHeight="true" outlineLevel="0" collapsed="false">
      <c r="A75" s="59"/>
      <c r="B75" s="60"/>
      <c r="C75" s="112" t="s">
        <v>43</v>
      </c>
      <c r="D75" s="113" t="n">
        <v>5</v>
      </c>
      <c r="E75" s="114" t="s">
        <v>44</v>
      </c>
      <c r="F75" s="88"/>
      <c r="G75" s="364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365" t="s">
        <v>45</v>
      </c>
      <c r="AC75" s="365"/>
      <c r="AD75" s="365"/>
      <c r="AE75" s="365"/>
      <c r="AF75" s="130" t="n">
        <f aca="false">IF(SUM(AV57:AV70)&gt;=1,"ข้อมูลผิด",AV76)</f>
        <v>0</v>
      </c>
      <c r="AG75" s="130"/>
      <c r="AH75" s="130"/>
      <c r="AI75" s="130"/>
      <c r="AJ75" s="216"/>
      <c r="AK75" s="217"/>
      <c r="AL75" s="217"/>
      <c r="AM75" s="217"/>
      <c r="AN75" s="217"/>
      <c r="AO75" s="217"/>
      <c r="AP75" s="217"/>
      <c r="AQ75" s="217"/>
      <c r="AR75" s="217"/>
      <c r="AS75" s="218"/>
      <c r="AT75" s="307"/>
      <c r="AU75" s="75"/>
      <c r="AV75" s="219" t="n">
        <f aca="false">SUM(AV57:AV69)</f>
        <v>0</v>
      </c>
      <c r="AW75" s="75"/>
      <c r="AX75" s="220"/>
      <c r="AY75" s="361"/>
      <c r="AZ75" s="307"/>
      <c r="BA75" s="371"/>
      <c r="BB75" s="371"/>
      <c r="BH75" s="363"/>
    </row>
    <row r="76" customFormat="false" ht="20.1" hidden="false" customHeight="true" outlineLevel="0" collapsed="false">
      <c r="A76" s="59"/>
      <c r="B76" s="60"/>
      <c r="C76" s="112"/>
      <c r="D76" s="113"/>
      <c r="E76" s="114"/>
      <c r="F76" s="88"/>
      <c r="G76" s="364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365"/>
      <c r="AC76" s="365"/>
      <c r="AD76" s="365"/>
      <c r="AE76" s="365"/>
      <c r="AF76" s="130"/>
      <c r="AG76" s="130"/>
      <c r="AH76" s="130"/>
      <c r="AI76" s="130"/>
      <c r="AJ76" s="221"/>
      <c r="AK76" s="222"/>
      <c r="AL76" s="222"/>
      <c r="AM76" s="222"/>
      <c r="AN76" s="222"/>
      <c r="AO76" s="222"/>
      <c r="AP76" s="222"/>
      <c r="AQ76" s="222"/>
      <c r="AR76" s="222"/>
      <c r="AS76" s="223"/>
      <c r="AT76" s="307"/>
      <c r="AU76" s="140" t="n">
        <f aca="false">IF(AV75&gt;0,0,AW76/AX76*D75)</f>
        <v>0</v>
      </c>
      <c r="AV76" s="133" t="n">
        <f aca="false">IF(AV75&gt;0,0,AW76/AX76*5)</f>
        <v>0</v>
      </c>
      <c r="AW76" s="75" t="n">
        <f aca="false">COUNTIF(AW57:AW69,TRUE())-SUM(AV57:AV69)</f>
        <v>0</v>
      </c>
      <c r="AX76" s="75" t="n">
        <f aca="false">COUNT(AV57:AV69)</f>
        <v>3</v>
      </c>
      <c r="AY76" s="361"/>
      <c r="AZ76" s="307"/>
      <c r="BA76" s="371"/>
      <c r="BB76" s="371"/>
    </row>
    <row r="77" customFormat="false" ht="39.95" hidden="false" customHeight="true" outlineLevel="0" collapsed="false">
      <c r="A77" s="59"/>
      <c r="B77" s="60"/>
      <c r="C77" s="359" t="s">
        <v>162</v>
      </c>
      <c r="D77" s="359"/>
      <c r="E77" s="359"/>
      <c r="F77" s="88" t="s">
        <v>163</v>
      </c>
      <c r="G77" s="123" t="s">
        <v>33</v>
      </c>
      <c r="H77" s="298" t="s">
        <v>164</v>
      </c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101"/>
      <c r="AC77" s="101"/>
      <c r="AD77" s="107" t="s">
        <v>35</v>
      </c>
      <c r="AE77" s="107"/>
      <c r="AF77" s="101"/>
      <c r="AG77" s="101"/>
      <c r="AH77" s="104" t="s">
        <v>36</v>
      </c>
      <c r="AI77" s="10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291"/>
      <c r="AU77" s="121" t="n">
        <f aca="false">IF(AND(AW77=FALSE(),AX77=FALSE()),1,0)</f>
        <v>1</v>
      </c>
      <c r="AV77" s="121" t="n">
        <f aca="false">IF(AND(AW77=TRUE(),AX77=TRUE()),1,0)</f>
        <v>0</v>
      </c>
      <c r="AW77" s="75" t="b">
        <f aca="false">FALSE()</f>
        <v>0</v>
      </c>
      <c r="AX77" s="75" t="b">
        <f aca="false">FALSE()</f>
        <v>0</v>
      </c>
      <c r="AY77" s="361"/>
      <c r="AZ77" s="291"/>
      <c r="BA77" s="362"/>
      <c r="BB77" s="362"/>
      <c r="BH77" s="363"/>
      <c r="BI77" s="363"/>
    </row>
    <row r="78" customFormat="false" ht="39.95" hidden="false" customHeight="true" outlineLevel="0" collapsed="false">
      <c r="A78" s="59"/>
      <c r="B78" s="60"/>
      <c r="C78" s="359"/>
      <c r="D78" s="359"/>
      <c r="E78" s="359"/>
      <c r="F78" s="88"/>
      <c r="G78" s="123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101"/>
      <c r="AC78" s="101"/>
      <c r="AD78" s="107"/>
      <c r="AE78" s="107"/>
      <c r="AF78" s="101"/>
      <c r="AG78" s="101"/>
      <c r="AH78" s="104"/>
      <c r="AI78" s="10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291"/>
      <c r="AU78" s="121"/>
      <c r="AV78" s="75"/>
      <c r="AW78" s="122" t="n">
        <f aca="false">IF(AW77=TRUE(),5/$AX$87,0)</f>
        <v>0</v>
      </c>
      <c r="AX78" s="75"/>
      <c r="AY78" s="361"/>
      <c r="AZ78" s="291"/>
      <c r="BA78" s="362"/>
      <c r="BB78" s="362"/>
      <c r="BH78" s="363"/>
      <c r="BI78" s="363"/>
    </row>
    <row r="79" customFormat="false" ht="39.95" hidden="false" customHeight="true" outlineLevel="0" collapsed="false">
      <c r="A79" s="59"/>
      <c r="B79" s="60"/>
      <c r="C79" s="359"/>
      <c r="D79" s="359"/>
      <c r="E79" s="359"/>
      <c r="F79" s="88"/>
      <c r="G79" s="123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101"/>
      <c r="AC79" s="101"/>
      <c r="AD79" s="107"/>
      <c r="AE79" s="107"/>
      <c r="AF79" s="101"/>
      <c r="AG79" s="101"/>
      <c r="AH79" s="104"/>
      <c r="AI79" s="10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291"/>
      <c r="AU79" s="121"/>
      <c r="AV79" s="75"/>
      <c r="AW79" s="122"/>
      <c r="AX79" s="75"/>
      <c r="AY79" s="361"/>
      <c r="AZ79" s="291"/>
      <c r="BA79" s="362"/>
      <c r="BB79" s="362"/>
      <c r="BH79" s="363"/>
      <c r="BI79" s="363"/>
    </row>
    <row r="80" customFormat="false" ht="39.95" hidden="false" customHeight="true" outlineLevel="0" collapsed="false">
      <c r="A80" s="59"/>
      <c r="B80" s="60"/>
      <c r="C80" s="359"/>
      <c r="D80" s="359"/>
      <c r="E80" s="359"/>
      <c r="F80" s="88"/>
      <c r="G80" s="123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101"/>
      <c r="AC80" s="101"/>
      <c r="AD80" s="107"/>
      <c r="AE80" s="107"/>
      <c r="AF80" s="101"/>
      <c r="AG80" s="101"/>
      <c r="AH80" s="104"/>
      <c r="AI80" s="10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291"/>
      <c r="AU80" s="121"/>
      <c r="AV80" s="75"/>
      <c r="AW80" s="122"/>
      <c r="AX80" s="75"/>
      <c r="AY80" s="361"/>
      <c r="AZ80" s="291"/>
      <c r="BA80" s="362"/>
      <c r="BB80" s="362"/>
      <c r="BH80" s="363"/>
      <c r="BI80" s="363"/>
    </row>
    <row r="81" customFormat="false" ht="39.95" hidden="false" customHeight="true" outlineLevel="0" collapsed="false">
      <c r="A81" s="59"/>
      <c r="B81" s="60"/>
      <c r="C81" s="359"/>
      <c r="D81" s="359"/>
      <c r="E81" s="359"/>
      <c r="F81" s="88"/>
      <c r="G81" s="123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101"/>
      <c r="AC81" s="101"/>
      <c r="AD81" s="107"/>
      <c r="AE81" s="107"/>
      <c r="AF81" s="101"/>
      <c r="AG81" s="101"/>
      <c r="AH81" s="104"/>
      <c r="AI81" s="10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291"/>
      <c r="AU81" s="121"/>
      <c r="AV81" s="75"/>
      <c r="AW81" s="122"/>
      <c r="AX81" s="75"/>
      <c r="AY81" s="361"/>
      <c r="AZ81" s="291"/>
      <c r="BA81" s="362"/>
      <c r="BB81" s="362"/>
      <c r="BH81" s="363"/>
      <c r="BI81" s="363"/>
    </row>
    <row r="82" customFormat="false" ht="39.95" hidden="false" customHeight="true" outlineLevel="0" collapsed="false">
      <c r="A82" s="59"/>
      <c r="B82" s="60"/>
      <c r="C82" s="359"/>
      <c r="D82" s="359"/>
      <c r="E82" s="359"/>
      <c r="F82" s="88"/>
      <c r="G82" s="123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101"/>
      <c r="AC82" s="101"/>
      <c r="AD82" s="107"/>
      <c r="AE82" s="107"/>
      <c r="AF82" s="101"/>
      <c r="AG82" s="101"/>
      <c r="AH82" s="104"/>
      <c r="AI82" s="10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291"/>
      <c r="AU82" s="121"/>
      <c r="AV82" s="75"/>
      <c r="AW82" s="122"/>
      <c r="AX82" s="75"/>
      <c r="AY82" s="361"/>
      <c r="AZ82" s="291"/>
      <c r="BA82" s="362"/>
      <c r="BB82" s="362"/>
      <c r="BH82" s="363"/>
      <c r="BI82" s="363"/>
    </row>
    <row r="83" customFormat="false" ht="39.95" hidden="false" customHeight="true" outlineLevel="0" collapsed="false">
      <c r="A83" s="59"/>
      <c r="B83" s="60"/>
      <c r="C83" s="359"/>
      <c r="D83" s="359"/>
      <c r="E83" s="359"/>
      <c r="F83" s="88"/>
      <c r="G83" s="123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101"/>
      <c r="AC83" s="101"/>
      <c r="AD83" s="107"/>
      <c r="AE83" s="107"/>
      <c r="AF83" s="101"/>
      <c r="AG83" s="101"/>
      <c r="AH83" s="104"/>
      <c r="AI83" s="10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291"/>
      <c r="AU83" s="121"/>
      <c r="AV83" s="75"/>
      <c r="AW83" s="122"/>
      <c r="AX83" s="75"/>
      <c r="AY83" s="361"/>
      <c r="AZ83" s="291"/>
      <c r="BA83" s="362"/>
      <c r="BB83" s="362"/>
      <c r="BH83" s="363"/>
      <c r="BI83" s="363"/>
    </row>
    <row r="84" customFormat="false" ht="39.95" hidden="false" customHeight="true" outlineLevel="0" collapsed="false">
      <c r="A84" s="59"/>
      <c r="B84" s="60"/>
      <c r="C84" s="359"/>
      <c r="D84" s="359"/>
      <c r="E84" s="359"/>
      <c r="F84" s="88"/>
      <c r="G84" s="123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101"/>
      <c r="AC84" s="101"/>
      <c r="AD84" s="107"/>
      <c r="AE84" s="107"/>
      <c r="AF84" s="101"/>
      <c r="AG84" s="101"/>
      <c r="AH84" s="104"/>
      <c r="AI84" s="10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291"/>
      <c r="AU84" s="121"/>
      <c r="AV84" s="75"/>
      <c r="AW84" s="122"/>
      <c r="AX84" s="75"/>
      <c r="AY84" s="361"/>
      <c r="AZ84" s="291"/>
      <c r="BA84" s="362"/>
      <c r="BB84" s="362"/>
      <c r="BH84" s="363"/>
      <c r="BI84" s="363"/>
    </row>
    <row r="85" customFormat="false" ht="39.95" hidden="false" customHeight="true" outlineLevel="0" collapsed="false">
      <c r="A85" s="59"/>
      <c r="B85" s="60"/>
      <c r="C85" s="359"/>
      <c r="D85" s="359"/>
      <c r="E85" s="359"/>
      <c r="F85" s="88"/>
      <c r="G85" s="123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101"/>
      <c r="AC85" s="101"/>
      <c r="AD85" s="107"/>
      <c r="AE85" s="107"/>
      <c r="AF85" s="101"/>
      <c r="AG85" s="101"/>
      <c r="AH85" s="104"/>
      <c r="AI85" s="10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291"/>
      <c r="AU85" s="195"/>
      <c r="AV85" s="195"/>
      <c r="AW85" s="122" t="n">
        <f aca="false">IF(AW77=TRUE(),$D$86/$AX$87,0)</f>
        <v>0</v>
      </c>
      <c r="AX85" s="277"/>
      <c r="AY85" s="361"/>
      <c r="AZ85" s="291"/>
      <c r="BA85" s="362"/>
      <c r="BB85" s="362"/>
    </row>
    <row r="86" customFormat="false" ht="20.1" hidden="false" customHeight="true" outlineLevel="0" collapsed="false">
      <c r="A86" s="59"/>
      <c r="B86" s="60"/>
      <c r="C86" s="112" t="s">
        <v>43</v>
      </c>
      <c r="D86" s="113" t="n">
        <v>5</v>
      </c>
      <c r="E86" s="114" t="s">
        <v>44</v>
      </c>
      <c r="F86" s="88"/>
      <c r="G86" s="364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365" t="s">
        <v>45</v>
      </c>
      <c r="AC86" s="365"/>
      <c r="AD86" s="365"/>
      <c r="AE86" s="365"/>
      <c r="AF86" s="130" t="n">
        <f aca="false">IF(SUM(AV77:AV78)&gt;=1,"ข้อมูลผิด",AV87)</f>
        <v>0</v>
      </c>
      <c r="AG86" s="130"/>
      <c r="AH86" s="130"/>
      <c r="AI86" s="130"/>
      <c r="AJ86" s="216"/>
      <c r="AK86" s="217"/>
      <c r="AL86" s="217"/>
      <c r="AM86" s="217"/>
      <c r="AN86" s="217"/>
      <c r="AO86" s="217"/>
      <c r="AP86" s="217"/>
      <c r="AQ86" s="217"/>
      <c r="AR86" s="217"/>
      <c r="AS86" s="218"/>
      <c r="AT86" s="307"/>
      <c r="AU86" s="75"/>
      <c r="AV86" s="219" t="n">
        <f aca="false">SUM(AV77)</f>
        <v>0</v>
      </c>
      <c r="AW86" s="75"/>
      <c r="AX86" s="220"/>
      <c r="AY86" s="361"/>
      <c r="AZ86" s="307"/>
      <c r="BA86" s="371"/>
      <c r="BB86" s="371"/>
      <c r="BH86" s="363"/>
    </row>
    <row r="87" customFormat="false" ht="20.1" hidden="false" customHeight="true" outlineLevel="0" collapsed="false">
      <c r="A87" s="59"/>
      <c r="B87" s="60"/>
      <c r="C87" s="112"/>
      <c r="D87" s="113"/>
      <c r="E87" s="114"/>
      <c r="F87" s="88"/>
      <c r="G87" s="364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365"/>
      <c r="AC87" s="365"/>
      <c r="AD87" s="365"/>
      <c r="AE87" s="365"/>
      <c r="AF87" s="130"/>
      <c r="AG87" s="130"/>
      <c r="AH87" s="130"/>
      <c r="AI87" s="130"/>
      <c r="AJ87" s="221"/>
      <c r="AK87" s="222"/>
      <c r="AL87" s="222"/>
      <c r="AM87" s="222"/>
      <c r="AN87" s="222"/>
      <c r="AO87" s="222"/>
      <c r="AP87" s="222"/>
      <c r="AQ87" s="222"/>
      <c r="AR87" s="222"/>
      <c r="AS87" s="223"/>
      <c r="AT87" s="307"/>
      <c r="AU87" s="121" t="n">
        <f aca="false">IF(AV86&gt;0,0,AW87/AX87*D86)</f>
        <v>0</v>
      </c>
      <c r="AV87" s="133" t="n">
        <f aca="false">IF(AV86&gt;0,0,AW87/AX87*5)</f>
        <v>0</v>
      </c>
      <c r="AW87" s="75" t="n">
        <f aca="false">COUNTIF(AW77:AW77,TRUE())-SUM(AV77)</f>
        <v>0</v>
      </c>
      <c r="AX87" s="75" t="n">
        <f aca="false">COUNT(AV77:AV77)</f>
        <v>1</v>
      </c>
      <c r="AY87" s="361"/>
      <c r="AZ87" s="307"/>
      <c r="BA87" s="371"/>
      <c r="BB87" s="371"/>
    </row>
    <row r="88" customFormat="false" ht="39.95" hidden="false" customHeight="true" outlineLevel="0" collapsed="false">
      <c r="A88" s="59"/>
      <c r="B88" s="60"/>
      <c r="C88" s="359" t="s">
        <v>165</v>
      </c>
      <c r="D88" s="359"/>
      <c r="E88" s="359"/>
      <c r="F88" s="88" t="s">
        <v>166</v>
      </c>
      <c r="G88" s="123" t="s">
        <v>33</v>
      </c>
      <c r="H88" s="241" t="s">
        <v>167</v>
      </c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101"/>
      <c r="AC88" s="101"/>
      <c r="AD88" s="107" t="s">
        <v>35</v>
      </c>
      <c r="AE88" s="107"/>
      <c r="AF88" s="101"/>
      <c r="AG88" s="101"/>
      <c r="AH88" s="104" t="s">
        <v>36</v>
      </c>
      <c r="AI88" s="10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291"/>
      <c r="AU88" s="121" t="n">
        <f aca="false">IF(AND(AW88=FALSE(),AX88=FALSE()),1,0)</f>
        <v>1</v>
      </c>
      <c r="AV88" s="121" t="n">
        <f aca="false">IF(AND(AW88=TRUE(),AX88=TRUE()),1,0)</f>
        <v>0</v>
      </c>
      <c r="AW88" s="75" t="b">
        <f aca="false">FALSE()</f>
        <v>0</v>
      </c>
      <c r="AX88" s="75" t="b">
        <f aca="false">FALSE()</f>
        <v>0</v>
      </c>
      <c r="AY88" s="313"/>
      <c r="AZ88" s="291"/>
      <c r="BA88" s="362"/>
      <c r="BB88" s="362"/>
      <c r="BH88" s="363"/>
      <c r="BI88" s="363"/>
    </row>
    <row r="89" customFormat="false" ht="39.95" hidden="false" customHeight="true" outlineLevel="0" collapsed="false">
      <c r="A89" s="59"/>
      <c r="B89" s="60"/>
      <c r="C89" s="359"/>
      <c r="D89" s="359"/>
      <c r="E89" s="359"/>
      <c r="F89" s="88"/>
      <c r="G89" s="123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101"/>
      <c r="AC89" s="101"/>
      <c r="AD89" s="107"/>
      <c r="AE89" s="107"/>
      <c r="AF89" s="101"/>
      <c r="AG89" s="101"/>
      <c r="AH89" s="104"/>
      <c r="AI89" s="10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291"/>
      <c r="AU89" s="121"/>
      <c r="AV89" s="75"/>
      <c r="AW89" s="122" t="n">
        <f aca="false">IF(AW88=TRUE(),5/$AX$107,0)</f>
        <v>0</v>
      </c>
      <c r="AX89" s="75"/>
      <c r="AY89" s="313"/>
      <c r="AZ89" s="291"/>
      <c r="BA89" s="362"/>
      <c r="BB89" s="362"/>
      <c r="BH89" s="363"/>
      <c r="BI89" s="363"/>
    </row>
    <row r="90" customFormat="false" ht="39.95" hidden="false" customHeight="true" outlineLevel="0" collapsed="false">
      <c r="A90" s="59"/>
      <c r="B90" s="60"/>
      <c r="C90" s="359"/>
      <c r="D90" s="359"/>
      <c r="E90" s="359"/>
      <c r="F90" s="88"/>
      <c r="G90" s="123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101"/>
      <c r="AC90" s="101"/>
      <c r="AD90" s="107"/>
      <c r="AE90" s="107"/>
      <c r="AF90" s="101"/>
      <c r="AG90" s="101"/>
      <c r="AH90" s="104"/>
      <c r="AI90" s="10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291"/>
      <c r="AU90" s="121"/>
      <c r="AV90" s="75"/>
      <c r="AW90" s="122"/>
      <c r="AX90" s="75"/>
      <c r="AY90" s="313"/>
      <c r="AZ90" s="291"/>
      <c r="BA90" s="362"/>
      <c r="BB90" s="362"/>
      <c r="BH90" s="363"/>
      <c r="BI90" s="363"/>
    </row>
    <row r="91" customFormat="false" ht="39.95" hidden="false" customHeight="true" outlineLevel="0" collapsed="false">
      <c r="A91" s="59"/>
      <c r="B91" s="60"/>
      <c r="C91" s="359"/>
      <c r="D91" s="359"/>
      <c r="E91" s="359"/>
      <c r="F91" s="88"/>
      <c r="G91" s="123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101"/>
      <c r="AC91" s="101"/>
      <c r="AD91" s="107"/>
      <c r="AE91" s="107"/>
      <c r="AF91" s="101"/>
      <c r="AG91" s="101"/>
      <c r="AH91" s="104"/>
      <c r="AI91" s="10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291"/>
      <c r="AU91" s="121"/>
      <c r="AV91" s="75"/>
      <c r="AW91" s="122"/>
      <c r="AX91" s="75"/>
      <c r="AY91" s="313"/>
      <c r="AZ91" s="291"/>
      <c r="BA91" s="362"/>
      <c r="BB91" s="362"/>
      <c r="BH91" s="363"/>
      <c r="BI91" s="363"/>
    </row>
    <row r="92" customFormat="false" ht="39.95" hidden="false" customHeight="true" outlineLevel="0" collapsed="false">
      <c r="A92" s="59"/>
      <c r="B92" s="60"/>
      <c r="C92" s="359"/>
      <c r="D92" s="359"/>
      <c r="E92" s="359"/>
      <c r="F92" s="88"/>
      <c r="G92" s="123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101"/>
      <c r="AC92" s="101"/>
      <c r="AD92" s="107"/>
      <c r="AE92" s="107"/>
      <c r="AF92" s="101"/>
      <c r="AG92" s="101"/>
      <c r="AH92" s="104"/>
      <c r="AI92" s="10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291"/>
      <c r="AU92" s="121"/>
      <c r="AV92" s="75"/>
      <c r="AW92" s="122"/>
      <c r="AX92" s="75"/>
      <c r="AY92" s="313"/>
      <c r="AZ92" s="291"/>
      <c r="BA92" s="362"/>
      <c r="BB92" s="362"/>
      <c r="BH92" s="363"/>
      <c r="BI92" s="363"/>
    </row>
    <row r="93" customFormat="false" ht="39.95" hidden="false" customHeight="true" outlineLevel="0" collapsed="false">
      <c r="A93" s="59"/>
      <c r="B93" s="60"/>
      <c r="C93" s="359"/>
      <c r="D93" s="359"/>
      <c r="E93" s="359"/>
      <c r="F93" s="88"/>
      <c r="G93" s="123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101"/>
      <c r="AC93" s="101"/>
      <c r="AD93" s="107"/>
      <c r="AE93" s="107"/>
      <c r="AF93" s="101"/>
      <c r="AG93" s="101"/>
      <c r="AH93" s="104"/>
      <c r="AI93" s="10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291"/>
      <c r="AU93" s="121"/>
      <c r="AV93" s="75"/>
      <c r="AW93" s="122"/>
      <c r="AX93" s="75"/>
      <c r="AY93" s="313"/>
      <c r="AZ93" s="291"/>
      <c r="BA93" s="362"/>
      <c r="BB93" s="362"/>
      <c r="BH93" s="363"/>
      <c r="BI93" s="363"/>
    </row>
    <row r="94" customFormat="false" ht="39.95" hidden="false" customHeight="true" outlineLevel="0" collapsed="false">
      <c r="A94" s="59"/>
      <c r="B94" s="60"/>
      <c r="C94" s="359"/>
      <c r="D94" s="359"/>
      <c r="E94" s="359"/>
      <c r="F94" s="88"/>
      <c r="G94" s="123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101"/>
      <c r="AC94" s="101"/>
      <c r="AD94" s="107"/>
      <c r="AE94" s="107"/>
      <c r="AF94" s="101"/>
      <c r="AG94" s="101"/>
      <c r="AH94" s="104"/>
      <c r="AI94" s="10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291"/>
      <c r="AU94" s="121"/>
      <c r="AV94" s="75"/>
      <c r="AW94" s="122"/>
      <c r="AX94" s="75"/>
      <c r="AY94" s="313"/>
      <c r="AZ94" s="291"/>
      <c r="BA94" s="362"/>
      <c r="BB94" s="362"/>
      <c r="BH94" s="363"/>
      <c r="BI94" s="363"/>
    </row>
    <row r="95" customFormat="false" ht="39.95" hidden="false" customHeight="true" outlineLevel="0" collapsed="false">
      <c r="A95" s="59"/>
      <c r="B95" s="60"/>
      <c r="C95" s="359"/>
      <c r="D95" s="359"/>
      <c r="E95" s="359"/>
      <c r="F95" s="88"/>
      <c r="G95" s="123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101"/>
      <c r="AC95" s="101"/>
      <c r="AD95" s="107"/>
      <c r="AE95" s="107"/>
      <c r="AF95" s="101"/>
      <c r="AG95" s="101"/>
      <c r="AH95" s="104"/>
      <c r="AI95" s="10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291"/>
      <c r="AU95" s="121"/>
      <c r="AV95" s="75"/>
      <c r="AW95" s="122"/>
      <c r="AX95" s="75"/>
      <c r="AY95" s="313"/>
      <c r="AZ95" s="291"/>
      <c r="BA95" s="362"/>
      <c r="BB95" s="362"/>
      <c r="BH95" s="363"/>
      <c r="BI95" s="363"/>
    </row>
    <row r="96" customFormat="false" ht="39.95" hidden="false" customHeight="true" outlineLevel="0" collapsed="false">
      <c r="A96" s="59"/>
      <c r="B96" s="60"/>
      <c r="C96" s="359"/>
      <c r="D96" s="359"/>
      <c r="E96" s="359"/>
      <c r="F96" s="88"/>
      <c r="G96" s="123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101"/>
      <c r="AC96" s="101"/>
      <c r="AD96" s="107"/>
      <c r="AE96" s="107"/>
      <c r="AF96" s="101"/>
      <c r="AG96" s="101"/>
      <c r="AH96" s="104"/>
      <c r="AI96" s="10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291"/>
      <c r="AU96" s="121"/>
      <c r="AV96" s="75"/>
      <c r="AW96" s="122" t="n">
        <f aca="false">IF(AW88=TRUE(),$D$106/$AX$107,0)</f>
        <v>0</v>
      </c>
      <c r="AX96" s="75"/>
      <c r="AY96" s="313"/>
      <c r="AZ96" s="291"/>
      <c r="BA96" s="362"/>
      <c r="BB96" s="362"/>
    </row>
    <row r="97" customFormat="false" ht="39.95" hidden="false" customHeight="true" outlineLevel="0" collapsed="false">
      <c r="A97" s="59"/>
      <c r="B97" s="60"/>
      <c r="C97" s="359"/>
      <c r="D97" s="359"/>
      <c r="E97" s="359"/>
      <c r="F97" s="88"/>
      <c r="G97" s="123" t="s">
        <v>37</v>
      </c>
      <c r="H97" s="374" t="s">
        <v>168</v>
      </c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4"/>
      <c r="T97" s="374"/>
      <c r="U97" s="374"/>
      <c r="V97" s="374"/>
      <c r="W97" s="374"/>
      <c r="X97" s="374"/>
      <c r="Y97" s="374"/>
      <c r="Z97" s="374"/>
      <c r="AA97" s="374"/>
      <c r="AB97" s="101"/>
      <c r="AC97" s="101"/>
      <c r="AD97" s="107" t="s">
        <v>35</v>
      </c>
      <c r="AE97" s="107"/>
      <c r="AF97" s="101"/>
      <c r="AG97" s="101"/>
      <c r="AH97" s="104" t="s">
        <v>36</v>
      </c>
      <c r="AI97" s="104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91"/>
      <c r="AU97" s="121" t="n">
        <f aca="false">IF(AND(AW97=FALSE(),AX97=FALSE()),1,0)</f>
        <v>1</v>
      </c>
      <c r="AV97" s="121" t="n">
        <f aca="false">IF(AND(AW97=TRUE(),AX97=TRUE()),1,0)</f>
        <v>0</v>
      </c>
      <c r="AW97" s="75" t="b">
        <f aca="false">FALSE()</f>
        <v>0</v>
      </c>
      <c r="AX97" s="75" t="b">
        <f aca="false">FALSE()</f>
        <v>0</v>
      </c>
      <c r="AY97" s="361"/>
      <c r="AZ97" s="291"/>
      <c r="BA97" s="362"/>
      <c r="BB97" s="362"/>
      <c r="BH97" s="363"/>
      <c r="BI97" s="363"/>
    </row>
    <row r="98" customFormat="false" ht="39.95" hidden="false" customHeight="true" outlineLevel="0" collapsed="false">
      <c r="A98" s="59"/>
      <c r="B98" s="60"/>
      <c r="C98" s="359"/>
      <c r="D98" s="359"/>
      <c r="E98" s="359"/>
      <c r="F98" s="88"/>
      <c r="G98" s="123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4"/>
      <c r="T98" s="374"/>
      <c r="U98" s="374"/>
      <c r="V98" s="374"/>
      <c r="W98" s="374"/>
      <c r="X98" s="374"/>
      <c r="Y98" s="374"/>
      <c r="Z98" s="374"/>
      <c r="AA98" s="374"/>
      <c r="AB98" s="101"/>
      <c r="AC98" s="101"/>
      <c r="AD98" s="107"/>
      <c r="AE98" s="107"/>
      <c r="AF98" s="101"/>
      <c r="AG98" s="101"/>
      <c r="AH98" s="104"/>
      <c r="AI98" s="104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91"/>
      <c r="AU98" s="121"/>
      <c r="AV98" s="75"/>
      <c r="AW98" s="122" t="n">
        <f aca="false">IF(AW97=TRUE(),5/$AX$107,0)</f>
        <v>0</v>
      </c>
      <c r="AX98" s="75"/>
      <c r="AY98" s="361"/>
      <c r="AZ98" s="291"/>
      <c r="BA98" s="362"/>
      <c r="BB98" s="362"/>
      <c r="BH98" s="363"/>
      <c r="BI98" s="363"/>
    </row>
    <row r="99" customFormat="false" ht="39.95" hidden="false" customHeight="true" outlineLevel="0" collapsed="false">
      <c r="A99" s="59"/>
      <c r="B99" s="60"/>
      <c r="C99" s="359"/>
      <c r="D99" s="359"/>
      <c r="E99" s="359"/>
      <c r="F99" s="88"/>
      <c r="G99" s="123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4"/>
      <c r="S99" s="374"/>
      <c r="T99" s="374"/>
      <c r="U99" s="374"/>
      <c r="V99" s="374"/>
      <c r="W99" s="374"/>
      <c r="X99" s="374"/>
      <c r="Y99" s="374"/>
      <c r="Z99" s="374"/>
      <c r="AA99" s="374"/>
      <c r="AB99" s="101"/>
      <c r="AC99" s="101"/>
      <c r="AD99" s="107"/>
      <c r="AE99" s="107"/>
      <c r="AF99" s="101"/>
      <c r="AG99" s="101"/>
      <c r="AH99" s="104"/>
      <c r="AI99" s="104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91"/>
      <c r="AU99" s="121"/>
      <c r="AV99" s="75"/>
      <c r="AW99" s="122"/>
      <c r="AX99" s="75"/>
      <c r="AY99" s="361"/>
      <c r="AZ99" s="291"/>
      <c r="BA99" s="362"/>
      <c r="BB99" s="362"/>
      <c r="BH99" s="363"/>
      <c r="BI99" s="363"/>
    </row>
    <row r="100" customFormat="false" ht="39.95" hidden="false" customHeight="true" outlineLevel="0" collapsed="false">
      <c r="A100" s="59"/>
      <c r="B100" s="60"/>
      <c r="C100" s="359"/>
      <c r="D100" s="359"/>
      <c r="E100" s="359"/>
      <c r="F100" s="88"/>
      <c r="G100" s="123"/>
      <c r="H100" s="374"/>
      <c r="I100" s="374"/>
      <c r="J100" s="374"/>
      <c r="K100" s="374"/>
      <c r="L100" s="374"/>
      <c r="M100" s="374"/>
      <c r="N100" s="374"/>
      <c r="O100" s="374"/>
      <c r="P100" s="374"/>
      <c r="Q100" s="374"/>
      <c r="R100" s="374"/>
      <c r="S100" s="374"/>
      <c r="T100" s="374"/>
      <c r="U100" s="374"/>
      <c r="V100" s="374"/>
      <c r="W100" s="374"/>
      <c r="X100" s="374"/>
      <c r="Y100" s="374"/>
      <c r="Z100" s="374"/>
      <c r="AA100" s="374"/>
      <c r="AB100" s="101"/>
      <c r="AC100" s="101"/>
      <c r="AD100" s="107"/>
      <c r="AE100" s="107"/>
      <c r="AF100" s="101"/>
      <c r="AG100" s="101"/>
      <c r="AH100" s="104"/>
      <c r="AI100" s="104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91"/>
      <c r="AU100" s="121"/>
      <c r="AV100" s="75"/>
      <c r="AW100" s="122"/>
      <c r="AX100" s="75"/>
      <c r="AY100" s="361"/>
      <c r="AZ100" s="291"/>
      <c r="BA100" s="362"/>
      <c r="BB100" s="362"/>
      <c r="BH100" s="363"/>
      <c r="BI100" s="363"/>
    </row>
    <row r="101" customFormat="false" ht="39.95" hidden="false" customHeight="true" outlineLevel="0" collapsed="false">
      <c r="A101" s="59"/>
      <c r="B101" s="60"/>
      <c r="C101" s="359"/>
      <c r="D101" s="359"/>
      <c r="E101" s="359"/>
      <c r="F101" s="88"/>
      <c r="G101" s="123"/>
      <c r="H101" s="374"/>
      <c r="I101" s="374"/>
      <c r="J101" s="374"/>
      <c r="K101" s="374"/>
      <c r="L101" s="374"/>
      <c r="M101" s="374"/>
      <c r="N101" s="374"/>
      <c r="O101" s="374"/>
      <c r="P101" s="374"/>
      <c r="Q101" s="374"/>
      <c r="R101" s="374"/>
      <c r="S101" s="374"/>
      <c r="T101" s="374"/>
      <c r="U101" s="374"/>
      <c r="V101" s="374"/>
      <c r="W101" s="374"/>
      <c r="X101" s="374"/>
      <c r="Y101" s="374"/>
      <c r="Z101" s="374"/>
      <c r="AA101" s="374"/>
      <c r="AB101" s="101"/>
      <c r="AC101" s="101"/>
      <c r="AD101" s="107"/>
      <c r="AE101" s="107"/>
      <c r="AF101" s="101"/>
      <c r="AG101" s="101"/>
      <c r="AH101" s="104"/>
      <c r="AI101" s="104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91"/>
      <c r="AU101" s="121"/>
      <c r="AV101" s="75"/>
      <c r="AW101" s="122"/>
      <c r="AX101" s="75"/>
      <c r="AY101" s="361"/>
      <c r="AZ101" s="291"/>
      <c r="BA101" s="362"/>
      <c r="BB101" s="362"/>
      <c r="BH101" s="363"/>
      <c r="BI101" s="363"/>
    </row>
    <row r="102" customFormat="false" ht="39.95" hidden="false" customHeight="true" outlineLevel="0" collapsed="false">
      <c r="A102" s="59"/>
      <c r="B102" s="60"/>
      <c r="C102" s="359"/>
      <c r="D102" s="359"/>
      <c r="E102" s="359"/>
      <c r="F102" s="88"/>
      <c r="G102" s="123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4"/>
      <c r="V102" s="374"/>
      <c r="W102" s="374"/>
      <c r="X102" s="374"/>
      <c r="Y102" s="374"/>
      <c r="Z102" s="374"/>
      <c r="AA102" s="374"/>
      <c r="AB102" s="101"/>
      <c r="AC102" s="101"/>
      <c r="AD102" s="107"/>
      <c r="AE102" s="107"/>
      <c r="AF102" s="101"/>
      <c r="AG102" s="101"/>
      <c r="AH102" s="104"/>
      <c r="AI102" s="104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91"/>
      <c r="AU102" s="121"/>
      <c r="AV102" s="75"/>
      <c r="AW102" s="122"/>
      <c r="AX102" s="75"/>
      <c r="AY102" s="361"/>
      <c r="AZ102" s="291"/>
      <c r="BA102" s="362"/>
      <c r="BB102" s="362"/>
      <c r="BH102" s="363"/>
      <c r="BI102" s="363"/>
    </row>
    <row r="103" customFormat="false" ht="39.95" hidden="false" customHeight="true" outlineLevel="0" collapsed="false">
      <c r="A103" s="59"/>
      <c r="B103" s="60"/>
      <c r="C103" s="359"/>
      <c r="D103" s="359"/>
      <c r="E103" s="359"/>
      <c r="F103" s="88"/>
      <c r="G103" s="123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101"/>
      <c r="AC103" s="101"/>
      <c r="AD103" s="107"/>
      <c r="AE103" s="107"/>
      <c r="AF103" s="101"/>
      <c r="AG103" s="101"/>
      <c r="AH103" s="104"/>
      <c r="AI103" s="104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91"/>
      <c r="AU103" s="121"/>
      <c r="AV103" s="75"/>
      <c r="AW103" s="122"/>
      <c r="AX103" s="75"/>
      <c r="AY103" s="361"/>
      <c r="AZ103" s="291"/>
      <c r="BA103" s="362"/>
      <c r="BB103" s="362"/>
      <c r="BH103" s="363"/>
      <c r="BI103" s="363"/>
    </row>
    <row r="104" customFormat="false" ht="39.95" hidden="false" customHeight="true" outlineLevel="0" collapsed="false">
      <c r="A104" s="59"/>
      <c r="B104" s="60"/>
      <c r="C104" s="359"/>
      <c r="D104" s="359"/>
      <c r="E104" s="359"/>
      <c r="F104" s="88"/>
      <c r="G104" s="123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101"/>
      <c r="AC104" s="101"/>
      <c r="AD104" s="107"/>
      <c r="AE104" s="107"/>
      <c r="AF104" s="101"/>
      <c r="AG104" s="101"/>
      <c r="AH104" s="104"/>
      <c r="AI104" s="104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91"/>
      <c r="AU104" s="121"/>
      <c r="AV104" s="75"/>
      <c r="AW104" s="122"/>
      <c r="AX104" s="75"/>
      <c r="AY104" s="361"/>
      <c r="AZ104" s="291"/>
      <c r="BA104" s="362"/>
      <c r="BB104" s="362"/>
      <c r="BH104" s="363"/>
      <c r="BI104" s="363"/>
    </row>
    <row r="105" customFormat="false" ht="39.95" hidden="false" customHeight="true" outlineLevel="0" collapsed="false">
      <c r="A105" s="59"/>
      <c r="B105" s="60"/>
      <c r="C105" s="359"/>
      <c r="D105" s="359"/>
      <c r="E105" s="359"/>
      <c r="F105" s="88"/>
      <c r="G105" s="123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  <c r="W105" s="374"/>
      <c r="X105" s="374"/>
      <c r="Y105" s="374"/>
      <c r="Z105" s="374"/>
      <c r="AA105" s="374"/>
      <c r="AB105" s="101"/>
      <c r="AC105" s="101"/>
      <c r="AD105" s="107"/>
      <c r="AE105" s="107"/>
      <c r="AF105" s="101"/>
      <c r="AG105" s="101"/>
      <c r="AH105" s="104"/>
      <c r="AI105" s="104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91"/>
      <c r="AU105" s="195"/>
      <c r="AV105" s="195"/>
      <c r="AW105" s="122" t="n">
        <f aca="false">IF(AW97=TRUE(),$D$106/$AX$107,0)</f>
        <v>0</v>
      </c>
      <c r="AX105" s="277"/>
      <c r="AY105" s="361"/>
      <c r="AZ105" s="291"/>
      <c r="BA105" s="362"/>
      <c r="BB105" s="362"/>
    </row>
    <row r="106" customFormat="false" ht="20.1" hidden="false" customHeight="true" outlineLevel="0" collapsed="false">
      <c r="A106" s="59"/>
      <c r="B106" s="60"/>
      <c r="C106" s="112" t="s">
        <v>43</v>
      </c>
      <c r="D106" s="113" t="n">
        <v>5</v>
      </c>
      <c r="E106" s="114" t="s">
        <v>44</v>
      </c>
      <c r="F106" s="88"/>
      <c r="G106" s="364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365" t="s">
        <v>45</v>
      </c>
      <c r="AC106" s="365"/>
      <c r="AD106" s="365"/>
      <c r="AE106" s="365"/>
      <c r="AF106" s="130" t="n">
        <f aca="false">IF(SUM(AV88:AV98)&gt;=1,"ข้อมูลผิด",AV107)</f>
        <v>0</v>
      </c>
      <c r="AG106" s="130"/>
      <c r="AH106" s="130"/>
      <c r="AI106" s="130"/>
      <c r="AJ106" s="216"/>
      <c r="AK106" s="217"/>
      <c r="AL106" s="217"/>
      <c r="AM106" s="217"/>
      <c r="AN106" s="217"/>
      <c r="AO106" s="217"/>
      <c r="AP106" s="217"/>
      <c r="AQ106" s="217"/>
      <c r="AR106" s="217"/>
      <c r="AS106" s="218"/>
      <c r="AT106" s="333"/>
      <c r="AU106" s="257"/>
      <c r="AV106" s="257" t="n">
        <f aca="false">SUM(AV88:AV97)</f>
        <v>0</v>
      </c>
      <c r="AW106" s="375"/>
      <c r="AX106" s="375"/>
      <c r="AY106" s="320"/>
      <c r="AZ106" s="307"/>
      <c r="BA106" s="371"/>
      <c r="BB106" s="371"/>
      <c r="BC106" s="376"/>
      <c r="BD106" s="377"/>
      <c r="BE106" s="378"/>
      <c r="BF106" s="379"/>
      <c r="BG106" s="380"/>
      <c r="BH106" s="363"/>
    </row>
    <row r="107" customFormat="false" ht="20.1" hidden="false" customHeight="true" outlineLevel="0" collapsed="false">
      <c r="A107" s="59"/>
      <c r="B107" s="60"/>
      <c r="C107" s="112"/>
      <c r="D107" s="113"/>
      <c r="E107" s="114"/>
      <c r="F107" s="88"/>
      <c r="G107" s="364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365"/>
      <c r="AC107" s="365"/>
      <c r="AD107" s="365"/>
      <c r="AE107" s="365"/>
      <c r="AF107" s="130"/>
      <c r="AG107" s="130"/>
      <c r="AH107" s="130"/>
      <c r="AI107" s="130"/>
      <c r="AJ107" s="221"/>
      <c r="AK107" s="222"/>
      <c r="AL107" s="222"/>
      <c r="AM107" s="222"/>
      <c r="AN107" s="222"/>
      <c r="AO107" s="222"/>
      <c r="AP107" s="222"/>
      <c r="AQ107" s="222"/>
      <c r="AR107" s="222"/>
      <c r="AS107" s="223"/>
      <c r="AT107" s="333"/>
      <c r="AU107" s="334" t="n">
        <f aca="false">IF(AV106&gt;0,0,AW107/AX107*D106)</f>
        <v>0</v>
      </c>
      <c r="AV107" s="255" t="n">
        <f aca="false">IF(AV106&gt;0,0,AW107/AX107*5)</f>
        <v>0</v>
      </c>
      <c r="AW107" s="335" t="n">
        <f aca="false">COUNTIF(AW88:AW97,TRUE())-SUM(AV88:AV97)</f>
        <v>0</v>
      </c>
      <c r="AX107" s="335" t="n">
        <f aca="false">COUNT(AV88:AV97)</f>
        <v>2</v>
      </c>
      <c r="AY107" s="320"/>
      <c r="AZ107" s="307"/>
      <c r="BA107" s="371"/>
      <c r="BB107" s="371"/>
      <c r="BC107" s="376"/>
    </row>
    <row r="108" customFormat="false" ht="20.1" hidden="false" customHeight="true" outlineLevel="0" collapsed="false">
      <c r="A108" s="59"/>
      <c r="B108" s="60"/>
      <c r="C108" s="351"/>
      <c r="D108" s="351"/>
      <c r="E108" s="351"/>
      <c r="F108" s="60"/>
      <c r="G108" s="63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341"/>
      <c r="AU108" s="256" t="n">
        <f aca="false">AU107+AU87+AU76+AU56+AU45+AU37+AU17</f>
        <v>0</v>
      </c>
      <c r="AV108" s="256" t="n">
        <f aca="false">AV107+AV87+AV76+AV56+AV45+AV37+AV17</f>
        <v>0</v>
      </c>
      <c r="AW108" s="381" t="n">
        <f aca="false">AV108/7</f>
        <v>0</v>
      </c>
      <c r="AX108" s="381"/>
      <c r="AY108" s="277"/>
      <c r="AZ108" s="99"/>
    </row>
    <row r="109" customFormat="false" ht="20.1" hidden="false" customHeight="true" outlineLevel="0" collapsed="false">
      <c r="A109" s="59"/>
      <c r="B109" s="60"/>
      <c r="C109" s="351"/>
      <c r="D109" s="351"/>
      <c r="E109" s="351"/>
      <c r="F109" s="60"/>
      <c r="G109" s="63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341"/>
      <c r="AU109" s="382"/>
      <c r="AV109" s="382"/>
      <c r="AW109" s="341"/>
      <c r="AX109" s="341"/>
      <c r="AY109" s="277"/>
      <c r="AZ109" s="99"/>
    </row>
  </sheetData>
  <sheetProtection sheet="true" password="f4b1" selectLockedCells="true"/>
  <mergeCells count="167">
    <mergeCell ref="AJ1:AK1"/>
    <mergeCell ref="C2:AS2"/>
    <mergeCell ref="C3:E3"/>
    <mergeCell ref="G3:AA3"/>
    <mergeCell ref="AB3:AI3"/>
    <mergeCell ref="AJ3:AS3"/>
    <mergeCell ref="C4:E15"/>
    <mergeCell ref="F4:F17"/>
    <mergeCell ref="G4:G9"/>
    <mergeCell ref="H4:AA9"/>
    <mergeCell ref="AB4:AC9"/>
    <mergeCell ref="AD4:AE9"/>
    <mergeCell ref="AF4:AG9"/>
    <mergeCell ref="AH4:AI9"/>
    <mergeCell ref="AJ4:AS9"/>
    <mergeCell ref="G10:G15"/>
    <mergeCell ref="H10:AA15"/>
    <mergeCell ref="AB10:AC15"/>
    <mergeCell ref="AD10:AE15"/>
    <mergeCell ref="AF10:AG15"/>
    <mergeCell ref="AH10:AI15"/>
    <mergeCell ref="AJ10:AS15"/>
    <mergeCell ref="C16:C17"/>
    <mergeCell ref="D16:D17"/>
    <mergeCell ref="E16:E17"/>
    <mergeCell ref="G16:G17"/>
    <mergeCell ref="H16:AA17"/>
    <mergeCell ref="AB16:AE17"/>
    <mergeCell ref="AF16:AI17"/>
    <mergeCell ref="C18:E35"/>
    <mergeCell ref="F18:F37"/>
    <mergeCell ref="G18:G23"/>
    <mergeCell ref="H18:AA23"/>
    <mergeCell ref="AB18:AC23"/>
    <mergeCell ref="AD18:AE23"/>
    <mergeCell ref="AF18:AG23"/>
    <mergeCell ref="AH18:AI23"/>
    <mergeCell ref="AJ18:AS2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C36:C37"/>
    <mergeCell ref="D36:D37"/>
    <mergeCell ref="E36:E37"/>
    <mergeCell ref="G36:G37"/>
    <mergeCell ref="H36:AA37"/>
    <mergeCell ref="AB36:AE37"/>
    <mergeCell ref="AF36:AI37"/>
    <mergeCell ref="C38:E43"/>
    <mergeCell ref="F38:F45"/>
    <mergeCell ref="G38:G43"/>
    <mergeCell ref="H38:AA43"/>
    <mergeCell ref="AB38:AC43"/>
    <mergeCell ref="AD38:AE43"/>
    <mergeCell ref="AF38:AG43"/>
    <mergeCell ref="AH38:AI43"/>
    <mergeCell ref="AJ38:AS43"/>
    <mergeCell ref="C44:C45"/>
    <mergeCell ref="D44:D45"/>
    <mergeCell ref="E44:E45"/>
    <mergeCell ref="G44:G45"/>
    <mergeCell ref="H44:AA45"/>
    <mergeCell ref="AB44:AE45"/>
    <mergeCell ref="AF44:AI45"/>
    <mergeCell ref="C46:E54"/>
    <mergeCell ref="F46:F56"/>
    <mergeCell ref="G46:G50"/>
    <mergeCell ref="H46:AA50"/>
    <mergeCell ref="AB46:AC50"/>
    <mergeCell ref="AD46:AE50"/>
    <mergeCell ref="AF46:AG50"/>
    <mergeCell ref="AH46:AI50"/>
    <mergeCell ref="AJ46:AS50"/>
    <mergeCell ref="G51:G54"/>
    <mergeCell ref="H51:AA54"/>
    <mergeCell ref="AB51:AC54"/>
    <mergeCell ref="AD51:AE54"/>
    <mergeCell ref="AF51:AG54"/>
    <mergeCell ref="AH51:AI54"/>
    <mergeCell ref="AJ51:AS54"/>
    <mergeCell ref="C55:C56"/>
    <mergeCell ref="D55:D56"/>
    <mergeCell ref="E55:E56"/>
    <mergeCell ref="G55:G56"/>
    <mergeCell ref="H55:AA56"/>
    <mergeCell ref="AB55:AE56"/>
    <mergeCell ref="AF55:AI56"/>
    <mergeCell ref="C57:E74"/>
    <mergeCell ref="F57:F76"/>
    <mergeCell ref="G57:G62"/>
    <mergeCell ref="H57:AA62"/>
    <mergeCell ref="AB57:AC62"/>
    <mergeCell ref="AD57:AE62"/>
    <mergeCell ref="AF57:AG62"/>
    <mergeCell ref="AH57:AI62"/>
    <mergeCell ref="AJ57:AS62"/>
    <mergeCell ref="G63:G68"/>
    <mergeCell ref="H63:AA68"/>
    <mergeCell ref="AB63:AC68"/>
    <mergeCell ref="AD63:AE68"/>
    <mergeCell ref="AF63:AG68"/>
    <mergeCell ref="AH63:AI68"/>
    <mergeCell ref="AJ63:AS68"/>
    <mergeCell ref="G69:G74"/>
    <mergeCell ref="H69:AA74"/>
    <mergeCell ref="AB69:AC74"/>
    <mergeCell ref="AD69:AE74"/>
    <mergeCell ref="AF69:AG74"/>
    <mergeCell ref="AH69:AI74"/>
    <mergeCell ref="AJ69:AS74"/>
    <mergeCell ref="C75:C76"/>
    <mergeCell ref="D75:D76"/>
    <mergeCell ref="E75:E76"/>
    <mergeCell ref="G75:G76"/>
    <mergeCell ref="H75:AA76"/>
    <mergeCell ref="AB75:AE76"/>
    <mergeCell ref="AF75:AI76"/>
    <mergeCell ref="C77:E85"/>
    <mergeCell ref="F77:F87"/>
    <mergeCell ref="G77:G85"/>
    <mergeCell ref="H77:AA85"/>
    <mergeCell ref="AB77:AC85"/>
    <mergeCell ref="AD77:AE85"/>
    <mergeCell ref="AF77:AG85"/>
    <mergeCell ref="AH77:AI85"/>
    <mergeCell ref="AJ77:AS85"/>
    <mergeCell ref="C86:C87"/>
    <mergeCell ref="D86:D87"/>
    <mergeCell ref="E86:E87"/>
    <mergeCell ref="G86:G87"/>
    <mergeCell ref="H86:AA87"/>
    <mergeCell ref="AB86:AE87"/>
    <mergeCell ref="AF86:AI87"/>
    <mergeCell ref="C88:E105"/>
    <mergeCell ref="F88:F107"/>
    <mergeCell ref="G88:G96"/>
    <mergeCell ref="H88:AA96"/>
    <mergeCell ref="AB88:AC96"/>
    <mergeCell ref="AD88:AE96"/>
    <mergeCell ref="AF88:AG96"/>
    <mergeCell ref="AH88:AI96"/>
    <mergeCell ref="AJ88:AS96"/>
    <mergeCell ref="G97:G105"/>
    <mergeCell ref="H97:AA105"/>
    <mergeCell ref="AB97:AC105"/>
    <mergeCell ref="AD97:AE105"/>
    <mergeCell ref="AF97:AG105"/>
    <mergeCell ref="AH97:AI105"/>
    <mergeCell ref="AJ97:AS105"/>
    <mergeCell ref="C106:C107"/>
    <mergeCell ref="D106:D107"/>
    <mergeCell ref="E106:E107"/>
    <mergeCell ref="G106:G107"/>
    <mergeCell ref="H106:AA107"/>
    <mergeCell ref="AB106:AE107"/>
    <mergeCell ref="AF106:AI107"/>
  </mergeCells>
  <conditionalFormatting sqref="G51:G54">
    <cfRule type="expression" priority="2" aboveAverage="0" equalAverage="0" bottom="0" percent="0" rank="0" text="" dxfId="175">
      <formula>AU51=1</formula>
    </cfRule>
  </conditionalFormatting>
  <conditionalFormatting sqref="G18:G23">
    <cfRule type="expression" priority="3" aboveAverage="0" equalAverage="0" bottom="0" percent="0" rank="0" text="" dxfId="176">
      <formula>AU18=1</formula>
    </cfRule>
  </conditionalFormatting>
  <conditionalFormatting sqref="G38:G43">
    <cfRule type="expression" priority="4" aboveAverage="0" equalAverage="0" bottom="0" percent="0" rank="0" text="" dxfId="177">
      <formula>AU38=1</formula>
    </cfRule>
  </conditionalFormatting>
  <conditionalFormatting sqref="G57:G62">
    <cfRule type="expression" priority="5" aboveAverage="0" equalAverage="0" bottom="0" percent="0" rank="0" text="" dxfId="178">
      <formula>AU57=1</formula>
    </cfRule>
  </conditionalFormatting>
  <conditionalFormatting sqref="G46:G50">
    <cfRule type="expression" priority="6" aboveAverage="0" equalAverage="0" bottom="0" percent="0" rank="0" text="" dxfId="179">
      <formula>AU46=1</formula>
    </cfRule>
  </conditionalFormatting>
  <conditionalFormatting sqref="G88:G96">
    <cfRule type="expression" priority="7" aboveAverage="0" equalAverage="0" bottom="0" percent="0" rank="0" text="" dxfId="180">
      <formula>AU88=1</formula>
    </cfRule>
  </conditionalFormatting>
  <conditionalFormatting sqref="AD10:AE15">
    <cfRule type="expression" priority="8" aboveAverage="0" equalAverage="0" bottom="0" percent="0" rank="0" text="" dxfId="181">
      <formula>$AW10=TRUE()</formula>
    </cfRule>
  </conditionalFormatting>
  <conditionalFormatting sqref="AD18:AE23">
    <cfRule type="expression" priority="9" aboveAverage="0" equalAverage="0" bottom="0" percent="0" rank="0" text="" dxfId="182">
      <formula>$AW18=TRUE()</formula>
    </cfRule>
  </conditionalFormatting>
  <conditionalFormatting sqref="AD24:AE29">
    <cfRule type="expression" priority="10" aboveAverage="0" equalAverage="0" bottom="0" percent="0" rank="0" text="" dxfId="183">
      <formula>$AW24=TRUE()</formula>
    </cfRule>
  </conditionalFormatting>
  <conditionalFormatting sqref="AD30:AE35">
    <cfRule type="expression" priority="11" aboveAverage="0" equalAverage="0" bottom="0" percent="0" rank="0" text="" dxfId="184">
      <formula>$AW30=TRUE()</formula>
    </cfRule>
  </conditionalFormatting>
  <conditionalFormatting sqref="AD38:AE43">
    <cfRule type="expression" priority="12" aboveAverage="0" equalAverage="0" bottom="0" percent="0" rank="0" text="" dxfId="185">
      <formula>$AW38=TRUE()</formula>
    </cfRule>
  </conditionalFormatting>
  <conditionalFormatting sqref="AD46:AE50">
    <cfRule type="expression" priority="13" aboveAverage="0" equalAverage="0" bottom="0" percent="0" rank="0" text="" dxfId="186">
      <formula>$AW46=TRUE()</formula>
    </cfRule>
  </conditionalFormatting>
  <conditionalFormatting sqref="AD51:AE54">
    <cfRule type="expression" priority="14" aboveAverage="0" equalAverage="0" bottom="0" percent="0" rank="0" text="" dxfId="187">
      <formula>$AW51=TRUE()</formula>
    </cfRule>
  </conditionalFormatting>
  <conditionalFormatting sqref="AD57:AE62">
    <cfRule type="expression" priority="15" aboveAverage="0" equalAverage="0" bottom="0" percent="0" rank="0" text="" dxfId="188">
      <formula>$AW57=TRUE()</formula>
    </cfRule>
  </conditionalFormatting>
  <conditionalFormatting sqref="AD63:AE68">
    <cfRule type="expression" priority="16" aboveAverage="0" equalAverage="0" bottom="0" percent="0" rank="0" text="" dxfId="189">
      <formula>$AW63=TRUE()</formula>
    </cfRule>
  </conditionalFormatting>
  <conditionalFormatting sqref="AD69:AE74">
    <cfRule type="expression" priority="17" aboveAverage="0" equalAverage="0" bottom="0" percent="0" rank="0" text="" dxfId="190">
      <formula>$AW69=TRUE()</formula>
    </cfRule>
  </conditionalFormatting>
  <conditionalFormatting sqref="AD77:AE85">
    <cfRule type="expression" priority="18" aboveAverage="0" equalAverage="0" bottom="0" percent="0" rank="0" text="" dxfId="191">
      <formula>$AW77=TRUE()</formula>
    </cfRule>
  </conditionalFormatting>
  <conditionalFormatting sqref="AD88:AE96">
    <cfRule type="expression" priority="19" aboveAverage="0" equalAverage="0" bottom="0" percent="0" rank="0" text="" dxfId="192">
      <formula>$AW88=TRUE()</formula>
    </cfRule>
  </conditionalFormatting>
  <conditionalFormatting sqref="AD97:AE105">
    <cfRule type="expression" priority="20" aboveAverage="0" equalAverage="0" bottom="0" percent="0" rank="0" text="" dxfId="193">
      <formula>$AW97=TRUE()</formula>
    </cfRule>
  </conditionalFormatting>
  <conditionalFormatting sqref="AH10:AI15">
    <cfRule type="expression" priority="21" aboveAverage="0" equalAverage="0" bottom="0" percent="0" rank="0" text="" dxfId="194">
      <formula>$AX10=TRUE()</formula>
    </cfRule>
  </conditionalFormatting>
  <conditionalFormatting sqref="AH18:AI23">
    <cfRule type="expression" priority="22" aboveAverage="0" equalAverage="0" bottom="0" percent="0" rank="0" text="" dxfId="195">
      <formula>$AX18=TRUE()</formula>
    </cfRule>
  </conditionalFormatting>
  <conditionalFormatting sqref="AH24:AI29">
    <cfRule type="expression" priority="23" aboveAverage="0" equalAverage="0" bottom="0" percent="0" rank="0" text="" dxfId="196">
      <formula>$AX24=TRUE()</formula>
    </cfRule>
  </conditionalFormatting>
  <conditionalFormatting sqref="AH30:AI35">
    <cfRule type="expression" priority="24" aboveAverage="0" equalAverage="0" bottom="0" percent="0" rank="0" text="" dxfId="197">
      <formula>$AX30=TRUE()</formula>
    </cfRule>
  </conditionalFormatting>
  <conditionalFormatting sqref="AH38:AI43">
    <cfRule type="expression" priority="25" aboveAverage="0" equalAverage="0" bottom="0" percent="0" rank="0" text="" dxfId="198">
      <formula>$AX38=TRUE()</formula>
    </cfRule>
  </conditionalFormatting>
  <conditionalFormatting sqref="AH46:AI50">
    <cfRule type="expression" priority="26" aboveAverage="0" equalAverage="0" bottom="0" percent="0" rank="0" text="" dxfId="199">
      <formula>$AX46=TRUE()</formula>
    </cfRule>
  </conditionalFormatting>
  <conditionalFormatting sqref="AH51:AI54">
    <cfRule type="expression" priority="27" aboveAverage="0" equalAverage="0" bottom="0" percent="0" rank="0" text="" dxfId="200">
      <formula>$AX51=TRUE()</formula>
    </cfRule>
  </conditionalFormatting>
  <conditionalFormatting sqref="AH57:AI62">
    <cfRule type="expression" priority="28" aboveAverage="0" equalAverage="0" bottom="0" percent="0" rank="0" text="" dxfId="201">
      <formula>$AX57=TRUE()</formula>
    </cfRule>
  </conditionalFormatting>
  <conditionalFormatting sqref="AH63:AI68">
    <cfRule type="expression" priority="29" aboveAverage="0" equalAverage="0" bottom="0" percent="0" rank="0" text="" dxfId="202">
      <formula>$AX63=TRUE()</formula>
    </cfRule>
  </conditionalFormatting>
  <conditionalFormatting sqref="AH69:AI74">
    <cfRule type="expression" priority="30" aboveAverage="0" equalAverage="0" bottom="0" percent="0" rank="0" text="" dxfId="203">
      <formula>$AX69=TRUE()</formula>
    </cfRule>
  </conditionalFormatting>
  <conditionalFormatting sqref="AH77:AI85">
    <cfRule type="expression" priority="31" aboveAverage="0" equalAverage="0" bottom="0" percent="0" rank="0" text="" dxfId="204">
      <formula>$AX77=TRUE()</formula>
    </cfRule>
  </conditionalFormatting>
  <conditionalFormatting sqref="AH88:AI96">
    <cfRule type="expression" priority="32" aboveAverage="0" equalAverage="0" bottom="0" percent="0" rank="0" text="" dxfId="205">
      <formula>$AX88=TRUE()</formula>
    </cfRule>
  </conditionalFormatting>
  <conditionalFormatting sqref="AH97:AI105">
    <cfRule type="expression" priority="33" aboveAverage="0" equalAverage="0" bottom="0" percent="0" rank="0" text="" dxfId="206">
      <formula>$AX97=TRUE()</formula>
    </cfRule>
  </conditionalFormatting>
  <conditionalFormatting sqref="AH4:AI9">
    <cfRule type="expression" priority="34" aboveAverage="0" equalAverage="0" bottom="0" percent="0" rank="0" text="" dxfId="207">
      <formula>$AX4=TRUE()</formula>
    </cfRule>
  </conditionalFormatting>
  <conditionalFormatting sqref="AD4:AE9">
    <cfRule type="expression" priority="35" aboveAverage="0" equalAverage="0" bottom="0" percent="0" rank="0" text="" dxfId="208">
      <formula>$AW4=TRUE()</formula>
    </cfRule>
  </conditionalFormatting>
  <conditionalFormatting sqref="G10:G14">
    <cfRule type="expression" priority="36" aboveAverage="0" equalAverage="0" bottom="0" percent="0" rank="0" text="" dxfId="209">
      <formula>AU10=1</formula>
    </cfRule>
  </conditionalFormatting>
  <conditionalFormatting sqref="G24:G29">
    <cfRule type="expression" priority="37" aboveAverage="0" equalAverage="0" bottom="0" percent="0" rank="0" text="" dxfId="210">
      <formula>AU24=1</formula>
    </cfRule>
  </conditionalFormatting>
  <conditionalFormatting sqref="G63:G68">
    <cfRule type="expression" priority="38" aboveAverage="0" equalAverage="0" bottom="0" percent="0" rank="0" text="" dxfId="211">
      <formula>AU63=1</formula>
    </cfRule>
  </conditionalFormatting>
  <conditionalFormatting sqref="G77:G85">
    <cfRule type="expression" priority="39" aboveAverage="0" equalAverage="0" bottom="0" percent="0" rank="0" text="" dxfId="212">
      <formula>AU77=1</formula>
    </cfRule>
  </conditionalFormatting>
  <conditionalFormatting sqref="G97:G105">
    <cfRule type="expression" priority="40" aboveAverage="0" equalAverage="0" bottom="0" percent="0" rank="0" text="" dxfId="213">
      <formula>AU97=1</formula>
    </cfRule>
  </conditionalFormatting>
  <conditionalFormatting sqref="H63:AA68 H77:AA85 H97:AA105 H24:AA29 H10:AA15">
    <cfRule type="expression" priority="41" aboveAverage="0" equalAverage="0" bottom="0" percent="0" rank="0" text="" dxfId="214">
      <formula>$F$1="PMQA"</formula>
    </cfRule>
  </conditionalFormatting>
  <conditionalFormatting sqref="G15">
    <cfRule type="expression" priority="42" aboveAverage="0" equalAverage="0" bottom="0" percent="0" rank="0" text="" dxfId="215">
      <formula>#REF!=1</formula>
    </cfRule>
  </conditionalFormatting>
  <conditionalFormatting sqref="H38:AA43 H51:AA54">
    <cfRule type="expression" priority="43" aboveAverage="0" equalAverage="0" bottom="0" percent="0" rank="0" text="" dxfId="216">
      <formula>$F$1="PMQA"</formula>
    </cfRule>
  </conditionalFormatting>
  <conditionalFormatting sqref="G4:G8">
    <cfRule type="expression" priority="44" aboveAverage="0" equalAverage="0" bottom="0" percent="0" rank="0" text="" dxfId="217">
      <formula>AU4=1</formula>
    </cfRule>
  </conditionalFormatting>
  <conditionalFormatting sqref="G9">
    <cfRule type="expression" priority="45" aboveAverage="0" equalAverage="0" bottom="0" percent="0" rank="0" text="" dxfId="218">
      <formula>#REF!=1</formula>
    </cfRule>
  </conditionalFormatting>
  <conditionalFormatting sqref="G30:G35">
    <cfRule type="expression" priority="46" aboveAverage="0" equalAverage="0" bottom="0" percent="0" rank="0" text="" dxfId="219">
      <formula>AU30=1</formula>
    </cfRule>
  </conditionalFormatting>
  <conditionalFormatting sqref="G69:G74">
    <cfRule type="expression" priority="47" aboveAverage="0" equalAverage="0" bottom="0" percent="0" rank="0" text="" dxfId="220">
      <formula>AU69=1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188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9</xdr:row>
                    <xdr:rowOff>0</xdr:rowOff>
                  </from>
                  <to>
                    <xdr:col>28</xdr:col>
                    <xdr:colOff>18828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9</xdr:row>
                    <xdr:rowOff>0</xdr:rowOff>
                  </from>
                  <to>
                    <xdr:col>33</xdr:col>
                    <xdr:colOff>36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8</xdr:col>
                    <xdr:colOff>1882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18828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18828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37</xdr:row>
                    <xdr:rowOff>0</xdr:rowOff>
                  </from>
                  <to>
                    <xdr:col>28</xdr:col>
                    <xdr:colOff>188280</xdr:colOff>
                    <xdr:row>3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37</xdr:row>
                    <xdr:rowOff>0</xdr:rowOff>
                  </from>
                  <to>
                    <xdr:col>33</xdr:col>
                    <xdr:colOff>360</xdr:colOff>
                    <xdr:row>3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45</xdr:row>
                    <xdr:rowOff>0</xdr:rowOff>
                  </from>
                  <to>
                    <xdr:col>28</xdr:col>
                    <xdr:colOff>188280</xdr:colOff>
                    <xdr:row>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45</xdr:row>
                    <xdr:rowOff>0</xdr:rowOff>
                  </from>
                  <to>
                    <xdr:col>33</xdr:col>
                    <xdr:colOff>360</xdr:colOff>
                    <xdr:row>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0</xdr:colOff>
                    <xdr:row>50</xdr:row>
                    <xdr:rowOff>0</xdr:rowOff>
                  </from>
                  <to>
                    <xdr:col>28</xdr:col>
                    <xdr:colOff>188280</xdr:colOff>
                    <xdr:row>5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31</xdr:col>
                    <xdr:colOff>0</xdr:colOff>
                    <xdr:row>50</xdr:row>
                    <xdr:rowOff>0</xdr:rowOff>
                  </from>
                  <to>
                    <xdr:col>33</xdr:col>
                    <xdr:colOff>360</xdr:colOff>
                    <xdr:row>5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56</xdr:row>
                    <xdr:rowOff>0</xdr:rowOff>
                  </from>
                  <to>
                    <xdr:col>28</xdr:col>
                    <xdr:colOff>18828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0</xdr:colOff>
                    <xdr:row>62</xdr:row>
                    <xdr:rowOff>0</xdr:rowOff>
                  </from>
                  <to>
                    <xdr:col>28</xdr:col>
                    <xdr:colOff>188280</xdr:colOff>
                    <xdr:row>6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68</xdr:row>
                    <xdr:rowOff>0</xdr:rowOff>
                  </from>
                  <to>
                    <xdr:col>28</xdr:col>
                    <xdr:colOff>18828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56</xdr:row>
                    <xdr:rowOff>0</xdr:rowOff>
                  </from>
                  <to>
                    <xdr:col>33</xdr:col>
                    <xdr:colOff>36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9">
                <anchor moveWithCells="true" sizeWithCells="false">
                  <from>
                    <xdr:col>31</xdr:col>
                    <xdr:colOff>0</xdr:colOff>
                    <xdr:row>62</xdr:row>
                    <xdr:rowOff>0</xdr:rowOff>
                  </from>
                  <to>
                    <xdr:col>33</xdr:col>
                    <xdr:colOff>360</xdr:colOff>
                    <xdr:row>6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68</xdr:row>
                    <xdr:rowOff>0</xdr:rowOff>
                  </from>
                  <to>
                    <xdr:col>33</xdr:col>
                    <xdr:colOff>36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76</xdr:row>
                    <xdr:rowOff>0</xdr:rowOff>
                  </from>
                  <to>
                    <xdr:col>28</xdr:col>
                    <xdr:colOff>18828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76</xdr:row>
                    <xdr:rowOff>0</xdr:rowOff>
                  </from>
                  <to>
                    <xdr:col>33</xdr:col>
                    <xdr:colOff>36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7">
                <anchor moveWithCells="true" sizeWithCells="false">
                  <from>
                    <xdr:col>27</xdr:col>
                    <xdr:colOff>0</xdr:colOff>
                    <xdr:row>87</xdr:row>
                    <xdr:rowOff>0</xdr:rowOff>
                  </from>
                  <to>
                    <xdr:col>28</xdr:col>
                    <xdr:colOff>188280</xdr:colOff>
                    <xdr:row>8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96</xdr:row>
                    <xdr:rowOff>0</xdr:rowOff>
                  </from>
                  <to>
                    <xdr:col>28</xdr:col>
                    <xdr:colOff>188280</xdr:colOff>
                    <xdr:row>9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3">
                <anchor moveWithCells="true" sizeWithCells="false">
                  <from>
                    <xdr:col>31</xdr:col>
                    <xdr:colOff>0</xdr:colOff>
                    <xdr:row>87</xdr:row>
                    <xdr:rowOff>0</xdr:rowOff>
                  </from>
                  <to>
                    <xdr:col>33</xdr:col>
                    <xdr:colOff>360</xdr:colOff>
                    <xdr:row>8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96</xdr:row>
                    <xdr:rowOff>0</xdr:rowOff>
                  </from>
                  <to>
                    <xdr:col>33</xdr:col>
                    <xdr:colOff>360</xdr:colOff>
                    <xdr:row>97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J96" activeCellId="0" sqref="AJ96:AS101"/>
    </sheetView>
  </sheetViews>
  <sheetFormatPr defaultColWidth="6.82812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50" width="3.32"/>
    <col collapsed="false" customWidth="true" hidden="false" outlineLevel="0" max="5" min="3" style="49" width="3.32"/>
    <col collapsed="false" customWidth="true" hidden="false" outlineLevel="0" max="6" min="6" style="50" width="49.99"/>
    <col collapsed="false" customWidth="true" hidden="false" outlineLevel="0" max="7" min="7" style="51" width="5.83"/>
    <col collapsed="false" customWidth="true" hidden="false" outlineLevel="0" max="29" min="8" style="50" width="2.5"/>
    <col collapsed="false" customWidth="true" hidden="false" outlineLevel="0" max="31" min="30" style="52" width="2.83"/>
    <col collapsed="false" customWidth="true" hidden="false" outlineLevel="0" max="33" min="32" style="52" width="2.32"/>
    <col collapsed="false" customWidth="true" hidden="false" outlineLevel="0" max="35" min="34" style="52" width="4.32"/>
    <col collapsed="false" customWidth="true" hidden="false" outlineLevel="0" max="45" min="36" style="50" width="14.82"/>
    <col collapsed="false" customWidth="true" hidden="false" outlineLevel="0" max="46" min="46" style="383" width="0.99"/>
    <col collapsed="false" customWidth="true" hidden="false" outlineLevel="0" max="47" min="47" style="190" width="0.99"/>
    <col collapsed="false" customWidth="true" hidden="false" outlineLevel="0" max="50" min="48" style="56" width="0.99"/>
    <col collapsed="false" customWidth="true" hidden="false" outlineLevel="0" max="51" min="51" style="384" width="2.83"/>
    <col collapsed="false" customWidth="false" hidden="true" outlineLevel="0" max="52" min="52" style="385" width="6.82"/>
    <col collapsed="false" customWidth="false" hidden="true" outlineLevel="0" max="53" min="53" style="349" width="6.82"/>
    <col collapsed="false" customWidth="false" hidden="true" outlineLevel="0" max="54" min="54" style="350" width="6.82"/>
    <col collapsed="false" customWidth="false" hidden="true" outlineLevel="0" max="257" min="55" style="50" width="6.82"/>
  </cols>
  <sheetData>
    <row r="1" customFormat="false" ht="30.75" hidden="false" customHeight="true" outlineLevel="0" collapsed="false">
      <c r="A1" s="59" t="s">
        <v>22</v>
      </c>
      <c r="B1" s="60"/>
      <c r="C1" s="61"/>
      <c r="D1" s="61"/>
      <c r="E1" s="61"/>
      <c r="F1" s="386"/>
      <c r="G1" s="63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4"/>
      <c r="AE1" s="64"/>
      <c r="AF1" s="64"/>
      <c r="AG1" s="64"/>
      <c r="AH1" s="64"/>
      <c r="AI1" s="64"/>
      <c r="AJ1" s="60"/>
      <c r="AK1" s="60"/>
      <c r="AL1" s="65" t="s">
        <v>24</v>
      </c>
      <c r="AM1" s="65"/>
      <c r="AN1" s="66"/>
      <c r="AO1" s="67"/>
      <c r="AP1" s="68"/>
      <c r="AQ1" s="68"/>
      <c r="AR1" s="68"/>
      <c r="AS1" s="68"/>
      <c r="AT1" s="387"/>
      <c r="AU1" s="388"/>
      <c r="AV1" s="389"/>
      <c r="AW1" s="75"/>
      <c r="AX1" s="75"/>
      <c r="AY1" s="390"/>
    </row>
    <row r="2" customFormat="false" ht="38.1" hidden="false" customHeight="true" outlineLevel="0" collapsed="false">
      <c r="A2" s="198"/>
      <c r="B2" s="78"/>
      <c r="C2" s="391" t="s">
        <v>169</v>
      </c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1"/>
      <c r="AJ2" s="391"/>
      <c r="AK2" s="391"/>
      <c r="AL2" s="391"/>
      <c r="AM2" s="391"/>
      <c r="AN2" s="391"/>
      <c r="AO2" s="391"/>
      <c r="AP2" s="391"/>
      <c r="AQ2" s="391"/>
      <c r="AR2" s="391"/>
      <c r="AS2" s="391"/>
      <c r="AT2" s="392"/>
      <c r="AU2" s="195"/>
      <c r="AV2" s="75"/>
      <c r="AW2" s="75"/>
      <c r="AX2" s="75"/>
      <c r="AY2" s="390"/>
    </row>
    <row r="3" s="49" customFormat="true" ht="38.1" hidden="false" customHeight="true" outlineLevel="0" collapsed="false">
      <c r="A3" s="393"/>
      <c r="B3" s="61"/>
      <c r="C3" s="201" t="s">
        <v>26</v>
      </c>
      <c r="D3" s="201"/>
      <c r="E3" s="201"/>
      <c r="F3" s="82" t="s">
        <v>27</v>
      </c>
      <c r="G3" s="285" t="s">
        <v>28</v>
      </c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03" t="s">
        <v>29</v>
      </c>
      <c r="AC3" s="203"/>
      <c r="AD3" s="203"/>
      <c r="AE3" s="203"/>
      <c r="AF3" s="203"/>
      <c r="AG3" s="203"/>
      <c r="AH3" s="203"/>
      <c r="AI3" s="203"/>
      <c r="AJ3" s="394" t="s">
        <v>30</v>
      </c>
      <c r="AK3" s="394"/>
      <c r="AL3" s="394"/>
      <c r="AM3" s="394"/>
      <c r="AN3" s="394"/>
      <c r="AO3" s="394"/>
      <c r="AP3" s="394"/>
      <c r="AQ3" s="394"/>
      <c r="AR3" s="394"/>
      <c r="AS3" s="394"/>
      <c r="AT3" s="395"/>
      <c r="AU3" s="86"/>
      <c r="AV3" s="75"/>
      <c r="AW3" s="75"/>
      <c r="AX3" s="75"/>
      <c r="AY3" s="390"/>
      <c r="AZ3" s="396"/>
      <c r="BA3" s="397"/>
      <c r="BB3" s="350"/>
    </row>
    <row r="4" customFormat="false" ht="39.95" hidden="false" customHeight="true" outlineLevel="0" collapsed="false">
      <c r="A4" s="59"/>
      <c r="B4" s="60"/>
      <c r="C4" s="398" t="s">
        <v>170</v>
      </c>
      <c r="D4" s="398"/>
      <c r="E4" s="398"/>
      <c r="F4" s="88" t="s">
        <v>171</v>
      </c>
      <c r="G4" s="89" t="s">
        <v>33</v>
      </c>
      <c r="H4" s="309" t="s">
        <v>172</v>
      </c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91"/>
      <c r="AC4" s="91"/>
      <c r="AD4" s="107" t="s">
        <v>35</v>
      </c>
      <c r="AE4" s="107"/>
      <c r="AF4" s="91"/>
      <c r="AG4" s="91"/>
      <c r="AH4" s="104" t="s">
        <v>36</v>
      </c>
      <c r="AI4" s="104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399"/>
      <c r="AU4" s="121" t="n">
        <f aca="false">IF(AND(AW4=FALSE(),AX4=FALSE()),1,0)</f>
        <v>1</v>
      </c>
      <c r="AV4" s="121" t="n">
        <f aca="false">IF(AND(AW4=TRUE(),AX4=TRUE()),1,0)</f>
        <v>0</v>
      </c>
      <c r="AW4" s="75" t="b">
        <f aca="false">FALSE()</f>
        <v>0</v>
      </c>
      <c r="AX4" s="75" t="b">
        <f aca="false">FALSE()</f>
        <v>0</v>
      </c>
      <c r="AY4" s="400"/>
      <c r="AZ4" s="401"/>
      <c r="BA4" s="363"/>
    </row>
    <row r="5" customFormat="false" ht="39.95" hidden="false" customHeight="true" outlineLevel="0" collapsed="false">
      <c r="A5" s="59"/>
      <c r="B5" s="60"/>
      <c r="C5" s="398"/>
      <c r="D5" s="398"/>
      <c r="E5" s="398"/>
      <c r="F5" s="88"/>
      <c r="G5" s="8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91"/>
      <c r="AC5" s="91"/>
      <c r="AD5" s="107"/>
      <c r="AE5" s="107"/>
      <c r="AF5" s="91"/>
      <c r="AG5" s="91"/>
      <c r="AH5" s="104"/>
      <c r="AI5" s="104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399"/>
      <c r="AU5" s="121"/>
      <c r="AV5" s="75"/>
      <c r="AW5" s="122" t="n">
        <f aca="false">IF(AW4=TRUE(),5/$AX$23,0)</f>
        <v>0</v>
      </c>
      <c r="AX5" s="75"/>
      <c r="AY5" s="400"/>
      <c r="AZ5" s="401"/>
      <c r="BA5" s="363"/>
    </row>
    <row r="6" customFormat="false" ht="39.95" hidden="false" customHeight="true" outlineLevel="0" collapsed="false">
      <c r="A6" s="59"/>
      <c r="B6" s="60"/>
      <c r="C6" s="398"/>
      <c r="D6" s="398"/>
      <c r="E6" s="398"/>
      <c r="F6" s="88"/>
      <c r="G6" s="8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91"/>
      <c r="AC6" s="91"/>
      <c r="AD6" s="107"/>
      <c r="AE6" s="107"/>
      <c r="AF6" s="91"/>
      <c r="AG6" s="91"/>
      <c r="AH6" s="104"/>
      <c r="AI6" s="104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399"/>
      <c r="AU6" s="121"/>
      <c r="AV6" s="75"/>
      <c r="AW6" s="122"/>
      <c r="AX6" s="75"/>
      <c r="AY6" s="400"/>
      <c r="AZ6" s="401"/>
      <c r="BA6" s="363"/>
    </row>
    <row r="7" customFormat="false" ht="39.95" hidden="false" customHeight="true" outlineLevel="0" collapsed="false">
      <c r="A7" s="59"/>
      <c r="B7" s="60"/>
      <c r="C7" s="398"/>
      <c r="D7" s="398"/>
      <c r="E7" s="398"/>
      <c r="F7" s="88"/>
      <c r="G7" s="8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91"/>
      <c r="AC7" s="91"/>
      <c r="AD7" s="107"/>
      <c r="AE7" s="107"/>
      <c r="AF7" s="91"/>
      <c r="AG7" s="91"/>
      <c r="AH7" s="104"/>
      <c r="AI7" s="104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399"/>
      <c r="AU7" s="121"/>
      <c r="AV7" s="75"/>
      <c r="AW7" s="122"/>
      <c r="AX7" s="75"/>
      <c r="AY7" s="400"/>
      <c r="AZ7" s="401"/>
      <c r="BA7" s="363"/>
    </row>
    <row r="8" customFormat="false" ht="39.95" hidden="false" customHeight="true" outlineLevel="0" collapsed="false">
      <c r="A8" s="59"/>
      <c r="B8" s="60"/>
      <c r="C8" s="398"/>
      <c r="D8" s="398"/>
      <c r="E8" s="398"/>
      <c r="F8" s="88"/>
      <c r="G8" s="8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91"/>
      <c r="AC8" s="91"/>
      <c r="AD8" s="107"/>
      <c r="AE8" s="107"/>
      <c r="AF8" s="91"/>
      <c r="AG8" s="91"/>
      <c r="AH8" s="104"/>
      <c r="AI8" s="104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399"/>
      <c r="AU8" s="121"/>
      <c r="AV8" s="75"/>
      <c r="AW8" s="122" t="n">
        <f aca="false">IF(AW4=TRUE(),$D$22/$AX$23,0)</f>
        <v>0</v>
      </c>
      <c r="AX8" s="75"/>
      <c r="AY8" s="400"/>
      <c r="AZ8" s="401"/>
      <c r="BA8" s="363"/>
    </row>
    <row r="9" customFormat="false" ht="39.95" hidden="false" customHeight="true" outlineLevel="0" collapsed="false">
      <c r="A9" s="59"/>
      <c r="B9" s="60"/>
      <c r="C9" s="398"/>
      <c r="D9" s="398"/>
      <c r="E9" s="398"/>
      <c r="F9" s="88"/>
      <c r="G9" s="123" t="s">
        <v>37</v>
      </c>
      <c r="H9" s="306" t="s">
        <v>173</v>
      </c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101"/>
      <c r="AC9" s="101"/>
      <c r="AD9" s="107" t="s">
        <v>35</v>
      </c>
      <c r="AE9" s="107"/>
      <c r="AF9" s="101"/>
      <c r="AG9" s="101"/>
      <c r="AH9" s="104" t="s">
        <v>36</v>
      </c>
      <c r="AI9" s="104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399"/>
      <c r="AU9" s="121" t="n">
        <f aca="false">IF(AND(AW9=FALSE(),AX9=FALSE()),1,0)</f>
        <v>1</v>
      </c>
      <c r="AV9" s="121" t="n">
        <f aca="false">IF(AND(AW9=TRUE(),AX9=TRUE()),1,0)</f>
        <v>0</v>
      </c>
      <c r="AW9" s="75" t="b">
        <f aca="false">FALSE()</f>
        <v>0</v>
      </c>
      <c r="AX9" s="75" t="b">
        <f aca="false">FALSE()</f>
        <v>0</v>
      </c>
      <c r="AY9" s="400"/>
      <c r="AZ9" s="401"/>
      <c r="BA9" s="363"/>
    </row>
    <row r="10" customFormat="false" ht="39.95" hidden="false" customHeight="true" outlineLevel="0" collapsed="false">
      <c r="A10" s="59"/>
      <c r="B10" s="60"/>
      <c r="C10" s="398"/>
      <c r="D10" s="398"/>
      <c r="E10" s="398"/>
      <c r="F10" s="88"/>
      <c r="G10" s="123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101"/>
      <c r="AC10" s="101"/>
      <c r="AD10" s="107"/>
      <c r="AE10" s="107"/>
      <c r="AF10" s="101"/>
      <c r="AG10" s="101"/>
      <c r="AH10" s="104"/>
      <c r="AI10" s="104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399"/>
      <c r="AU10" s="121"/>
      <c r="AV10" s="75"/>
      <c r="AW10" s="122" t="n">
        <f aca="false">IF(AW9=TRUE(),5/$AX$23,0)</f>
        <v>0</v>
      </c>
      <c r="AX10" s="75"/>
      <c r="AY10" s="400"/>
      <c r="AZ10" s="401"/>
      <c r="BA10" s="363"/>
    </row>
    <row r="11" customFormat="false" ht="39.95" hidden="false" customHeight="true" outlineLevel="0" collapsed="false">
      <c r="A11" s="59"/>
      <c r="B11" s="60"/>
      <c r="C11" s="398"/>
      <c r="D11" s="398"/>
      <c r="E11" s="398"/>
      <c r="F11" s="88"/>
      <c r="G11" s="123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101"/>
      <c r="AC11" s="101"/>
      <c r="AD11" s="107"/>
      <c r="AE11" s="107"/>
      <c r="AF11" s="101"/>
      <c r="AG11" s="101"/>
      <c r="AH11" s="104"/>
      <c r="AI11" s="104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399"/>
      <c r="AU11" s="121"/>
      <c r="AV11" s="75"/>
      <c r="AW11" s="122"/>
      <c r="AX11" s="75"/>
      <c r="AY11" s="400"/>
      <c r="AZ11" s="401"/>
      <c r="BA11" s="363"/>
    </row>
    <row r="12" customFormat="false" ht="39.95" hidden="false" customHeight="true" outlineLevel="0" collapsed="false">
      <c r="A12" s="59"/>
      <c r="B12" s="60"/>
      <c r="C12" s="398"/>
      <c r="D12" s="398"/>
      <c r="E12" s="398"/>
      <c r="F12" s="88"/>
      <c r="G12" s="123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101"/>
      <c r="AC12" s="101"/>
      <c r="AD12" s="107"/>
      <c r="AE12" s="107"/>
      <c r="AF12" s="101"/>
      <c r="AG12" s="101"/>
      <c r="AH12" s="104"/>
      <c r="AI12" s="104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399"/>
      <c r="AU12" s="121"/>
      <c r="AV12" s="75"/>
      <c r="AW12" s="122" t="n">
        <f aca="false">IF(AW9=TRUE(),$D$22/$AX$23,0)</f>
        <v>0</v>
      </c>
      <c r="AX12" s="75"/>
      <c r="AY12" s="400"/>
    </row>
    <row r="13" customFormat="false" ht="39.95" hidden="false" customHeight="true" outlineLevel="0" collapsed="false">
      <c r="A13" s="59"/>
      <c r="B13" s="60"/>
      <c r="C13" s="398"/>
      <c r="D13" s="398"/>
      <c r="E13" s="398"/>
      <c r="F13" s="88"/>
      <c r="G13" s="123" t="s">
        <v>39</v>
      </c>
      <c r="H13" s="305" t="s">
        <v>174</v>
      </c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101"/>
      <c r="AC13" s="101"/>
      <c r="AD13" s="107" t="s">
        <v>35</v>
      </c>
      <c r="AE13" s="107"/>
      <c r="AF13" s="101"/>
      <c r="AG13" s="101"/>
      <c r="AH13" s="104" t="s">
        <v>36</v>
      </c>
      <c r="AI13" s="104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399"/>
      <c r="AU13" s="121" t="n">
        <f aca="false">IF(AND(AW13=FALSE(),AX13=FALSE()),1,0)</f>
        <v>1</v>
      </c>
      <c r="AV13" s="121" t="n">
        <f aca="false">IF(AND(AW13=TRUE(),AX13=TRUE()),1,0)</f>
        <v>0</v>
      </c>
      <c r="AW13" s="75" t="b">
        <f aca="false">FALSE()</f>
        <v>0</v>
      </c>
      <c r="AX13" s="75" t="b">
        <f aca="false">FALSE()</f>
        <v>0</v>
      </c>
      <c r="AY13" s="400"/>
      <c r="AZ13" s="401"/>
      <c r="BA13" s="363"/>
    </row>
    <row r="14" customFormat="false" ht="39.95" hidden="false" customHeight="true" outlineLevel="0" collapsed="false">
      <c r="A14" s="59"/>
      <c r="B14" s="60"/>
      <c r="C14" s="398"/>
      <c r="D14" s="398"/>
      <c r="E14" s="398"/>
      <c r="F14" s="88"/>
      <c r="G14" s="123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101"/>
      <c r="AC14" s="101"/>
      <c r="AD14" s="107"/>
      <c r="AE14" s="107"/>
      <c r="AF14" s="101"/>
      <c r="AG14" s="101"/>
      <c r="AH14" s="104"/>
      <c r="AI14" s="104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399"/>
      <c r="AU14" s="121"/>
      <c r="AV14" s="75"/>
      <c r="AW14" s="122" t="n">
        <f aca="false">IF(AW13=TRUE(),5/$AX$23,0)</f>
        <v>0</v>
      </c>
      <c r="AX14" s="75"/>
      <c r="AY14" s="400"/>
      <c r="AZ14" s="401"/>
      <c r="BA14" s="363"/>
    </row>
    <row r="15" customFormat="false" ht="39.95" hidden="false" customHeight="true" outlineLevel="0" collapsed="false">
      <c r="A15" s="59"/>
      <c r="B15" s="60"/>
      <c r="C15" s="398"/>
      <c r="D15" s="398"/>
      <c r="E15" s="398"/>
      <c r="F15" s="88"/>
      <c r="G15" s="123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101"/>
      <c r="AC15" s="101"/>
      <c r="AD15" s="107"/>
      <c r="AE15" s="107"/>
      <c r="AF15" s="101"/>
      <c r="AG15" s="101"/>
      <c r="AH15" s="104"/>
      <c r="AI15" s="104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399"/>
      <c r="AU15" s="121"/>
      <c r="AV15" s="75"/>
      <c r="AW15" s="122"/>
      <c r="AX15" s="75"/>
      <c r="AY15" s="400"/>
      <c r="AZ15" s="401"/>
      <c r="BA15" s="363"/>
    </row>
    <row r="16" customFormat="false" ht="39.95" hidden="false" customHeight="true" outlineLevel="0" collapsed="false">
      <c r="A16" s="59"/>
      <c r="B16" s="60"/>
      <c r="C16" s="398"/>
      <c r="D16" s="398"/>
      <c r="E16" s="398"/>
      <c r="F16" s="88"/>
      <c r="G16" s="123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101"/>
      <c r="AC16" s="101"/>
      <c r="AD16" s="107"/>
      <c r="AE16" s="107"/>
      <c r="AF16" s="101"/>
      <c r="AG16" s="101"/>
      <c r="AH16" s="104"/>
      <c r="AI16" s="104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399"/>
      <c r="AU16" s="121"/>
      <c r="AV16" s="75"/>
      <c r="AW16" s="122"/>
      <c r="AX16" s="75"/>
      <c r="AY16" s="400"/>
      <c r="AZ16" s="401"/>
      <c r="BA16" s="363"/>
    </row>
    <row r="17" customFormat="false" ht="39.95" hidden="false" customHeight="true" outlineLevel="0" collapsed="false">
      <c r="A17" s="59"/>
      <c r="B17" s="60"/>
      <c r="C17" s="398"/>
      <c r="D17" s="398"/>
      <c r="E17" s="398"/>
      <c r="F17" s="88"/>
      <c r="G17" s="123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101"/>
      <c r="AC17" s="101"/>
      <c r="AD17" s="107"/>
      <c r="AE17" s="107"/>
      <c r="AF17" s="101"/>
      <c r="AG17" s="101"/>
      <c r="AH17" s="104"/>
      <c r="AI17" s="104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399"/>
      <c r="AU17" s="121"/>
      <c r="AV17" s="75"/>
      <c r="AW17" s="122" t="n">
        <f aca="false">IF(AW13=TRUE(),$D$22/$AX$23,0)</f>
        <v>0</v>
      </c>
      <c r="AX17" s="75"/>
      <c r="AY17" s="400"/>
      <c r="AZ17" s="401"/>
      <c r="BA17" s="363"/>
    </row>
    <row r="18" customFormat="false" ht="39.95" hidden="false" customHeight="true" outlineLevel="0" collapsed="false">
      <c r="A18" s="59"/>
      <c r="B18" s="60"/>
      <c r="C18" s="398"/>
      <c r="D18" s="398"/>
      <c r="E18" s="398"/>
      <c r="F18" s="88"/>
      <c r="G18" s="89" t="s">
        <v>41</v>
      </c>
      <c r="H18" s="306" t="s">
        <v>175</v>
      </c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101"/>
      <c r="AC18" s="101"/>
      <c r="AD18" s="107" t="s">
        <v>35</v>
      </c>
      <c r="AE18" s="107"/>
      <c r="AF18" s="101"/>
      <c r="AG18" s="101"/>
      <c r="AH18" s="104" t="s">
        <v>36</v>
      </c>
      <c r="AI18" s="104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399"/>
      <c r="AU18" s="121" t="n">
        <f aca="false">IF(AND(AW18=FALSE(),AX18=FALSE()),1,0)</f>
        <v>1</v>
      </c>
      <c r="AV18" s="121" t="n">
        <f aca="false">IF(AND(AW18=TRUE(),AX18=TRUE()),1,0)</f>
        <v>0</v>
      </c>
      <c r="AW18" s="75" t="b">
        <f aca="false">FALSE()</f>
        <v>0</v>
      </c>
      <c r="AX18" s="75" t="b">
        <f aca="false">FALSE()</f>
        <v>0</v>
      </c>
      <c r="AY18" s="400"/>
      <c r="AZ18" s="401"/>
      <c r="BA18" s="363"/>
    </row>
    <row r="19" customFormat="false" ht="39.95" hidden="false" customHeight="true" outlineLevel="0" collapsed="false">
      <c r="A19" s="59"/>
      <c r="B19" s="60"/>
      <c r="C19" s="398"/>
      <c r="D19" s="398"/>
      <c r="E19" s="398"/>
      <c r="F19" s="88"/>
      <c r="G19" s="89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101"/>
      <c r="AC19" s="101"/>
      <c r="AD19" s="107"/>
      <c r="AE19" s="107"/>
      <c r="AF19" s="101"/>
      <c r="AG19" s="101"/>
      <c r="AH19" s="104"/>
      <c r="AI19" s="104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399"/>
      <c r="AU19" s="121"/>
      <c r="AV19" s="75"/>
      <c r="AW19" s="122" t="n">
        <f aca="false">IF(AW18=TRUE(),5/$AX$23,0)</f>
        <v>0</v>
      </c>
      <c r="AX19" s="75"/>
      <c r="AY19" s="400"/>
      <c r="BA19" s="363"/>
    </row>
    <row r="20" customFormat="false" ht="39.95" hidden="false" customHeight="true" outlineLevel="0" collapsed="false">
      <c r="A20" s="59"/>
      <c r="B20" s="60"/>
      <c r="C20" s="398"/>
      <c r="D20" s="398"/>
      <c r="E20" s="398"/>
      <c r="F20" s="88"/>
      <c r="G20" s="89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101"/>
      <c r="AC20" s="101"/>
      <c r="AD20" s="107"/>
      <c r="AE20" s="107"/>
      <c r="AF20" s="101"/>
      <c r="AG20" s="101"/>
      <c r="AH20" s="104"/>
      <c r="AI20" s="104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399"/>
      <c r="AU20" s="121"/>
      <c r="AV20" s="75"/>
      <c r="AW20" s="122"/>
      <c r="AX20" s="75"/>
      <c r="AY20" s="400"/>
      <c r="BA20" s="363"/>
    </row>
    <row r="21" customFormat="false" ht="39.95" hidden="false" customHeight="true" outlineLevel="0" collapsed="false">
      <c r="A21" s="59"/>
      <c r="B21" s="60"/>
      <c r="C21" s="398"/>
      <c r="D21" s="398"/>
      <c r="E21" s="398"/>
      <c r="F21" s="88"/>
      <c r="G21" s="89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101"/>
      <c r="AC21" s="101"/>
      <c r="AD21" s="107"/>
      <c r="AE21" s="107"/>
      <c r="AF21" s="101"/>
      <c r="AG21" s="101"/>
      <c r="AH21" s="104"/>
      <c r="AI21" s="104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399"/>
      <c r="AU21" s="195"/>
      <c r="AV21" s="75"/>
      <c r="AW21" s="122" t="n">
        <f aca="false">IF(AW18=TRUE(),$D$22/$AX$23,0)</f>
        <v>0</v>
      </c>
      <c r="AX21" s="75"/>
      <c r="AY21" s="400"/>
      <c r="BA21" s="363"/>
    </row>
    <row r="22" customFormat="false" ht="20.1" hidden="false" customHeight="true" outlineLevel="0" collapsed="false">
      <c r="A22" s="59"/>
      <c r="B22" s="60"/>
      <c r="C22" s="112" t="s">
        <v>43</v>
      </c>
      <c r="D22" s="113" t="n">
        <v>7</v>
      </c>
      <c r="E22" s="114" t="s">
        <v>44</v>
      </c>
      <c r="F22" s="88"/>
      <c r="G22" s="402"/>
      <c r="H22" s="227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9"/>
      <c r="AB22" s="129" t="s">
        <v>45</v>
      </c>
      <c r="AC22" s="129"/>
      <c r="AD22" s="129"/>
      <c r="AE22" s="129"/>
      <c r="AF22" s="130" t="n">
        <f aca="false">IF(SUM(AV4:AV19)&gt;=1,"ข้อมูลผิด",AV23)</f>
        <v>0</v>
      </c>
      <c r="AG22" s="130"/>
      <c r="AH22" s="130"/>
      <c r="AI22" s="130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4"/>
      <c r="AU22" s="121"/>
      <c r="AV22" s="219" t="n">
        <f aca="false">SUM(AV4:AV18)</f>
        <v>0</v>
      </c>
      <c r="AW22" s="75"/>
      <c r="AX22" s="220"/>
      <c r="AY22" s="400"/>
      <c r="AZ22" s="401"/>
    </row>
    <row r="23" customFormat="false" ht="20.1" hidden="false" customHeight="true" outlineLevel="0" collapsed="false">
      <c r="A23" s="59"/>
      <c r="B23" s="60"/>
      <c r="C23" s="112"/>
      <c r="D23" s="113"/>
      <c r="E23" s="114"/>
      <c r="F23" s="88"/>
      <c r="G23" s="405"/>
      <c r="H23" s="231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3"/>
      <c r="AB23" s="129"/>
      <c r="AC23" s="129"/>
      <c r="AD23" s="129"/>
      <c r="AE23" s="129"/>
      <c r="AF23" s="130"/>
      <c r="AG23" s="130"/>
      <c r="AH23" s="130"/>
      <c r="AI23" s="130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4"/>
      <c r="AU23" s="121" t="n">
        <f aca="false">IF(AV22&gt;0,0,AW23/AX23*D22)</f>
        <v>0</v>
      </c>
      <c r="AV23" s="133" t="n">
        <f aca="false">IF(AV22&gt;0,0,AW23/AX23*5)</f>
        <v>0</v>
      </c>
      <c r="AW23" s="75" t="n">
        <f aca="false">COUNTIF(AW4:AW18,TRUE())-SUM(AV4:AV18)</f>
        <v>0</v>
      </c>
      <c r="AX23" s="75" t="n">
        <f aca="false">COUNT(AV4:AV18)</f>
        <v>4</v>
      </c>
      <c r="AY23" s="400"/>
    </row>
    <row r="24" customFormat="false" ht="39.95" hidden="false" customHeight="true" outlineLevel="0" collapsed="false">
      <c r="A24" s="59"/>
      <c r="B24" s="60"/>
      <c r="C24" s="398" t="s">
        <v>176</v>
      </c>
      <c r="D24" s="398"/>
      <c r="E24" s="398"/>
      <c r="F24" s="88" t="s">
        <v>177</v>
      </c>
      <c r="G24" s="123" t="s">
        <v>33</v>
      </c>
      <c r="H24" s="290" t="s">
        <v>178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91"/>
      <c r="AC24" s="91"/>
      <c r="AD24" s="107" t="s">
        <v>35</v>
      </c>
      <c r="AE24" s="107"/>
      <c r="AF24" s="91"/>
      <c r="AG24" s="91"/>
      <c r="AH24" s="104" t="s">
        <v>36</v>
      </c>
      <c r="AI24" s="104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399"/>
      <c r="AU24" s="121" t="n">
        <f aca="false">IF(AND(AW24=FALSE(),AX24=FALSE()),1,0)</f>
        <v>1</v>
      </c>
      <c r="AV24" s="121" t="n">
        <f aca="false">IF(AND(AW24=TRUE(),AX24=TRUE()),1,0)</f>
        <v>0</v>
      </c>
      <c r="AW24" s="75" t="b">
        <f aca="false">FALSE()</f>
        <v>0</v>
      </c>
      <c r="AX24" s="75" t="b">
        <f aca="false">FALSE()</f>
        <v>0</v>
      </c>
      <c r="AY24" s="400"/>
      <c r="AZ24" s="401"/>
      <c r="BA24" s="363"/>
    </row>
    <row r="25" customFormat="false" ht="39.95" hidden="false" customHeight="true" outlineLevel="0" collapsed="false">
      <c r="A25" s="59"/>
      <c r="B25" s="60"/>
      <c r="C25" s="398"/>
      <c r="D25" s="398"/>
      <c r="E25" s="398"/>
      <c r="F25" s="88"/>
      <c r="G25" s="123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91"/>
      <c r="AC25" s="91"/>
      <c r="AD25" s="107"/>
      <c r="AE25" s="107"/>
      <c r="AF25" s="91"/>
      <c r="AG25" s="91"/>
      <c r="AH25" s="104"/>
      <c r="AI25" s="104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399"/>
      <c r="AU25" s="121"/>
      <c r="AV25" s="75"/>
      <c r="AW25" s="122" t="n">
        <f aca="false">IF(AW24=TRUE(),5/$AX$43,0)</f>
        <v>0</v>
      </c>
      <c r="AX25" s="75"/>
      <c r="AY25" s="400"/>
    </row>
    <row r="26" customFormat="false" ht="39.95" hidden="false" customHeight="true" outlineLevel="0" collapsed="false">
      <c r="A26" s="59"/>
      <c r="B26" s="60"/>
      <c r="C26" s="398"/>
      <c r="D26" s="398"/>
      <c r="E26" s="398"/>
      <c r="F26" s="88"/>
      <c r="G26" s="123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91"/>
      <c r="AC26" s="91"/>
      <c r="AD26" s="107"/>
      <c r="AE26" s="107"/>
      <c r="AF26" s="91"/>
      <c r="AG26" s="91"/>
      <c r="AH26" s="104"/>
      <c r="AI26" s="104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399"/>
      <c r="AU26" s="121"/>
      <c r="AV26" s="75"/>
      <c r="AW26" s="122"/>
      <c r="AX26" s="75"/>
      <c r="AY26" s="400"/>
    </row>
    <row r="27" customFormat="false" ht="39.95" hidden="false" customHeight="true" outlineLevel="0" collapsed="false">
      <c r="A27" s="59"/>
      <c r="B27" s="60"/>
      <c r="C27" s="398"/>
      <c r="D27" s="398"/>
      <c r="E27" s="398"/>
      <c r="F27" s="88"/>
      <c r="G27" s="123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91"/>
      <c r="AC27" s="91"/>
      <c r="AD27" s="107"/>
      <c r="AE27" s="107"/>
      <c r="AF27" s="91"/>
      <c r="AG27" s="91"/>
      <c r="AH27" s="104"/>
      <c r="AI27" s="104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399"/>
      <c r="AU27" s="121"/>
      <c r="AV27" s="75"/>
      <c r="AW27" s="122"/>
      <c r="AX27" s="75"/>
      <c r="AY27" s="400"/>
    </row>
    <row r="28" customFormat="false" ht="39.95" hidden="false" customHeight="true" outlineLevel="0" collapsed="false">
      <c r="A28" s="59"/>
      <c r="B28" s="60"/>
      <c r="C28" s="398"/>
      <c r="D28" s="398"/>
      <c r="E28" s="398"/>
      <c r="F28" s="88"/>
      <c r="G28" s="123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91"/>
      <c r="AC28" s="91"/>
      <c r="AD28" s="107"/>
      <c r="AE28" s="107"/>
      <c r="AF28" s="91"/>
      <c r="AG28" s="91"/>
      <c r="AH28" s="104"/>
      <c r="AI28" s="104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399"/>
      <c r="AU28" s="121"/>
      <c r="AV28" s="75"/>
      <c r="AW28" s="122"/>
      <c r="AX28" s="75"/>
      <c r="AY28" s="400"/>
    </row>
    <row r="29" customFormat="false" ht="39.95" hidden="false" customHeight="true" outlineLevel="0" collapsed="false">
      <c r="A29" s="59"/>
      <c r="B29" s="60"/>
      <c r="C29" s="398"/>
      <c r="D29" s="398"/>
      <c r="E29" s="398"/>
      <c r="F29" s="88"/>
      <c r="G29" s="123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91"/>
      <c r="AC29" s="91"/>
      <c r="AD29" s="107"/>
      <c r="AE29" s="107"/>
      <c r="AF29" s="91"/>
      <c r="AG29" s="91"/>
      <c r="AH29" s="104"/>
      <c r="AI29" s="104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399"/>
      <c r="AU29" s="121"/>
      <c r="AV29" s="75"/>
      <c r="AW29" s="122" t="n">
        <f aca="false">IF(AW24=TRUE(),$D$42/$AX$43,0)</f>
        <v>0</v>
      </c>
      <c r="AX29" s="75"/>
      <c r="AY29" s="400"/>
    </row>
    <row r="30" customFormat="false" ht="39.95" hidden="false" customHeight="true" outlineLevel="0" collapsed="false">
      <c r="A30" s="59"/>
      <c r="B30" s="60"/>
      <c r="C30" s="398"/>
      <c r="D30" s="398"/>
      <c r="E30" s="398"/>
      <c r="F30" s="88"/>
      <c r="G30" s="123" t="s">
        <v>37</v>
      </c>
      <c r="H30" s="306" t="s">
        <v>179</v>
      </c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101"/>
      <c r="AC30" s="101"/>
      <c r="AD30" s="107" t="s">
        <v>35</v>
      </c>
      <c r="AE30" s="107"/>
      <c r="AF30" s="101"/>
      <c r="AG30" s="101"/>
      <c r="AH30" s="104" t="s">
        <v>36</v>
      </c>
      <c r="AI30" s="104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399"/>
      <c r="AU30" s="121" t="n">
        <f aca="false">IF(AND(AW30=FALSE(),AX30=FALSE()),1,0)</f>
        <v>1</v>
      </c>
      <c r="AV30" s="121" t="n">
        <f aca="false">IF(AND(AW30=TRUE(),AX30=TRUE()),1,0)</f>
        <v>0</v>
      </c>
      <c r="AW30" s="75" t="b">
        <f aca="false">FALSE()</f>
        <v>0</v>
      </c>
      <c r="AX30" s="75" t="b">
        <f aca="false">FALSE()</f>
        <v>0</v>
      </c>
      <c r="AY30" s="400"/>
      <c r="AZ30" s="401"/>
      <c r="BA30" s="363"/>
    </row>
    <row r="31" customFormat="false" ht="39.95" hidden="false" customHeight="true" outlineLevel="0" collapsed="false">
      <c r="A31" s="59"/>
      <c r="B31" s="60"/>
      <c r="C31" s="398"/>
      <c r="D31" s="398"/>
      <c r="E31" s="398"/>
      <c r="F31" s="88"/>
      <c r="G31" s="123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101"/>
      <c r="AC31" s="101"/>
      <c r="AD31" s="107"/>
      <c r="AE31" s="107"/>
      <c r="AF31" s="101"/>
      <c r="AG31" s="101"/>
      <c r="AH31" s="104"/>
      <c r="AI31" s="104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399"/>
      <c r="AU31" s="121"/>
      <c r="AV31" s="75"/>
      <c r="AW31" s="122" t="n">
        <f aca="false">IF(AW30=TRUE(),5/$AX$43,0)</f>
        <v>0</v>
      </c>
      <c r="AX31" s="75"/>
      <c r="AY31" s="400"/>
      <c r="AZ31" s="401"/>
      <c r="BA31" s="363"/>
    </row>
    <row r="32" customFormat="false" ht="39.95" hidden="false" customHeight="true" outlineLevel="0" collapsed="false">
      <c r="A32" s="59"/>
      <c r="B32" s="60"/>
      <c r="C32" s="398"/>
      <c r="D32" s="398"/>
      <c r="E32" s="398"/>
      <c r="F32" s="88"/>
      <c r="G32" s="123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101"/>
      <c r="AC32" s="101"/>
      <c r="AD32" s="107"/>
      <c r="AE32" s="107"/>
      <c r="AF32" s="101"/>
      <c r="AG32" s="101"/>
      <c r="AH32" s="104"/>
      <c r="AI32" s="104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399"/>
      <c r="AU32" s="121"/>
      <c r="AV32" s="75"/>
      <c r="AW32" s="122"/>
      <c r="AX32" s="75"/>
      <c r="AY32" s="400"/>
      <c r="AZ32" s="401"/>
      <c r="BA32" s="363"/>
    </row>
    <row r="33" customFormat="false" ht="39.95" hidden="false" customHeight="true" outlineLevel="0" collapsed="false">
      <c r="A33" s="59"/>
      <c r="B33" s="60"/>
      <c r="C33" s="398"/>
      <c r="D33" s="398"/>
      <c r="E33" s="398"/>
      <c r="F33" s="88"/>
      <c r="G33" s="123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101"/>
      <c r="AC33" s="101"/>
      <c r="AD33" s="107"/>
      <c r="AE33" s="107"/>
      <c r="AF33" s="101"/>
      <c r="AG33" s="101"/>
      <c r="AH33" s="104"/>
      <c r="AI33" s="104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399"/>
      <c r="AU33" s="121"/>
      <c r="AV33" s="75"/>
      <c r="AW33" s="122"/>
      <c r="AX33" s="75"/>
      <c r="AY33" s="400"/>
      <c r="AZ33" s="401"/>
      <c r="BA33" s="363"/>
    </row>
    <row r="34" customFormat="false" ht="39.95" hidden="false" customHeight="true" outlineLevel="0" collapsed="false">
      <c r="A34" s="59"/>
      <c r="B34" s="60"/>
      <c r="C34" s="398"/>
      <c r="D34" s="398"/>
      <c r="E34" s="398"/>
      <c r="F34" s="88"/>
      <c r="G34" s="123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101"/>
      <c r="AC34" s="101"/>
      <c r="AD34" s="107"/>
      <c r="AE34" s="107"/>
      <c r="AF34" s="101"/>
      <c r="AG34" s="101"/>
      <c r="AH34" s="104"/>
      <c r="AI34" s="104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399"/>
      <c r="AU34" s="121"/>
      <c r="AV34" s="75"/>
      <c r="AW34" s="122"/>
      <c r="AX34" s="75"/>
      <c r="AY34" s="400"/>
      <c r="AZ34" s="401"/>
      <c r="BA34" s="363"/>
    </row>
    <row r="35" customFormat="false" ht="39.95" hidden="false" customHeight="true" outlineLevel="0" collapsed="false">
      <c r="A35" s="59"/>
      <c r="B35" s="60"/>
      <c r="C35" s="398"/>
      <c r="D35" s="398"/>
      <c r="E35" s="398"/>
      <c r="F35" s="88"/>
      <c r="G35" s="123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101"/>
      <c r="AC35" s="101"/>
      <c r="AD35" s="107"/>
      <c r="AE35" s="107"/>
      <c r="AF35" s="101"/>
      <c r="AG35" s="101"/>
      <c r="AH35" s="104"/>
      <c r="AI35" s="104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399"/>
      <c r="AU35" s="121"/>
      <c r="AV35" s="75"/>
      <c r="AW35" s="122" t="n">
        <f aca="false">IF(AW30=TRUE(),$D$42/$AX$43,0)</f>
        <v>0</v>
      </c>
      <c r="AX35" s="75"/>
      <c r="AY35" s="400"/>
    </row>
    <row r="36" customFormat="false" ht="39.95" hidden="false" customHeight="true" outlineLevel="0" collapsed="false">
      <c r="A36" s="59"/>
      <c r="B36" s="60"/>
      <c r="C36" s="398"/>
      <c r="D36" s="398"/>
      <c r="E36" s="398"/>
      <c r="F36" s="88"/>
      <c r="G36" s="123" t="s">
        <v>39</v>
      </c>
      <c r="H36" s="299" t="s">
        <v>180</v>
      </c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101"/>
      <c r="AC36" s="101"/>
      <c r="AD36" s="107" t="s">
        <v>35</v>
      </c>
      <c r="AE36" s="107"/>
      <c r="AF36" s="101"/>
      <c r="AG36" s="101"/>
      <c r="AH36" s="104" t="s">
        <v>36</v>
      </c>
      <c r="AI36" s="104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399"/>
      <c r="AU36" s="121" t="n">
        <f aca="false">IF(AND(AW36=FALSE(),AX36=FALSE()),1,0)</f>
        <v>1</v>
      </c>
      <c r="AV36" s="121" t="n">
        <f aca="false">IF(AND(AW36=TRUE(),AX36=TRUE()),1,0)</f>
        <v>0</v>
      </c>
      <c r="AW36" s="75" t="b">
        <f aca="false">FALSE()</f>
        <v>0</v>
      </c>
      <c r="AX36" s="75" t="b">
        <f aca="false">FALSE()</f>
        <v>0</v>
      </c>
      <c r="AY36" s="400"/>
      <c r="AZ36" s="401"/>
      <c r="BA36" s="363"/>
    </row>
    <row r="37" customFormat="false" ht="39.95" hidden="false" customHeight="true" outlineLevel="0" collapsed="false">
      <c r="A37" s="59"/>
      <c r="B37" s="60"/>
      <c r="C37" s="398"/>
      <c r="D37" s="398"/>
      <c r="E37" s="398"/>
      <c r="F37" s="88"/>
      <c r="G37" s="123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101"/>
      <c r="AC37" s="101"/>
      <c r="AD37" s="107"/>
      <c r="AE37" s="107"/>
      <c r="AF37" s="101"/>
      <c r="AG37" s="101"/>
      <c r="AH37" s="104"/>
      <c r="AI37" s="104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399"/>
      <c r="AU37" s="121"/>
      <c r="AV37" s="75"/>
      <c r="AW37" s="122" t="n">
        <f aca="false">IF(AW36=TRUE(),5/$AX$43,0)</f>
        <v>0</v>
      </c>
      <c r="AX37" s="75"/>
      <c r="AY37" s="400"/>
      <c r="BA37" s="363"/>
    </row>
    <row r="38" customFormat="false" ht="39.95" hidden="false" customHeight="true" outlineLevel="0" collapsed="false">
      <c r="A38" s="59"/>
      <c r="B38" s="60"/>
      <c r="C38" s="398"/>
      <c r="D38" s="398"/>
      <c r="E38" s="398"/>
      <c r="F38" s="88"/>
      <c r="G38" s="123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101"/>
      <c r="AC38" s="101"/>
      <c r="AD38" s="107"/>
      <c r="AE38" s="107"/>
      <c r="AF38" s="101"/>
      <c r="AG38" s="101"/>
      <c r="AH38" s="104"/>
      <c r="AI38" s="104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399"/>
      <c r="AU38" s="121"/>
      <c r="AV38" s="75"/>
      <c r="AW38" s="122"/>
      <c r="AX38" s="75"/>
      <c r="AY38" s="400"/>
      <c r="BA38" s="363"/>
    </row>
    <row r="39" customFormat="false" ht="39.95" hidden="false" customHeight="true" outlineLevel="0" collapsed="false">
      <c r="A39" s="59"/>
      <c r="B39" s="60"/>
      <c r="C39" s="398"/>
      <c r="D39" s="398"/>
      <c r="E39" s="398"/>
      <c r="F39" s="88"/>
      <c r="G39" s="123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101"/>
      <c r="AC39" s="101"/>
      <c r="AD39" s="107"/>
      <c r="AE39" s="107"/>
      <c r="AF39" s="101"/>
      <c r="AG39" s="101"/>
      <c r="AH39" s="104"/>
      <c r="AI39" s="104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399"/>
      <c r="AU39" s="121"/>
      <c r="AV39" s="75"/>
      <c r="AW39" s="122"/>
      <c r="AX39" s="75"/>
      <c r="AY39" s="400"/>
      <c r="BA39" s="363"/>
    </row>
    <row r="40" customFormat="false" ht="39.95" hidden="false" customHeight="true" outlineLevel="0" collapsed="false">
      <c r="A40" s="59"/>
      <c r="B40" s="60"/>
      <c r="C40" s="398"/>
      <c r="D40" s="398"/>
      <c r="E40" s="398"/>
      <c r="F40" s="88"/>
      <c r="G40" s="123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101"/>
      <c r="AC40" s="101"/>
      <c r="AD40" s="107"/>
      <c r="AE40" s="107"/>
      <c r="AF40" s="101"/>
      <c r="AG40" s="101"/>
      <c r="AH40" s="104"/>
      <c r="AI40" s="104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399"/>
      <c r="AU40" s="121"/>
      <c r="AV40" s="75"/>
      <c r="AW40" s="122"/>
      <c r="AX40" s="75"/>
      <c r="AY40" s="400"/>
      <c r="BA40" s="363"/>
    </row>
    <row r="41" customFormat="false" ht="39.95" hidden="false" customHeight="true" outlineLevel="0" collapsed="false">
      <c r="A41" s="59"/>
      <c r="B41" s="60"/>
      <c r="C41" s="398"/>
      <c r="D41" s="398"/>
      <c r="E41" s="398"/>
      <c r="F41" s="88"/>
      <c r="G41" s="123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101"/>
      <c r="AC41" s="101"/>
      <c r="AD41" s="107"/>
      <c r="AE41" s="107"/>
      <c r="AF41" s="101"/>
      <c r="AG41" s="101"/>
      <c r="AH41" s="104"/>
      <c r="AI41" s="104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399"/>
      <c r="AU41" s="195"/>
      <c r="AV41" s="75"/>
      <c r="AW41" s="122" t="n">
        <f aca="false">IF(AW36=TRUE(),$D$42/$AX$43,0)</f>
        <v>0</v>
      </c>
      <c r="AX41" s="75"/>
      <c r="AY41" s="400"/>
    </row>
    <row r="42" customFormat="false" ht="20.1" hidden="false" customHeight="true" outlineLevel="0" collapsed="false">
      <c r="A42" s="59"/>
      <c r="B42" s="60"/>
      <c r="C42" s="112" t="s">
        <v>43</v>
      </c>
      <c r="D42" s="113" t="n">
        <v>7</v>
      </c>
      <c r="E42" s="114" t="s">
        <v>44</v>
      </c>
      <c r="F42" s="88"/>
      <c r="G42" s="402"/>
      <c r="H42" s="227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9"/>
      <c r="AB42" s="129" t="s">
        <v>45</v>
      </c>
      <c r="AC42" s="129"/>
      <c r="AD42" s="129"/>
      <c r="AE42" s="129"/>
      <c r="AF42" s="240" t="n">
        <f aca="false">IF(SUM(AV24:AV37)&gt;=1,"ข้อมูลผิด",AV43)</f>
        <v>0</v>
      </c>
      <c r="AG42" s="240"/>
      <c r="AH42" s="240"/>
      <c r="AI42" s="240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6"/>
      <c r="AU42" s="75"/>
      <c r="AV42" s="219" t="n">
        <f aca="false">SUM(AV24:AV36)</f>
        <v>0</v>
      </c>
      <c r="AW42" s="75"/>
      <c r="AX42" s="220"/>
      <c r="AY42" s="400"/>
      <c r="AZ42" s="401"/>
    </row>
    <row r="43" customFormat="false" ht="20.1" hidden="false" customHeight="true" outlineLevel="0" collapsed="false">
      <c r="A43" s="59"/>
      <c r="B43" s="60"/>
      <c r="C43" s="112"/>
      <c r="D43" s="113"/>
      <c r="E43" s="114"/>
      <c r="F43" s="88"/>
      <c r="G43" s="405"/>
      <c r="H43" s="231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3"/>
      <c r="AB43" s="129"/>
      <c r="AC43" s="129"/>
      <c r="AD43" s="129"/>
      <c r="AE43" s="129"/>
      <c r="AF43" s="240"/>
      <c r="AG43" s="240"/>
      <c r="AH43" s="240"/>
      <c r="AI43" s="240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7"/>
      <c r="AU43" s="140" t="n">
        <f aca="false">IF(AV42&gt;0,0,AW43/AX43*D42)</f>
        <v>0</v>
      </c>
      <c r="AV43" s="133" t="n">
        <f aca="false">IF(AV42&gt;0,0,AW43/AX43*5)</f>
        <v>0</v>
      </c>
      <c r="AW43" s="75" t="n">
        <f aca="false">COUNTIF(AW24:AW36,TRUE())-SUM(AV24:AV36)</f>
        <v>0</v>
      </c>
      <c r="AX43" s="75" t="n">
        <f aca="false">COUNT(AV24:AV36)</f>
        <v>3</v>
      </c>
      <c r="AY43" s="400"/>
    </row>
    <row r="44" customFormat="false" ht="39.95" hidden="false" customHeight="true" outlineLevel="0" collapsed="false">
      <c r="A44" s="59"/>
      <c r="B44" s="60"/>
      <c r="C44" s="398" t="s">
        <v>181</v>
      </c>
      <c r="D44" s="398"/>
      <c r="E44" s="398"/>
      <c r="F44" s="88" t="s">
        <v>182</v>
      </c>
      <c r="G44" s="123" t="s">
        <v>33</v>
      </c>
      <c r="H44" s="304" t="s">
        <v>183</v>
      </c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91"/>
      <c r="AC44" s="91"/>
      <c r="AD44" s="107" t="s">
        <v>35</v>
      </c>
      <c r="AE44" s="107"/>
      <c r="AF44" s="91"/>
      <c r="AG44" s="91"/>
      <c r="AH44" s="104" t="s">
        <v>36</v>
      </c>
      <c r="AI44" s="104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399"/>
      <c r="AU44" s="121" t="n">
        <f aca="false">IF(AND(AW44=FALSE(),AX44=FALSE()),1,0)</f>
        <v>1</v>
      </c>
      <c r="AV44" s="121" t="n">
        <f aca="false">IF(AND(AW44=TRUE(),AX44=TRUE()),1,0)</f>
        <v>0</v>
      </c>
      <c r="AW44" s="75" t="b">
        <f aca="false">FALSE()</f>
        <v>0</v>
      </c>
      <c r="AX44" s="75" t="b">
        <f aca="false">FALSE()</f>
        <v>0</v>
      </c>
      <c r="AY44" s="400"/>
      <c r="AZ44" s="401"/>
      <c r="BA44" s="363"/>
    </row>
    <row r="45" customFormat="false" ht="39.95" hidden="false" customHeight="true" outlineLevel="0" collapsed="false">
      <c r="A45" s="59"/>
      <c r="B45" s="60"/>
      <c r="C45" s="398"/>
      <c r="D45" s="398"/>
      <c r="E45" s="398"/>
      <c r="F45" s="88"/>
      <c r="G45" s="123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91"/>
      <c r="AC45" s="91"/>
      <c r="AD45" s="107"/>
      <c r="AE45" s="107"/>
      <c r="AF45" s="91"/>
      <c r="AG45" s="91"/>
      <c r="AH45" s="104"/>
      <c r="AI45" s="104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399"/>
      <c r="AU45" s="121"/>
      <c r="AV45" s="75"/>
      <c r="AW45" s="122" t="n">
        <f aca="false">IF(AW44=TRUE(),5/$AX$63,0)</f>
        <v>0</v>
      </c>
      <c r="AX45" s="75"/>
      <c r="AY45" s="400"/>
    </row>
    <row r="46" customFormat="false" ht="39.95" hidden="false" customHeight="true" outlineLevel="0" collapsed="false">
      <c r="A46" s="59"/>
      <c r="B46" s="60"/>
      <c r="C46" s="398"/>
      <c r="D46" s="398"/>
      <c r="E46" s="398"/>
      <c r="F46" s="88"/>
      <c r="G46" s="123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91"/>
      <c r="AC46" s="91"/>
      <c r="AD46" s="107"/>
      <c r="AE46" s="107"/>
      <c r="AF46" s="91"/>
      <c r="AG46" s="91"/>
      <c r="AH46" s="104"/>
      <c r="AI46" s="104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399"/>
      <c r="AU46" s="121"/>
      <c r="AV46" s="75"/>
      <c r="AW46" s="122"/>
      <c r="AX46" s="75"/>
      <c r="AY46" s="400"/>
    </row>
    <row r="47" customFormat="false" ht="39.95" hidden="false" customHeight="true" outlineLevel="0" collapsed="false">
      <c r="A47" s="59"/>
      <c r="B47" s="60"/>
      <c r="C47" s="398"/>
      <c r="D47" s="398"/>
      <c r="E47" s="398"/>
      <c r="F47" s="88"/>
      <c r="G47" s="123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91"/>
      <c r="AC47" s="91"/>
      <c r="AD47" s="107"/>
      <c r="AE47" s="107"/>
      <c r="AF47" s="91"/>
      <c r="AG47" s="91"/>
      <c r="AH47" s="104"/>
      <c r="AI47" s="104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399"/>
      <c r="AU47" s="121"/>
      <c r="AV47" s="75"/>
      <c r="AW47" s="122"/>
      <c r="AX47" s="75"/>
      <c r="AY47" s="400"/>
    </row>
    <row r="48" customFormat="false" ht="39.95" hidden="false" customHeight="true" outlineLevel="0" collapsed="false">
      <c r="A48" s="59"/>
      <c r="B48" s="60"/>
      <c r="C48" s="398"/>
      <c r="D48" s="398"/>
      <c r="E48" s="398"/>
      <c r="F48" s="88"/>
      <c r="G48" s="123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91"/>
      <c r="AC48" s="91"/>
      <c r="AD48" s="107"/>
      <c r="AE48" s="107"/>
      <c r="AF48" s="91"/>
      <c r="AG48" s="91"/>
      <c r="AH48" s="104"/>
      <c r="AI48" s="104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399"/>
      <c r="AU48" s="121"/>
      <c r="AV48" s="75"/>
      <c r="AW48" s="122"/>
      <c r="AX48" s="75"/>
      <c r="AY48" s="400"/>
    </row>
    <row r="49" customFormat="false" ht="39.95" hidden="false" customHeight="true" outlineLevel="0" collapsed="false">
      <c r="A49" s="59"/>
      <c r="B49" s="60"/>
      <c r="C49" s="398"/>
      <c r="D49" s="398"/>
      <c r="E49" s="398"/>
      <c r="F49" s="88"/>
      <c r="G49" s="123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91"/>
      <c r="AC49" s="91"/>
      <c r="AD49" s="107"/>
      <c r="AE49" s="107"/>
      <c r="AF49" s="91"/>
      <c r="AG49" s="91"/>
      <c r="AH49" s="104"/>
      <c r="AI49" s="104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399"/>
      <c r="AU49" s="121"/>
      <c r="AV49" s="75"/>
      <c r="AW49" s="122" t="n">
        <f aca="false">IF(AW44=TRUE(),$D$62/$AX$63,0)</f>
        <v>0</v>
      </c>
      <c r="AX49" s="75"/>
      <c r="AY49" s="400"/>
    </row>
    <row r="50" customFormat="false" ht="39.95" hidden="false" customHeight="true" outlineLevel="0" collapsed="false">
      <c r="A50" s="59"/>
      <c r="B50" s="60"/>
      <c r="C50" s="398"/>
      <c r="D50" s="398"/>
      <c r="E50" s="398"/>
      <c r="F50" s="88"/>
      <c r="G50" s="123" t="s">
        <v>37</v>
      </c>
      <c r="H50" s="310" t="s">
        <v>184</v>
      </c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101"/>
      <c r="AC50" s="101"/>
      <c r="AD50" s="107" t="s">
        <v>35</v>
      </c>
      <c r="AE50" s="107"/>
      <c r="AF50" s="101"/>
      <c r="AG50" s="101"/>
      <c r="AH50" s="104" t="s">
        <v>36</v>
      </c>
      <c r="AI50" s="104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399"/>
      <c r="AU50" s="121" t="n">
        <f aca="false">IF(AND(AW50=FALSE(),AX50=FALSE()),1,0)</f>
        <v>1</v>
      </c>
      <c r="AV50" s="121" t="n">
        <f aca="false">IF(AND(AW50=TRUE(),AX50=TRUE()),1,0)</f>
        <v>0</v>
      </c>
      <c r="AW50" s="75" t="b">
        <f aca="false">FALSE()</f>
        <v>0</v>
      </c>
      <c r="AX50" s="75" t="b">
        <f aca="false">FALSE()</f>
        <v>0</v>
      </c>
      <c r="AY50" s="400"/>
    </row>
    <row r="51" customFormat="false" ht="39.95" hidden="false" customHeight="true" outlineLevel="0" collapsed="false">
      <c r="A51" s="59"/>
      <c r="B51" s="60"/>
      <c r="C51" s="398"/>
      <c r="D51" s="398"/>
      <c r="E51" s="398"/>
      <c r="F51" s="88"/>
      <c r="G51" s="123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101"/>
      <c r="AC51" s="101"/>
      <c r="AD51" s="107"/>
      <c r="AE51" s="107"/>
      <c r="AF51" s="101"/>
      <c r="AG51" s="101"/>
      <c r="AH51" s="104"/>
      <c r="AI51" s="104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399"/>
      <c r="AU51" s="121"/>
      <c r="AV51" s="75"/>
      <c r="AW51" s="122" t="n">
        <f aca="false">IF(AW50=TRUE(),5/$AX$63,0)</f>
        <v>0</v>
      </c>
      <c r="AX51" s="75"/>
      <c r="AY51" s="400"/>
    </row>
    <row r="52" customFormat="false" ht="39.95" hidden="false" customHeight="true" outlineLevel="0" collapsed="false">
      <c r="A52" s="59"/>
      <c r="B52" s="60"/>
      <c r="C52" s="398"/>
      <c r="D52" s="398"/>
      <c r="E52" s="398"/>
      <c r="F52" s="88"/>
      <c r="G52" s="123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101"/>
      <c r="AC52" s="101"/>
      <c r="AD52" s="107"/>
      <c r="AE52" s="107"/>
      <c r="AF52" s="101"/>
      <c r="AG52" s="101"/>
      <c r="AH52" s="104"/>
      <c r="AI52" s="104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399"/>
      <c r="AU52" s="121"/>
      <c r="AV52" s="75"/>
      <c r="AW52" s="122"/>
      <c r="AX52" s="75"/>
      <c r="AY52" s="400"/>
    </row>
    <row r="53" customFormat="false" ht="39.95" hidden="false" customHeight="true" outlineLevel="0" collapsed="false">
      <c r="A53" s="59"/>
      <c r="B53" s="60"/>
      <c r="C53" s="398"/>
      <c r="D53" s="398"/>
      <c r="E53" s="398"/>
      <c r="F53" s="88"/>
      <c r="G53" s="123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101"/>
      <c r="AC53" s="101"/>
      <c r="AD53" s="107"/>
      <c r="AE53" s="107"/>
      <c r="AF53" s="101"/>
      <c r="AG53" s="101"/>
      <c r="AH53" s="104"/>
      <c r="AI53" s="104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399"/>
      <c r="AU53" s="121"/>
      <c r="AV53" s="75"/>
      <c r="AW53" s="122"/>
      <c r="AX53" s="75"/>
      <c r="AY53" s="400"/>
    </row>
    <row r="54" customFormat="false" ht="39.95" hidden="false" customHeight="true" outlineLevel="0" collapsed="false">
      <c r="A54" s="59"/>
      <c r="B54" s="60"/>
      <c r="C54" s="398"/>
      <c r="D54" s="398"/>
      <c r="E54" s="398"/>
      <c r="F54" s="88"/>
      <c r="G54" s="123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101"/>
      <c r="AC54" s="101"/>
      <c r="AD54" s="107"/>
      <c r="AE54" s="107"/>
      <c r="AF54" s="101"/>
      <c r="AG54" s="101"/>
      <c r="AH54" s="104"/>
      <c r="AI54" s="104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399"/>
      <c r="AU54" s="121"/>
      <c r="AV54" s="75"/>
      <c r="AW54" s="122"/>
      <c r="AX54" s="75"/>
      <c r="AY54" s="400"/>
    </row>
    <row r="55" customFormat="false" ht="39.95" hidden="false" customHeight="true" outlineLevel="0" collapsed="false">
      <c r="A55" s="59"/>
      <c r="B55" s="60"/>
      <c r="C55" s="398"/>
      <c r="D55" s="398"/>
      <c r="E55" s="398"/>
      <c r="F55" s="88"/>
      <c r="G55" s="123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101"/>
      <c r="AC55" s="101"/>
      <c r="AD55" s="107"/>
      <c r="AE55" s="107"/>
      <c r="AF55" s="101"/>
      <c r="AG55" s="101"/>
      <c r="AH55" s="104"/>
      <c r="AI55" s="104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399"/>
      <c r="AU55" s="121"/>
      <c r="AV55" s="75"/>
      <c r="AW55" s="122" t="n">
        <f aca="false">IF(AW50=TRUE(),$D$62/$AX$63,0)</f>
        <v>0</v>
      </c>
      <c r="AX55" s="75"/>
      <c r="AY55" s="400"/>
    </row>
    <row r="56" customFormat="false" ht="39.95" hidden="false" customHeight="true" outlineLevel="0" collapsed="false">
      <c r="A56" s="59"/>
      <c r="B56" s="60"/>
      <c r="C56" s="398"/>
      <c r="D56" s="398"/>
      <c r="E56" s="398"/>
      <c r="F56" s="88"/>
      <c r="G56" s="123" t="s">
        <v>39</v>
      </c>
      <c r="H56" s="299" t="s">
        <v>185</v>
      </c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101"/>
      <c r="AC56" s="101"/>
      <c r="AD56" s="107" t="s">
        <v>35</v>
      </c>
      <c r="AE56" s="107"/>
      <c r="AF56" s="101"/>
      <c r="AG56" s="101"/>
      <c r="AH56" s="104" t="s">
        <v>36</v>
      </c>
      <c r="AI56" s="104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399"/>
      <c r="AU56" s="121" t="n">
        <f aca="false">IF(AND(AW56=FALSE(),AX56=FALSE()),1,0)</f>
        <v>1</v>
      </c>
      <c r="AV56" s="121" t="n">
        <f aca="false">IF(AND(AW56=TRUE(),AX56=TRUE()),1,0)</f>
        <v>0</v>
      </c>
      <c r="AW56" s="75" t="b">
        <f aca="false">FALSE()</f>
        <v>0</v>
      </c>
      <c r="AX56" s="135" t="b">
        <f aca="false">FALSE()</f>
        <v>0</v>
      </c>
      <c r="AY56" s="408"/>
      <c r="AZ56" s="401"/>
      <c r="BA56" s="363"/>
    </row>
    <row r="57" customFormat="false" ht="39.95" hidden="false" customHeight="true" outlineLevel="0" collapsed="false">
      <c r="A57" s="59"/>
      <c r="B57" s="60"/>
      <c r="C57" s="398"/>
      <c r="D57" s="398"/>
      <c r="E57" s="398"/>
      <c r="F57" s="88"/>
      <c r="G57" s="123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101"/>
      <c r="AC57" s="101"/>
      <c r="AD57" s="107"/>
      <c r="AE57" s="107"/>
      <c r="AF57" s="101"/>
      <c r="AG57" s="101"/>
      <c r="AH57" s="104"/>
      <c r="AI57" s="104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399"/>
      <c r="AU57" s="121"/>
      <c r="AV57" s="75"/>
      <c r="AW57" s="122" t="n">
        <f aca="false">IF(AW56=TRUE(),5/$AX$63,0)</f>
        <v>0</v>
      </c>
      <c r="AX57" s="135"/>
      <c r="AY57" s="408"/>
      <c r="AZ57" s="401"/>
      <c r="BA57" s="363"/>
    </row>
    <row r="58" customFormat="false" ht="39.95" hidden="false" customHeight="true" outlineLevel="0" collapsed="false">
      <c r="A58" s="59"/>
      <c r="B58" s="60"/>
      <c r="C58" s="398"/>
      <c r="D58" s="398"/>
      <c r="E58" s="398"/>
      <c r="F58" s="88"/>
      <c r="G58" s="123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101"/>
      <c r="AC58" s="101"/>
      <c r="AD58" s="107"/>
      <c r="AE58" s="107"/>
      <c r="AF58" s="101"/>
      <c r="AG58" s="101"/>
      <c r="AH58" s="104"/>
      <c r="AI58" s="104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399"/>
      <c r="AU58" s="121"/>
      <c r="AV58" s="75"/>
      <c r="AW58" s="122"/>
      <c r="AX58" s="135"/>
      <c r="AY58" s="408"/>
      <c r="AZ58" s="401"/>
      <c r="BA58" s="363"/>
    </row>
    <row r="59" customFormat="false" ht="39.95" hidden="false" customHeight="true" outlineLevel="0" collapsed="false">
      <c r="A59" s="59"/>
      <c r="B59" s="60"/>
      <c r="C59" s="398"/>
      <c r="D59" s="398"/>
      <c r="E59" s="398"/>
      <c r="F59" s="88"/>
      <c r="G59" s="123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101"/>
      <c r="AC59" s="101"/>
      <c r="AD59" s="107"/>
      <c r="AE59" s="107"/>
      <c r="AF59" s="101"/>
      <c r="AG59" s="101"/>
      <c r="AH59" s="104"/>
      <c r="AI59" s="104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399"/>
      <c r="AU59" s="121"/>
      <c r="AV59" s="75"/>
      <c r="AW59" s="122"/>
      <c r="AX59" s="135"/>
      <c r="AY59" s="408"/>
      <c r="AZ59" s="401"/>
      <c r="BA59" s="363"/>
    </row>
    <row r="60" customFormat="false" ht="39.95" hidden="false" customHeight="true" outlineLevel="0" collapsed="false">
      <c r="A60" s="59"/>
      <c r="B60" s="60"/>
      <c r="C60" s="398"/>
      <c r="D60" s="398"/>
      <c r="E60" s="398"/>
      <c r="F60" s="88"/>
      <c r="G60" s="123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101"/>
      <c r="AC60" s="101"/>
      <c r="AD60" s="107"/>
      <c r="AE60" s="107"/>
      <c r="AF60" s="101"/>
      <c r="AG60" s="101"/>
      <c r="AH60" s="104"/>
      <c r="AI60" s="104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399"/>
      <c r="AU60" s="121"/>
      <c r="AV60" s="75"/>
      <c r="AW60" s="122"/>
      <c r="AX60" s="135"/>
      <c r="AY60" s="408"/>
      <c r="AZ60" s="401"/>
      <c r="BA60" s="363"/>
    </row>
    <row r="61" customFormat="false" ht="39.95" hidden="false" customHeight="true" outlineLevel="0" collapsed="false">
      <c r="A61" s="59"/>
      <c r="B61" s="60"/>
      <c r="C61" s="398"/>
      <c r="D61" s="398"/>
      <c r="E61" s="398"/>
      <c r="F61" s="88"/>
      <c r="G61" s="123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101"/>
      <c r="AC61" s="101"/>
      <c r="AD61" s="107"/>
      <c r="AE61" s="107"/>
      <c r="AF61" s="101"/>
      <c r="AG61" s="101"/>
      <c r="AH61" s="104"/>
      <c r="AI61" s="104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399"/>
      <c r="AU61" s="195"/>
      <c r="AV61" s="75"/>
      <c r="AW61" s="122" t="n">
        <f aca="false">IF(AW56=TRUE(),$D$62/$AX$63,0)</f>
        <v>0</v>
      </c>
      <c r="AX61" s="75"/>
      <c r="AY61" s="408"/>
    </row>
    <row r="62" customFormat="false" ht="20.1" hidden="false" customHeight="true" outlineLevel="0" collapsed="false">
      <c r="A62" s="59"/>
      <c r="B62" s="60"/>
      <c r="C62" s="112" t="s">
        <v>43</v>
      </c>
      <c r="D62" s="113" t="n">
        <v>7</v>
      </c>
      <c r="E62" s="114" t="s">
        <v>44</v>
      </c>
      <c r="F62" s="88"/>
      <c r="G62" s="402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9"/>
      <c r="AB62" s="129" t="s">
        <v>45</v>
      </c>
      <c r="AC62" s="129"/>
      <c r="AD62" s="129"/>
      <c r="AE62" s="129"/>
      <c r="AF62" s="130" t="n">
        <f aca="false">IF(SUM(AV44:AV57)&gt;=1,"ข้อมูลผิด",AV63)</f>
        <v>0</v>
      </c>
      <c r="AG62" s="130"/>
      <c r="AH62" s="130"/>
      <c r="AI62" s="130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9"/>
      <c r="AU62" s="75"/>
      <c r="AV62" s="219" t="n">
        <f aca="false">SUM(AV44:AV56)</f>
        <v>0</v>
      </c>
      <c r="AW62" s="75"/>
      <c r="AX62" s="220"/>
      <c r="AY62" s="400"/>
      <c r="AZ62" s="401"/>
    </row>
    <row r="63" customFormat="false" ht="20.1" hidden="false" customHeight="true" outlineLevel="0" collapsed="false">
      <c r="A63" s="59"/>
      <c r="B63" s="60"/>
      <c r="C63" s="112"/>
      <c r="D63" s="113"/>
      <c r="E63" s="114"/>
      <c r="F63" s="88"/>
      <c r="G63" s="405"/>
      <c r="H63" s="231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3"/>
      <c r="AB63" s="129"/>
      <c r="AC63" s="129"/>
      <c r="AD63" s="129"/>
      <c r="AE63" s="129"/>
      <c r="AF63" s="130"/>
      <c r="AG63" s="130"/>
      <c r="AH63" s="130"/>
      <c r="AI63" s="130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9"/>
      <c r="AU63" s="369" t="n">
        <f aca="false">IF(AV62&gt;0,0,AW63/AX63*D62)</f>
        <v>0</v>
      </c>
      <c r="AV63" s="133" t="n">
        <f aca="false">IF(AV62&gt;0,0,AW63/AX63*5)</f>
        <v>0</v>
      </c>
      <c r="AW63" s="75" t="n">
        <f aca="false">COUNTIF(AW44:AW56,TRUE())-SUM(AV44:AV56)</f>
        <v>0</v>
      </c>
      <c r="AX63" s="75" t="n">
        <f aca="false">COUNT(AV44:AV56)</f>
        <v>3</v>
      </c>
      <c r="AY63" s="400"/>
    </row>
    <row r="64" customFormat="false" ht="39.95" hidden="false" customHeight="true" outlineLevel="0" collapsed="false">
      <c r="A64" s="59"/>
      <c r="B64" s="60"/>
      <c r="C64" s="398" t="s">
        <v>186</v>
      </c>
      <c r="D64" s="398"/>
      <c r="E64" s="398"/>
      <c r="F64" s="88" t="s">
        <v>187</v>
      </c>
      <c r="G64" s="123" t="s">
        <v>33</v>
      </c>
      <c r="H64" s="373" t="s">
        <v>188</v>
      </c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  <c r="T64" s="373"/>
      <c r="U64" s="373"/>
      <c r="V64" s="373"/>
      <c r="W64" s="373"/>
      <c r="X64" s="373"/>
      <c r="Y64" s="373"/>
      <c r="Z64" s="373"/>
      <c r="AA64" s="373"/>
      <c r="AB64" s="101"/>
      <c r="AC64" s="101"/>
      <c r="AD64" s="107" t="s">
        <v>35</v>
      </c>
      <c r="AE64" s="107"/>
      <c r="AF64" s="101"/>
      <c r="AG64" s="101"/>
      <c r="AH64" s="104" t="s">
        <v>36</v>
      </c>
      <c r="AI64" s="104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399"/>
      <c r="AU64" s="121" t="n">
        <f aca="false">IF(AND(AW64=FALSE(),AX64=FALSE()),1,0)</f>
        <v>1</v>
      </c>
      <c r="AV64" s="121" t="n">
        <f aca="false">IF(AND(AW64=TRUE(),AX64=TRUE()),1,0)</f>
        <v>0</v>
      </c>
      <c r="AW64" s="75" t="b">
        <f aca="false">FALSE()</f>
        <v>0</v>
      </c>
      <c r="AX64" s="75" t="b">
        <f aca="false">FALSE()</f>
        <v>0</v>
      </c>
      <c r="AY64" s="400"/>
    </row>
    <row r="65" customFormat="false" ht="39.95" hidden="false" customHeight="true" outlineLevel="0" collapsed="false">
      <c r="A65" s="59"/>
      <c r="B65" s="60"/>
      <c r="C65" s="398"/>
      <c r="D65" s="398"/>
      <c r="E65" s="398"/>
      <c r="F65" s="88"/>
      <c r="G65" s="12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3"/>
      <c r="W65" s="373"/>
      <c r="X65" s="373"/>
      <c r="Y65" s="373"/>
      <c r="Z65" s="373"/>
      <c r="AA65" s="373"/>
      <c r="AB65" s="101"/>
      <c r="AC65" s="101"/>
      <c r="AD65" s="107"/>
      <c r="AE65" s="107"/>
      <c r="AF65" s="101"/>
      <c r="AG65" s="101"/>
      <c r="AH65" s="104"/>
      <c r="AI65" s="104"/>
      <c r="AJ65" s="410"/>
      <c r="AK65" s="410"/>
      <c r="AL65" s="410"/>
      <c r="AM65" s="410"/>
      <c r="AN65" s="410"/>
      <c r="AO65" s="410"/>
      <c r="AP65" s="410"/>
      <c r="AQ65" s="410"/>
      <c r="AR65" s="410"/>
      <c r="AS65" s="410"/>
      <c r="AT65" s="399"/>
      <c r="AU65" s="121"/>
      <c r="AV65" s="75"/>
      <c r="AW65" s="122" t="n">
        <f aca="false">IF(AW64=TRUE(),5/$AX$83,0)</f>
        <v>0</v>
      </c>
      <c r="AX65" s="75"/>
      <c r="AY65" s="400"/>
    </row>
    <row r="66" customFormat="false" ht="39.95" hidden="false" customHeight="true" outlineLevel="0" collapsed="false">
      <c r="A66" s="59"/>
      <c r="B66" s="60"/>
      <c r="C66" s="398"/>
      <c r="D66" s="398"/>
      <c r="E66" s="398"/>
      <c r="F66" s="88"/>
      <c r="G66" s="123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  <c r="T66" s="373"/>
      <c r="U66" s="373"/>
      <c r="V66" s="373"/>
      <c r="W66" s="373"/>
      <c r="X66" s="373"/>
      <c r="Y66" s="373"/>
      <c r="Z66" s="373"/>
      <c r="AA66" s="373"/>
      <c r="AB66" s="101"/>
      <c r="AC66" s="101"/>
      <c r="AD66" s="107"/>
      <c r="AE66" s="107"/>
      <c r="AF66" s="101"/>
      <c r="AG66" s="101"/>
      <c r="AH66" s="104"/>
      <c r="AI66" s="104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/>
      <c r="AT66" s="399"/>
      <c r="AU66" s="121"/>
      <c r="AV66" s="75"/>
      <c r="AW66" s="122"/>
      <c r="AX66" s="75"/>
      <c r="AY66" s="400"/>
    </row>
    <row r="67" customFormat="false" ht="39.95" hidden="false" customHeight="true" outlineLevel="0" collapsed="false">
      <c r="A67" s="59"/>
      <c r="B67" s="60"/>
      <c r="C67" s="398"/>
      <c r="D67" s="398"/>
      <c r="E67" s="398"/>
      <c r="F67" s="88"/>
      <c r="G67" s="123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  <c r="T67" s="373"/>
      <c r="U67" s="373"/>
      <c r="V67" s="373"/>
      <c r="W67" s="373"/>
      <c r="X67" s="373"/>
      <c r="Y67" s="373"/>
      <c r="Z67" s="373"/>
      <c r="AA67" s="373"/>
      <c r="AB67" s="101"/>
      <c r="AC67" s="101"/>
      <c r="AD67" s="107"/>
      <c r="AE67" s="107"/>
      <c r="AF67" s="101"/>
      <c r="AG67" s="101"/>
      <c r="AH67" s="104"/>
      <c r="AI67" s="104"/>
      <c r="AJ67" s="410"/>
      <c r="AK67" s="410"/>
      <c r="AL67" s="410"/>
      <c r="AM67" s="410"/>
      <c r="AN67" s="410"/>
      <c r="AO67" s="410"/>
      <c r="AP67" s="410"/>
      <c r="AQ67" s="410"/>
      <c r="AR67" s="410"/>
      <c r="AS67" s="410"/>
      <c r="AT67" s="399"/>
      <c r="AU67" s="121"/>
      <c r="AV67" s="75"/>
      <c r="AW67" s="122"/>
      <c r="AX67" s="75"/>
      <c r="AY67" s="400"/>
    </row>
    <row r="68" customFormat="false" ht="39.95" hidden="false" customHeight="true" outlineLevel="0" collapsed="false">
      <c r="A68" s="59"/>
      <c r="B68" s="60"/>
      <c r="C68" s="398"/>
      <c r="D68" s="398"/>
      <c r="E68" s="398"/>
      <c r="F68" s="88"/>
      <c r="G68" s="12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  <c r="AA68" s="373"/>
      <c r="AB68" s="101"/>
      <c r="AC68" s="101"/>
      <c r="AD68" s="107"/>
      <c r="AE68" s="107"/>
      <c r="AF68" s="101"/>
      <c r="AG68" s="101"/>
      <c r="AH68" s="104"/>
      <c r="AI68" s="104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399"/>
      <c r="AU68" s="121"/>
      <c r="AV68" s="75"/>
      <c r="AW68" s="122"/>
      <c r="AX68" s="75"/>
      <c r="AY68" s="400"/>
    </row>
    <row r="69" customFormat="false" ht="39.95" hidden="false" customHeight="true" outlineLevel="0" collapsed="false">
      <c r="A69" s="59"/>
      <c r="B69" s="60"/>
      <c r="C69" s="398"/>
      <c r="D69" s="398"/>
      <c r="E69" s="398"/>
      <c r="F69" s="88"/>
      <c r="G69" s="123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  <c r="T69" s="373"/>
      <c r="U69" s="373"/>
      <c r="V69" s="373"/>
      <c r="W69" s="373"/>
      <c r="X69" s="373"/>
      <c r="Y69" s="373"/>
      <c r="Z69" s="373"/>
      <c r="AA69" s="373"/>
      <c r="AB69" s="101"/>
      <c r="AC69" s="101"/>
      <c r="AD69" s="107"/>
      <c r="AE69" s="107"/>
      <c r="AF69" s="101"/>
      <c r="AG69" s="101"/>
      <c r="AH69" s="104"/>
      <c r="AI69" s="104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399"/>
      <c r="AU69" s="121"/>
      <c r="AV69" s="75"/>
      <c r="AW69" s="122" t="n">
        <f aca="false">IF(AW64=TRUE(),$D$82/$AX$83,0)</f>
        <v>0</v>
      </c>
      <c r="AX69" s="75"/>
      <c r="AY69" s="400"/>
    </row>
    <row r="70" customFormat="false" ht="39.95" hidden="false" customHeight="true" outlineLevel="0" collapsed="false">
      <c r="A70" s="59"/>
      <c r="B70" s="60"/>
      <c r="C70" s="398"/>
      <c r="D70" s="398"/>
      <c r="E70" s="398"/>
      <c r="F70" s="88"/>
      <c r="G70" s="123" t="s">
        <v>37</v>
      </c>
      <c r="H70" s="306" t="s">
        <v>189</v>
      </c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101"/>
      <c r="AC70" s="101"/>
      <c r="AD70" s="107" t="s">
        <v>35</v>
      </c>
      <c r="AE70" s="107"/>
      <c r="AF70" s="101"/>
      <c r="AG70" s="101"/>
      <c r="AH70" s="104" t="s">
        <v>36</v>
      </c>
      <c r="AI70" s="104"/>
      <c r="AJ70" s="411"/>
      <c r="AK70" s="411"/>
      <c r="AL70" s="411"/>
      <c r="AM70" s="411"/>
      <c r="AN70" s="411"/>
      <c r="AO70" s="411"/>
      <c r="AP70" s="411"/>
      <c r="AQ70" s="411"/>
      <c r="AR70" s="411"/>
      <c r="AS70" s="411"/>
      <c r="AT70" s="399"/>
      <c r="AU70" s="121" t="n">
        <f aca="false">IF(AND(AW70=FALSE(),AX70=FALSE()),1,0)</f>
        <v>1</v>
      </c>
      <c r="AV70" s="121" t="n">
        <f aca="false">IF(AND(AW70=TRUE(),AX70=TRUE()),1,0)</f>
        <v>0</v>
      </c>
      <c r="AW70" s="75" t="b">
        <f aca="false">FALSE()</f>
        <v>0</v>
      </c>
      <c r="AX70" s="75" t="b">
        <f aca="false">FALSE()</f>
        <v>0</v>
      </c>
      <c r="AY70" s="400"/>
      <c r="AZ70" s="401"/>
      <c r="BA70" s="363"/>
    </row>
    <row r="71" customFormat="false" ht="39.95" hidden="false" customHeight="true" outlineLevel="0" collapsed="false">
      <c r="A71" s="59"/>
      <c r="B71" s="60"/>
      <c r="C71" s="398"/>
      <c r="D71" s="398"/>
      <c r="E71" s="398"/>
      <c r="F71" s="88"/>
      <c r="G71" s="123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101"/>
      <c r="AC71" s="101"/>
      <c r="AD71" s="107"/>
      <c r="AE71" s="107"/>
      <c r="AF71" s="101"/>
      <c r="AG71" s="101"/>
      <c r="AH71" s="104"/>
      <c r="AI71" s="104"/>
      <c r="AJ71" s="411"/>
      <c r="AK71" s="411"/>
      <c r="AL71" s="411"/>
      <c r="AM71" s="411"/>
      <c r="AN71" s="411"/>
      <c r="AO71" s="411"/>
      <c r="AP71" s="411"/>
      <c r="AQ71" s="411"/>
      <c r="AR71" s="411"/>
      <c r="AS71" s="411"/>
      <c r="AT71" s="399"/>
      <c r="AU71" s="121"/>
      <c r="AV71" s="75"/>
      <c r="AW71" s="122" t="n">
        <f aca="false">IF(AW70=TRUE(),5/$AX$83,0)</f>
        <v>0</v>
      </c>
      <c r="AX71" s="75"/>
      <c r="AY71" s="400"/>
      <c r="BA71" s="363"/>
    </row>
    <row r="72" customFormat="false" ht="39.95" hidden="false" customHeight="true" outlineLevel="0" collapsed="false">
      <c r="A72" s="59"/>
      <c r="B72" s="60"/>
      <c r="C72" s="398"/>
      <c r="D72" s="398"/>
      <c r="E72" s="398"/>
      <c r="F72" s="88"/>
      <c r="G72" s="123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101"/>
      <c r="AC72" s="101"/>
      <c r="AD72" s="107"/>
      <c r="AE72" s="107"/>
      <c r="AF72" s="101"/>
      <c r="AG72" s="101"/>
      <c r="AH72" s="104"/>
      <c r="AI72" s="104"/>
      <c r="AJ72" s="411"/>
      <c r="AK72" s="411"/>
      <c r="AL72" s="411"/>
      <c r="AM72" s="411"/>
      <c r="AN72" s="411"/>
      <c r="AO72" s="411"/>
      <c r="AP72" s="411"/>
      <c r="AQ72" s="411"/>
      <c r="AR72" s="411"/>
      <c r="AS72" s="411"/>
      <c r="AT72" s="399"/>
      <c r="AU72" s="121"/>
      <c r="AV72" s="75"/>
      <c r="AW72" s="122"/>
      <c r="AX72" s="75"/>
      <c r="AY72" s="400"/>
      <c r="BA72" s="363"/>
    </row>
    <row r="73" customFormat="false" ht="39.95" hidden="false" customHeight="true" outlineLevel="0" collapsed="false">
      <c r="A73" s="59"/>
      <c r="B73" s="60"/>
      <c r="C73" s="398"/>
      <c r="D73" s="398"/>
      <c r="E73" s="398"/>
      <c r="F73" s="88"/>
      <c r="G73" s="123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101"/>
      <c r="AC73" s="101"/>
      <c r="AD73" s="107"/>
      <c r="AE73" s="107"/>
      <c r="AF73" s="101"/>
      <c r="AG73" s="101"/>
      <c r="AH73" s="104"/>
      <c r="AI73" s="104"/>
      <c r="AJ73" s="411"/>
      <c r="AK73" s="411"/>
      <c r="AL73" s="411"/>
      <c r="AM73" s="411"/>
      <c r="AN73" s="411"/>
      <c r="AO73" s="411"/>
      <c r="AP73" s="411"/>
      <c r="AQ73" s="411"/>
      <c r="AR73" s="411"/>
      <c r="AS73" s="411"/>
      <c r="AT73" s="399"/>
      <c r="AU73" s="121"/>
      <c r="AV73" s="75"/>
      <c r="AW73" s="122"/>
      <c r="AX73" s="75"/>
      <c r="AY73" s="400"/>
      <c r="BA73" s="363"/>
    </row>
    <row r="74" customFormat="false" ht="39.95" hidden="false" customHeight="true" outlineLevel="0" collapsed="false">
      <c r="A74" s="59"/>
      <c r="B74" s="60"/>
      <c r="C74" s="398"/>
      <c r="D74" s="398"/>
      <c r="E74" s="398"/>
      <c r="F74" s="88"/>
      <c r="G74" s="123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101"/>
      <c r="AC74" s="101"/>
      <c r="AD74" s="107"/>
      <c r="AE74" s="107"/>
      <c r="AF74" s="101"/>
      <c r="AG74" s="101"/>
      <c r="AH74" s="104"/>
      <c r="AI74" s="104"/>
      <c r="AJ74" s="411"/>
      <c r="AK74" s="411"/>
      <c r="AL74" s="411"/>
      <c r="AM74" s="411"/>
      <c r="AN74" s="411"/>
      <c r="AO74" s="411"/>
      <c r="AP74" s="411"/>
      <c r="AQ74" s="411"/>
      <c r="AR74" s="411"/>
      <c r="AS74" s="411"/>
      <c r="AT74" s="399"/>
      <c r="AU74" s="121"/>
      <c r="AV74" s="75"/>
      <c r="AW74" s="122"/>
      <c r="AX74" s="75"/>
      <c r="AY74" s="400"/>
      <c r="BA74" s="363"/>
    </row>
    <row r="75" customFormat="false" ht="39.95" hidden="false" customHeight="true" outlineLevel="0" collapsed="false">
      <c r="A75" s="59"/>
      <c r="B75" s="60"/>
      <c r="C75" s="398"/>
      <c r="D75" s="398"/>
      <c r="E75" s="398"/>
      <c r="F75" s="88"/>
      <c r="G75" s="123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101"/>
      <c r="AC75" s="101"/>
      <c r="AD75" s="107"/>
      <c r="AE75" s="107"/>
      <c r="AF75" s="101"/>
      <c r="AG75" s="101"/>
      <c r="AH75" s="104"/>
      <c r="AI75" s="104"/>
      <c r="AJ75" s="411"/>
      <c r="AK75" s="411"/>
      <c r="AL75" s="411"/>
      <c r="AM75" s="411"/>
      <c r="AN75" s="411"/>
      <c r="AO75" s="411"/>
      <c r="AP75" s="411"/>
      <c r="AQ75" s="411"/>
      <c r="AR75" s="411"/>
      <c r="AS75" s="411"/>
      <c r="AT75" s="399"/>
      <c r="AU75" s="121"/>
      <c r="AV75" s="75"/>
      <c r="AW75" s="122" t="n">
        <f aca="false">IF(AW70=TRUE(),$D$82/$AX$83,0)</f>
        <v>0</v>
      </c>
      <c r="AX75" s="75"/>
      <c r="AY75" s="400"/>
    </row>
    <row r="76" customFormat="false" ht="39.95" hidden="false" customHeight="true" outlineLevel="0" collapsed="false">
      <c r="A76" s="59"/>
      <c r="B76" s="60"/>
      <c r="C76" s="398"/>
      <c r="D76" s="398"/>
      <c r="E76" s="398"/>
      <c r="F76" s="88"/>
      <c r="G76" s="123" t="s">
        <v>39</v>
      </c>
      <c r="H76" s="310" t="s">
        <v>190</v>
      </c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101"/>
      <c r="AC76" s="101"/>
      <c r="AD76" s="107" t="s">
        <v>35</v>
      </c>
      <c r="AE76" s="107"/>
      <c r="AF76" s="101"/>
      <c r="AG76" s="101"/>
      <c r="AH76" s="104" t="s">
        <v>36</v>
      </c>
      <c r="AI76" s="104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399"/>
      <c r="AU76" s="121" t="n">
        <f aca="false">IF(AND(AW76=FALSE(),AX76=FALSE()),1,0)</f>
        <v>1</v>
      </c>
      <c r="AV76" s="121" t="n">
        <f aca="false">IF(AND(AW76=TRUE(),AX76=TRUE()),1,0)</f>
        <v>0</v>
      </c>
      <c r="AW76" s="75" t="b">
        <f aca="false">FALSE()</f>
        <v>0</v>
      </c>
      <c r="AX76" s="75" t="b">
        <f aca="false">FALSE()</f>
        <v>0</v>
      </c>
      <c r="AY76" s="400"/>
      <c r="AZ76" s="401"/>
      <c r="BA76" s="363"/>
    </row>
    <row r="77" customFormat="false" ht="39.95" hidden="false" customHeight="true" outlineLevel="0" collapsed="false">
      <c r="A77" s="59"/>
      <c r="B77" s="60"/>
      <c r="C77" s="398"/>
      <c r="D77" s="398"/>
      <c r="E77" s="398"/>
      <c r="F77" s="88"/>
      <c r="G77" s="123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101"/>
      <c r="AC77" s="101"/>
      <c r="AD77" s="107"/>
      <c r="AE77" s="107"/>
      <c r="AF77" s="101"/>
      <c r="AG77" s="101"/>
      <c r="AH77" s="104"/>
      <c r="AI77" s="104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399"/>
      <c r="AU77" s="121"/>
      <c r="AV77" s="75"/>
      <c r="AW77" s="122" t="n">
        <f aca="false">IF(AW76=TRUE(),5/$AX$83,0)</f>
        <v>0</v>
      </c>
      <c r="AX77" s="75"/>
      <c r="AY77" s="400"/>
      <c r="AZ77" s="401"/>
      <c r="BA77" s="363"/>
    </row>
    <row r="78" customFormat="false" ht="39.95" hidden="false" customHeight="true" outlineLevel="0" collapsed="false">
      <c r="A78" s="59"/>
      <c r="B78" s="60"/>
      <c r="C78" s="398"/>
      <c r="D78" s="398"/>
      <c r="E78" s="398"/>
      <c r="F78" s="88"/>
      <c r="G78" s="123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101"/>
      <c r="AC78" s="101"/>
      <c r="AD78" s="107"/>
      <c r="AE78" s="107"/>
      <c r="AF78" s="101"/>
      <c r="AG78" s="101"/>
      <c r="AH78" s="104"/>
      <c r="AI78" s="104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399"/>
      <c r="AU78" s="121"/>
      <c r="AV78" s="75"/>
      <c r="AW78" s="122"/>
      <c r="AX78" s="75"/>
      <c r="AY78" s="400"/>
      <c r="AZ78" s="401"/>
      <c r="BA78" s="363"/>
    </row>
    <row r="79" customFormat="false" ht="39.95" hidden="false" customHeight="true" outlineLevel="0" collapsed="false">
      <c r="A79" s="59"/>
      <c r="B79" s="60"/>
      <c r="C79" s="398"/>
      <c r="D79" s="398"/>
      <c r="E79" s="398"/>
      <c r="F79" s="88"/>
      <c r="G79" s="123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101"/>
      <c r="AC79" s="101"/>
      <c r="AD79" s="107"/>
      <c r="AE79" s="107"/>
      <c r="AF79" s="101"/>
      <c r="AG79" s="101"/>
      <c r="AH79" s="104"/>
      <c r="AI79" s="104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399"/>
      <c r="AU79" s="121"/>
      <c r="AV79" s="75"/>
      <c r="AW79" s="122"/>
      <c r="AX79" s="75"/>
      <c r="AY79" s="400"/>
      <c r="AZ79" s="401"/>
      <c r="BA79" s="363"/>
    </row>
    <row r="80" customFormat="false" ht="39.95" hidden="false" customHeight="true" outlineLevel="0" collapsed="false">
      <c r="A80" s="59"/>
      <c r="B80" s="60"/>
      <c r="C80" s="398"/>
      <c r="D80" s="398"/>
      <c r="E80" s="398"/>
      <c r="F80" s="88"/>
      <c r="G80" s="123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101"/>
      <c r="AC80" s="101"/>
      <c r="AD80" s="107"/>
      <c r="AE80" s="107"/>
      <c r="AF80" s="101"/>
      <c r="AG80" s="101"/>
      <c r="AH80" s="104"/>
      <c r="AI80" s="104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399"/>
      <c r="AU80" s="121"/>
      <c r="AV80" s="75"/>
      <c r="AW80" s="122"/>
      <c r="AX80" s="75"/>
      <c r="AY80" s="400"/>
      <c r="AZ80" s="401"/>
      <c r="BA80" s="363"/>
    </row>
    <row r="81" customFormat="false" ht="39.95" hidden="false" customHeight="true" outlineLevel="0" collapsed="false">
      <c r="A81" s="59"/>
      <c r="B81" s="60"/>
      <c r="C81" s="398"/>
      <c r="D81" s="398"/>
      <c r="E81" s="398"/>
      <c r="F81" s="88"/>
      <c r="G81" s="123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101"/>
      <c r="AC81" s="101"/>
      <c r="AD81" s="107"/>
      <c r="AE81" s="107"/>
      <c r="AF81" s="101"/>
      <c r="AG81" s="101"/>
      <c r="AH81" s="104"/>
      <c r="AI81" s="104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399"/>
      <c r="AU81" s="195"/>
      <c r="AV81" s="75"/>
      <c r="AW81" s="122" t="n">
        <f aca="false">IF(AW76=TRUE(),$D$82/$AX$83,0)</f>
        <v>0</v>
      </c>
      <c r="AX81" s="75"/>
      <c r="AY81" s="400"/>
    </row>
    <row r="82" customFormat="false" ht="20.1" hidden="false" customHeight="true" outlineLevel="0" collapsed="false">
      <c r="A82" s="59"/>
      <c r="B82" s="60"/>
      <c r="C82" s="112" t="s">
        <v>43</v>
      </c>
      <c r="D82" s="113" t="n">
        <v>7</v>
      </c>
      <c r="E82" s="114" t="s">
        <v>44</v>
      </c>
      <c r="F82" s="88"/>
      <c r="G82" s="402"/>
      <c r="H82" s="227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9"/>
      <c r="AB82" s="129" t="s">
        <v>45</v>
      </c>
      <c r="AC82" s="129"/>
      <c r="AD82" s="129"/>
      <c r="AE82" s="129"/>
      <c r="AF82" s="130" t="n">
        <f aca="false">IF(SUM(AV64:AV77)&gt;=1,"ข้อมูลผิด",AV83)</f>
        <v>0</v>
      </c>
      <c r="AG82" s="130"/>
      <c r="AH82" s="130"/>
      <c r="AI82" s="130"/>
      <c r="AJ82" s="413"/>
      <c r="AK82" s="413"/>
      <c r="AL82" s="413"/>
      <c r="AM82" s="413"/>
      <c r="AN82" s="413"/>
      <c r="AO82" s="413"/>
      <c r="AP82" s="413"/>
      <c r="AQ82" s="413"/>
      <c r="AR82" s="413"/>
      <c r="AS82" s="413"/>
      <c r="AT82" s="409"/>
      <c r="AU82" s="75"/>
      <c r="AV82" s="219" t="n">
        <f aca="false">SUM(AV64:AV76)</f>
        <v>0</v>
      </c>
      <c r="AW82" s="75"/>
      <c r="AX82" s="220"/>
      <c r="AY82" s="400"/>
      <c r="AZ82" s="401"/>
    </row>
    <row r="83" customFormat="false" ht="20.1" hidden="false" customHeight="true" outlineLevel="0" collapsed="false">
      <c r="A83" s="59"/>
      <c r="B83" s="60"/>
      <c r="C83" s="112"/>
      <c r="D83" s="113"/>
      <c r="E83" s="114"/>
      <c r="F83" s="88"/>
      <c r="G83" s="405"/>
      <c r="H83" s="231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3"/>
      <c r="AB83" s="129"/>
      <c r="AC83" s="129"/>
      <c r="AD83" s="129"/>
      <c r="AE83" s="129"/>
      <c r="AF83" s="130"/>
      <c r="AG83" s="130"/>
      <c r="AH83" s="130"/>
      <c r="AI83" s="130"/>
      <c r="AJ83" s="413"/>
      <c r="AK83" s="413"/>
      <c r="AL83" s="413"/>
      <c r="AM83" s="413"/>
      <c r="AN83" s="413"/>
      <c r="AO83" s="413"/>
      <c r="AP83" s="413"/>
      <c r="AQ83" s="413"/>
      <c r="AR83" s="413"/>
      <c r="AS83" s="413"/>
      <c r="AT83" s="409"/>
      <c r="AU83" s="140" t="n">
        <f aca="false">IF(AV82&gt;0,0,AW83/AX83*D82)</f>
        <v>0</v>
      </c>
      <c r="AV83" s="133" t="n">
        <f aca="false">IF(AV82&gt;0,0,AW83/AX83*5)</f>
        <v>0</v>
      </c>
      <c r="AW83" s="75" t="n">
        <f aca="false">COUNTIF(AW64:AW76,TRUE())-SUM(AV64:AV76)</f>
        <v>0</v>
      </c>
      <c r="AX83" s="75" t="n">
        <f aca="false">COUNT(AV64:AV76)</f>
        <v>3</v>
      </c>
      <c r="AY83" s="400"/>
    </row>
    <row r="84" customFormat="false" ht="39.95" hidden="false" customHeight="true" outlineLevel="0" collapsed="false">
      <c r="A84" s="59"/>
      <c r="B84" s="60"/>
      <c r="C84" s="398" t="s">
        <v>191</v>
      </c>
      <c r="D84" s="398"/>
      <c r="E84" s="398"/>
      <c r="F84" s="138" t="s">
        <v>192</v>
      </c>
      <c r="G84" s="123" t="s">
        <v>33</v>
      </c>
      <c r="H84" s="414" t="s">
        <v>193</v>
      </c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91"/>
      <c r="AC84" s="91"/>
      <c r="AD84" s="415" t="s">
        <v>194</v>
      </c>
      <c r="AE84" s="415"/>
      <c r="AF84" s="91"/>
      <c r="AG84" s="91"/>
      <c r="AH84" s="416" t="s">
        <v>195</v>
      </c>
      <c r="AI84" s="416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399"/>
      <c r="AU84" s="121" t="n">
        <f aca="false">IF(AND(AW84=FALSE(),AX84=FALSE()),1,0)</f>
        <v>1</v>
      </c>
      <c r="AV84" s="121" t="n">
        <f aca="false">IF(AND(AW84=TRUE(),AX84=TRUE()),1,0)</f>
        <v>0</v>
      </c>
      <c r="AW84" s="75" t="b">
        <f aca="false">FALSE()</f>
        <v>0</v>
      </c>
      <c r="AX84" s="75" t="b">
        <f aca="false">FALSE()</f>
        <v>0</v>
      </c>
      <c r="AY84" s="400"/>
      <c r="AZ84" s="401"/>
      <c r="BA84" s="363"/>
    </row>
    <row r="85" customFormat="false" ht="39.95" hidden="false" customHeight="true" outlineLevel="0" collapsed="false">
      <c r="A85" s="59"/>
      <c r="B85" s="60"/>
      <c r="C85" s="398"/>
      <c r="D85" s="398"/>
      <c r="E85" s="398"/>
      <c r="F85" s="138"/>
      <c r="G85" s="123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91"/>
      <c r="AC85" s="91"/>
      <c r="AD85" s="415"/>
      <c r="AE85" s="415"/>
      <c r="AF85" s="91"/>
      <c r="AG85" s="91"/>
      <c r="AH85" s="416"/>
      <c r="AI85" s="416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399"/>
      <c r="AU85" s="121"/>
      <c r="AV85" s="75"/>
      <c r="AW85" s="122" t="n">
        <f aca="false">IF(AW84=TRUE(),5/$AX$103,0)</f>
        <v>0</v>
      </c>
      <c r="AX85" s="75"/>
      <c r="AY85" s="400"/>
    </row>
    <row r="86" customFormat="false" ht="39.95" hidden="false" customHeight="true" outlineLevel="0" collapsed="false">
      <c r="A86" s="59"/>
      <c r="B86" s="60"/>
      <c r="C86" s="398"/>
      <c r="D86" s="398"/>
      <c r="E86" s="398"/>
      <c r="F86" s="138"/>
      <c r="G86" s="123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91"/>
      <c r="AC86" s="91"/>
      <c r="AD86" s="415"/>
      <c r="AE86" s="415"/>
      <c r="AF86" s="91"/>
      <c r="AG86" s="91"/>
      <c r="AH86" s="416"/>
      <c r="AI86" s="416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399"/>
      <c r="AU86" s="121"/>
      <c r="AV86" s="75"/>
      <c r="AW86" s="122"/>
      <c r="AX86" s="75"/>
      <c r="AY86" s="400"/>
    </row>
    <row r="87" customFormat="false" ht="39.95" hidden="false" customHeight="true" outlineLevel="0" collapsed="false">
      <c r="A87" s="59"/>
      <c r="B87" s="60"/>
      <c r="C87" s="398"/>
      <c r="D87" s="398"/>
      <c r="E87" s="398"/>
      <c r="F87" s="138"/>
      <c r="G87" s="123"/>
      <c r="H87" s="414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414"/>
      <c r="AB87" s="91"/>
      <c r="AC87" s="91"/>
      <c r="AD87" s="415"/>
      <c r="AE87" s="415"/>
      <c r="AF87" s="91"/>
      <c r="AG87" s="91"/>
      <c r="AH87" s="416"/>
      <c r="AI87" s="416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399"/>
      <c r="AU87" s="121"/>
      <c r="AV87" s="75"/>
      <c r="AW87" s="122"/>
      <c r="AX87" s="75"/>
      <c r="AY87" s="400"/>
    </row>
    <row r="88" customFormat="false" ht="39.95" hidden="false" customHeight="true" outlineLevel="0" collapsed="false">
      <c r="A88" s="59"/>
      <c r="B88" s="60"/>
      <c r="C88" s="398"/>
      <c r="D88" s="398"/>
      <c r="E88" s="398"/>
      <c r="F88" s="138"/>
      <c r="G88" s="123"/>
      <c r="H88" s="414"/>
      <c r="I88" s="414"/>
      <c r="J88" s="414"/>
      <c r="K88" s="414"/>
      <c r="L88" s="414"/>
      <c r="M88" s="414"/>
      <c r="N88" s="414"/>
      <c r="O88" s="414"/>
      <c r="P88" s="414"/>
      <c r="Q88" s="414"/>
      <c r="R88" s="414"/>
      <c r="S88" s="414"/>
      <c r="T88" s="414"/>
      <c r="U88" s="414"/>
      <c r="V88" s="414"/>
      <c r="W88" s="414"/>
      <c r="X88" s="414"/>
      <c r="Y88" s="414"/>
      <c r="Z88" s="414"/>
      <c r="AA88" s="414"/>
      <c r="AB88" s="91"/>
      <c r="AC88" s="91"/>
      <c r="AD88" s="415"/>
      <c r="AE88" s="415"/>
      <c r="AF88" s="91"/>
      <c r="AG88" s="91"/>
      <c r="AH88" s="416"/>
      <c r="AI88" s="416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399"/>
      <c r="AU88" s="121"/>
      <c r="AV88" s="75"/>
      <c r="AW88" s="122"/>
      <c r="AX88" s="75"/>
      <c r="AY88" s="400"/>
    </row>
    <row r="89" customFormat="false" ht="39.95" hidden="false" customHeight="true" outlineLevel="0" collapsed="false">
      <c r="A89" s="59"/>
      <c r="B89" s="60"/>
      <c r="C89" s="398"/>
      <c r="D89" s="398"/>
      <c r="E89" s="398"/>
      <c r="F89" s="138"/>
      <c r="G89" s="123"/>
      <c r="H89" s="414"/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  <c r="W89" s="414"/>
      <c r="X89" s="414"/>
      <c r="Y89" s="414"/>
      <c r="Z89" s="414"/>
      <c r="AA89" s="414"/>
      <c r="AB89" s="91"/>
      <c r="AC89" s="91"/>
      <c r="AD89" s="415"/>
      <c r="AE89" s="415"/>
      <c r="AF89" s="91"/>
      <c r="AG89" s="91"/>
      <c r="AH89" s="416"/>
      <c r="AI89" s="416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399"/>
      <c r="AU89" s="121"/>
      <c r="AV89" s="75"/>
      <c r="AW89" s="122" t="n">
        <f aca="false">IF(AW84=TRUE(),$D$102/$AX$103,0)</f>
        <v>0</v>
      </c>
      <c r="AX89" s="75"/>
      <c r="AY89" s="400"/>
    </row>
    <row r="90" customFormat="false" ht="39.95" hidden="false" customHeight="true" outlineLevel="0" collapsed="false">
      <c r="A90" s="59"/>
      <c r="B90" s="60"/>
      <c r="C90" s="398"/>
      <c r="D90" s="398"/>
      <c r="E90" s="398"/>
      <c r="F90" s="138"/>
      <c r="G90" s="123" t="s">
        <v>37</v>
      </c>
      <c r="H90" s="306" t="s">
        <v>196</v>
      </c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101"/>
      <c r="AC90" s="101"/>
      <c r="AD90" s="415" t="s">
        <v>194</v>
      </c>
      <c r="AE90" s="415"/>
      <c r="AF90" s="101"/>
      <c r="AG90" s="101"/>
      <c r="AH90" s="416" t="s">
        <v>195</v>
      </c>
      <c r="AI90" s="416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399"/>
      <c r="AU90" s="121" t="n">
        <f aca="false">IF(AND(AW90=FALSE(),AX90=FALSE()),1,0)</f>
        <v>1</v>
      </c>
      <c r="AV90" s="121" t="n">
        <f aca="false">IF(AND(AW90=TRUE(),AX90=TRUE()),1,0)</f>
        <v>0</v>
      </c>
      <c r="AW90" s="75" t="b">
        <f aca="false">FALSE()</f>
        <v>0</v>
      </c>
      <c r="AX90" s="75" t="b">
        <f aca="false">FALSE()</f>
        <v>0</v>
      </c>
      <c r="AY90" s="400"/>
    </row>
    <row r="91" customFormat="false" ht="39.95" hidden="false" customHeight="true" outlineLevel="0" collapsed="false">
      <c r="A91" s="59"/>
      <c r="B91" s="60"/>
      <c r="C91" s="398"/>
      <c r="D91" s="398"/>
      <c r="E91" s="398"/>
      <c r="F91" s="138"/>
      <c r="G91" s="123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101"/>
      <c r="AC91" s="101"/>
      <c r="AD91" s="415"/>
      <c r="AE91" s="415"/>
      <c r="AF91" s="101"/>
      <c r="AG91" s="101"/>
      <c r="AH91" s="416"/>
      <c r="AI91" s="416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399"/>
      <c r="AU91" s="121"/>
      <c r="AV91" s="75"/>
      <c r="AW91" s="122" t="n">
        <f aca="false">IF(AW90=TRUE(),5/$AX$103,0)</f>
        <v>0</v>
      </c>
      <c r="AX91" s="75"/>
      <c r="AY91" s="400"/>
    </row>
    <row r="92" customFormat="false" ht="39.95" hidden="false" customHeight="true" outlineLevel="0" collapsed="false">
      <c r="A92" s="59"/>
      <c r="B92" s="60"/>
      <c r="C92" s="398"/>
      <c r="D92" s="398"/>
      <c r="E92" s="398"/>
      <c r="F92" s="138"/>
      <c r="G92" s="123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101"/>
      <c r="AC92" s="101"/>
      <c r="AD92" s="415"/>
      <c r="AE92" s="415"/>
      <c r="AF92" s="101"/>
      <c r="AG92" s="101"/>
      <c r="AH92" s="416"/>
      <c r="AI92" s="416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399"/>
      <c r="AU92" s="121"/>
      <c r="AV92" s="75"/>
      <c r="AW92" s="122"/>
      <c r="AX92" s="75"/>
      <c r="AY92" s="400"/>
    </row>
    <row r="93" customFormat="false" ht="39.95" hidden="false" customHeight="true" outlineLevel="0" collapsed="false">
      <c r="A93" s="59"/>
      <c r="B93" s="60"/>
      <c r="C93" s="398"/>
      <c r="D93" s="398"/>
      <c r="E93" s="398"/>
      <c r="F93" s="138"/>
      <c r="G93" s="123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101"/>
      <c r="AC93" s="101"/>
      <c r="AD93" s="415"/>
      <c r="AE93" s="415"/>
      <c r="AF93" s="101"/>
      <c r="AG93" s="101"/>
      <c r="AH93" s="416"/>
      <c r="AI93" s="416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399"/>
      <c r="AU93" s="121"/>
      <c r="AV93" s="75"/>
      <c r="AW93" s="122"/>
      <c r="AX93" s="75"/>
      <c r="AY93" s="400"/>
    </row>
    <row r="94" customFormat="false" ht="39.95" hidden="false" customHeight="true" outlineLevel="0" collapsed="false">
      <c r="A94" s="59"/>
      <c r="B94" s="60"/>
      <c r="C94" s="398"/>
      <c r="D94" s="398"/>
      <c r="E94" s="398"/>
      <c r="F94" s="138"/>
      <c r="G94" s="123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101"/>
      <c r="AC94" s="101"/>
      <c r="AD94" s="415"/>
      <c r="AE94" s="415"/>
      <c r="AF94" s="101"/>
      <c r="AG94" s="101"/>
      <c r="AH94" s="416"/>
      <c r="AI94" s="416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399"/>
      <c r="AU94" s="121"/>
      <c r="AV94" s="75"/>
      <c r="AW94" s="122"/>
      <c r="AX94" s="75"/>
      <c r="AY94" s="400"/>
    </row>
    <row r="95" customFormat="false" ht="39.95" hidden="false" customHeight="true" outlineLevel="0" collapsed="false">
      <c r="A95" s="59"/>
      <c r="B95" s="60"/>
      <c r="C95" s="398"/>
      <c r="D95" s="398"/>
      <c r="E95" s="398"/>
      <c r="F95" s="138"/>
      <c r="G95" s="123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101"/>
      <c r="AC95" s="101"/>
      <c r="AD95" s="415"/>
      <c r="AE95" s="415"/>
      <c r="AF95" s="101"/>
      <c r="AG95" s="101"/>
      <c r="AH95" s="416"/>
      <c r="AI95" s="416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399"/>
      <c r="AU95" s="121"/>
      <c r="AV95" s="75"/>
      <c r="AW95" s="122" t="n">
        <f aca="false">IF(AW90=TRUE(),$D$102/$AX$103,0)</f>
        <v>0</v>
      </c>
      <c r="AX95" s="75"/>
      <c r="AY95" s="400"/>
    </row>
    <row r="96" customFormat="false" ht="39.95" hidden="false" customHeight="true" outlineLevel="0" collapsed="false">
      <c r="A96" s="59"/>
      <c r="B96" s="60"/>
      <c r="C96" s="398"/>
      <c r="D96" s="398"/>
      <c r="E96" s="398"/>
      <c r="F96" s="138"/>
      <c r="G96" s="123" t="s">
        <v>39</v>
      </c>
      <c r="H96" s="305" t="s">
        <v>197</v>
      </c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101"/>
      <c r="AC96" s="101"/>
      <c r="AD96" s="415" t="s">
        <v>194</v>
      </c>
      <c r="AE96" s="415"/>
      <c r="AF96" s="101"/>
      <c r="AG96" s="101"/>
      <c r="AH96" s="416" t="s">
        <v>195</v>
      </c>
      <c r="AI96" s="416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399"/>
      <c r="AU96" s="121" t="n">
        <f aca="false">IF(AND(AW96=FALSE(),AX96=FALSE()),1,0)</f>
        <v>1</v>
      </c>
      <c r="AV96" s="121" t="n">
        <f aca="false">IF(AND(AW96=TRUE(),AX96=TRUE()),1,0)</f>
        <v>0</v>
      </c>
      <c r="AW96" s="75" t="b">
        <f aca="false">FALSE()</f>
        <v>0</v>
      </c>
      <c r="AX96" s="75" t="b">
        <f aca="false">FALSE()</f>
        <v>0</v>
      </c>
      <c r="AY96" s="400"/>
      <c r="AZ96" s="401"/>
      <c r="BA96" s="363"/>
    </row>
    <row r="97" customFormat="false" ht="39.95" hidden="false" customHeight="true" outlineLevel="0" collapsed="false">
      <c r="A97" s="59"/>
      <c r="B97" s="60"/>
      <c r="C97" s="398"/>
      <c r="D97" s="398"/>
      <c r="E97" s="398"/>
      <c r="F97" s="138"/>
      <c r="G97" s="123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101"/>
      <c r="AC97" s="101"/>
      <c r="AD97" s="415"/>
      <c r="AE97" s="415"/>
      <c r="AF97" s="101"/>
      <c r="AG97" s="101"/>
      <c r="AH97" s="416"/>
      <c r="AI97" s="416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399"/>
      <c r="AU97" s="121"/>
      <c r="AV97" s="75"/>
      <c r="AW97" s="122" t="n">
        <f aca="false">IF(AW96=TRUE(),5/$AX$103,0)</f>
        <v>0</v>
      </c>
      <c r="AX97" s="75"/>
      <c r="AY97" s="400"/>
      <c r="BA97" s="363"/>
    </row>
    <row r="98" customFormat="false" ht="39.95" hidden="false" customHeight="true" outlineLevel="0" collapsed="false">
      <c r="A98" s="59"/>
      <c r="B98" s="60"/>
      <c r="C98" s="398"/>
      <c r="D98" s="398"/>
      <c r="E98" s="398"/>
      <c r="F98" s="138"/>
      <c r="G98" s="123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101"/>
      <c r="AC98" s="101"/>
      <c r="AD98" s="415"/>
      <c r="AE98" s="415"/>
      <c r="AF98" s="101"/>
      <c r="AG98" s="101"/>
      <c r="AH98" s="416"/>
      <c r="AI98" s="416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399"/>
      <c r="AU98" s="121"/>
      <c r="AV98" s="75"/>
      <c r="AW98" s="122"/>
      <c r="AX98" s="75"/>
      <c r="AY98" s="400"/>
      <c r="BA98" s="363"/>
    </row>
    <row r="99" customFormat="false" ht="39.95" hidden="false" customHeight="true" outlineLevel="0" collapsed="false">
      <c r="A99" s="59"/>
      <c r="B99" s="60"/>
      <c r="C99" s="398"/>
      <c r="D99" s="398"/>
      <c r="E99" s="398"/>
      <c r="F99" s="138"/>
      <c r="G99" s="123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101"/>
      <c r="AC99" s="101"/>
      <c r="AD99" s="415"/>
      <c r="AE99" s="415"/>
      <c r="AF99" s="101"/>
      <c r="AG99" s="101"/>
      <c r="AH99" s="416"/>
      <c r="AI99" s="416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399"/>
      <c r="AU99" s="121"/>
      <c r="AV99" s="75"/>
      <c r="AW99" s="122"/>
      <c r="AX99" s="75"/>
      <c r="AY99" s="400"/>
      <c r="BA99" s="363"/>
    </row>
    <row r="100" customFormat="false" ht="39.95" hidden="false" customHeight="true" outlineLevel="0" collapsed="false">
      <c r="A100" s="59"/>
      <c r="B100" s="60"/>
      <c r="C100" s="398"/>
      <c r="D100" s="398"/>
      <c r="E100" s="398"/>
      <c r="F100" s="138"/>
      <c r="G100" s="123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101"/>
      <c r="AC100" s="101"/>
      <c r="AD100" s="415"/>
      <c r="AE100" s="415"/>
      <c r="AF100" s="101"/>
      <c r="AG100" s="101"/>
      <c r="AH100" s="416"/>
      <c r="AI100" s="416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399"/>
      <c r="AU100" s="121"/>
      <c r="AV100" s="75"/>
      <c r="AW100" s="122"/>
      <c r="AX100" s="75"/>
      <c r="AY100" s="400"/>
      <c r="BA100" s="363"/>
    </row>
    <row r="101" customFormat="false" ht="39.95" hidden="false" customHeight="true" outlineLevel="0" collapsed="false">
      <c r="A101" s="59"/>
      <c r="B101" s="60"/>
      <c r="C101" s="398"/>
      <c r="D101" s="398"/>
      <c r="E101" s="398"/>
      <c r="F101" s="138"/>
      <c r="G101" s="123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101"/>
      <c r="AC101" s="101"/>
      <c r="AD101" s="415"/>
      <c r="AE101" s="415"/>
      <c r="AF101" s="101"/>
      <c r="AG101" s="101"/>
      <c r="AH101" s="416"/>
      <c r="AI101" s="416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399"/>
      <c r="AU101" s="195"/>
      <c r="AV101" s="75"/>
      <c r="AW101" s="122" t="n">
        <f aca="false">IF(AW96=TRUE(),$D$102/$AX$103,0)</f>
        <v>0</v>
      </c>
      <c r="AX101" s="75"/>
      <c r="AY101" s="400"/>
    </row>
    <row r="102" customFormat="false" ht="20.1" hidden="false" customHeight="true" outlineLevel="0" collapsed="false">
      <c r="A102" s="59"/>
      <c r="B102" s="60"/>
      <c r="C102" s="112" t="s">
        <v>43</v>
      </c>
      <c r="D102" s="113" t="n">
        <v>7</v>
      </c>
      <c r="E102" s="114" t="s">
        <v>44</v>
      </c>
      <c r="F102" s="138"/>
      <c r="G102" s="402"/>
      <c r="H102" s="314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6"/>
      <c r="AB102" s="417" t="s">
        <v>45</v>
      </c>
      <c r="AC102" s="417"/>
      <c r="AD102" s="417"/>
      <c r="AE102" s="417"/>
      <c r="AF102" s="130" t="n">
        <f aca="false">IF(SUM(AV84:AV97)&gt;=1,"ข้อมูลผิด",AV103)</f>
        <v>0</v>
      </c>
      <c r="AG102" s="130"/>
      <c r="AH102" s="130"/>
      <c r="AI102" s="130"/>
      <c r="AJ102" s="413"/>
      <c r="AK102" s="413"/>
      <c r="AL102" s="413"/>
      <c r="AM102" s="413"/>
      <c r="AN102" s="413"/>
      <c r="AO102" s="413"/>
      <c r="AP102" s="413"/>
      <c r="AQ102" s="413"/>
      <c r="AR102" s="413"/>
      <c r="AS102" s="413"/>
      <c r="AT102" s="409"/>
      <c r="AU102" s="154"/>
      <c r="AV102" s="418" t="n">
        <f aca="false">SUM(AV84:AV96)</f>
        <v>0</v>
      </c>
      <c r="AW102" s="154"/>
      <c r="AX102" s="419"/>
      <c r="AY102" s="420"/>
      <c r="AZ102" s="401"/>
    </row>
    <row r="103" customFormat="false" ht="20.1" hidden="false" customHeight="true" outlineLevel="0" collapsed="false">
      <c r="A103" s="59"/>
      <c r="B103" s="60"/>
      <c r="C103" s="112"/>
      <c r="D103" s="113"/>
      <c r="E103" s="114"/>
      <c r="F103" s="138"/>
      <c r="G103" s="405"/>
      <c r="H103" s="327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9"/>
      <c r="AB103" s="417"/>
      <c r="AC103" s="417"/>
      <c r="AD103" s="417"/>
      <c r="AE103" s="417"/>
      <c r="AF103" s="130"/>
      <c r="AG103" s="130"/>
      <c r="AH103" s="130"/>
      <c r="AI103" s="130"/>
      <c r="AJ103" s="413"/>
      <c r="AK103" s="413"/>
      <c r="AL103" s="413"/>
      <c r="AM103" s="413"/>
      <c r="AN103" s="413"/>
      <c r="AO103" s="413"/>
      <c r="AP103" s="413"/>
      <c r="AQ103" s="413"/>
      <c r="AR103" s="413"/>
      <c r="AS103" s="413"/>
      <c r="AT103" s="409"/>
      <c r="AU103" s="421" t="n">
        <f aca="false">IF(AV102&gt;0,0,AW103/AX103*D102)</f>
        <v>0</v>
      </c>
      <c r="AV103" s="161" t="n">
        <f aca="false">IF(AV102&gt;0,0,AW103/AX103*5)</f>
        <v>0</v>
      </c>
      <c r="AW103" s="154" t="n">
        <f aca="false">COUNTIF(AW84:AW96,TRUE())-SUM(AV84:AV96)</f>
        <v>0</v>
      </c>
      <c r="AX103" s="154" t="n">
        <f aca="false">COUNT(AV84:AV96)</f>
        <v>3</v>
      </c>
      <c r="AY103" s="420"/>
    </row>
    <row r="104" customFormat="false" ht="20.1" hidden="false" customHeight="true" outlineLevel="0" collapsed="false">
      <c r="A104" s="59"/>
      <c r="B104" s="60"/>
      <c r="C104" s="61"/>
      <c r="D104" s="61"/>
      <c r="E104" s="61"/>
      <c r="F104" s="60"/>
      <c r="G104" s="63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4"/>
      <c r="AE104" s="64"/>
      <c r="AF104" s="64"/>
      <c r="AG104" s="64"/>
      <c r="AH104" s="64"/>
      <c r="AI104" s="64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422"/>
      <c r="AU104" s="161" t="n">
        <f aca="false">AU103+AU83+AU63+AU23+AU43</f>
        <v>0</v>
      </c>
      <c r="AV104" s="161" t="n">
        <f aca="false">AV103+AV83+AV63+AV23+AV43</f>
        <v>0</v>
      </c>
      <c r="AW104" s="423" t="n">
        <f aca="false">AV104/5</f>
        <v>0</v>
      </c>
      <c r="AX104" s="154"/>
      <c r="AY104" s="424"/>
    </row>
    <row r="105" customFormat="false" ht="20.1" hidden="false" customHeight="true" outlineLevel="0" collapsed="false">
      <c r="A105" s="59"/>
      <c r="B105" s="60"/>
      <c r="C105" s="61"/>
      <c r="D105" s="61"/>
      <c r="E105" s="61"/>
      <c r="F105" s="60"/>
      <c r="G105" s="63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4"/>
      <c r="AE105" s="64"/>
      <c r="AF105" s="64"/>
      <c r="AG105" s="64"/>
      <c r="AH105" s="64"/>
      <c r="AI105" s="64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422"/>
      <c r="AU105" s="195"/>
      <c r="AV105" s="75"/>
      <c r="AW105" s="75"/>
      <c r="AX105" s="75"/>
      <c r="AY105" s="390"/>
    </row>
  </sheetData>
  <sheetProtection sheet="true" password="f4b1" objects="true" scenarios="true" selectLockedCells="true"/>
  <mergeCells count="158">
    <mergeCell ref="AL1:AM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2"/>
    <mergeCell ref="H9:AA12"/>
    <mergeCell ref="AB9:AC12"/>
    <mergeCell ref="AD9:AE12"/>
    <mergeCell ref="AF9:AG12"/>
    <mergeCell ref="AH9:AI12"/>
    <mergeCell ref="AJ9:AS12"/>
    <mergeCell ref="G13:G17"/>
    <mergeCell ref="H13:AA17"/>
    <mergeCell ref="AB13:AC17"/>
    <mergeCell ref="AD13:AE17"/>
    <mergeCell ref="AF13:AG17"/>
    <mergeCell ref="AH13:AI17"/>
    <mergeCell ref="AJ13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AB22:AE23"/>
    <mergeCell ref="AF22:AI23"/>
    <mergeCell ref="AJ22:AS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AB42:AE43"/>
    <mergeCell ref="AF42:AI43"/>
    <mergeCell ref="AJ42:AS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AB62:AE63"/>
    <mergeCell ref="AF62:AI63"/>
    <mergeCell ref="AJ62:AS63"/>
    <mergeCell ref="C64:E81"/>
    <mergeCell ref="F64:F83"/>
    <mergeCell ref="G64:G69"/>
    <mergeCell ref="H64:AA69"/>
    <mergeCell ref="AB64:AC69"/>
    <mergeCell ref="AD64:AE69"/>
    <mergeCell ref="AF64:AG69"/>
    <mergeCell ref="AH64:AI69"/>
    <mergeCell ref="AJ64:AS69"/>
    <mergeCell ref="G70:G75"/>
    <mergeCell ref="H70:AA75"/>
    <mergeCell ref="AB70:AC75"/>
    <mergeCell ref="AD70:AE75"/>
    <mergeCell ref="AF70:AG75"/>
    <mergeCell ref="AH70:AI75"/>
    <mergeCell ref="AJ70:AS75"/>
    <mergeCell ref="G76:G81"/>
    <mergeCell ref="H76:AA81"/>
    <mergeCell ref="AB76:AC81"/>
    <mergeCell ref="AD76:AE81"/>
    <mergeCell ref="AF76:AG81"/>
    <mergeCell ref="AH76:AI81"/>
    <mergeCell ref="AJ76:AS81"/>
    <mergeCell ref="C82:C83"/>
    <mergeCell ref="D82:D83"/>
    <mergeCell ref="E82:E83"/>
    <mergeCell ref="AB82:AE83"/>
    <mergeCell ref="AF82:AI83"/>
    <mergeCell ref="AJ82:AS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AB102:AE103"/>
    <mergeCell ref="AF102:AI103"/>
    <mergeCell ref="AJ102:AS103"/>
  </mergeCells>
  <conditionalFormatting sqref="G9:G12">
    <cfRule type="expression" priority="2" aboveAverage="0" equalAverage="0" bottom="0" percent="0" rank="0" text="" dxfId="221">
      <formula>AU9=1</formula>
    </cfRule>
  </conditionalFormatting>
  <conditionalFormatting sqref="G44:G49">
    <cfRule type="expression" priority="3" aboveAverage="0" equalAverage="0" bottom="0" percent="0" rank="0" text="" dxfId="222">
      <formula>AU44=1</formula>
    </cfRule>
  </conditionalFormatting>
  <conditionalFormatting sqref="G30:G35">
    <cfRule type="expression" priority="4" aboveAverage="0" equalAverage="0" bottom="0" percent="0" rank="0" text="" dxfId="223">
      <formula>AU30=1</formula>
    </cfRule>
  </conditionalFormatting>
  <conditionalFormatting sqref="G70:G75">
    <cfRule type="expression" priority="5" aboveAverage="0" equalAverage="0" bottom="0" percent="0" rank="0" text="" dxfId="224">
      <formula>AU70=1</formula>
    </cfRule>
  </conditionalFormatting>
  <conditionalFormatting sqref="G64:G69">
    <cfRule type="expression" priority="6" aboveAverage="0" equalAverage="0" bottom="0" percent="0" rank="0" text="" dxfId="225">
      <formula>AU64=1</formula>
    </cfRule>
  </conditionalFormatting>
  <conditionalFormatting sqref="G84:G89">
    <cfRule type="expression" priority="7" aboveAverage="0" equalAverage="0" bottom="0" percent="0" rank="0" text="" dxfId="226">
      <formula>AU84=1</formula>
    </cfRule>
  </conditionalFormatting>
  <conditionalFormatting sqref="G90:G95">
    <cfRule type="expression" priority="8" aboveAverage="0" equalAverage="0" bottom="0" percent="0" rank="0" text="" dxfId="227">
      <formula>AU90=1</formula>
    </cfRule>
  </conditionalFormatting>
  <conditionalFormatting sqref="AD18:AE21">
    <cfRule type="expression" priority="9" aboveAverage="0" equalAverage="0" bottom="0" percent="0" rank="0" text="" dxfId="228">
      <formula>$AW18=TRUE()</formula>
    </cfRule>
  </conditionalFormatting>
  <conditionalFormatting sqref="AH18:AI21">
    <cfRule type="expression" priority="10" aboveAverage="0" equalAverage="0" bottom="0" percent="0" rank="0" text="" dxfId="229">
      <formula>$AX18=TRUE()</formula>
    </cfRule>
  </conditionalFormatting>
  <conditionalFormatting sqref="AD4:AE8">
    <cfRule type="expression" priority="11" aboveAverage="0" equalAverage="0" bottom="0" percent="0" rank="0" text="" dxfId="230">
      <formula>$AW4=TRUE()</formula>
    </cfRule>
  </conditionalFormatting>
  <conditionalFormatting sqref="AD9:AE12">
    <cfRule type="expression" priority="12" aboveAverage="0" equalAverage="0" bottom="0" percent="0" rank="0" text="" dxfId="231">
      <formula>$AW9=TRUE()</formula>
    </cfRule>
  </conditionalFormatting>
  <conditionalFormatting sqref="AD13:AE17">
    <cfRule type="expression" priority="13" aboveAverage="0" equalAverage="0" bottom="0" percent="0" rank="0" text="" dxfId="232">
      <formula>$AW13=TRUE()</formula>
    </cfRule>
  </conditionalFormatting>
  <conditionalFormatting sqref="AD24:AE29">
    <cfRule type="expression" priority="14" aboveAverage="0" equalAverage="0" bottom="0" percent="0" rank="0" text="" dxfId="233">
      <formula>$AW24=TRUE()</formula>
    </cfRule>
  </conditionalFormatting>
  <conditionalFormatting sqref="AD30:AE35">
    <cfRule type="expression" priority="15" aboveAverage="0" equalAverage="0" bottom="0" percent="0" rank="0" text="" dxfId="234">
      <formula>$AW30=TRUE()</formula>
    </cfRule>
  </conditionalFormatting>
  <conditionalFormatting sqref="AD36:AE41">
    <cfRule type="expression" priority="16" aboveAverage="0" equalAverage="0" bottom="0" percent="0" rank="0" text="" dxfId="235">
      <formula>$AW36=TRUE()</formula>
    </cfRule>
  </conditionalFormatting>
  <conditionalFormatting sqref="AD44:AE49">
    <cfRule type="expression" priority="17" aboveAverage="0" equalAverage="0" bottom="0" percent="0" rank="0" text="" dxfId="236">
      <formula>$AW44=TRUE()</formula>
    </cfRule>
  </conditionalFormatting>
  <conditionalFormatting sqref="AD50:AE55">
    <cfRule type="expression" priority="18" aboveAverage="0" equalAverage="0" bottom="0" percent="0" rank="0" text="" dxfId="237">
      <formula>$AW50=TRUE()</formula>
    </cfRule>
  </conditionalFormatting>
  <conditionalFormatting sqref="AD56:AE61">
    <cfRule type="expression" priority="19" aboveAverage="0" equalAverage="0" bottom="0" percent="0" rank="0" text="" dxfId="238">
      <formula>$AW56=TRUE()</formula>
    </cfRule>
  </conditionalFormatting>
  <conditionalFormatting sqref="AD64:AE69">
    <cfRule type="expression" priority="20" aboveAverage="0" equalAverage="0" bottom="0" percent="0" rank="0" text="" dxfId="239">
      <formula>$AW64=TRUE()</formula>
    </cfRule>
  </conditionalFormatting>
  <conditionalFormatting sqref="AD70:AE75">
    <cfRule type="expression" priority="21" aboveAverage="0" equalAverage="0" bottom="0" percent="0" rank="0" text="" dxfId="240">
      <formula>$AW70=TRUE()</formula>
    </cfRule>
  </conditionalFormatting>
  <conditionalFormatting sqref="AD76:AE81">
    <cfRule type="expression" priority="22" aboveAverage="0" equalAverage="0" bottom="0" percent="0" rank="0" text="" dxfId="241">
      <formula>$AW76=TRUE()</formula>
    </cfRule>
  </conditionalFormatting>
  <conditionalFormatting sqref="AD84:AE89">
    <cfRule type="expression" priority="23" aboveAverage="0" equalAverage="0" bottom="0" percent="0" rank="0" text="" dxfId="242">
      <formula>$AW84=TRUE()</formula>
    </cfRule>
  </conditionalFormatting>
  <conditionalFormatting sqref="AD90:AE95">
    <cfRule type="expression" priority="24" aboveAverage="0" equalAverage="0" bottom="0" percent="0" rank="0" text="" dxfId="243">
      <formula>$AW90=TRUE()</formula>
    </cfRule>
  </conditionalFormatting>
  <conditionalFormatting sqref="AD96:AE101">
    <cfRule type="expression" priority="25" aboveAverage="0" equalAverage="0" bottom="0" percent="0" rank="0" text="" dxfId="244">
      <formula>$AW96=TRUE()</formula>
    </cfRule>
  </conditionalFormatting>
  <conditionalFormatting sqref="AH4:AI8">
    <cfRule type="expression" priority="26" aboveAverage="0" equalAverage="0" bottom="0" percent="0" rank="0" text="" dxfId="245">
      <formula>$AX4=TRUE()</formula>
    </cfRule>
  </conditionalFormatting>
  <conditionalFormatting sqref="AH9:AI12">
    <cfRule type="expression" priority="27" aboveAverage="0" equalAverage="0" bottom="0" percent="0" rank="0" text="" dxfId="246">
      <formula>$AX9=TRUE()</formula>
    </cfRule>
  </conditionalFormatting>
  <conditionalFormatting sqref="AH13:AI17">
    <cfRule type="expression" priority="28" aboveAverage="0" equalAverage="0" bottom="0" percent="0" rank="0" text="" dxfId="247">
      <formula>$AX13=TRUE()</formula>
    </cfRule>
  </conditionalFormatting>
  <conditionalFormatting sqref="AH24:AI29">
    <cfRule type="expression" priority="29" aboveAverage="0" equalAverage="0" bottom="0" percent="0" rank="0" text="" dxfId="248">
      <formula>$AX24=TRUE()</formula>
    </cfRule>
  </conditionalFormatting>
  <conditionalFormatting sqref="AH30:AI35">
    <cfRule type="expression" priority="30" aboveAverage="0" equalAverage="0" bottom="0" percent="0" rank="0" text="" dxfId="249">
      <formula>$AX30=TRUE()</formula>
    </cfRule>
  </conditionalFormatting>
  <conditionalFormatting sqref="AH36:AI41">
    <cfRule type="expression" priority="31" aboveAverage="0" equalAverage="0" bottom="0" percent="0" rank="0" text="" dxfId="250">
      <formula>$AX36=TRUE()</formula>
    </cfRule>
  </conditionalFormatting>
  <conditionalFormatting sqref="AH44:AI49">
    <cfRule type="expression" priority="32" aboveAverage="0" equalAverage="0" bottom="0" percent="0" rank="0" text="" dxfId="251">
      <formula>$AX44=TRUE()</formula>
    </cfRule>
  </conditionalFormatting>
  <conditionalFormatting sqref="AH50:AI55">
    <cfRule type="expression" priority="33" aboveAverage="0" equalAverage="0" bottom="0" percent="0" rank="0" text="" dxfId="252">
      <formula>$AX50=TRUE()</formula>
    </cfRule>
  </conditionalFormatting>
  <conditionalFormatting sqref="AH56:AI61">
    <cfRule type="expression" priority="34" aboveAverage="0" equalAverage="0" bottom="0" percent="0" rank="0" text="" dxfId="253">
      <formula>$AX56=TRUE()</formula>
    </cfRule>
  </conditionalFormatting>
  <conditionalFormatting sqref="AH64:AI69">
    <cfRule type="expression" priority="35" aboveAverage="0" equalAverage="0" bottom="0" percent="0" rank="0" text="" dxfId="254">
      <formula>$AX64=TRUE()</formula>
    </cfRule>
  </conditionalFormatting>
  <conditionalFormatting sqref="AH70:AI75">
    <cfRule type="expression" priority="36" aboveAverage="0" equalAverage="0" bottom="0" percent="0" rank="0" text="" dxfId="255">
      <formula>$AX70=TRUE()</formula>
    </cfRule>
  </conditionalFormatting>
  <conditionalFormatting sqref="AH76:AI81">
    <cfRule type="expression" priority="37" aboveAverage="0" equalAverage="0" bottom="0" percent="0" rank="0" text="" dxfId="256">
      <formula>$AX76=TRUE()</formula>
    </cfRule>
  </conditionalFormatting>
  <conditionalFormatting sqref="AH84:AI89">
    <cfRule type="expression" priority="38" aboveAverage="0" equalAverage="0" bottom="0" percent="0" rank="0" text="" dxfId="257">
      <formula>$AX84=TRUE()</formula>
    </cfRule>
  </conditionalFormatting>
  <conditionalFormatting sqref="AH90:AI95">
    <cfRule type="expression" priority="39" aboveAverage="0" equalAverage="0" bottom="0" percent="0" rank="0" text="" dxfId="258">
      <formula>$AX90=TRUE()</formula>
    </cfRule>
  </conditionalFormatting>
  <conditionalFormatting sqref="AH96:AI101">
    <cfRule type="expression" priority="40" aboveAverage="0" equalAverage="0" bottom="0" percent="0" rank="0" text="" dxfId="259">
      <formula>$AX96=TRUE()</formula>
    </cfRule>
  </conditionalFormatting>
  <conditionalFormatting sqref="G13:G17">
    <cfRule type="expression" priority="41" aboveAverage="0" equalAverage="0" bottom="0" percent="0" rank="0" text="" dxfId="260">
      <formula>AU13=1</formula>
    </cfRule>
  </conditionalFormatting>
  <conditionalFormatting sqref="G24:G29">
    <cfRule type="expression" priority="42" aboveAverage="0" equalAverage="0" bottom="0" percent="0" rank="0" text="" dxfId="261">
      <formula>AU24=1</formula>
    </cfRule>
  </conditionalFormatting>
  <conditionalFormatting sqref="G50:G55">
    <cfRule type="expression" priority="43" aboveAverage="0" equalAverage="0" bottom="0" percent="0" rank="0" text="" dxfId="262">
      <formula>AU50=1</formula>
    </cfRule>
  </conditionalFormatting>
  <conditionalFormatting sqref="G76:G81">
    <cfRule type="expression" priority="44" aboveAverage="0" equalAverage="0" bottom="0" percent="0" rank="0" text="" dxfId="263">
      <formula>AU76=1</formula>
    </cfRule>
  </conditionalFormatting>
  <conditionalFormatting sqref="H13:AA17 H24:AA29 H50:AA55 H76:AA81">
    <cfRule type="expression" priority="45" aboveAverage="0" equalAverage="0" bottom="0" percent="0" rank="0" text="" dxfId="264">
      <formula>$F$1="PMQA"</formula>
    </cfRule>
  </conditionalFormatting>
  <conditionalFormatting sqref="G18:G21">
    <cfRule type="expression" priority="46" aboveAverage="0" equalAverage="0" bottom="0" percent="0" rank="0" text="" dxfId="265">
      <formula>AU18=1</formula>
    </cfRule>
  </conditionalFormatting>
  <conditionalFormatting sqref="G4:G8">
    <cfRule type="expression" priority="47" aboveAverage="0" equalAverage="0" bottom="0" percent="0" rank="0" text="" dxfId="266">
      <formula>AU4=1</formula>
    </cfRule>
  </conditionalFormatting>
  <conditionalFormatting sqref="G36:G41">
    <cfRule type="expression" priority="48" aboveAverage="0" equalAverage="0" bottom="0" percent="0" rank="0" text="" dxfId="267">
      <formula>AU36=1</formula>
    </cfRule>
  </conditionalFormatting>
  <conditionalFormatting sqref="G56:G61">
    <cfRule type="expression" priority="49" aboveAverage="0" equalAverage="0" bottom="0" percent="0" rank="0" text="" dxfId="268">
      <formula>AU56=1</formula>
    </cfRule>
  </conditionalFormatting>
  <conditionalFormatting sqref="G96:G101">
    <cfRule type="expression" priority="50" aboveAverage="0" equalAverage="0" bottom="0" percent="0" rank="0" text="" dxfId="269">
      <formula>AU96=1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1882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28</xdr:col>
                    <xdr:colOff>18828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28</xdr:col>
                    <xdr:colOff>1882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8</xdr:col>
                    <xdr:colOff>18828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0</xdr:colOff>
                    <xdr:row>8</xdr:row>
                    <xdr:rowOff>0</xdr:rowOff>
                  </from>
                  <to>
                    <xdr:col>33</xdr:col>
                    <xdr:colOff>36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2</xdr:row>
                    <xdr:rowOff>0</xdr:rowOff>
                  </from>
                  <to>
                    <xdr:col>33</xdr:col>
                    <xdr:colOff>360</xdr:colOff>
                    <xdr:row>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18828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18828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18828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18828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8</xdr:col>
                    <xdr:colOff>18828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0</xdr:rowOff>
                  </from>
                  <to>
                    <xdr:col>28</xdr:col>
                    <xdr:colOff>18828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3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18828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69</xdr:row>
                    <xdr:rowOff>0</xdr:rowOff>
                  </from>
                  <to>
                    <xdr:col>28</xdr:col>
                    <xdr:colOff>18828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69</xdr:row>
                    <xdr:rowOff>0</xdr:rowOff>
                  </from>
                  <to>
                    <xdr:col>33</xdr:col>
                    <xdr:colOff>36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5</xdr:row>
                    <xdr:rowOff>0</xdr:rowOff>
                  </from>
                  <to>
                    <xdr:col>28</xdr:col>
                    <xdr:colOff>188280</xdr:colOff>
                    <xdr:row>7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5</xdr:row>
                    <xdr:rowOff>0</xdr:rowOff>
                  </from>
                  <to>
                    <xdr:col>33</xdr:col>
                    <xdr:colOff>360</xdr:colOff>
                    <xdr:row>7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18828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8</xdr:col>
                    <xdr:colOff>18828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18828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9" activePane="bottomLeft" state="frozen"/>
      <selection pane="topLeft" activeCell="A1" activeCellId="0" sqref="A1"/>
      <selection pane="bottomLeft" activeCell="AJ77" activeCellId="0" sqref="AJ77:AS81"/>
    </sheetView>
  </sheetViews>
  <sheetFormatPr defaultColWidth="9.3242187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50" width="3.32"/>
    <col collapsed="false" customWidth="true" hidden="false" outlineLevel="0" max="5" min="3" style="49" width="3.32"/>
    <col collapsed="false" customWidth="true" hidden="false" outlineLevel="0" max="6" min="6" style="50" width="49.99"/>
    <col collapsed="false" customWidth="true" hidden="false" outlineLevel="0" max="7" min="7" style="425" width="5.83"/>
    <col collapsed="false" customWidth="true" hidden="false" outlineLevel="0" max="29" min="8" style="50" width="2.5"/>
    <col collapsed="false" customWidth="true" hidden="false" outlineLevel="0" max="31" min="30" style="50" width="2.83"/>
    <col collapsed="false" customWidth="true" hidden="false" outlineLevel="0" max="33" min="32" style="50" width="2.32"/>
    <col collapsed="false" customWidth="true" hidden="false" outlineLevel="0" max="35" min="34" style="50" width="4.32"/>
    <col collapsed="false" customWidth="true" hidden="false" outlineLevel="0" max="45" min="36" style="50" width="14.82"/>
    <col collapsed="false" customWidth="true" hidden="false" outlineLevel="0" max="46" min="46" style="426" width="2.83"/>
    <col collapsed="false" customWidth="true" hidden="false" outlineLevel="0" max="47" min="47" style="427" width="0.99"/>
    <col collapsed="false" customWidth="true" hidden="false" outlineLevel="0" max="48" min="48" style="58" width="0.99"/>
    <col collapsed="false" customWidth="true" hidden="false" outlineLevel="0" max="50" min="49" style="428" width="0.99"/>
    <col collapsed="false" customWidth="true" hidden="false" outlineLevel="0" max="51" min="51" style="58" width="2.83"/>
    <col collapsed="false" customWidth="true" hidden="true" outlineLevel="0" max="53" min="52" style="349" width="6.82"/>
    <col collapsed="false" customWidth="false" hidden="true" outlineLevel="0" max="57" min="54" style="350" width="9.32"/>
    <col collapsed="false" customWidth="false" hidden="true" outlineLevel="0" max="257" min="58" style="50" width="9.32"/>
  </cols>
  <sheetData>
    <row r="1" customFormat="false" ht="30.75" hidden="false" customHeight="true" outlineLevel="0" collapsed="false">
      <c r="A1" s="59"/>
      <c r="B1" s="60"/>
      <c r="C1" s="61"/>
      <c r="D1" s="61"/>
      <c r="E1" s="61"/>
      <c r="F1" s="194"/>
      <c r="G1" s="42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5" t="s">
        <v>24</v>
      </c>
      <c r="AL1" s="65"/>
      <c r="AM1" s="66"/>
      <c r="AN1" s="67"/>
      <c r="AO1" s="68"/>
      <c r="AP1" s="68"/>
      <c r="AQ1" s="68"/>
      <c r="AR1" s="68"/>
      <c r="AS1" s="69"/>
      <c r="AT1" s="171"/>
      <c r="AU1" s="71"/>
      <c r="AV1" s="77"/>
      <c r="AW1" s="98"/>
      <c r="AX1" s="430"/>
      <c r="AY1" s="77"/>
    </row>
    <row r="2" customFormat="false" ht="38.1" hidden="false" customHeight="true" outlineLevel="0" collapsed="false">
      <c r="A2" s="198"/>
      <c r="B2" s="78"/>
      <c r="C2" s="431" t="s">
        <v>198</v>
      </c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282"/>
      <c r="AU2" s="432"/>
      <c r="AV2" s="77"/>
      <c r="AW2" s="98"/>
      <c r="AX2" s="430"/>
      <c r="AY2" s="77"/>
    </row>
    <row r="3" s="345" customFormat="true" ht="38.1" hidden="false" customHeight="true" outlineLevel="0" collapsed="false">
      <c r="A3" s="433"/>
      <c r="B3" s="351"/>
      <c r="C3" s="201" t="s">
        <v>26</v>
      </c>
      <c r="D3" s="201"/>
      <c r="E3" s="201"/>
      <c r="F3" s="82" t="s">
        <v>27</v>
      </c>
      <c r="G3" s="285" t="s">
        <v>28</v>
      </c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03" t="s">
        <v>29</v>
      </c>
      <c r="AC3" s="203"/>
      <c r="AD3" s="203"/>
      <c r="AE3" s="203"/>
      <c r="AF3" s="203"/>
      <c r="AG3" s="203"/>
      <c r="AH3" s="203"/>
      <c r="AI3" s="203"/>
      <c r="AJ3" s="204" t="s">
        <v>30</v>
      </c>
      <c r="AK3" s="204"/>
      <c r="AL3" s="204"/>
      <c r="AM3" s="204"/>
      <c r="AN3" s="204"/>
      <c r="AO3" s="204"/>
      <c r="AP3" s="204"/>
      <c r="AQ3" s="204"/>
      <c r="AR3" s="204"/>
      <c r="AS3" s="204"/>
      <c r="AT3" s="205"/>
      <c r="AU3" s="434"/>
      <c r="AV3" s="77"/>
      <c r="AW3" s="98"/>
      <c r="AX3" s="430"/>
      <c r="AY3" s="77"/>
      <c r="AZ3" s="397"/>
      <c r="BA3" s="397"/>
      <c r="BB3" s="397"/>
      <c r="BC3" s="397"/>
      <c r="BD3" s="397"/>
      <c r="BE3" s="397"/>
    </row>
    <row r="4" s="193" customFormat="true" ht="39.95" hidden="false" customHeight="true" outlineLevel="0" collapsed="false">
      <c r="A4" s="59"/>
      <c r="B4" s="60"/>
      <c r="C4" s="435" t="s">
        <v>199</v>
      </c>
      <c r="D4" s="435"/>
      <c r="E4" s="435"/>
      <c r="F4" s="138" t="s">
        <v>200</v>
      </c>
      <c r="G4" s="123" t="s">
        <v>33</v>
      </c>
      <c r="H4" s="290" t="s">
        <v>201</v>
      </c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91"/>
      <c r="AC4" s="91"/>
      <c r="AD4" s="107" t="s">
        <v>35</v>
      </c>
      <c r="AE4" s="107"/>
      <c r="AF4" s="91"/>
      <c r="AG4" s="91"/>
      <c r="AH4" s="104" t="s">
        <v>36</v>
      </c>
      <c r="AI4" s="10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436"/>
      <c r="AU4" s="437" t="n">
        <f aca="false">IF(AND(AW4=FALSE(),AX4=FALSE()),1,0)</f>
        <v>1</v>
      </c>
      <c r="AV4" s="438" t="n">
        <f aca="false">IF(AND(AW4=TRUE(),AX4=TRUE()),1,0)</f>
        <v>0</v>
      </c>
      <c r="AW4" s="430" t="b">
        <f aca="false">FALSE()</f>
        <v>0</v>
      </c>
      <c r="AX4" s="430" t="b">
        <f aca="false">FALSE()</f>
        <v>0</v>
      </c>
      <c r="AY4" s="439"/>
      <c r="AZ4" s="440"/>
      <c r="BA4" s="440"/>
      <c r="BB4" s="189"/>
      <c r="BC4" s="189"/>
      <c r="BD4" s="189"/>
      <c r="BE4" s="189"/>
    </row>
    <row r="5" s="193" customFormat="true" ht="39.95" hidden="false" customHeight="true" outlineLevel="0" collapsed="false">
      <c r="A5" s="59"/>
      <c r="B5" s="60"/>
      <c r="C5" s="435"/>
      <c r="D5" s="435"/>
      <c r="E5" s="435"/>
      <c r="F5" s="138"/>
      <c r="G5" s="123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91"/>
      <c r="AC5" s="91"/>
      <c r="AD5" s="107"/>
      <c r="AE5" s="107"/>
      <c r="AF5" s="91"/>
      <c r="AG5" s="91"/>
      <c r="AH5" s="104"/>
      <c r="AI5" s="10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436"/>
      <c r="AU5" s="437"/>
      <c r="AV5" s="77"/>
      <c r="AW5" s="441" t="n">
        <f aca="false">IF(AW4=TRUE(),5/$AX$23,0)</f>
        <v>0</v>
      </c>
      <c r="AX5" s="430"/>
      <c r="AY5" s="439"/>
      <c r="AZ5" s="192"/>
      <c r="BA5" s="192"/>
      <c r="BB5" s="189"/>
      <c r="BC5" s="189"/>
      <c r="BD5" s="189"/>
      <c r="BE5" s="189"/>
    </row>
    <row r="6" s="193" customFormat="true" ht="39.95" hidden="false" customHeight="true" outlineLevel="0" collapsed="false">
      <c r="A6" s="59"/>
      <c r="B6" s="60"/>
      <c r="C6" s="435"/>
      <c r="D6" s="435"/>
      <c r="E6" s="435"/>
      <c r="F6" s="138"/>
      <c r="G6" s="123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91"/>
      <c r="AC6" s="91"/>
      <c r="AD6" s="107"/>
      <c r="AE6" s="107"/>
      <c r="AF6" s="91"/>
      <c r="AG6" s="91"/>
      <c r="AH6" s="104"/>
      <c r="AI6" s="10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436"/>
      <c r="AU6" s="437"/>
      <c r="AV6" s="77"/>
      <c r="AW6" s="441"/>
      <c r="AX6" s="430"/>
      <c r="AY6" s="439"/>
      <c r="AZ6" s="192"/>
      <c r="BA6" s="192"/>
      <c r="BB6" s="189"/>
      <c r="BC6" s="189"/>
      <c r="BD6" s="189"/>
      <c r="BE6" s="189"/>
    </row>
    <row r="7" s="193" customFormat="true" ht="39.95" hidden="false" customHeight="true" outlineLevel="0" collapsed="false">
      <c r="A7" s="59"/>
      <c r="B7" s="60"/>
      <c r="C7" s="435"/>
      <c r="D7" s="435"/>
      <c r="E7" s="435"/>
      <c r="F7" s="138"/>
      <c r="G7" s="123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91"/>
      <c r="AC7" s="91"/>
      <c r="AD7" s="107"/>
      <c r="AE7" s="107"/>
      <c r="AF7" s="91"/>
      <c r="AG7" s="91"/>
      <c r="AH7" s="104"/>
      <c r="AI7" s="10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436"/>
      <c r="AU7" s="437"/>
      <c r="AV7" s="77"/>
      <c r="AW7" s="441"/>
      <c r="AX7" s="430"/>
      <c r="AY7" s="439"/>
      <c r="AZ7" s="192"/>
      <c r="BA7" s="192"/>
      <c r="BB7" s="189"/>
      <c r="BC7" s="189"/>
      <c r="BD7" s="189"/>
      <c r="BE7" s="189"/>
    </row>
    <row r="8" s="193" customFormat="true" ht="39.95" hidden="false" customHeight="true" outlineLevel="0" collapsed="false">
      <c r="A8" s="59"/>
      <c r="B8" s="60"/>
      <c r="C8" s="435"/>
      <c r="D8" s="435"/>
      <c r="E8" s="435"/>
      <c r="F8" s="138"/>
      <c r="G8" s="123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91"/>
      <c r="AC8" s="91"/>
      <c r="AD8" s="107"/>
      <c r="AE8" s="107"/>
      <c r="AF8" s="91"/>
      <c r="AG8" s="91"/>
      <c r="AH8" s="104"/>
      <c r="AI8" s="10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436"/>
      <c r="AU8" s="437"/>
      <c r="AV8" s="77"/>
      <c r="AW8" s="441"/>
      <c r="AX8" s="430"/>
      <c r="AY8" s="439"/>
      <c r="AZ8" s="192"/>
      <c r="BA8" s="192"/>
      <c r="BB8" s="189"/>
      <c r="BC8" s="189"/>
      <c r="BD8" s="189"/>
      <c r="BE8" s="189"/>
    </row>
    <row r="9" s="193" customFormat="true" ht="39.95" hidden="false" customHeight="true" outlineLevel="0" collapsed="false">
      <c r="A9" s="59"/>
      <c r="B9" s="60"/>
      <c r="C9" s="435"/>
      <c r="D9" s="435"/>
      <c r="E9" s="435"/>
      <c r="F9" s="138"/>
      <c r="G9" s="123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91"/>
      <c r="AC9" s="91"/>
      <c r="AD9" s="107"/>
      <c r="AE9" s="107"/>
      <c r="AF9" s="91"/>
      <c r="AG9" s="91"/>
      <c r="AH9" s="104"/>
      <c r="AI9" s="10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436"/>
      <c r="AU9" s="437"/>
      <c r="AV9" s="77"/>
      <c r="AW9" s="441"/>
      <c r="AX9" s="430"/>
      <c r="AY9" s="439"/>
      <c r="AZ9" s="192"/>
      <c r="BA9" s="192"/>
      <c r="BB9" s="189"/>
      <c r="BC9" s="189"/>
      <c r="BD9" s="189"/>
      <c r="BE9" s="189"/>
    </row>
    <row r="10" s="193" customFormat="true" ht="39.95" hidden="false" customHeight="true" outlineLevel="0" collapsed="false">
      <c r="A10" s="59"/>
      <c r="B10" s="60"/>
      <c r="C10" s="435"/>
      <c r="D10" s="435"/>
      <c r="E10" s="435"/>
      <c r="F10" s="138"/>
      <c r="G10" s="123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91"/>
      <c r="AC10" s="91"/>
      <c r="AD10" s="107"/>
      <c r="AE10" s="107"/>
      <c r="AF10" s="91"/>
      <c r="AG10" s="91"/>
      <c r="AH10" s="104"/>
      <c r="AI10" s="10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436"/>
      <c r="AU10" s="437"/>
      <c r="AV10" s="77"/>
      <c r="AW10" s="441"/>
      <c r="AX10" s="430"/>
      <c r="AY10" s="439"/>
      <c r="AZ10" s="192"/>
      <c r="BA10" s="192"/>
      <c r="BB10" s="189"/>
      <c r="BC10" s="189"/>
      <c r="BD10" s="189"/>
      <c r="BE10" s="189"/>
    </row>
    <row r="11" s="193" customFormat="true" ht="39.95" hidden="false" customHeight="true" outlineLevel="0" collapsed="false">
      <c r="A11" s="59"/>
      <c r="B11" s="60"/>
      <c r="C11" s="435"/>
      <c r="D11" s="435"/>
      <c r="E11" s="435"/>
      <c r="F11" s="138"/>
      <c r="G11" s="123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91"/>
      <c r="AC11" s="91"/>
      <c r="AD11" s="107"/>
      <c r="AE11" s="107"/>
      <c r="AF11" s="91"/>
      <c r="AG11" s="91"/>
      <c r="AH11" s="104"/>
      <c r="AI11" s="10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436"/>
      <c r="AU11" s="437"/>
      <c r="AV11" s="77"/>
      <c r="AW11" s="441"/>
      <c r="AX11" s="430"/>
      <c r="AY11" s="439"/>
      <c r="AZ11" s="192"/>
      <c r="BA11" s="192"/>
      <c r="BB11" s="189"/>
      <c r="BC11" s="189"/>
      <c r="BD11" s="189"/>
      <c r="BE11" s="189"/>
    </row>
    <row r="12" s="193" customFormat="true" ht="39.95" hidden="false" customHeight="true" outlineLevel="0" collapsed="false">
      <c r="A12" s="59"/>
      <c r="B12" s="60"/>
      <c r="C12" s="435"/>
      <c r="D12" s="435"/>
      <c r="E12" s="435"/>
      <c r="F12" s="138"/>
      <c r="G12" s="123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91"/>
      <c r="AC12" s="91"/>
      <c r="AD12" s="107"/>
      <c r="AE12" s="107"/>
      <c r="AF12" s="91"/>
      <c r="AG12" s="91"/>
      <c r="AH12" s="104"/>
      <c r="AI12" s="10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436"/>
      <c r="AU12" s="437"/>
      <c r="AV12" s="77"/>
      <c r="AW12" s="441" t="n">
        <f aca="false">IF(AW4=TRUE(),$D$22/$AX$23,0)</f>
        <v>0</v>
      </c>
      <c r="AX12" s="430"/>
      <c r="AY12" s="439"/>
      <c r="AZ12" s="192"/>
      <c r="BA12" s="192"/>
      <c r="BB12" s="189"/>
      <c r="BC12" s="189"/>
      <c r="BD12" s="189"/>
      <c r="BE12" s="189"/>
    </row>
    <row r="13" s="193" customFormat="true" ht="39.95" hidden="false" customHeight="true" outlineLevel="0" collapsed="false">
      <c r="A13" s="59"/>
      <c r="B13" s="60"/>
      <c r="C13" s="435"/>
      <c r="D13" s="435"/>
      <c r="E13" s="435"/>
      <c r="F13" s="138"/>
      <c r="G13" s="123" t="s">
        <v>37</v>
      </c>
      <c r="H13" s="306" t="s">
        <v>202</v>
      </c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101"/>
      <c r="AC13" s="101"/>
      <c r="AD13" s="107" t="s">
        <v>35</v>
      </c>
      <c r="AE13" s="107"/>
      <c r="AF13" s="101"/>
      <c r="AG13" s="101"/>
      <c r="AH13" s="104" t="s">
        <v>36</v>
      </c>
      <c r="AI13" s="104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436"/>
      <c r="AU13" s="437" t="n">
        <f aca="false">IF(AND(AW13=FALSE(),AX13=FALSE()),1,0)</f>
        <v>1</v>
      </c>
      <c r="AV13" s="438" t="n">
        <f aca="false">IF(AND(AW13=TRUE(),AX13=TRUE()),1,0)</f>
        <v>0</v>
      </c>
      <c r="AW13" s="430" t="b">
        <f aca="false">FALSE()</f>
        <v>0</v>
      </c>
      <c r="AX13" s="430" t="b">
        <f aca="false">FALSE()</f>
        <v>0</v>
      </c>
      <c r="AY13" s="439"/>
      <c r="AZ13" s="440"/>
      <c r="BA13" s="440"/>
      <c r="BB13" s="189"/>
      <c r="BC13" s="189"/>
      <c r="BD13" s="189"/>
      <c r="BE13" s="189"/>
    </row>
    <row r="14" s="193" customFormat="true" ht="39.95" hidden="false" customHeight="true" outlineLevel="0" collapsed="false">
      <c r="A14" s="59"/>
      <c r="B14" s="60"/>
      <c r="C14" s="435"/>
      <c r="D14" s="435"/>
      <c r="E14" s="435"/>
      <c r="F14" s="138"/>
      <c r="G14" s="123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101"/>
      <c r="AC14" s="101"/>
      <c r="AD14" s="107"/>
      <c r="AE14" s="107"/>
      <c r="AF14" s="101"/>
      <c r="AG14" s="101"/>
      <c r="AH14" s="104"/>
      <c r="AI14" s="104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436"/>
      <c r="AU14" s="437"/>
      <c r="AV14" s="77"/>
      <c r="AW14" s="441" t="n">
        <f aca="false">IF(AW13=TRUE(),5/$AX$23,0)</f>
        <v>0</v>
      </c>
      <c r="AX14" s="430"/>
      <c r="AY14" s="439"/>
      <c r="AZ14" s="192"/>
      <c r="BA14" s="440"/>
      <c r="BB14" s="189"/>
      <c r="BC14" s="189"/>
      <c r="BD14" s="189"/>
      <c r="BE14" s="189"/>
    </row>
    <row r="15" s="193" customFormat="true" ht="39.95" hidden="false" customHeight="true" outlineLevel="0" collapsed="false">
      <c r="A15" s="59"/>
      <c r="B15" s="60"/>
      <c r="C15" s="435"/>
      <c r="D15" s="435"/>
      <c r="E15" s="435"/>
      <c r="F15" s="138"/>
      <c r="G15" s="123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101"/>
      <c r="AC15" s="101"/>
      <c r="AD15" s="107"/>
      <c r="AE15" s="107"/>
      <c r="AF15" s="101"/>
      <c r="AG15" s="101"/>
      <c r="AH15" s="104"/>
      <c r="AI15" s="104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436"/>
      <c r="AU15" s="437"/>
      <c r="AV15" s="77"/>
      <c r="AW15" s="441"/>
      <c r="AX15" s="430"/>
      <c r="AY15" s="439"/>
      <c r="AZ15" s="192"/>
      <c r="BA15" s="440"/>
      <c r="BB15" s="189"/>
      <c r="BC15" s="189"/>
      <c r="BD15" s="189"/>
      <c r="BE15" s="189"/>
    </row>
    <row r="16" s="193" customFormat="true" ht="39.95" hidden="false" customHeight="true" outlineLevel="0" collapsed="false">
      <c r="A16" s="59"/>
      <c r="B16" s="60"/>
      <c r="C16" s="435"/>
      <c r="D16" s="435"/>
      <c r="E16" s="435"/>
      <c r="F16" s="138"/>
      <c r="G16" s="123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101"/>
      <c r="AC16" s="101"/>
      <c r="AD16" s="107"/>
      <c r="AE16" s="107"/>
      <c r="AF16" s="101"/>
      <c r="AG16" s="101"/>
      <c r="AH16" s="104"/>
      <c r="AI16" s="104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436"/>
      <c r="AU16" s="437"/>
      <c r="AV16" s="77"/>
      <c r="AW16" s="441"/>
      <c r="AX16" s="430"/>
      <c r="AY16" s="439"/>
      <c r="AZ16" s="192"/>
      <c r="BA16" s="440"/>
      <c r="BB16" s="189"/>
      <c r="BC16" s="189"/>
      <c r="BD16" s="189"/>
      <c r="BE16" s="189"/>
    </row>
    <row r="17" s="193" customFormat="true" ht="39.95" hidden="false" customHeight="true" outlineLevel="0" collapsed="false">
      <c r="A17" s="59"/>
      <c r="B17" s="60"/>
      <c r="C17" s="435"/>
      <c r="D17" s="435"/>
      <c r="E17" s="435"/>
      <c r="F17" s="138"/>
      <c r="G17" s="123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101"/>
      <c r="AC17" s="101"/>
      <c r="AD17" s="107"/>
      <c r="AE17" s="107"/>
      <c r="AF17" s="101"/>
      <c r="AG17" s="101"/>
      <c r="AH17" s="104"/>
      <c r="AI17" s="104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436"/>
      <c r="AU17" s="437"/>
      <c r="AV17" s="77"/>
      <c r="AW17" s="441"/>
      <c r="AX17" s="430"/>
      <c r="AY17" s="439"/>
      <c r="AZ17" s="192"/>
      <c r="BA17" s="440"/>
      <c r="BB17" s="189"/>
      <c r="BC17" s="189"/>
      <c r="BD17" s="189"/>
      <c r="BE17" s="189"/>
    </row>
    <row r="18" s="193" customFormat="true" ht="39.95" hidden="false" customHeight="true" outlineLevel="0" collapsed="false">
      <c r="A18" s="59"/>
      <c r="B18" s="60"/>
      <c r="C18" s="435"/>
      <c r="D18" s="435"/>
      <c r="E18" s="435"/>
      <c r="F18" s="138"/>
      <c r="G18" s="123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101"/>
      <c r="AC18" s="101"/>
      <c r="AD18" s="107"/>
      <c r="AE18" s="107"/>
      <c r="AF18" s="101"/>
      <c r="AG18" s="101"/>
      <c r="AH18" s="104"/>
      <c r="AI18" s="104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436"/>
      <c r="AU18" s="437"/>
      <c r="AV18" s="77"/>
      <c r="AW18" s="441"/>
      <c r="AX18" s="430"/>
      <c r="AY18" s="439"/>
      <c r="AZ18" s="192"/>
      <c r="BA18" s="440"/>
      <c r="BB18" s="189"/>
      <c r="BC18" s="189"/>
      <c r="BD18" s="189"/>
      <c r="BE18" s="189"/>
    </row>
    <row r="19" s="193" customFormat="true" ht="39.95" hidden="false" customHeight="true" outlineLevel="0" collapsed="false">
      <c r="A19" s="59"/>
      <c r="B19" s="60"/>
      <c r="C19" s="435"/>
      <c r="D19" s="435"/>
      <c r="E19" s="435"/>
      <c r="F19" s="138"/>
      <c r="G19" s="123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101"/>
      <c r="AC19" s="101"/>
      <c r="AD19" s="107"/>
      <c r="AE19" s="107"/>
      <c r="AF19" s="101"/>
      <c r="AG19" s="101"/>
      <c r="AH19" s="104"/>
      <c r="AI19" s="104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436"/>
      <c r="AU19" s="437"/>
      <c r="AV19" s="77"/>
      <c r="AW19" s="441"/>
      <c r="AX19" s="430"/>
      <c r="AY19" s="439"/>
      <c r="AZ19" s="192"/>
      <c r="BA19" s="440"/>
      <c r="BB19" s="189"/>
      <c r="BC19" s="189"/>
      <c r="BD19" s="189"/>
      <c r="BE19" s="189"/>
    </row>
    <row r="20" s="193" customFormat="true" ht="39.95" hidden="false" customHeight="true" outlineLevel="0" collapsed="false">
      <c r="A20" s="59"/>
      <c r="B20" s="60"/>
      <c r="C20" s="435"/>
      <c r="D20" s="435"/>
      <c r="E20" s="435"/>
      <c r="F20" s="138"/>
      <c r="G20" s="123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101"/>
      <c r="AC20" s="101"/>
      <c r="AD20" s="107"/>
      <c r="AE20" s="107"/>
      <c r="AF20" s="101"/>
      <c r="AG20" s="101"/>
      <c r="AH20" s="104"/>
      <c r="AI20" s="104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436"/>
      <c r="AU20" s="437"/>
      <c r="AV20" s="77"/>
      <c r="AW20" s="441"/>
      <c r="AX20" s="430"/>
      <c r="AY20" s="439"/>
      <c r="AZ20" s="192"/>
      <c r="BA20" s="440"/>
      <c r="BB20" s="189"/>
      <c r="BC20" s="189"/>
      <c r="BD20" s="189"/>
      <c r="BE20" s="189"/>
    </row>
    <row r="21" s="193" customFormat="true" ht="39.95" hidden="false" customHeight="true" outlineLevel="0" collapsed="false">
      <c r="A21" s="59"/>
      <c r="B21" s="60"/>
      <c r="C21" s="435"/>
      <c r="D21" s="435"/>
      <c r="E21" s="435"/>
      <c r="F21" s="138"/>
      <c r="G21" s="123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101"/>
      <c r="AC21" s="101"/>
      <c r="AD21" s="107"/>
      <c r="AE21" s="107"/>
      <c r="AF21" s="101"/>
      <c r="AG21" s="101"/>
      <c r="AH21" s="104"/>
      <c r="AI21" s="104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436"/>
      <c r="AU21" s="432"/>
      <c r="AV21" s="77"/>
      <c r="AW21" s="441" t="n">
        <f aca="false">IF(AW13=TRUE(),$D$22/$AX$23,0)</f>
        <v>0</v>
      </c>
      <c r="AX21" s="430"/>
      <c r="AY21" s="439"/>
      <c r="AZ21" s="192"/>
      <c r="BA21" s="440"/>
      <c r="BB21" s="189"/>
      <c r="BC21" s="189"/>
      <c r="BD21" s="189"/>
      <c r="BE21" s="189"/>
    </row>
    <row r="22" s="193" customFormat="true" ht="20.1" hidden="false" customHeight="true" outlineLevel="0" collapsed="false">
      <c r="A22" s="59"/>
      <c r="B22" s="60"/>
      <c r="C22" s="112" t="s">
        <v>43</v>
      </c>
      <c r="D22" s="113" t="n">
        <v>5</v>
      </c>
      <c r="E22" s="114" t="s">
        <v>44</v>
      </c>
      <c r="F22" s="138"/>
      <c r="G22" s="442"/>
      <c r="H22" s="443"/>
      <c r="I22" s="443"/>
      <c r="J22" s="443"/>
      <c r="K22" s="443"/>
      <c r="L22" s="443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129" t="s">
        <v>45</v>
      </c>
      <c r="AC22" s="129"/>
      <c r="AD22" s="129"/>
      <c r="AE22" s="129"/>
      <c r="AF22" s="130" t="n">
        <f aca="false">IF(SUM(AV4:AV14)&gt;=1,"ข้อมูลผิด",AV23)</f>
        <v>0</v>
      </c>
      <c r="AG22" s="130"/>
      <c r="AH22" s="130"/>
      <c r="AI22" s="130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444"/>
      <c r="AU22" s="437"/>
      <c r="AV22" s="445" t="n">
        <f aca="false">SUM(AV4:AV13)</f>
        <v>0</v>
      </c>
      <c r="AW22" s="430"/>
      <c r="AX22" s="446"/>
      <c r="AY22" s="439"/>
      <c r="AZ22" s="440"/>
      <c r="BA22" s="192"/>
      <c r="BB22" s="189"/>
      <c r="BC22" s="189"/>
      <c r="BD22" s="189"/>
      <c r="BE22" s="189"/>
    </row>
    <row r="23" s="193" customFormat="true" ht="20.1" hidden="false" customHeight="true" outlineLevel="0" collapsed="false">
      <c r="A23" s="59"/>
      <c r="B23" s="60"/>
      <c r="C23" s="112"/>
      <c r="D23" s="113"/>
      <c r="E23" s="114"/>
      <c r="F23" s="138"/>
      <c r="G23" s="442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129"/>
      <c r="AC23" s="129"/>
      <c r="AD23" s="129"/>
      <c r="AE23" s="129"/>
      <c r="AF23" s="130"/>
      <c r="AG23" s="130"/>
      <c r="AH23" s="130"/>
      <c r="AI23" s="130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444"/>
      <c r="AU23" s="437" t="n">
        <f aca="false">IF(AV22&gt;0,0,AW23/AX23*D22)</f>
        <v>0</v>
      </c>
      <c r="AV23" s="447" t="n">
        <f aca="false">IF(AV22&gt;0,0,AW23/AX23*5)</f>
        <v>0</v>
      </c>
      <c r="AW23" s="430" t="n">
        <f aca="false">COUNTIF(AW4:AW13,TRUE())-SUM(AV4:AV13)</f>
        <v>0</v>
      </c>
      <c r="AX23" s="430" t="n">
        <f aca="false">COUNT(AV4:AV13)</f>
        <v>2</v>
      </c>
      <c r="AY23" s="439"/>
      <c r="AZ23" s="192"/>
      <c r="BA23" s="192"/>
      <c r="BB23" s="189"/>
      <c r="BC23" s="189"/>
      <c r="BD23" s="189"/>
      <c r="BE23" s="189"/>
    </row>
    <row r="24" s="193" customFormat="true" ht="39.95" hidden="false" customHeight="true" outlineLevel="0" collapsed="false">
      <c r="A24" s="59"/>
      <c r="B24" s="60"/>
      <c r="C24" s="435" t="s">
        <v>203</v>
      </c>
      <c r="D24" s="435"/>
      <c r="E24" s="435"/>
      <c r="F24" s="88" t="s">
        <v>204</v>
      </c>
      <c r="G24" s="448" t="s">
        <v>33</v>
      </c>
      <c r="H24" s="90" t="s">
        <v>205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1"/>
      <c r="AC24" s="91"/>
      <c r="AD24" s="415" t="s">
        <v>194</v>
      </c>
      <c r="AE24" s="415"/>
      <c r="AF24" s="91"/>
      <c r="AG24" s="91"/>
      <c r="AH24" s="416" t="s">
        <v>195</v>
      </c>
      <c r="AI24" s="416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436"/>
      <c r="AU24" s="437" t="n">
        <f aca="false">IF(AND(AW24=FALSE(),AX24=FALSE()),1,0)</f>
        <v>1</v>
      </c>
      <c r="AV24" s="438" t="n">
        <f aca="false">IF(AND(AW24=TRUE(),AX24=TRUE()),1,0)</f>
        <v>0</v>
      </c>
      <c r="AW24" s="430" t="b">
        <f aca="false">FALSE()</f>
        <v>0</v>
      </c>
      <c r="AX24" s="430" t="b">
        <f aca="false">FALSE()</f>
        <v>0</v>
      </c>
      <c r="AY24" s="439"/>
      <c r="AZ24" s="440"/>
      <c r="BA24" s="440"/>
      <c r="BB24" s="189"/>
      <c r="BC24" s="189"/>
      <c r="BD24" s="189"/>
      <c r="BE24" s="189"/>
    </row>
    <row r="25" s="193" customFormat="true" ht="39.95" hidden="false" customHeight="true" outlineLevel="0" collapsed="false">
      <c r="A25" s="59"/>
      <c r="B25" s="60"/>
      <c r="C25" s="435"/>
      <c r="D25" s="435"/>
      <c r="E25" s="435"/>
      <c r="F25" s="88"/>
      <c r="G25" s="448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1"/>
      <c r="AC25" s="91"/>
      <c r="AD25" s="415"/>
      <c r="AE25" s="415"/>
      <c r="AF25" s="91"/>
      <c r="AG25" s="91"/>
      <c r="AH25" s="416"/>
      <c r="AI25" s="416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436"/>
      <c r="AU25" s="437"/>
      <c r="AV25" s="77"/>
      <c r="AW25" s="441" t="n">
        <f aca="false">IF(AW24=TRUE(),5/$AX$43,0)</f>
        <v>0</v>
      </c>
      <c r="AX25" s="430"/>
      <c r="AY25" s="439"/>
      <c r="AZ25" s="192"/>
      <c r="BA25" s="192"/>
      <c r="BB25" s="189"/>
      <c r="BC25" s="189"/>
      <c r="BD25" s="189"/>
      <c r="BE25" s="189"/>
    </row>
    <row r="26" s="193" customFormat="true" ht="39.95" hidden="false" customHeight="true" outlineLevel="0" collapsed="false">
      <c r="A26" s="59"/>
      <c r="B26" s="60"/>
      <c r="C26" s="435"/>
      <c r="D26" s="435"/>
      <c r="E26" s="435"/>
      <c r="F26" s="88"/>
      <c r="G26" s="448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1"/>
      <c r="AC26" s="91"/>
      <c r="AD26" s="415"/>
      <c r="AE26" s="415"/>
      <c r="AF26" s="91"/>
      <c r="AG26" s="91"/>
      <c r="AH26" s="416"/>
      <c r="AI26" s="416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436"/>
      <c r="AU26" s="437"/>
      <c r="AV26" s="77"/>
      <c r="AW26" s="441" t="n">
        <f aca="false">IF(AW24=TRUE(),$D$42/$AX$43,0)</f>
        <v>0</v>
      </c>
      <c r="AX26" s="430"/>
      <c r="AY26" s="439"/>
      <c r="AZ26" s="192"/>
      <c r="BA26" s="192"/>
      <c r="BB26" s="189"/>
      <c r="BC26" s="189"/>
      <c r="BD26" s="189"/>
      <c r="BE26" s="189"/>
    </row>
    <row r="27" s="193" customFormat="true" ht="39.95" hidden="false" customHeight="true" outlineLevel="0" collapsed="false">
      <c r="A27" s="59"/>
      <c r="B27" s="60"/>
      <c r="C27" s="435"/>
      <c r="D27" s="435"/>
      <c r="E27" s="435"/>
      <c r="F27" s="88"/>
      <c r="G27" s="448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1"/>
      <c r="AC27" s="91"/>
      <c r="AD27" s="415"/>
      <c r="AE27" s="415"/>
      <c r="AF27" s="91"/>
      <c r="AG27" s="91"/>
      <c r="AH27" s="416"/>
      <c r="AI27" s="416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436"/>
      <c r="AU27" s="437"/>
      <c r="AV27" s="77"/>
      <c r="AW27" s="430"/>
      <c r="AX27" s="430"/>
      <c r="AY27" s="439"/>
      <c r="AZ27" s="192"/>
      <c r="BA27" s="192"/>
      <c r="BB27" s="189"/>
      <c r="BC27" s="189"/>
      <c r="BD27" s="189"/>
      <c r="BE27" s="189"/>
    </row>
    <row r="28" s="193" customFormat="true" ht="39.95" hidden="false" customHeight="true" outlineLevel="0" collapsed="false">
      <c r="A28" s="59"/>
      <c r="B28" s="60"/>
      <c r="C28" s="435"/>
      <c r="D28" s="435"/>
      <c r="E28" s="435"/>
      <c r="F28" s="88"/>
      <c r="G28" s="448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1"/>
      <c r="AC28" s="91"/>
      <c r="AD28" s="415"/>
      <c r="AE28" s="415"/>
      <c r="AF28" s="91"/>
      <c r="AG28" s="91"/>
      <c r="AH28" s="416"/>
      <c r="AI28" s="416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436"/>
      <c r="AU28" s="437"/>
      <c r="AV28" s="77"/>
      <c r="AW28" s="430"/>
      <c r="AX28" s="430"/>
      <c r="AY28" s="439"/>
      <c r="AZ28" s="192"/>
      <c r="BA28" s="192"/>
      <c r="BB28" s="189"/>
      <c r="BC28" s="189"/>
      <c r="BD28" s="189"/>
      <c r="BE28" s="189"/>
    </row>
    <row r="29" s="193" customFormat="true" ht="39.95" hidden="false" customHeight="true" outlineLevel="0" collapsed="false">
      <c r="A29" s="59"/>
      <c r="B29" s="60"/>
      <c r="C29" s="435"/>
      <c r="D29" s="435"/>
      <c r="E29" s="435"/>
      <c r="F29" s="88"/>
      <c r="G29" s="448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1"/>
      <c r="AD29" s="415"/>
      <c r="AE29" s="415"/>
      <c r="AF29" s="91"/>
      <c r="AG29" s="91"/>
      <c r="AH29" s="416"/>
      <c r="AI29" s="416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436"/>
      <c r="AU29" s="437"/>
      <c r="AV29" s="77"/>
      <c r="AW29" s="430"/>
      <c r="AX29" s="430"/>
      <c r="AY29" s="439"/>
      <c r="AZ29" s="192"/>
      <c r="BA29" s="192"/>
      <c r="BB29" s="189"/>
      <c r="BC29" s="189"/>
      <c r="BD29" s="189"/>
      <c r="BE29" s="189"/>
    </row>
    <row r="30" s="193" customFormat="true" ht="39.95" hidden="false" customHeight="true" outlineLevel="0" collapsed="false">
      <c r="A30" s="59"/>
      <c r="B30" s="60"/>
      <c r="C30" s="435"/>
      <c r="D30" s="435"/>
      <c r="E30" s="435"/>
      <c r="F30" s="88"/>
      <c r="G30" s="123" t="s">
        <v>37</v>
      </c>
      <c r="H30" s="310" t="s">
        <v>206</v>
      </c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101"/>
      <c r="AC30" s="101"/>
      <c r="AD30" s="415" t="s">
        <v>194</v>
      </c>
      <c r="AE30" s="415"/>
      <c r="AF30" s="101"/>
      <c r="AG30" s="101"/>
      <c r="AH30" s="416" t="s">
        <v>195</v>
      </c>
      <c r="AI30" s="416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436"/>
      <c r="AU30" s="437" t="n">
        <f aca="false">IF(AND(AW30=FALSE(),AX30=FALSE()),1,0)</f>
        <v>1</v>
      </c>
      <c r="AV30" s="438" t="n">
        <f aca="false">IF(AND(AW30=TRUE(),AX30=TRUE()),1,0)</f>
        <v>0</v>
      </c>
      <c r="AW30" s="430" t="b">
        <f aca="false">FALSE()</f>
        <v>0</v>
      </c>
      <c r="AX30" s="430" t="b">
        <f aca="false">FALSE()</f>
        <v>0</v>
      </c>
      <c r="AY30" s="439"/>
      <c r="AZ30" s="440"/>
      <c r="BA30" s="440"/>
      <c r="BB30" s="189"/>
      <c r="BC30" s="189"/>
      <c r="BD30" s="189"/>
      <c r="BE30" s="189"/>
    </row>
    <row r="31" s="193" customFormat="true" ht="39.95" hidden="false" customHeight="true" outlineLevel="0" collapsed="false">
      <c r="A31" s="59"/>
      <c r="B31" s="60"/>
      <c r="C31" s="435"/>
      <c r="D31" s="435"/>
      <c r="E31" s="435"/>
      <c r="F31" s="88"/>
      <c r="G31" s="123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101"/>
      <c r="AC31" s="101"/>
      <c r="AD31" s="415"/>
      <c r="AE31" s="415"/>
      <c r="AF31" s="101"/>
      <c r="AG31" s="101"/>
      <c r="AH31" s="416"/>
      <c r="AI31" s="416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436"/>
      <c r="AU31" s="437"/>
      <c r="AV31" s="77"/>
      <c r="AW31" s="441" t="n">
        <f aca="false">IF(AW30=TRUE(),5/$AX$43,0)</f>
        <v>0</v>
      </c>
      <c r="AX31" s="430"/>
      <c r="AY31" s="439"/>
      <c r="AZ31" s="440"/>
      <c r="BA31" s="440"/>
      <c r="BB31" s="189"/>
      <c r="BC31" s="189"/>
      <c r="BD31" s="189"/>
      <c r="BE31" s="189"/>
    </row>
    <row r="32" s="193" customFormat="true" ht="39.95" hidden="false" customHeight="true" outlineLevel="0" collapsed="false">
      <c r="A32" s="59"/>
      <c r="B32" s="60"/>
      <c r="C32" s="435"/>
      <c r="D32" s="435"/>
      <c r="E32" s="435"/>
      <c r="F32" s="88"/>
      <c r="G32" s="123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101"/>
      <c r="AC32" s="101"/>
      <c r="AD32" s="415"/>
      <c r="AE32" s="415"/>
      <c r="AF32" s="101"/>
      <c r="AG32" s="101"/>
      <c r="AH32" s="416"/>
      <c r="AI32" s="416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436"/>
      <c r="AU32" s="437"/>
      <c r="AV32" s="77"/>
      <c r="AW32" s="441"/>
      <c r="AX32" s="430"/>
      <c r="AY32" s="439"/>
      <c r="AZ32" s="440"/>
      <c r="BA32" s="440"/>
      <c r="BB32" s="189"/>
      <c r="BC32" s="189"/>
      <c r="BD32" s="189"/>
      <c r="BE32" s="189"/>
    </row>
    <row r="33" s="193" customFormat="true" ht="39.95" hidden="false" customHeight="true" outlineLevel="0" collapsed="false">
      <c r="A33" s="59"/>
      <c r="B33" s="60"/>
      <c r="C33" s="435"/>
      <c r="D33" s="435"/>
      <c r="E33" s="435"/>
      <c r="F33" s="88"/>
      <c r="G33" s="123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101"/>
      <c r="AC33" s="101"/>
      <c r="AD33" s="415"/>
      <c r="AE33" s="415"/>
      <c r="AF33" s="101"/>
      <c r="AG33" s="101"/>
      <c r="AH33" s="416"/>
      <c r="AI33" s="416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436"/>
      <c r="AU33" s="437"/>
      <c r="AV33" s="77"/>
      <c r="AW33" s="441"/>
      <c r="AX33" s="430"/>
      <c r="AY33" s="439"/>
      <c r="AZ33" s="440"/>
      <c r="BA33" s="440"/>
      <c r="BB33" s="189"/>
      <c r="BC33" s="189"/>
      <c r="BD33" s="189"/>
      <c r="BE33" s="189"/>
    </row>
    <row r="34" s="193" customFormat="true" ht="39.95" hidden="false" customHeight="true" outlineLevel="0" collapsed="false">
      <c r="A34" s="59"/>
      <c r="B34" s="60"/>
      <c r="C34" s="435"/>
      <c r="D34" s="435"/>
      <c r="E34" s="435"/>
      <c r="F34" s="88"/>
      <c r="G34" s="123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101"/>
      <c r="AC34" s="101"/>
      <c r="AD34" s="415"/>
      <c r="AE34" s="415"/>
      <c r="AF34" s="101"/>
      <c r="AG34" s="101"/>
      <c r="AH34" s="416"/>
      <c r="AI34" s="416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436"/>
      <c r="AU34" s="437"/>
      <c r="AV34" s="77"/>
      <c r="AW34" s="441"/>
      <c r="AX34" s="430"/>
      <c r="AY34" s="439"/>
      <c r="AZ34" s="440"/>
      <c r="BA34" s="440"/>
      <c r="BB34" s="189"/>
      <c r="BC34" s="189"/>
      <c r="BD34" s="189"/>
      <c r="BE34" s="189"/>
    </row>
    <row r="35" s="193" customFormat="true" ht="39.95" hidden="false" customHeight="true" outlineLevel="0" collapsed="false">
      <c r="A35" s="59"/>
      <c r="B35" s="60"/>
      <c r="C35" s="435"/>
      <c r="D35" s="435"/>
      <c r="E35" s="435"/>
      <c r="F35" s="88"/>
      <c r="G35" s="123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101"/>
      <c r="AC35" s="101"/>
      <c r="AD35" s="415"/>
      <c r="AE35" s="415"/>
      <c r="AF35" s="101"/>
      <c r="AG35" s="101"/>
      <c r="AH35" s="416"/>
      <c r="AI35" s="416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436"/>
      <c r="AU35" s="437"/>
      <c r="AV35" s="77"/>
      <c r="AW35" s="441" t="n">
        <f aca="false">IF(AW30=TRUE(),$D$42/$AX$43,0)</f>
        <v>0</v>
      </c>
      <c r="AX35" s="430"/>
      <c r="AY35" s="439"/>
      <c r="AZ35" s="192"/>
      <c r="BA35" s="192"/>
      <c r="BB35" s="189"/>
      <c r="BC35" s="189"/>
      <c r="BD35" s="189"/>
      <c r="BE35" s="189"/>
    </row>
    <row r="36" s="193" customFormat="true" ht="39.95" hidden="false" customHeight="true" outlineLevel="0" collapsed="false">
      <c r="A36" s="59"/>
      <c r="B36" s="60"/>
      <c r="C36" s="435"/>
      <c r="D36" s="435"/>
      <c r="E36" s="435"/>
      <c r="F36" s="88"/>
      <c r="G36" s="123" t="s">
        <v>39</v>
      </c>
      <c r="H36" s="299" t="s">
        <v>207</v>
      </c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101"/>
      <c r="AC36" s="101"/>
      <c r="AD36" s="415" t="s">
        <v>194</v>
      </c>
      <c r="AE36" s="415"/>
      <c r="AF36" s="101"/>
      <c r="AG36" s="101"/>
      <c r="AH36" s="416" t="s">
        <v>195</v>
      </c>
      <c r="AI36" s="416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436"/>
      <c r="AU36" s="437" t="n">
        <f aca="false">IF(AND(AW36=FALSE(),AX36=FALSE()),1,0)</f>
        <v>1</v>
      </c>
      <c r="AV36" s="438" t="n">
        <f aca="false">IF(AND(AW36=TRUE(),AX36=TRUE()),1,0)</f>
        <v>0</v>
      </c>
      <c r="AW36" s="430" t="b">
        <f aca="false">FALSE()</f>
        <v>0</v>
      </c>
      <c r="AX36" s="430" t="b">
        <f aca="false">FALSE()</f>
        <v>0</v>
      </c>
      <c r="AY36" s="439"/>
      <c r="AZ36" s="440"/>
      <c r="BA36" s="440"/>
      <c r="BB36" s="189"/>
      <c r="BC36" s="189"/>
      <c r="BD36" s="189"/>
      <c r="BE36" s="189"/>
    </row>
    <row r="37" s="193" customFormat="true" ht="39.95" hidden="false" customHeight="true" outlineLevel="0" collapsed="false">
      <c r="A37" s="59"/>
      <c r="B37" s="60"/>
      <c r="C37" s="435"/>
      <c r="D37" s="435"/>
      <c r="E37" s="435"/>
      <c r="F37" s="88"/>
      <c r="G37" s="123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101"/>
      <c r="AC37" s="101"/>
      <c r="AD37" s="415"/>
      <c r="AE37" s="415"/>
      <c r="AF37" s="101"/>
      <c r="AG37" s="101"/>
      <c r="AH37" s="416"/>
      <c r="AI37" s="416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436"/>
      <c r="AU37" s="437"/>
      <c r="AV37" s="77"/>
      <c r="AW37" s="441" t="n">
        <f aca="false">IF(AW36=TRUE(),5/$AX$43,0)</f>
        <v>0</v>
      </c>
      <c r="AX37" s="430"/>
      <c r="AY37" s="439"/>
      <c r="AZ37" s="192"/>
      <c r="BA37" s="440"/>
      <c r="BB37" s="189"/>
      <c r="BC37" s="189"/>
      <c r="BD37" s="189"/>
      <c r="BE37" s="189"/>
    </row>
    <row r="38" s="193" customFormat="true" ht="39.95" hidden="false" customHeight="true" outlineLevel="0" collapsed="false">
      <c r="A38" s="59"/>
      <c r="B38" s="60"/>
      <c r="C38" s="435"/>
      <c r="D38" s="435"/>
      <c r="E38" s="435"/>
      <c r="F38" s="88"/>
      <c r="G38" s="123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101"/>
      <c r="AC38" s="101"/>
      <c r="AD38" s="415"/>
      <c r="AE38" s="415"/>
      <c r="AF38" s="101"/>
      <c r="AG38" s="101"/>
      <c r="AH38" s="416"/>
      <c r="AI38" s="416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436"/>
      <c r="AU38" s="437"/>
      <c r="AV38" s="77"/>
      <c r="AW38" s="441"/>
      <c r="AX38" s="430"/>
      <c r="AY38" s="439"/>
      <c r="AZ38" s="192"/>
      <c r="BA38" s="440"/>
      <c r="BB38" s="189"/>
      <c r="BC38" s="189"/>
      <c r="BD38" s="189"/>
      <c r="BE38" s="189"/>
    </row>
    <row r="39" s="193" customFormat="true" ht="39.95" hidden="false" customHeight="true" outlineLevel="0" collapsed="false">
      <c r="A39" s="59"/>
      <c r="B39" s="60"/>
      <c r="C39" s="435"/>
      <c r="D39" s="435"/>
      <c r="E39" s="435"/>
      <c r="F39" s="88"/>
      <c r="G39" s="123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101"/>
      <c r="AC39" s="101"/>
      <c r="AD39" s="415"/>
      <c r="AE39" s="415"/>
      <c r="AF39" s="101"/>
      <c r="AG39" s="101"/>
      <c r="AH39" s="416"/>
      <c r="AI39" s="416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436"/>
      <c r="AU39" s="437"/>
      <c r="AV39" s="77"/>
      <c r="AW39" s="441"/>
      <c r="AX39" s="430"/>
      <c r="AY39" s="439"/>
      <c r="AZ39" s="192"/>
      <c r="BA39" s="440"/>
      <c r="BB39" s="189"/>
      <c r="BC39" s="189"/>
      <c r="BD39" s="189"/>
      <c r="BE39" s="189"/>
    </row>
    <row r="40" s="193" customFormat="true" ht="39.95" hidden="false" customHeight="true" outlineLevel="0" collapsed="false">
      <c r="A40" s="59"/>
      <c r="B40" s="60"/>
      <c r="C40" s="435"/>
      <c r="D40" s="435"/>
      <c r="E40" s="435"/>
      <c r="F40" s="88"/>
      <c r="G40" s="123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101"/>
      <c r="AC40" s="101"/>
      <c r="AD40" s="415"/>
      <c r="AE40" s="415"/>
      <c r="AF40" s="101"/>
      <c r="AG40" s="101"/>
      <c r="AH40" s="416"/>
      <c r="AI40" s="416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436"/>
      <c r="AU40" s="437"/>
      <c r="AV40" s="77"/>
      <c r="AW40" s="441"/>
      <c r="AX40" s="430"/>
      <c r="AY40" s="439"/>
      <c r="AZ40" s="192"/>
      <c r="BA40" s="440"/>
      <c r="BB40" s="189"/>
      <c r="BC40" s="189"/>
      <c r="BD40" s="189"/>
      <c r="BE40" s="189"/>
    </row>
    <row r="41" s="193" customFormat="true" ht="39.95" hidden="false" customHeight="true" outlineLevel="0" collapsed="false">
      <c r="A41" s="59"/>
      <c r="B41" s="60"/>
      <c r="C41" s="435"/>
      <c r="D41" s="435"/>
      <c r="E41" s="435"/>
      <c r="F41" s="88"/>
      <c r="G41" s="123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101"/>
      <c r="AC41" s="101"/>
      <c r="AD41" s="415"/>
      <c r="AE41" s="415"/>
      <c r="AF41" s="101"/>
      <c r="AG41" s="101"/>
      <c r="AH41" s="416"/>
      <c r="AI41" s="416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436"/>
      <c r="AU41" s="432"/>
      <c r="AV41" s="77"/>
      <c r="AW41" s="441" t="n">
        <f aca="false">IF(AW36=TRUE(),$D$42/$AX$43,0)</f>
        <v>0</v>
      </c>
      <c r="AX41" s="430"/>
      <c r="AY41" s="439"/>
      <c r="AZ41" s="192"/>
      <c r="BA41" s="192"/>
      <c r="BB41" s="189"/>
      <c r="BC41" s="189"/>
      <c r="BD41" s="189"/>
      <c r="BE41" s="189"/>
    </row>
    <row r="42" s="193" customFormat="true" ht="20.1" hidden="false" customHeight="true" outlineLevel="0" collapsed="false">
      <c r="A42" s="59"/>
      <c r="B42" s="60"/>
      <c r="C42" s="112" t="s">
        <v>43</v>
      </c>
      <c r="D42" s="113" t="n">
        <v>6</v>
      </c>
      <c r="E42" s="114" t="s">
        <v>44</v>
      </c>
      <c r="F42" s="88"/>
      <c r="G42" s="449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129" t="s">
        <v>45</v>
      </c>
      <c r="AC42" s="129"/>
      <c r="AD42" s="129"/>
      <c r="AE42" s="129"/>
      <c r="AF42" s="130" t="n">
        <f aca="false">IF(SUM(AV24:AV37)&gt;=1,"ข้อมูลผิด",AV43)</f>
        <v>0</v>
      </c>
      <c r="AG42" s="130"/>
      <c r="AH42" s="130"/>
      <c r="AI42" s="130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450"/>
      <c r="AU42" s="98"/>
      <c r="AV42" s="445" t="n">
        <f aca="false">SUM(AV24:AV36)</f>
        <v>0</v>
      </c>
      <c r="AW42" s="430"/>
      <c r="AX42" s="446"/>
      <c r="AY42" s="439"/>
      <c r="AZ42" s="440"/>
      <c r="BA42" s="192"/>
      <c r="BB42" s="189"/>
      <c r="BC42" s="189"/>
      <c r="BD42" s="189"/>
      <c r="BE42" s="189"/>
    </row>
    <row r="43" s="193" customFormat="true" ht="20.1" hidden="false" customHeight="true" outlineLevel="0" collapsed="false">
      <c r="A43" s="59"/>
      <c r="B43" s="60"/>
      <c r="C43" s="112"/>
      <c r="D43" s="113"/>
      <c r="E43" s="114"/>
      <c r="F43" s="88"/>
      <c r="G43" s="451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129"/>
      <c r="AC43" s="129"/>
      <c r="AD43" s="129"/>
      <c r="AE43" s="129"/>
      <c r="AF43" s="130"/>
      <c r="AG43" s="130"/>
      <c r="AH43" s="130"/>
      <c r="AI43" s="130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452"/>
      <c r="AU43" s="437" t="n">
        <f aca="false">IF(AV42&gt;0,0,AW43/AX43*D42)</f>
        <v>0</v>
      </c>
      <c r="AV43" s="447" t="n">
        <f aca="false">IF(AV42&gt;0,0,AW43/AX43*5)</f>
        <v>0</v>
      </c>
      <c r="AW43" s="430" t="n">
        <f aca="false">COUNTIF(AW24:AW36,TRUE())-SUM(AV24:AV36)</f>
        <v>0</v>
      </c>
      <c r="AX43" s="430" t="n">
        <f aca="false">COUNT(AV24:AV36)</f>
        <v>3</v>
      </c>
      <c r="AY43" s="439"/>
      <c r="AZ43" s="192"/>
      <c r="BA43" s="192"/>
      <c r="BB43" s="189"/>
      <c r="BC43" s="189"/>
      <c r="BD43" s="189"/>
      <c r="BE43" s="189"/>
    </row>
    <row r="44" s="193" customFormat="true" ht="39.95" hidden="false" customHeight="true" outlineLevel="0" collapsed="false">
      <c r="A44" s="59"/>
      <c r="B44" s="60"/>
      <c r="C44" s="435" t="s">
        <v>208</v>
      </c>
      <c r="D44" s="435"/>
      <c r="E44" s="435"/>
      <c r="F44" s="88" t="s">
        <v>209</v>
      </c>
      <c r="G44" s="123" t="s">
        <v>33</v>
      </c>
      <c r="H44" s="290" t="s">
        <v>210</v>
      </c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91"/>
      <c r="AC44" s="91"/>
      <c r="AD44" s="453" t="s">
        <v>194</v>
      </c>
      <c r="AE44" s="453"/>
      <c r="AF44" s="91"/>
      <c r="AG44" s="91"/>
      <c r="AH44" s="454" t="s">
        <v>195</v>
      </c>
      <c r="AI44" s="454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436"/>
      <c r="AU44" s="437" t="n">
        <f aca="false">IF(AND(AW44=FALSE(),AX44=FALSE()),1,0)</f>
        <v>1</v>
      </c>
      <c r="AV44" s="438" t="n">
        <f aca="false">IF(AND(AW44=TRUE(),AX44=TRUE()),1,0)</f>
        <v>0</v>
      </c>
      <c r="AW44" s="430" t="b">
        <f aca="false">FALSE()</f>
        <v>0</v>
      </c>
      <c r="AX44" s="430" t="b">
        <f aca="false">FALSE()</f>
        <v>0</v>
      </c>
      <c r="AY44" s="439"/>
      <c r="AZ44" s="440"/>
      <c r="BA44" s="440"/>
      <c r="BB44" s="189"/>
      <c r="BC44" s="189"/>
      <c r="BD44" s="189"/>
      <c r="BE44" s="189"/>
    </row>
    <row r="45" s="193" customFormat="true" ht="39.95" hidden="false" customHeight="true" outlineLevel="0" collapsed="false">
      <c r="A45" s="59"/>
      <c r="B45" s="60"/>
      <c r="C45" s="435"/>
      <c r="D45" s="435"/>
      <c r="E45" s="435"/>
      <c r="F45" s="88"/>
      <c r="G45" s="123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91"/>
      <c r="AC45" s="91"/>
      <c r="AD45" s="453"/>
      <c r="AE45" s="453"/>
      <c r="AF45" s="91"/>
      <c r="AG45" s="91"/>
      <c r="AH45" s="454"/>
      <c r="AI45" s="454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436"/>
      <c r="AU45" s="437"/>
      <c r="AV45" s="77"/>
      <c r="AW45" s="441" t="n">
        <f aca="false">IF(AW44=TRUE(),5/$AX$63,0)</f>
        <v>0</v>
      </c>
      <c r="AX45" s="430"/>
      <c r="AY45" s="439"/>
      <c r="AZ45" s="192"/>
      <c r="BA45" s="192"/>
      <c r="BB45" s="189"/>
      <c r="BC45" s="189"/>
      <c r="BD45" s="189"/>
      <c r="BE45" s="189"/>
    </row>
    <row r="46" s="193" customFormat="true" ht="39.95" hidden="false" customHeight="true" outlineLevel="0" collapsed="false">
      <c r="A46" s="59"/>
      <c r="B46" s="60"/>
      <c r="C46" s="435"/>
      <c r="D46" s="435"/>
      <c r="E46" s="435"/>
      <c r="F46" s="88"/>
      <c r="G46" s="123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91"/>
      <c r="AC46" s="91"/>
      <c r="AD46" s="453"/>
      <c r="AE46" s="453"/>
      <c r="AF46" s="91"/>
      <c r="AG46" s="91"/>
      <c r="AH46" s="454"/>
      <c r="AI46" s="454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436"/>
      <c r="AU46" s="437"/>
      <c r="AV46" s="77"/>
      <c r="AW46" s="441"/>
      <c r="AX46" s="430"/>
      <c r="AY46" s="439"/>
      <c r="AZ46" s="192"/>
      <c r="BA46" s="192"/>
      <c r="BB46" s="189"/>
      <c r="BC46" s="189"/>
      <c r="BD46" s="189"/>
      <c r="BE46" s="189"/>
    </row>
    <row r="47" s="193" customFormat="true" ht="39.95" hidden="false" customHeight="true" outlineLevel="0" collapsed="false">
      <c r="A47" s="59"/>
      <c r="B47" s="60"/>
      <c r="C47" s="435"/>
      <c r="D47" s="435"/>
      <c r="E47" s="435"/>
      <c r="F47" s="88"/>
      <c r="G47" s="123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91"/>
      <c r="AC47" s="91"/>
      <c r="AD47" s="453"/>
      <c r="AE47" s="453"/>
      <c r="AF47" s="91"/>
      <c r="AG47" s="91"/>
      <c r="AH47" s="454"/>
      <c r="AI47" s="454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436"/>
      <c r="AU47" s="437"/>
      <c r="AV47" s="77"/>
      <c r="AW47" s="441" t="n">
        <f aca="false">IF(AW44=TRUE(),$D$62/$AX$63,0)</f>
        <v>0</v>
      </c>
      <c r="AX47" s="430"/>
      <c r="AY47" s="439"/>
      <c r="AZ47" s="192"/>
      <c r="BA47" s="192"/>
      <c r="BB47" s="189"/>
      <c r="BC47" s="189"/>
      <c r="BD47" s="189"/>
      <c r="BE47" s="189"/>
    </row>
    <row r="48" s="193" customFormat="true" ht="39.95" hidden="false" customHeight="true" outlineLevel="0" collapsed="false">
      <c r="A48" s="59"/>
      <c r="B48" s="60"/>
      <c r="C48" s="435"/>
      <c r="D48" s="435"/>
      <c r="E48" s="435"/>
      <c r="F48" s="88"/>
      <c r="G48" s="89" t="s">
        <v>37</v>
      </c>
      <c r="H48" s="455" t="s">
        <v>211</v>
      </c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101"/>
      <c r="AC48" s="101"/>
      <c r="AD48" s="415" t="s">
        <v>194</v>
      </c>
      <c r="AE48" s="415"/>
      <c r="AF48" s="101"/>
      <c r="AG48" s="101"/>
      <c r="AH48" s="416" t="s">
        <v>195</v>
      </c>
      <c r="AI48" s="416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436"/>
      <c r="AU48" s="437" t="n">
        <f aca="false">IF(AND(AW48=FALSE(),AX48=FALSE()),1,0)</f>
        <v>1</v>
      </c>
      <c r="AV48" s="438" t="n">
        <f aca="false">IF(AND(AW48=TRUE(),AX48=TRUE()),1,0)</f>
        <v>0</v>
      </c>
      <c r="AW48" s="430" t="b">
        <f aca="false">FALSE()</f>
        <v>0</v>
      </c>
      <c r="AX48" s="430" t="b">
        <f aca="false">FALSE()</f>
        <v>0</v>
      </c>
      <c r="AY48" s="439"/>
      <c r="AZ48" s="440"/>
      <c r="BA48" s="440"/>
      <c r="BB48" s="189"/>
      <c r="BC48" s="189"/>
      <c r="BD48" s="189"/>
      <c r="BE48" s="189"/>
    </row>
    <row r="49" s="193" customFormat="true" ht="39.95" hidden="false" customHeight="true" outlineLevel="0" collapsed="false">
      <c r="A49" s="59"/>
      <c r="B49" s="60"/>
      <c r="C49" s="435"/>
      <c r="D49" s="435"/>
      <c r="E49" s="435"/>
      <c r="F49" s="88"/>
      <c r="G49" s="89"/>
      <c r="H49" s="455"/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101"/>
      <c r="AC49" s="101"/>
      <c r="AD49" s="415"/>
      <c r="AE49" s="415"/>
      <c r="AF49" s="101"/>
      <c r="AG49" s="101"/>
      <c r="AH49" s="416"/>
      <c r="AI49" s="416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436"/>
      <c r="AU49" s="437"/>
      <c r="AV49" s="77"/>
      <c r="AW49" s="441" t="n">
        <f aca="false">IF(AW48=TRUE(),5/$AX$63,0)</f>
        <v>0</v>
      </c>
      <c r="AX49" s="430"/>
      <c r="AY49" s="439"/>
      <c r="AZ49" s="440"/>
      <c r="BA49" s="440"/>
      <c r="BB49" s="189"/>
      <c r="BC49" s="189"/>
      <c r="BD49" s="189"/>
      <c r="BE49" s="189"/>
    </row>
    <row r="50" s="193" customFormat="true" ht="39.95" hidden="false" customHeight="true" outlineLevel="0" collapsed="false">
      <c r="A50" s="59"/>
      <c r="B50" s="60"/>
      <c r="C50" s="435"/>
      <c r="D50" s="435"/>
      <c r="E50" s="435"/>
      <c r="F50" s="88"/>
      <c r="G50" s="89"/>
      <c r="H50" s="455"/>
      <c r="I50" s="455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101"/>
      <c r="AC50" s="101"/>
      <c r="AD50" s="415"/>
      <c r="AE50" s="415"/>
      <c r="AF50" s="101"/>
      <c r="AG50" s="101"/>
      <c r="AH50" s="416"/>
      <c r="AI50" s="416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436"/>
      <c r="AU50" s="437"/>
      <c r="AV50" s="77"/>
      <c r="AW50" s="441" t="n">
        <f aca="false">IF(AW48=TRUE(),$D$62/$AX$63,0)</f>
        <v>0</v>
      </c>
      <c r="AX50" s="430"/>
      <c r="AY50" s="439"/>
      <c r="AZ50" s="440"/>
      <c r="BA50" s="440"/>
      <c r="BB50" s="189"/>
      <c r="BC50" s="189"/>
      <c r="BD50" s="189"/>
      <c r="BE50" s="189"/>
    </row>
    <row r="51" s="193" customFormat="true" ht="39.95" hidden="false" customHeight="true" outlineLevel="0" collapsed="false">
      <c r="A51" s="59"/>
      <c r="B51" s="60"/>
      <c r="C51" s="435"/>
      <c r="D51" s="435"/>
      <c r="E51" s="435"/>
      <c r="F51" s="88"/>
      <c r="G51" s="89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101"/>
      <c r="AC51" s="101"/>
      <c r="AD51" s="415"/>
      <c r="AE51" s="415"/>
      <c r="AF51" s="101"/>
      <c r="AG51" s="101"/>
      <c r="AH51" s="416"/>
      <c r="AI51" s="416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436"/>
      <c r="AU51" s="437"/>
      <c r="AV51" s="77"/>
      <c r="AW51" s="430"/>
      <c r="AX51" s="430"/>
      <c r="AY51" s="439"/>
      <c r="AZ51" s="440"/>
      <c r="BA51" s="440"/>
      <c r="BB51" s="189"/>
      <c r="BC51" s="189"/>
      <c r="BD51" s="189"/>
      <c r="BE51" s="189"/>
    </row>
    <row r="52" s="193" customFormat="true" ht="39.95" hidden="false" customHeight="true" outlineLevel="0" collapsed="false">
      <c r="A52" s="59"/>
      <c r="B52" s="60"/>
      <c r="C52" s="435"/>
      <c r="D52" s="435"/>
      <c r="E52" s="435"/>
      <c r="F52" s="88"/>
      <c r="G52" s="89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101"/>
      <c r="AC52" s="101"/>
      <c r="AD52" s="415"/>
      <c r="AE52" s="415"/>
      <c r="AF52" s="101"/>
      <c r="AG52" s="101"/>
      <c r="AH52" s="416"/>
      <c r="AI52" s="416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436"/>
      <c r="AU52" s="437"/>
      <c r="AV52" s="77"/>
      <c r="AW52" s="430"/>
      <c r="AX52" s="430"/>
      <c r="AY52" s="439"/>
      <c r="AZ52" s="440"/>
      <c r="BA52" s="440"/>
      <c r="BB52" s="189"/>
      <c r="BC52" s="189"/>
      <c r="BD52" s="189"/>
      <c r="BE52" s="189"/>
    </row>
    <row r="53" s="193" customFormat="true" ht="39.95" hidden="false" customHeight="true" outlineLevel="0" collapsed="false">
      <c r="A53" s="59"/>
      <c r="B53" s="60"/>
      <c r="C53" s="435"/>
      <c r="D53" s="435"/>
      <c r="E53" s="435"/>
      <c r="F53" s="88"/>
      <c r="G53" s="456" t="s">
        <v>39</v>
      </c>
      <c r="H53" s="310" t="s">
        <v>212</v>
      </c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101"/>
      <c r="AC53" s="101"/>
      <c r="AD53" s="415" t="s">
        <v>194</v>
      </c>
      <c r="AE53" s="415"/>
      <c r="AF53" s="101"/>
      <c r="AG53" s="101"/>
      <c r="AH53" s="416" t="s">
        <v>195</v>
      </c>
      <c r="AI53" s="416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436"/>
      <c r="AU53" s="437" t="n">
        <f aca="false">IF(AND(AW53=FALSE(),AX53=FALSE()),1,0)</f>
        <v>1</v>
      </c>
      <c r="AV53" s="438" t="n">
        <f aca="false">IF(AND(AW53=TRUE(),AX53=TRUE()),1,0)</f>
        <v>0</v>
      </c>
      <c r="AW53" s="430" t="b">
        <f aca="false">FALSE()</f>
        <v>0</v>
      </c>
      <c r="AX53" s="430" t="b">
        <f aca="false">FALSE()</f>
        <v>0</v>
      </c>
      <c r="AY53" s="439"/>
      <c r="AZ53" s="440"/>
      <c r="BA53" s="440"/>
      <c r="BB53" s="189"/>
      <c r="BC53" s="189"/>
      <c r="BD53" s="189"/>
      <c r="BE53" s="189"/>
    </row>
    <row r="54" s="193" customFormat="true" ht="39.95" hidden="false" customHeight="true" outlineLevel="0" collapsed="false">
      <c r="A54" s="59"/>
      <c r="B54" s="60"/>
      <c r="C54" s="435"/>
      <c r="D54" s="435"/>
      <c r="E54" s="435"/>
      <c r="F54" s="88"/>
      <c r="G54" s="456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101"/>
      <c r="AC54" s="101"/>
      <c r="AD54" s="415"/>
      <c r="AE54" s="415"/>
      <c r="AF54" s="101"/>
      <c r="AG54" s="101"/>
      <c r="AH54" s="416"/>
      <c r="AI54" s="416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436"/>
      <c r="AU54" s="437"/>
      <c r="AV54" s="98"/>
      <c r="AW54" s="441" t="n">
        <f aca="false">IF(AW53=TRUE(),5/$AX$63,0)</f>
        <v>0</v>
      </c>
      <c r="AX54" s="430"/>
      <c r="AY54" s="439"/>
      <c r="AZ54" s="440"/>
      <c r="BA54" s="440"/>
      <c r="BB54" s="189"/>
      <c r="BC54" s="189"/>
      <c r="BD54" s="189"/>
      <c r="BE54" s="189"/>
    </row>
    <row r="55" s="193" customFormat="true" ht="39.95" hidden="false" customHeight="true" outlineLevel="0" collapsed="false">
      <c r="A55" s="59"/>
      <c r="B55" s="60"/>
      <c r="C55" s="435"/>
      <c r="D55" s="435"/>
      <c r="E55" s="435"/>
      <c r="F55" s="88"/>
      <c r="G55" s="456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101"/>
      <c r="AC55" s="101"/>
      <c r="AD55" s="415"/>
      <c r="AE55" s="415"/>
      <c r="AF55" s="101"/>
      <c r="AG55" s="101"/>
      <c r="AH55" s="416"/>
      <c r="AI55" s="416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436"/>
      <c r="AU55" s="437"/>
      <c r="AV55" s="98"/>
      <c r="AW55" s="441"/>
      <c r="AX55" s="430"/>
      <c r="AY55" s="439"/>
      <c r="AZ55" s="440"/>
      <c r="BA55" s="440"/>
      <c r="BB55" s="189"/>
      <c r="BC55" s="189"/>
      <c r="BD55" s="189"/>
      <c r="BE55" s="189"/>
    </row>
    <row r="56" s="193" customFormat="true" ht="39.95" hidden="false" customHeight="true" outlineLevel="0" collapsed="false">
      <c r="A56" s="59"/>
      <c r="B56" s="60"/>
      <c r="C56" s="435"/>
      <c r="D56" s="435"/>
      <c r="E56" s="435"/>
      <c r="F56" s="88"/>
      <c r="G56" s="456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101"/>
      <c r="AC56" s="101"/>
      <c r="AD56" s="415"/>
      <c r="AE56" s="415"/>
      <c r="AF56" s="101"/>
      <c r="AG56" s="101"/>
      <c r="AH56" s="416"/>
      <c r="AI56" s="416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436"/>
      <c r="AU56" s="437"/>
      <c r="AV56" s="98"/>
      <c r="AW56" s="441" t="n">
        <f aca="false">IF(AW53=TRUE(),$D$62/$AX$63,0)</f>
        <v>0</v>
      </c>
      <c r="AX56" s="430"/>
      <c r="AY56" s="439"/>
      <c r="AZ56" s="192"/>
      <c r="BA56" s="192"/>
      <c r="BB56" s="189"/>
      <c r="BC56" s="189"/>
      <c r="BD56" s="189"/>
      <c r="BE56" s="189"/>
    </row>
    <row r="57" s="193" customFormat="true" ht="39.95" hidden="false" customHeight="true" outlineLevel="0" collapsed="false">
      <c r="A57" s="59"/>
      <c r="B57" s="60"/>
      <c r="C57" s="435"/>
      <c r="D57" s="435"/>
      <c r="E57" s="435"/>
      <c r="F57" s="88"/>
      <c r="G57" s="456" t="s">
        <v>41</v>
      </c>
      <c r="H57" s="310" t="s">
        <v>213</v>
      </c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101"/>
      <c r="AC57" s="101"/>
      <c r="AD57" s="415" t="s">
        <v>194</v>
      </c>
      <c r="AE57" s="415"/>
      <c r="AF57" s="101"/>
      <c r="AG57" s="101"/>
      <c r="AH57" s="416" t="s">
        <v>195</v>
      </c>
      <c r="AI57" s="416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436"/>
      <c r="AU57" s="437" t="n">
        <f aca="false">IF(AND(AW57=FALSE(),AX57=FALSE()),1,0)</f>
        <v>1</v>
      </c>
      <c r="AV57" s="438" t="n">
        <f aca="false">IF(AND(AW57=TRUE(),AX57=TRUE()),1,0)</f>
        <v>0</v>
      </c>
      <c r="AW57" s="430" t="b">
        <f aca="false">FALSE()</f>
        <v>0</v>
      </c>
      <c r="AX57" s="457" t="b">
        <f aca="false">FALSE()</f>
        <v>0</v>
      </c>
      <c r="AY57" s="458"/>
      <c r="AZ57" s="440"/>
      <c r="BA57" s="440"/>
      <c r="BB57" s="189"/>
      <c r="BC57" s="189"/>
      <c r="BD57" s="189"/>
      <c r="BE57" s="189"/>
    </row>
    <row r="58" s="193" customFormat="true" ht="39.95" hidden="false" customHeight="true" outlineLevel="0" collapsed="false">
      <c r="A58" s="59"/>
      <c r="B58" s="60"/>
      <c r="C58" s="435"/>
      <c r="D58" s="435"/>
      <c r="E58" s="435"/>
      <c r="F58" s="88"/>
      <c r="G58" s="456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101"/>
      <c r="AC58" s="101"/>
      <c r="AD58" s="415"/>
      <c r="AE58" s="415"/>
      <c r="AF58" s="101"/>
      <c r="AG58" s="101"/>
      <c r="AH58" s="416"/>
      <c r="AI58" s="416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436"/>
      <c r="AU58" s="437"/>
      <c r="AV58" s="77"/>
      <c r="AW58" s="441" t="n">
        <f aca="false">IF(AW57=TRUE(),5/$AX$63,0)</f>
        <v>0</v>
      </c>
      <c r="AX58" s="457"/>
      <c r="AY58" s="458"/>
      <c r="AZ58" s="440"/>
      <c r="BA58" s="440"/>
      <c r="BB58" s="189"/>
      <c r="BC58" s="189"/>
      <c r="BD58" s="189"/>
      <c r="BE58" s="189"/>
    </row>
    <row r="59" s="193" customFormat="true" ht="39.95" hidden="false" customHeight="true" outlineLevel="0" collapsed="false">
      <c r="A59" s="59"/>
      <c r="B59" s="60"/>
      <c r="C59" s="435"/>
      <c r="D59" s="435"/>
      <c r="E59" s="435"/>
      <c r="F59" s="88"/>
      <c r="G59" s="456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101"/>
      <c r="AC59" s="101"/>
      <c r="AD59" s="415"/>
      <c r="AE59" s="415"/>
      <c r="AF59" s="101"/>
      <c r="AG59" s="101"/>
      <c r="AH59" s="416"/>
      <c r="AI59" s="416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436"/>
      <c r="AU59" s="437"/>
      <c r="AV59" s="77"/>
      <c r="AW59" s="441"/>
      <c r="AX59" s="457"/>
      <c r="AY59" s="458"/>
      <c r="AZ59" s="440"/>
      <c r="BA59" s="440"/>
      <c r="BB59" s="189"/>
      <c r="BC59" s="189"/>
      <c r="BD59" s="189"/>
      <c r="BE59" s="189"/>
    </row>
    <row r="60" s="193" customFormat="true" ht="39.95" hidden="false" customHeight="true" outlineLevel="0" collapsed="false">
      <c r="A60" s="59"/>
      <c r="B60" s="60"/>
      <c r="C60" s="435"/>
      <c r="D60" s="435"/>
      <c r="E60" s="435"/>
      <c r="F60" s="88"/>
      <c r="G60" s="456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101"/>
      <c r="AC60" s="101"/>
      <c r="AD60" s="415"/>
      <c r="AE60" s="415"/>
      <c r="AF60" s="101"/>
      <c r="AG60" s="101"/>
      <c r="AH60" s="416"/>
      <c r="AI60" s="416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436"/>
      <c r="AU60" s="437"/>
      <c r="AV60" s="77"/>
      <c r="AW60" s="441"/>
      <c r="AX60" s="457"/>
      <c r="AY60" s="458"/>
      <c r="AZ60" s="440"/>
      <c r="BA60" s="440"/>
      <c r="BB60" s="189"/>
      <c r="BC60" s="189"/>
      <c r="BD60" s="189"/>
      <c r="BE60" s="189"/>
    </row>
    <row r="61" s="193" customFormat="true" ht="39.95" hidden="false" customHeight="true" outlineLevel="0" collapsed="false">
      <c r="A61" s="59"/>
      <c r="B61" s="60"/>
      <c r="C61" s="435"/>
      <c r="D61" s="435"/>
      <c r="E61" s="435"/>
      <c r="F61" s="88"/>
      <c r="G61" s="456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101"/>
      <c r="AC61" s="101"/>
      <c r="AD61" s="415"/>
      <c r="AE61" s="415"/>
      <c r="AF61" s="101"/>
      <c r="AG61" s="101"/>
      <c r="AH61" s="416"/>
      <c r="AI61" s="416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436"/>
      <c r="AU61" s="432"/>
      <c r="AV61" s="77"/>
      <c r="AW61" s="441" t="n">
        <f aca="false">IF(AW57=TRUE(),$D$62/$AX$63,0)</f>
        <v>0</v>
      </c>
      <c r="AX61" s="430"/>
      <c r="AY61" s="458"/>
      <c r="AZ61" s="192"/>
      <c r="BA61" s="192"/>
      <c r="BB61" s="189"/>
      <c r="BC61" s="189"/>
      <c r="BD61" s="189"/>
      <c r="BE61" s="189"/>
    </row>
    <row r="62" s="193" customFormat="true" ht="20.1" hidden="false" customHeight="true" outlineLevel="0" collapsed="false">
      <c r="A62" s="59"/>
      <c r="B62" s="60"/>
      <c r="C62" s="112" t="s">
        <v>43</v>
      </c>
      <c r="D62" s="113" t="n">
        <v>6</v>
      </c>
      <c r="E62" s="114" t="s">
        <v>44</v>
      </c>
      <c r="F62" s="88"/>
      <c r="G62" s="449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  <c r="X62" s="443"/>
      <c r="Y62" s="443"/>
      <c r="Z62" s="443"/>
      <c r="AA62" s="443"/>
      <c r="AB62" s="129" t="s">
        <v>45</v>
      </c>
      <c r="AC62" s="129"/>
      <c r="AD62" s="129"/>
      <c r="AE62" s="129"/>
      <c r="AF62" s="240" t="n">
        <f aca="false">IF(SUM(AV44:AV58)&gt;=1,"ข้อมูลผิด",AV63)</f>
        <v>0</v>
      </c>
      <c r="AG62" s="240"/>
      <c r="AH62" s="240"/>
      <c r="AI62" s="240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321"/>
      <c r="AU62" s="98"/>
      <c r="AV62" s="445" t="n">
        <f aca="false">SUM(AV44:AV57)</f>
        <v>0</v>
      </c>
      <c r="AW62" s="430"/>
      <c r="AX62" s="446"/>
      <c r="AY62" s="439"/>
      <c r="AZ62" s="440"/>
      <c r="BA62" s="192"/>
      <c r="BB62" s="189"/>
      <c r="BC62" s="189"/>
      <c r="BD62" s="189"/>
      <c r="BE62" s="189"/>
    </row>
    <row r="63" s="193" customFormat="true" ht="20.1" hidden="false" customHeight="true" outlineLevel="0" collapsed="false">
      <c r="A63" s="59"/>
      <c r="B63" s="60"/>
      <c r="C63" s="112"/>
      <c r="D63" s="113"/>
      <c r="E63" s="114"/>
      <c r="F63" s="88"/>
      <c r="G63" s="451"/>
      <c r="H63" s="443"/>
      <c r="I63" s="443"/>
      <c r="J63" s="443"/>
      <c r="K63" s="443"/>
      <c r="L63" s="443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  <c r="X63" s="443"/>
      <c r="Y63" s="443"/>
      <c r="Z63" s="443"/>
      <c r="AA63" s="443"/>
      <c r="AB63" s="129"/>
      <c r="AC63" s="129"/>
      <c r="AD63" s="129"/>
      <c r="AE63" s="129"/>
      <c r="AF63" s="240"/>
      <c r="AG63" s="240"/>
      <c r="AH63" s="240"/>
      <c r="AI63" s="240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321"/>
      <c r="AU63" s="437" t="n">
        <f aca="false">IF(AV62&gt;0,0,AW63/AX63*D62)</f>
        <v>0</v>
      </c>
      <c r="AV63" s="447" t="n">
        <f aca="false">IF(AV62&gt;0,0,AW63/AX63*5)</f>
        <v>0</v>
      </c>
      <c r="AW63" s="430" t="n">
        <f aca="false">COUNTIF(AW44:AW57,TRUE())-SUM(AV44:AV57)</f>
        <v>0</v>
      </c>
      <c r="AX63" s="430" t="n">
        <f aca="false">COUNT(AV44:AV57)</f>
        <v>4</v>
      </c>
      <c r="AY63" s="439"/>
      <c r="AZ63" s="192"/>
      <c r="BA63" s="192"/>
      <c r="BB63" s="189"/>
      <c r="BC63" s="189"/>
      <c r="BD63" s="189"/>
      <c r="BE63" s="189"/>
    </row>
    <row r="64" s="193" customFormat="true" ht="39.95" hidden="false" customHeight="true" outlineLevel="0" collapsed="false">
      <c r="A64" s="59"/>
      <c r="B64" s="60"/>
      <c r="C64" s="435" t="s">
        <v>214</v>
      </c>
      <c r="D64" s="435"/>
      <c r="E64" s="435"/>
      <c r="F64" s="138" t="s">
        <v>215</v>
      </c>
      <c r="G64" s="123" t="s">
        <v>33</v>
      </c>
      <c r="H64" s="414" t="s">
        <v>216</v>
      </c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91"/>
      <c r="AC64" s="91"/>
      <c r="AD64" s="415" t="s">
        <v>194</v>
      </c>
      <c r="AE64" s="415"/>
      <c r="AF64" s="91"/>
      <c r="AG64" s="91"/>
      <c r="AH64" s="416" t="s">
        <v>195</v>
      </c>
      <c r="AI64" s="416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436"/>
      <c r="AU64" s="437" t="n">
        <f aca="false">IF(AND(AW64=FALSE(),AX64=FALSE()),1,0)</f>
        <v>1</v>
      </c>
      <c r="AV64" s="438" t="n">
        <f aca="false">IF(AND(AW64=TRUE(),AX64=TRUE()),1,0)</f>
        <v>0</v>
      </c>
      <c r="AW64" s="430" t="b">
        <f aca="false">FALSE()</f>
        <v>0</v>
      </c>
      <c r="AX64" s="430" t="b">
        <f aca="false">FALSE()</f>
        <v>0</v>
      </c>
      <c r="AY64" s="439"/>
      <c r="AZ64" s="440"/>
      <c r="BA64" s="440"/>
      <c r="BB64" s="189"/>
      <c r="BC64" s="189"/>
      <c r="BD64" s="189"/>
      <c r="BE64" s="189"/>
    </row>
    <row r="65" s="193" customFormat="true" ht="39.95" hidden="false" customHeight="true" outlineLevel="0" collapsed="false">
      <c r="A65" s="59"/>
      <c r="B65" s="60"/>
      <c r="C65" s="435"/>
      <c r="D65" s="435"/>
      <c r="E65" s="435"/>
      <c r="F65" s="138"/>
      <c r="G65" s="123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91"/>
      <c r="AC65" s="91"/>
      <c r="AD65" s="415"/>
      <c r="AE65" s="415"/>
      <c r="AF65" s="91"/>
      <c r="AG65" s="91"/>
      <c r="AH65" s="416"/>
      <c r="AI65" s="416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436"/>
      <c r="AU65" s="437"/>
      <c r="AV65" s="77"/>
      <c r="AW65" s="441" t="n">
        <f aca="false">IF(AW64=TRUE(),5/$AX$83,0)</f>
        <v>0</v>
      </c>
      <c r="AX65" s="430"/>
      <c r="AY65" s="439"/>
      <c r="AZ65" s="192"/>
      <c r="BA65" s="192"/>
      <c r="BB65" s="189"/>
      <c r="BC65" s="189"/>
      <c r="BD65" s="189"/>
      <c r="BE65" s="189"/>
    </row>
    <row r="66" s="193" customFormat="true" ht="39.95" hidden="false" customHeight="true" outlineLevel="0" collapsed="false">
      <c r="A66" s="59"/>
      <c r="B66" s="60"/>
      <c r="C66" s="435"/>
      <c r="D66" s="435"/>
      <c r="E66" s="435"/>
      <c r="F66" s="138"/>
      <c r="G66" s="123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91"/>
      <c r="AC66" s="91"/>
      <c r="AD66" s="415"/>
      <c r="AE66" s="415"/>
      <c r="AF66" s="91"/>
      <c r="AG66" s="91"/>
      <c r="AH66" s="416"/>
      <c r="AI66" s="416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436"/>
      <c r="AU66" s="437"/>
      <c r="AV66" s="77"/>
      <c r="AW66" s="441"/>
      <c r="AX66" s="430"/>
      <c r="AY66" s="439"/>
      <c r="AZ66" s="192"/>
      <c r="BA66" s="192"/>
      <c r="BB66" s="189"/>
      <c r="BC66" s="189"/>
      <c r="BD66" s="189"/>
      <c r="BE66" s="189"/>
    </row>
    <row r="67" s="193" customFormat="true" ht="39.95" hidden="false" customHeight="true" outlineLevel="0" collapsed="false">
      <c r="A67" s="59"/>
      <c r="B67" s="60"/>
      <c r="C67" s="435"/>
      <c r="D67" s="435"/>
      <c r="E67" s="435"/>
      <c r="F67" s="138"/>
      <c r="G67" s="123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91"/>
      <c r="AC67" s="91"/>
      <c r="AD67" s="415"/>
      <c r="AE67" s="415"/>
      <c r="AF67" s="91"/>
      <c r="AG67" s="91"/>
      <c r="AH67" s="416"/>
      <c r="AI67" s="416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436"/>
      <c r="AU67" s="437"/>
      <c r="AV67" s="77"/>
      <c r="AW67" s="441"/>
      <c r="AX67" s="430"/>
      <c r="AY67" s="439"/>
      <c r="AZ67" s="192"/>
      <c r="BA67" s="192"/>
      <c r="BB67" s="189"/>
      <c r="BC67" s="189"/>
      <c r="BD67" s="189"/>
      <c r="BE67" s="189"/>
    </row>
    <row r="68" s="193" customFormat="true" ht="39.95" hidden="false" customHeight="true" outlineLevel="0" collapsed="false">
      <c r="A68" s="59"/>
      <c r="B68" s="60"/>
      <c r="C68" s="435"/>
      <c r="D68" s="435"/>
      <c r="E68" s="435"/>
      <c r="F68" s="138"/>
      <c r="G68" s="123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91"/>
      <c r="AC68" s="91"/>
      <c r="AD68" s="415"/>
      <c r="AE68" s="415"/>
      <c r="AF68" s="91"/>
      <c r="AG68" s="91"/>
      <c r="AH68" s="416"/>
      <c r="AI68" s="416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436"/>
      <c r="AU68" s="437"/>
      <c r="AV68" s="77"/>
      <c r="AW68" s="441" t="n">
        <f aca="false">IF(AW64=TRUE(),$D$82/$AX$83,0)</f>
        <v>0</v>
      </c>
      <c r="AX68" s="430"/>
      <c r="AY68" s="439"/>
      <c r="AZ68" s="192"/>
      <c r="BA68" s="192"/>
      <c r="BB68" s="189"/>
      <c r="BC68" s="189"/>
      <c r="BD68" s="189"/>
      <c r="BE68" s="189"/>
    </row>
    <row r="69" s="193" customFormat="true" ht="39.95" hidden="false" customHeight="true" outlineLevel="0" collapsed="false">
      <c r="A69" s="59"/>
      <c r="B69" s="60"/>
      <c r="C69" s="435"/>
      <c r="D69" s="435"/>
      <c r="E69" s="435"/>
      <c r="F69" s="138"/>
      <c r="G69" s="123" t="s">
        <v>37</v>
      </c>
      <c r="H69" s="306" t="s">
        <v>217</v>
      </c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101"/>
      <c r="AC69" s="101"/>
      <c r="AD69" s="415" t="s">
        <v>194</v>
      </c>
      <c r="AE69" s="415"/>
      <c r="AF69" s="101"/>
      <c r="AG69" s="101"/>
      <c r="AH69" s="416" t="s">
        <v>195</v>
      </c>
      <c r="AI69" s="416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436"/>
      <c r="AU69" s="437" t="n">
        <f aca="false">IF(AND(AW69=FALSE(),AX69=FALSE()),1,0)</f>
        <v>1</v>
      </c>
      <c r="AV69" s="438" t="n">
        <f aca="false">IF(AND(AW69=TRUE(),AX69=TRUE()),1,0)</f>
        <v>0</v>
      </c>
      <c r="AW69" s="430" t="b">
        <f aca="false">FALSE()</f>
        <v>0</v>
      </c>
      <c r="AX69" s="430" t="b">
        <f aca="false">FALSE()</f>
        <v>0</v>
      </c>
      <c r="AY69" s="439"/>
      <c r="AZ69" s="192"/>
      <c r="BA69" s="192"/>
      <c r="BB69" s="189"/>
      <c r="BC69" s="189"/>
      <c r="BD69" s="189"/>
      <c r="BE69" s="189"/>
    </row>
    <row r="70" s="193" customFormat="true" ht="39.95" hidden="false" customHeight="true" outlineLevel="0" collapsed="false">
      <c r="A70" s="59"/>
      <c r="B70" s="60"/>
      <c r="C70" s="435"/>
      <c r="D70" s="435"/>
      <c r="E70" s="435"/>
      <c r="F70" s="138"/>
      <c r="G70" s="123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101"/>
      <c r="AC70" s="101"/>
      <c r="AD70" s="415"/>
      <c r="AE70" s="415"/>
      <c r="AF70" s="101"/>
      <c r="AG70" s="101"/>
      <c r="AH70" s="416"/>
      <c r="AI70" s="416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436"/>
      <c r="AU70" s="437"/>
      <c r="AV70" s="77"/>
      <c r="AW70" s="441" t="n">
        <f aca="false">IF(AW69=TRUE(),5/$AX$83,0)</f>
        <v>0</v>
      </c>
      <c r="AX70" s="430"/>
      <c r="AY70" s="439"/>
      <c r="AZ70" s="192"/>
      <c r="BA70" s="192"/>
      <c r="BB70" s="189"/>
      <c r="BC70" s="189"/>
      <c r="BD70" s="189"/>
      <c r="BE70" s="189"/>
    </row>
    <row r="71" s="193" customFormat="true" ht="39.95" hidden="false" customHeight="true" outlineLevel="0" collapsed="false">
      <c r="A71" s="59"/>
      <c r="B71" s="60"/>
      <c r="C71" s="435"/>
      <c r="D71" s="435"/>
      <c r="E71" s="435"/>
      <c r="F71" s="138"/>
      <c r="G71" s="123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101"/>
      <c r="AC71" s="101"/>
      <c r="AD71" s="415"/>
      <c r="AE71" s="415"/>
      <c r="AF71" s="101"/>
      <c r="AG71" s="101"/>
      <c r="AH71" s="416"/>
      <c r="AI71" s="416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436"/>
      <c r="AU71" s="437"/>
      <c r="AV71" s="77"/>
      <c r="AW71" s="441"/>
      <c r="AX71" s="430"/>
      <c r="AY71" s="439"/>
      <c r="AZ71" s="192"/>
      <c r="BA71" s="192"/>
      <c r="BB71" s="189"/>
      <c r="BC71" s="189"/>
      <c r="BD71" s="189"/>
      <c r="BE71" s="189"/>
    </row>
    <row r="72" s="193" customFormat="true" ht="39.95" hidden="false" customHeight="true" outlineLevel="0" collapsed="false">
      <c r="A72" s="59"/>
      <c r="B72" s="60"/>
      <c r="C72" s="435"/>
      <c r="D72" s="435"/>
      <c r="E72" s="435"/>
      <c r="F72" s="138"/>
      <c r="G72" s="123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101"/>
      <c r="AC72" s="101"/>
      <c r="AD72" s="415"/>
      <c r="AE72" s="415"/>
      <c r="AF72" s="101"/>
      <c r="AG72" s="101"/>
      <c r="AH72" s="416"/>
      <c r="AI72" s="416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436"/>
      <c r="AU72" s="437"/>
      <c r="AV72" s="77"/>
      <c r="AW72" s="441" t="n">
        <f aca="false">IF(AW69=TRUE(),$D$82/$AX$83,0)</f>
        <v>0</v>
      </c>
      <c r="AX72" s="430"/>
      <c r="AY72" s="439"/>
      <c r="AZ72" s="192"/>
      <c r="BA72" s="192"/>
      <c r="BB72" s="189"/>
      <c r="BC72" s="189"/>
      <c r="BD72" s="189"/>
      <c r="BE72" s="189"/>
    </row>
    <row r="73" s="193" customFormat="true" ht="39.95" hidden="false" customHeight="true" outlineLevel="0" collapsed="false">
      <c r="A73" s="59"/>
      <c r="B73" s="60"/>
      <c r="C73" s="435"/>
      <c r="D73" s="435"/>
      <c r="E73" s="435"/>
      <c r="F73" s="138"/>
      <c r="G73" s="123" t="s">
        <v>39</v>
      </c>
      <c r="H73" s="306" t="s">
        <v>218</v>
      </c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101"/>
      <c r="AC73" s="101"/>
      <c r="AD73" s="415" t="s">
        <v>194</v>
      </c>
      <c r="AE73" s="415"/>
      <c r="AF73" s="101"/>
      <c r="AG73" s="101"/>
      <c r="AH73" s="416" t="s">
        <v>195</v>
      </c>
      <c r="AI73" s="416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436"/>
      <c r="AU73" s="437" t="n">
        <f aca="false">IF(AND(AW73=FALSE(),AX73=FALSE()),1,0)</f>
        <v>1</v>
      </c>
      <c r="AV73" s="438" t="n">
        <f aca="false">IF(AND(AW73=TRUE(),AX73=TRUE()),1,0)</f>
        <v>0</v>
      </c>
      <c r="AW73" s="430" t="b">
        <f aca="false">FALSE()</f>
        <v>0</v>
      </c>
      <c r="AX73" s="430" t="b">
        <f aca="false">FALSE()</f>
        <v>0</v>
      </c>
      <c r="AY73" s="439"/>
      <c r="AZ73" s="192"/>
      <c r="BA73" s="192"/>
      <c r="BB73" s="189"/>
      <c r="BC73" s="189"/>
      <c r="BD73" s="189"/>
      <c r="BE73" s="189"/>
    </row>
    <row r="74" s="193" customFormat="true" ht="39.95" hidden="false" customHeight="true" outlineLevel="0" collapsed="false">
      <c r="A74" s="59"/>
      <c r="B74" s="60"/>
      <c r="C74" s="435"/>
      <c r="D74" s="435"/>
      <c r="E74" s="435"/>
      <c r="F74" s="138"/>
      <c r="G74" s="123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101"/>
      <c r="AC74" s="101"/>
      <c r="AD74" s="415"/>
      <c r="AE74" s="415"/>
      <c r="AF74" s="101"/>
      <c r="AG74" s="101"/>
      <c r="AH74" s="416"/>
      <c r="AI74" s="416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436"/>
      <c r="AU74" s="437"/>
      <c r="AV74" s="98"/>
      <c r="AW74" s="441" t="n">
        <f aca="false">IF(AW73=TRUE(),5/$AX$83,0)</f>
        <v>0</v>
      </c>
      <c r="AX74" s="430"/>
      <c r="AY74" s="439"/>
      <c r="AZ74" s="192"/>
      <c r="BA74" s="192"/>
      <c r="BB74" s="189"/>
      <c r="BC74" s="189"/>
      <c r="BD74" s="189"/>
      <c r="BE74" s="189"/>
    </row>
    <row r="75" s="193" customFormat="true" ht="39.95" hidden="false" customHeight="true" outlineLevel="0" collapsed="false">
      <c r="A75" s="59"/>
      <c r="B75" s="60"/>
      <c r="C75" s="435"/>
      <c r="D75" s="435"/>
      <c r="E75" s="435"/>
      <c r="F75" s="138"/>
      <c r="G75" s="123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101"/>
      <c r="AC75" s="101"/>
      <c r="AD75" s="415"/>
      <c r="AE75" s="415"/>
      <c r="AF75" s="101"/>
      <c r="AG75" s="101"/>
      <c r="AH75" s="416"/>
      <c r="AI75" s="416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436"/>
      <c r="AU75" s="437"/>
      <c r="AV75" s="98"/>
      <c r="AW75" s="441"/>
      <c r="AX75" s="430"/>
      <c r="AY75" s="439"/>
      <c r="AZ75" s="192"/>
      <c r="BA75" s="192"/>
      <c r="BB75" s="189"/>
      <c r="BC75" s="189"/>
      <c r="BD75" s="189"/>
      <c r="BE75" s="189"/>
    </row>
    <row r="76" s="193" customFormat="true" ht="39.95" hidden="false" customHeight="true" outlineLevel="0" collapsed="false">
      <c r="A76" s="59"/>
      <c r="B76" s="60"/>
      <c r="C76" s="435"/>
      <c r="D76" s="435"/>
      <c r="E76" s="435"/>
      <c r="F76" s="138"/>
      <c r="G76" s="123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101"/>
      <c r="AC76" s="101"/>
      <c r="AD76" s="415"/>
      <c r="AE76" s="415"/>
      <c r="AF76" s="101"/>
      <c r="AG76" s="101"/>
      <c r="AH76" s="416"/>
      <c r="AI76" s="416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436"/>
      <c r="AU76" s="437"/>
      <c r="AV76" s="98"/>
      <c r="AW76" s="441" t="n">
        <f aca="false">IF(AW73=TRUE(),$D$82/$AX$83,0)</f>
        <v>0</v>
      </c>
      <c r="AX76" s="430"/>
      <c r="AY76" s="439"/>
      <c r="AZ76" s="192"/>
      <c r="BA76" s="192"/>
      <c r="BB76" s="189"/>
      <c r="BC76" s="189"/>
      <c r="BD76" s="189"/>
      <c r="BE76" s="189"/>
    </row>
    <row r="77" s="193" customFormat="true" ht="39.95" hidden="false" customHeight="true" outlineLevel="0" collapsed="false">
      <c r="A77" s="59"/>
      <c r="B77" s="60"/>
      <c r="C77" s="435"/>
      <c r="D77" s="435"/>
      <c r="E77" s="435"/>
      <c r="F77" s="138"/>
      <c r="G77" s="123" t="s">
        <v>41</v>
      </c>
      <c r="H77" s="305" t="s">
        <v>219</v>
      </c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101"/>
      <c r="AC77" s="101"/>
      <c r="AD77" s="415" t="s">
        <v>194</v>
      </c>
      <c r="AE77" s="415"/>
      <c r="AF77" s="101"/>
      <c r="AG77" s="101"/>
      <c r="AH77" s="416" t="s">
        <v>195</v>
      </c>
      <c r="AI77" s="416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436"/>
      <c r="AU77" s="437" t="n">
        <f aca="false">IF(AND(AW77=FALSE(),AX77=FALSE()),1,0)</f>
        <v>1</v>
      </c>
      <c r="AV77" s="438" t="n">
        <f aca="false">IF(AND(AW77=TRUE(),AX77=TRUE()),1,0)</f>
        <v>0</v>
      </c>
      <c r="AW77" s="430" t="b">
        <f aca="false">FALSE()</f>
        <v>0</v>
      </c>
      <c r="AX77" s="430" t="b">
        <f aca="false">FALSE()</f>
        <v>0</v>
      </c>
      <c r="AY77" s="439"/>
      <c r="AZ77" s="440"/>
      <c r="BA77" s="440"/>
      <c r="BB77" s="189"/>
      <c r="BC77" s="189"/>
      <c r="BD77" s="189"/>
      <c r="BE77" s="189"/>
    </row>
    <row r="78" s="193" customFormat="true" ht="39.95" hidden="false" customHeight="true" outlineLevel="0" collapsed="false">
      <c r="A78" s="59"/>
      <c r="B78" s="60"/>
      <c r="C78" s="435"/>
      <c r="D78" s="435"/>
      <c r="E78" s="435"/>
      <c r="F78" s="138"/>
      <c r="G78" s="123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101"/>
      <c r="AC78" s="101"/>
      <c r="AD78" s="415"/>
      <c r="AE78" s="415"/>
      <c r="AF78" s="101"/>
      <c r="AG78" s="101"/>
      <c r="AH78" s="416"/>
      <c r="AI78" s="416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436"/>
      <c r="AU78" s="437"/>
      <c r="AV78" s="77"/>
      <c r="AW78" s="441" t="n">
        <f aca="false">IF(AW77=TRUE(),5/$AX$83,0)</f>
        <v>0</v>
      </c>
      <c r="AX78" s="430"/>
      <c r="AY78" s="439"/>
      <c r="AZ78" s="440"/>
      <c r="BA78" s="440"/>
      <c r="BB78" s="189"/>
      <c r="BC78" s="189"/>
      <c r="BD78" s="189"/>
      <c r="BE78" s="189"/>
    </row>
    <row r="79" s="193" customFormat="true" ht="39.95" hidden="false" customHeight="true" outlineLevel="0" collapsed="false">
      <c r="A79" s="59"/>
      <c r="B79" s="60"/>
      <c r="C79" s="435"/>
      <c r="D79" s="435"/>
      <c r="E79" s="435"/>
      <c r="F79" s="138"/>
      <c r="G79" s="123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101"/>
      <c r="AC79" s="101"/>
      <c r="AD79" s="415"/>
      <c r="AE79" s="415"/>
      <c r="AF79" s="101"/>
      <c r="AG79" s="101"/>
      <c r="AH79" s="416"/>
      <c r="AI79" s="416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436"/>
      <c r="AU79" s="437"/>
      <c r="AV79" s="77"/>
      <c r="AW79" s="441"/>
      <c r="AX79" s="430"/>
      <c r="AY79" s="439"/>
      <c r="AZ79" s="440"/>
      <c r="BA79" s="440"/>
      <c r="BB79" s="189"/>
      <c r="BC79" s="189"/>
      <c r="BD79" s="189"/>
      <c r="BE79" s="189"/>
    </row>
    <row r="80" s="193" customFormat="true" ht="39.95" hidden="false" customHeight="true" outlineLevel="0" collapsed="false">
      <c r="A80" s="59"/>
      <c r="B80" s="60"/>
      <c r="C80" s="435"/>
      <c r="D80" s="435"/>
      <c r="E80" s="435"/>
      <c r="F80" s="138"/>
      <c r="G80" s="123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101"/>
      <c r="AC80" s="101"/>
      <c r="AD80" s="415"/>
      <c r="AE80" s="415"/>
      <c r="AF80" s="101"/>
      <c r="AG80" s="101"/>
      <c r="AH80" s="416"/>
      <c r="AI80" s="416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436"/>
      <c r="AU80" s="437"/>
      <c r="AV80" s="77"/>
      <c r="AW80" s="441"/>
      <c r="AX80" s="430"/>
      <c r="AY80" s="439"/>
      <c r="AZ80" s="440"/>
      <c r="BA80" s="440"/>
      <c r="BB80" s="189"/>
      <c r="BC80" s="189"/>
      <c r="BD80" s="189"/>
      <c r="BE80" s="189"/>
    </row>
    <row r="81" s="193" customFormat="true" ht="39.95" hidden="false" customHeight="true" outlineLevel="0" collapsed="false">
      <c r="A81" s="59"/>
      <c r="B81" s="60"/>
      <c r="C81" s="435"/>
      <c r="D81" s="435"/>
      <c r="E81" s="435"/>
      <c r="F81" s="138"/>
      <c r="G81" s="123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101"/>
      <c r="AC81" s="101"/>
      <c r="AD81" s="415"/>
      <c r="AE81" s="415"/>
      <c r="AF81" s="101"/>
      <c r="AG81" s="101"/>
      <c r="AH81" s="416"/>
      <c r="AI81" s="416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436"/>
      <c r="AU81" s="432"/>
      <c r="AV81" s="77"/>
      <c r="AW81" s="441" t="n">
        <f aca="false">IF(AW77=TRUE(),$D$82/$AX$83,0)</f>
        <v>0</v>
      </c>
      <c r="AX81" s="430"/>
      <c r="AY81" s="439"/>
      <c r="AZ81" s="192"/>
      <c r="BA81" s="192"/>
      <c r="BB81" s="189"/>
      <c r="BC81" s="189"/>
      <c r="BD81" s="189"/>
      <c r="BE81" s="189"/>
    </row>
    <row r="82" s="193" customFormat="true" ht="20.1" hidden="false" customHeight="true" outlineLevel="0" collapsed="false">
      <c r="A82" s="59"/>
      <c r="B82" s="60"/>
      <c r="C82" s="112" t="s">
        <v>43</v>
      </c>
      <c r="D82" s="113" t="n">
        <v>5</v>
      </c>
      <c r="E82" s="114" t="s">
        <v>44</v>
      </c>
      <c r="F82" s="138"/>
      <c r="G82" s="449"/>
      <c r="H82" s="443"/>
      <c r="I82" s="443"/>
      <c r="J82" s="443"/>
      <c r="K82" s="443"/>
      <c r="L82" s="443"/>
      <c r="M82" s="443"/>
      <c r="N82" s="443"/>
      <c r="O82" s="443"/>
      <c r="P82" s="443"/>
      <c r="Q82" s="443"/>
      <c r="R82" s="443"/>
      <c r="S82" s="443"/>
      <c r="T82" s="443"/>
      <c r="U82" s="443"/>
      <c r="V82" s="443"/>
      <c r="W82" s="443"/>
      <c r="X82" s="443"/>
      <c r="Y82" s="443"/>
      <c r="Z82" s="443"/>
      <c r="AA82" s="443"/>
      <c r="AB82" s="129" t="s">
        <v>45</v>
      </c>
      <c r="AC82" s="129"/>
      <c r="AD82" s="129"/>
      <c r="AE82" s="129"/>
      <c r="AF82" s="240" t="n">
        <f aca="false">IF(SUM(AV64:AV78)&gt;=1,"ข้อมูลผิด",AV83)</f>
        <v>0</v>
      </c>
      <c r="AG82" s="240"/>
      <c r="AH82" s="240"/>
      <c r="AI82" s="240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321"/>
      <c r="AU82" s="98"/>
      <c r="AV82" s="445" t="n">
        <f aca="false">SUM(AV64:AV77)</f>
        <v>0</v>
      </c>
      <c r="AW82" s="430"/>
      <c r="AX82" s="446"/>
      <c r="AY82" s="439"/>
      <c r="AZ82" s="440"/>
      <c r="BA82" s="192"/>
      <c r="BB82" s="189"/>
      <c r="BC82" s="189"/>
      <c r="BD82" s="189"/>
      <c r="BE82" s="189"/>
    </row>
    <row r="83" s="193" customFormat="true" ht="20.1" hidden="false" customHeight="true" outlineLevel="0" collapsed="false">
      <c r="A83" s="59"/>
      <c r="B83" s="60"/>
      <c r="C83" s="112"/>
      <c r="D83" s="113"/>
      <c r="E83" s="114"/>
      <c r="F83" s="138"/>
      <c r="G83" s="451"/>
      <c r="H83" s="443"/>
      <c r="I83" s="443"/>
      <c r="J83" s="443"/>
      <c r="K83" s="443"/>
      <c r="L83" s="443"/>
      <c r="M83" s="443"/>
      <c r="N83" s="443"/>
      <c r="O83" s="443"/>
      <c r="P83" s="443"/>
      <c r="Q83" s="443"/>
      <c r="R83" s="443"/>
      <c r="S83" s="443"/>
      <c r="T83" s="443"/>
      <c r="U83" s="443"/>
      <c r="V83" s="443"/>
      <c r="W83" s="443"/>
      <c r="X83" s="443"/>
      <c r="Y83" s="443"/>
      <c r="Z83" s="443"/>
      <c r="AA83" s="443"/>
      <c r="AB83" s="129"/>
      <c r="AC83" s="129"/>
      <c r="AD83" s="129"/>
      <c r="AE83" s="129"/>
      <c r="AF83" s="240"/>
      <c r="AG83" s="240"/>
      <c r="AH83" s="240"/>
      <c r="AI83" s="240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321"/>
      <c r="AU83" s="437" t="n">
        <f aca="false">IF(AV82&gt;0,0,AW83/AX83*D82)</f>
        <v>0</v>
      </c>
      <c r="AV83" s="447" t="n">
        <f aca="false">IF(AV82&gt;0,0,AW83/AX83*5)</f>
        <v>0</v>
      </c>
      <c r="AW83" s="430" t="n">
        <f aca="false">COUNTIF(AW64:AW77,TRUE())-SUM(AV64:AV77)</f>
        <v>0</v>
      </c>
      <c r="AX83" s="430" t="n">
        <f aca="false">COUNT(AV64:AV77)</f>
        <v>4</v>
      </c>
      <c r="AY83" s="439"/>
      <c r="AZ83" s="192"/>
      <c r="BA83" s="192"/>
      <c r="BB83" s="189"/>
      <c r="BC83" s="189"/>
      <c r="BD83" s="189"/>
      <c r="BE83" s="189"/>
    </row>
    <row r="84" s="193" customFormat="true" ht="39.95" hidden="false" customHeight="true" outlineLevel="0" collapsed="false">
      <c r="A84" s="59"/>
      <c r="B84" s="60"/>
      <c r="C84" s="435" t="s">
        <v>220</v>
      </c>
      <c r="D84" s="435"/>
      <c r="E84" s="435"/>
      <c r="F84" s="88" t="s">
        <v>221</v>
      </c>
      <c r="G84" s="448" t="s">
        <v>33</v>
      </c>
      <c r="H84" s="372" t="s">
        <v>222</v>
      </c>
      <c r="I84" s="372"/>
      <c r="J84" s="372"/>
      <c r="K84" s="372"/>
      <c r="L84" s="372"/>
      <c r="M84" s="372"/>
      <c r="N84" s="372"/>
      <c r="O84" s="372"/>
      <c r="P84" s="372"/>
      <c r="Q84" s="372"/>
      <c r="R84" s="372"/>
      <c r="S84" s="372"/>
      <c r="T84" s="372"/>
      <c r="U84" s="372"/>
      <c r="V84" s="372"/>
      <c r="W84" s="372"/>
      <c r="X84" s="372"/>
      <c r="Y84" s="372"/>
      <c r="Z84" s="372"/>
      <c r="AA84" s="372"/>
      <c r="AB84" s="91"/>
      <c r="AC84" s="91"/>
      <c r="AD84" s="415" t="s">
        <v>194</v>
      </c>
      <c r="AE84" s="415"/>
      <c r="AF84" s="91"/>
      <c r="AG84" s="91"/>
      <c r="AH84" s="416" t="s">
        <v>195</v>
      </c>
      <c r="AI84" s="416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436"/>
      <c r="AU84" s="437" t="n">
        <f aca="false">IF(AND(AW84=FALSE(),AX84=FALSE()),1,0)</f>
        <v>1</v>
      </c>
      <c r="AV84" s="438" t="n">
        <f aca="false">IF(AND(AW84=TRUE(),AX84=TRUE()),1,0)</f>
        <v>0</v>
      </c>
      <c r="AW84" s="430" t="b">
        <f aca="false">FALSE()</f>
        <v>0</v>
      </c>
      <c r="AX84" s="430" t="b">
        <f aca="false">FALSE()</f>
        <v>0</v>
      </c>
      <c r="AY84" s="439"/>
      <c r="AZ84" s="440"/>
      <c r="BA84" s="440"/>
      <c r="BB84" s="189"/>
      <c r="BC84" s="189"/>
      <c r="BD84" s="189"/>
      <c r="BE84" s="189"/>
    </row>
    <row r="85" s="193" customFormat="true" ht="39.95" hidden="false" customHeight="true" outlineLevel="0" collapsed="false">
      <c r="A85" s="59"/>
      <c r="B85" s="60"/>
      <c r="C85" s="435"/>
      <c r="D85" s="435"/>
      <c r="E85" s="435"/>
      <c r="F85" s="88"/>
      <c r="G85" s="448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91"/>
      <c r="AC85" s="91"/>
      <c r="AD85" s="415"/>
      <c r="AE85" s="415"/>
      <c r="AF85" s="91"/>
      <c r="AG85" s="91"/>
      <c r="AH85" s="416"/>
      <c r="AI85" s="416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436"/>
      <c r="AU85" s="437"/>
      <c r="AV85" s="438"/>
      <c r="AW85" s="441" t="n">
        <f aca="false">IF(AW84=TRUE(),5/$AX$103,0)</f>
        <v>0</v>
      </c>
      <c r="AX85" s="430"/>
      <c r="AY85" s="439"/>
      <c r="AZ85" s="440"/>
      <c r="BA85" s="440"/>
      <c r="BB85" s="189"/>
      <c r="BC85" s="189"/>
      <c r="BD85" s="189"/>
      <c r="BE85" s="189"/>
    </row>
    <row r="86" s="193" customFormat="true" ht="39.95" hidden="false" customHeight="true" outlineLevel="0" collapsed="false">
      <c r="A86" s="59"/>
      <c r="B86" s="60"/>
      <c r="C86" s="435"/>
      <c r="D86" s="435"/>
      <c r="E86" s="435"/>
      <c r="F86" s="88"/>
      <c r="G86" s="448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  <c r="Y86" s="372"/>
      <c r="Z86" s="372"/>
      <c r="AA86" s="372"/>
      <c r="AB86" s="91"/>
      <c r="AC86" s="91"/>
      <c r="AD86" s="415"/>
      <c r="AE86" s="415"/>
      <c r="AF86" s="91"/>
      <c r="AG86" s="91"/>
      <c r="AH86" s="416"/>
      <c r="AI86" s="416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436"/>
      <c r="AU86" s="437"/>
      <c r="AV86" s="438"/>
      <c r="AW86" s="441" t="n">
        <f aca="false">IF(AW84=TRUE(),$D$102/$AX$103,0)</f>
        <v>0</v>
      </c>
      <c r="AX86" s="430"/>
      <c r="AY86" s="439"/>
      <c r="AZ86" s="440"/>
      <c r="BA86" s="440"/>
      <c r="BB86" s="189"/>
      <c r="BC86" s="189"/>
      <c r="BD86" s="189"/>
      <c r="BE86" s="189"/>
    </row>
    <row r="87" s="193" customFormat="true" ht="39.95" hidden="false" customHeight="true" outlineLevel="0" collapsed="false">
      <c r="A87" s="59"/>
      <c r="B87" s="60"/>
      <c r="C87" s="435"/>
      <c r="D87" s="435"/>
      <c r="E87" s="435"/>
      <c r="F87" s="88"/>
      <c r="G87" s="448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372"/>
      <c r="V87" s="372"/>
      <c r="W87" s="372"/>
      <c r="X87" s="372"/>
      <c r="Y87" s="372"/>
      <c r="Z87" s="372"/>
      <c r="AA87" s="372"/>
      <c r="AB87" s="91"/>
      <c r="AC87" s="91"/>
      <c r="AD87" s="415"/>
      <c r="AE87" s="415"/>
      <c r="AF87" s="91"/>
      <c r="AG87" s="91"/>
      <c r="AH87" s="416"/>
      <c r="AI87" s="416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436"/>
      <c r="AU87" s="437"/>
      <c r="AV87" s="77"/>
      <c r="AW87" s="430"/>
      <c r="AX87" s="430"/>
      <c r="AY87" s="439"/>
      <c r="AZ87" s="192"/>
      <c r="BA87" s="192"/>
      <c r="BB87" s="189"/>
      <c r="BC87" s="189"/>
      <c r="BD87" s="189"/>
      <c r="BE87" s="189"/>
    </row>
    <row r="88" s="193" customFormat="true" ht="39.95" hidden="false" customHeight="true" outlineLevel="0" collapsed="false">
      <c r="A88" s="59"/>
      <c r="B88" s="60"/>
      <c r="C88" s="435"/>
      <c r="D88" s="435"/>
      <c r="E88" s="435"/>
      <c r="F88" s="88"/>
      <c r="G88" s="123" t="s">
        <v>37</v>
      </c>
      <c r="H88" s="299" t="s">
        <v>223</v>
      </c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101"/>
      <c r="AC88" s="101"/>
      <c r="AD88" s="415" t="s">
        <v>194</v>
      </c>
      <c r="AE88" s="415"/>
      <c r="AF88" s="101"/>
      <c r="AG88" s="101"/>
      <c r="AH88" s="416" t="s">
        <v>195</v>
      </c>
      <c r="AI88" s="416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436"/>
      <c r="AU88" s="437" t="n">
        <f aca="false">IF(AND(AW88=FALSE(),AX88=FALSE()),1,0)</f>
        <v>1</v>
      </c>
      <c r="AV88" s="438" t="n">
        <f aca="false">IF(AND(AW88=TRUE(),AX88=TRUE()),1,0)</f>
        <v>0</v>
      </c>
      <c r="AW88" s="430" t="b">
        <f aca="false">FALSE()</f>
        <v>0</v>
      </c>
      <c r="AX88" s="430" t="b">
        <f aca="false">FALSE()</f>
        <v>0</v>
      </c>
      <c r="AY88" s="439"/>
      <c r="AZ88" s="192"/>
      <c r="BA88" s="192"/>
      <c r="BB88" s="189"/>
      <c r="BC88" s="189"/>
      <c r="BD88" s="189"/>
      <c r="BE88" s="189"/>
    </row>
    <row r="89" s="193" customFormat="true" ht="39.95" hidden="false" customHeight="true" outlineLevel="0" collapsed="false">
      <c r="A89" s="59"/>
      <c r="B89" s="60"/>
      <c r="C89" s="435"/>
      <c r="D89" s="435"/>
      <c r="E89" s="435"/>
      <c r="F89" s="88"/>
      <c r="G89" s="123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101"/>
      <c r="AC89" s="101"/>
      <c r="AD89" s="415"/>
      <c r="AE89" s="415"/>
      <c r="AF89" s="101"/>
      <c r="AG89" s="101"/>
      <c r="AH89" s="416"/>
      <c r="AI89" s="416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436"/>
      <c r="AU89" s="437"/>
      <c r="AV89" s="77"/>
      <c r="AW89" s="441" t="n">
        <f aca="false">IF(AW88=TRUE(),5/$AX$103,0)</f>
        <v>0</v>
      </c>
      <c r="AX89" s="430"/>
      <c r="AY89" s="439"/>
      <c r="AZ89" s="192"/>
      <c r="BA89" s="192"/>
      <c r="BB89" s="189"/>
      <c r="BC89" s="189"/>
      <c r="BD89" s="189"/>
      <c r="BE89" s="189"/>
    </row>
    <row r="90" s="193" customFormat="true" ht="39.95" hidden="false" customHeight="true" outlineLevel="0" collapsed="false">
      <c r="A90" s="59"/>
      <c r="B90" s="60"/>
      <c r="C90" s="435"/>
      <c r="D90" s="435"/>
      <c r="E90" s="435"/>
      <c r="F90" s="88"/>
      <c r="G90" s="123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101"/>
      <c r="AC90" s="101"/>
      <c r="AD90" s="415"/>
      <c r="AE90" s="415"/>
      <c r="AF90" s="101"/>
      <c r="AG90" s="101"/>
      <c r="AH90" s="416"/>
      <c r="AI90" s="416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436"/>
      <c r="AU90" s="437"/>
      <c r="AV90" s="77"/>
      <c r="AW90" s="441"/>
      <c r="AX90" s="430"/>
      <c r="AY90" s="439"/>
      <c r="AZ90" s="192"/>
      <c r="BA90" s="192"/>
      <c r="BB90" s="189"/>
      <c r="BC90" s="189"/>
      <c r="BD90" s="189"/>
      <c r="BE90" s="189"/>
    </row>
    <row r="91" s="193" customFormat="true" ht="39.95" hidden="false" customHeight="true" outlineLevel="0" collapsed="false">
      <c r="A91" s="59"/>
      <c r="B91" s="60"/>
      <c r="C91" s="435"/>
      <c r="D91" s="435"/>
      <c r="E91" s="435"/>
      <c r="F91" s="88"/>
      <c r="G91" s="123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101"/>
      <c r="AC91" s="101"/>
      <c r="AD91" s="415"/>
      <c r="AE91" s="415"/>
      <c r="AF91" s="101"/>
      <c r="AG91" s="101"/>
      <c r="AH91" s="416"/>
      <c r="AI91" s="416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436"/>
      <c r="AU91" s="437"/>
      <c r="AV91" s="77"/>
      <c r="AW91" s="441" t="n">
        <f aca="false">IF(AW88=TRUE(),$D$102/$AX$103,0)</f>
        <v>0</v>
      </c>
      <c r="AX91" s="430"/>
      <c r="AY91" s="439"/>
      <c r="AZ91" s="192"/>
      <c r="BA91" s="192"/>
      <c r="BB91" s="189"/>
      <c r="BC91" s="189"/>
      <c r="BD91" s="189"/>
      <c r="BE91" s="189"/>
    </row>
    <row r="92" s="193" customFormat="true" ht="39.95" hidden="false" customHeight="true" outlineLevel="0" collapsed="false">
      <c r="A92" s="59"/>
      <c r="B92" s="60"/>
      <c r="C92" s="435"/>
      <c r="D92" s="435"/>
      <c r="E92" s="435"/>
      <c r="F92" s="88"/>
      <c r="G92" s="123" t="s">
        <v>39</v>
      </c>
      <c r="H92" s="459" t="s">
        <v>224</v>
      </c>
      <c r="I92" s="459"/>
      <c r="J92" s="459"/>
      <c r="K92" s="459"/>
      <c r="L92" s="459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  <c r="X92" s="459"/>
      <c r="Y92" s="459"/>
      <c r="Z92" s="459"/>
      <c r="AA92" s="459"/>
      <c r="AB92" s="101"/>
      <c r="AC92" s="101"/>
      <c r="AD92" s="415" t="s">
        <v>194</v>
      </c>
      <c r="AE92" s="415"/>
      <c r="AF92" s="101"/>
      <c r="AG92" s="101"/>
      <c r="AH92" s="416" t="s">
        <v>195</v>
      </c>
      <c r="AI92" s="416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436"/>
      <c r="AU92" s="437" t="n">
        <f aca="false">IF(AND(AW92=FALSE(),AX92=FALSE()),1,0)</f>
        <v>1</v>
      </c>
      <c r="AV92" s="438" t="n">
        <f aca="false">IF(AND(AW92=TRUE(),AX92=TRUE()),1,0)</f>
        <v>0</v>
      </c>
      <c r="AW92" s="430" t="b">
        <f aca="false">FALSE()</f>
        <v>0</v>
      </c>
      <c r="AX92" s="430" t="b">
        <f aca="false">FALSE()</f>
        <v>0</v>
      </c>
      <c r="AY92" s="439"/>
      <c r="AZ92" s="192"/>
      <c r="BA92" s="192"/>
      <c r="BB92" s="189"/>
      <c r="BC92" s="189"/>
      <c r="BD92" s="189"/>
      <c r="BE92" s="189"/>
    </row>
    <row r="93" s="193" customFormat="true" ht="39.95" hidden="false" customHeight="true" outlineLevel="0" collapsed="false">
      <c r="A93" s="59"/>
      <c r="B93" s="60"/>
      <c r="C93" s="435"/>
      <c r="D93" s="435"/>
      <c r="E93" s="435"/>
      <c r="F93" s="88"/>
      <c r="G93" s="123"/>
      <c r="H93" s="459"/>
      <c r="I93" s="459"/>
      <c r="J93" s="459"/>
      <c r="K93" s="459"/>
      <c r="L93" s="459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  <c r="X93" s="459"/>
      <c r="Y93" s="459"/>
      <c r="Z93" s="459"/>
      <c r="AA93" s="459"/>
      <c r="AB93" s="101"/>
      <c r="AC93" s="101"/>
      <c r="AD93" s="415"/>
      <c r="AE93" s="415"/>
      <c r="AF93" s="101"/>
      <c r="AG93" s="101"/>
      <c r="AH93" s="416"/>
      <c r="AI93" s="416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436"/>
      <c r="AU93" s="437"/>
      <c r="AV93" s="98"/>
      <c r="AW93" s="441" t="n">
        <f aca="false">IF(AW92=TRUE(),5/$AX$103,0)</f>
        <v>0</v>
      </c>
      <c r="AX93" s="430"/>
      <c r="AY93" s="439"/>
      <c r="AZ93" s="192"/>
      <c r="BA93" s="192"/>
      <c r="BB93" s="189"/>
      <c r="BC93" s="189"/>
      <c r="BD93" s="189"/>
      <c r="BE93" s="189"/>
    </row>
    <row r="94" s="193" customFormat="true" ht="39.95" hidden="false" customHeight="true" outlineLevel="0" collapsed="false">
      <c r="A94" s="59"/>
      <c r="B94" s="60"/>
      <c r="C94" s="435"/>
      <c r="D94" s="435"/>
      <c r="E94" s="435"/>
      <c r="F94" s="88"/>
      <c r="G94" s="123"/>
      <c r="H94" s="459"/>
      <c r="I94" s="459"/>
      <c r="J94" s="459"/>
      <c r="K94" s="459"/>
      <c r="L94" s="459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  <c r="X94" s="459"/>
      <c r="Y94" s="459"/>
      <c r="Z94" s="459"/>
      <c r="AA94" s="459"/>
      <c r="AB94" s="101"/>
      <c r="AC94" s="101"/>
      <c r="AD94" s="415"/>
      <c r="AE94" s="415"/>
      <c r="AF94" s="101"/>
      <c r="AG94" s="101"/>
      <c r="AH94" s="416"/>
      <c r="AI94" s="416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436"/>
      <c r="AU94" s="437"/>
      <c r="AV94" s="98"/>
      <c r="AW94" s="441"/>
      <c r="AX94" s="430"/>
      <c r="AY94" s="439"/>
      <c r="AZ94" s="192"/>
      <c r="BA94" s="192"/>
      <c r="BB94" s="189"/>
      <c r="BC94" s="189"/>
      <c r="BD94" s="189"/>
      <c r="BE94" s="189"/>
    </row>
    <row r="95" s="193" customFormat="true" ht="39.95" hidden="false" customHeight="true" outlineLevel="0" collapsed="false">
      <c r="A95" s="59"/>
      <c r="B95" s="60"/>
      <c r="C95" s="435"/>
      <c r="D95" s="435"/>
      <c r="E95" s="435"/>
      <c r="F95" s="88"/>
      <c r="G95" s="123"/>
      <c r="H95" s="459"/>
      <c r="I95" s="459"/>
      <c r="J95" s="459"/>
      <c r="K95" s="459"/>
      <c r="L95" s="459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  <c r="X95" s="459"/>
      <c r="Y95" s="459"/>
      <c r="Z95" s="459"/>
      <c r="AA95" s="459"/>
      <c r="AB95" s="101"/>
      <c r="AC95" s="101"/>
      <c r="AD95" s="415"/>
      <c r="AE95" s="415"/>
      <c r="AF95" s="101"/>
      <c r="AG95" s="101"/>
      <c r="AH95" s="416"/>
      <c r="AI95" s="416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436"/>
      <c r="AU95" s="437"/>
      <c r="AV95" s="98"/>
      <c r="AW95" s="441"/>
      <c r="AX95" s="430"/>
      <c r="AY95" s="439"/>
      <c r="AZ95" s="192"/>
      <c r="BA95" s="192"/>
      <c r="BB95" s="189"/>
      <c r="BC95" s="189"/>
      <c r="BD95" s="189"/>
      <c r="BE95" s="189"/>
    </row>
    <row r="96" s="193" customFormat="true" ht="39.95" hidden="false" customHeight="true" outlineLevel="0" collapsed="false">
      <c r="A96" s="59"/>
      <c r="B96" s="60"/>
      <c r="C96" s="435"/>
      <c r="D96" s="435"/>
      <c r="E96" s="435"/>
      <c r="F96" s="88"/>
      <c r="G96" s="123" t="s">
        <v>41</v>
      </c>
      <c r="H96" s="310" t="s">
        <v>225</v>
      </c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101"/>
      <c r="AC96" s="101"/>
      <c r="AD96" s="415" t="s">
        <v>194</v>
      </c>
      <c r="AE96" s="415"/>
      <c r="AF96" s="101"/>
      <c r="AG96" s="101"/>
      <c r="AH96" s="416" t="s">
        <v>195</v>
      </c>
      <c r="AI96" s="416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436"/>
      <c r="AU96" s="437" t="n">
        <f aca="false">IF(AND(AW96=FALSE(),AX96=FALSE()),1,0)</f>
        <v>1</v>
      </c>
      <c r="AV96" s="438" t="n">
        <f aca="false">IF(AND(AW96=TRUE(),AX96=TRUE()),1,0)</f>
        <v>0</v>
      </c>
      <c r="AW96" s="430" t="b">
        <f aca="false">FALSE()</f>
        <v>0</v>
      </c>
      <c r="AX96" s="430" t="b">
        <f aca="false">FALSE()</f>
        <v>0</v>
      </c>
      <c r="AY96" s="439"/>
      <c r="AZ96" s="192"/>
      <c r="BA96" s="192"/>
      <c r="BB96" s="189"/>
      <c r="BC96" s="189"/>
      <c r="BD96" s="189"/>
      <c r="BE96" s="189"/>
    </row>
    <row r="97" s="193" customFormat="true" ht="39.95" hidden="false" customHeight="true" outlineLevel="0" collapsed="false">
      <c r="A97" s="59"/>
      <c r="B97" s="60"/>
      <c r="C97" s="435"/>
      <c r="D97" s="435"/>
      <c r="E97" s="435"/>
      <c r="F97" s="88"/>
      <c r="G97" s="123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101"/>
      <c r="AC97" s="101"/>
      <c r="AD97" s="415"/>
      <c r="AE97" s="415"/>
      <c r="AF97" s="101"/>
      <c r="AG97" s="101"/>
      <c r="AH97" s="416"/>
      <c r="AI97" s="416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436"/>
      <c r="AU97" s="437"/>
      <c r="AV97" s="98"/>
      <c r="AW97" s="441" t="n">
        <f aca="false">IF(AW96=TRUE(),5/$AX$103,0)</f>
        <v>0</v>
      </c>
      <c r="AX97" s="430"/>
      <c r="AY97" s="439"/>
      <c r="AZ97" s="192"/>
      <c r="BA97" s="192"/>
      <c r="BB97" s="189"/>
      <c r="BC97" s="189"/>
      <c r="BD97" s="189"/>
      <c r="BE97" s="189"/>
    </row>
    <row r="98" s="193" customFormat="true" ht="39.95" hidden="false" customHeight="true" outlineLevel="0" collapsed="false">
      <c r="A98" s="59"/>
      <c r="B98" s="60"/>
      <c r="C98" s="435"/>
      <c r="D98" s="435"/>
      <c r="E98" s="435"/>
      <c r="F98" s="88"/>
      <c r="G98" s="123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101"/>
      <c r="AC98" s="101"/>
      <c r="AD98" s="415"/>
      <c r="AE98" s="415"/>
      <c r="AF98" s="101"/>
      <c r="AG98" s="101"/>
      <c r="AH98" s="416"/>
      <c r="AI98" s="416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436"/>
      <c r="AU98" s="437"/>
      <c r="AV98" s="77"/>
      <c r="AW98" s="441" t="n">
        <f aca="false">IF(AW96=TRUE(),$D$102/$AX$103,0)</f>
        <v>0</v>
      </c>
      <c r="AX98" s="430"/>
      <c r="AY98" s="439"/>
      <c r="AZ98" s="192"/>
      <c r="BA98" s="192"/>
      <c r="BB98" s="189"/>
      <c r="BC98" s="189"/>
      <c r="BD98" s="189"/>
      <c r="BE98" s="189"/>
    </row>
    <row r="99" s="193" customFormat="true" ht="39.95" hidden="false" customHeight="true" outlineLevel="0" collapsed="false">
      <c r="A99" s="59"/>
      <c r="B99" s="60"/>
      <c r="C99" s="435"/>
      <c r="D99" s="435"/>
      <c r="E99" s="435"/>
      <c r="F99" s="88"/>
      <c r="G99" s="123" t="s">
        <v>226</v>
      </c>
      <c r="H99" s="299" t="s">
        <v>227</v>
      </c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101"/>
      <c r="AC99" s="101"/>
      <c r="AD99" s="415" t="s">
        <v>194</v>
      </c>
      <c r="AE99" s="415"/>
      <c r="AF99" s="460"/>
      <c r="AG99" s="460"/>
      <c r="AH99" s="416" t="s">
        <v>195</v>
      </c>
      <c r="AI99" s="416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436"/>
      <c r="AU99" s="437" t="n">
        <f aca="false">IF(AND(AW99=FALSE(),AX99=FALSE()),1,0)</f>
        <v>1</v>
      </c>
      <c r="AV99" s="438" t="n">
        <f aca="false">IF(AND(AW99=TRUE(),AX99=TRUE()),1,0)</f>
        <v>0</v>
      </c>
      <c r="AW99" s="430" t="b">
        <f aca="false">FALSE()</f>
        <v>0</v>
      </c>
      <c r="AX99" s="430" t="b">
        <f aca="false">FALSE()</f>
        <v>0</v>
      </c>
      <c r="AY99" s="439"/>
      <c r="AZ99" s="440"/>
      <c r="BA99" s="440"/>
      <c r="BB99" s="189"/>
      <c r="BC99" s="189"/>
      <c r="BD99" s="189"/>
      <c r="BE99" s="189"/>
    </row>
    <row r="100" s="193" customFormat="true" ht="39.95" hidden="false" customHeight="true" outlineLevel="0" collapsed="false">
      <c r="A100" s="59"/>
      <c r="B100" s="60"/>
      <c r="C100" s="435"/>
      <c r="D100" s="435"/>
      <c r="E100" s="435"/>
      <c r="F100" s="88"/>
      <c r="G100" s="123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101"/>
      <c r="AC100" s="101"/>
      <c r="AD100" s="415"/>
      <c r="AE100" s="415"/>
      <c r="AF100" s="460"/>
      <c r="AG100" s="460"/>
      <c r="AH100" s="416"/>
      <c r="AI100" s="416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436"/>
      <c r="AU100" s="437"/>
      <c r="AV100" s="77"/>
      <c r="AW100" s="441" t="n">
        <f aca="false">IF(AW99=TRUE(),5/$AX$103,0)</f>
        <v>0</v>
      </c>
      <c r="AX100" s="430"/>
      <c r="AY100" s="439"/>
      <c r="AZ100" s="192"/>
      <c r="BA100" s="440"/>
      <c r="BB100" s="189"/>
      <c r="BC100" s="189"/>
      <c r="BD100" s="189"/>
      <c r="BE100" s="189"/>
    </row>
    <row r="101" s="193" customFormat="true" ht="39.95" hidden="false" customHeight="true" outlineLevel="0" collapsed="false">
      <c r="A101" s="59"/>
      <c r="B101" s="60"/>
      <c r="C101" s="435"/>
      <c r="D101" s="435"/>
      <c r="E101" s="435"/>
      <c r="F101" s="88"/>
      <c r="G101" s="123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101"/>
      <c r="AC101" s="101"/>
      <c r="AD101" s="415"/>
      <c r="AE101" s="415"/>
      <c r="AF101" s="460"/>
      <c r="AG101" s="460"/>
      <c r="AH101" s="416"/>
      <c r="AI101" s="416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436"/>
      <c r="AU101" s="432"/>
      <c r="AV101" s="77"/>
      <c r="AW101" s="441" t="n">
        <f aca="false">IF(AW99=TRUE(),$D$102/$AX$103,0)</f>
        <v>0</v>
      </c>
      <c r="AX101" s="430"/>
      <c r="AY101" s="439"/>
      <c r="AZ101" s="192"/>
      <c r="BA101" s="192"/>
      <c r="BB101" s="189"/>
      <c r="BC101" s="189"/>
      <c r="BD101" s="189"/>
      <c r="BE101" s="189"/>
    </row>
    <row r="102" s="193" customFormat="true" ht="20.1" hidden="false" customHeight="true" outlineLevel="0" collapsed="false">
      <c r="A102" s="59"/>
      <c r="B102" s="60"/>
      <c r="C102" s="112" t="s">
        <v>43</v>
      </c>
      <c r="D102" s="113" t="n">
        <v>7</v>
      </c>
      <c r="E102" s="114" t="s">
        <v>44</v>
      </c>
      <c r="F102" s="88"/>
      <c r="G102" s="449"/>
      <c r="H102" s="443"/>
      <c r="I102" s="443"/>
      <c r="J102" s="443"/>
      <c r="K102" s="443"/>
      <c r="L102" s="443"/>
      <c r="M102" s="443"/>
      <c r="N102" s="443"/>
      <c r="O102" s="443"/>
      <c r="P102" s="443"/>
      <c r="Q102" s="443"/>
      <c r="R102" s="443"/>
      <c r="S102" s="443"/>
      <c r="T102" s="443"/>
      <c r="U102" s="443"/>
      <c r="V102" s="443"/>
      <c r="W102" s="443"/>
      <c r="X102" s="443"/>
      <c r="Y102" s="443"/>
      <c r="Z102" s="443"/>
      <c r="AA102" s="443"/>
      <c r="AB102" s="129" t="s">
        <v>45</v>
      </c>
      <c r="AC102" s="129"/>
      <c r="AD102" s="129"/>
      <c r="AE102" s="129"/>
      <c r="AF102" s="130" t="n">
        <f aca="false">IF(SUM(AV84:AV100)&gt;=1,"ข้อมูลผิด",AV103)</f>
        <v>0</v>
      </c>
      <c r="AG102" s="130"/>
      <c r="AH102" s="130"/>
      <c r="AI102" s="130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321"/>
      <c r="AU102" s="98"/>
      <c r="AV102" s="445" t="n">
        <f aca="false">SUM(AV84:AV99)</f>
        <v>0</v>
      </c>
      <c r="AW102" s="430"/>
      <c r="AX102" s="446"/>
      <c r="AY102" s="439"/>
      <c r="AZ102" s="440"/>
      <c r="BA102" s="192"/>
      <c r="BB102" s="189"/>
      <c r="BC102" s="189"/>
      <c r="BD102" s="189"/>
      <c r="BE102" s="189"/>
    </row>
    <row r="103" s="193" customFormat="true" ht="20.1" hidden="false" customHeight="true" outlineLevel="0" collapsed="false">
      <c r="A103" s="59"/>
      <c r="B103" s="60"/>
      <c r="C103" s="112"/>
      <c r="D103" s="113"/>
      <c r="E103" s="114"/>
      <c r="F103" s="88"/>
      <c r="G103" s="451"/>
      <c r="H103" s="443"/>
      <c r="I103" s="443"/>
      <c r="J103" s="443"/>
      <c r="K103" s="443"/>
      <c r="L103" s="443"/>
      <c r="M103" s="443"/>
      <c r="N103" s="443"/>
      <c r="O103" s="443"/>
      <c r="P103" s="443"/>
      <c r="Q103" s="443"/>
      <c r="R103" s="443"/>
      <c r="S103" s="443"/>
      <c r="T103" s="443"/>
      <c r="U103" s="443"/>
      <c r="V103" s="443"/>
      <c r="W103" s="443"/>
      <c r="X103" s="443"/>
      <c r="Y103" s="443"/>
      <c r="Z103" s="443"/>
      <c r="AA103" s="443"/>
      <c r="AB103" s="129"/>
      <c r="AC103" s="129"/>
      <c r="AD103" s="129"/>
      <c r="AE103" s="129"/>
      <c r="AF103" s="130"/>
      <c r="AG103" s="130"/>
      <c r="AH103" s="130"/>
      <c r="AI103" s="130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321"/>
      <c r="AU103" s="437" t="n">
        <f aca="false">IF(AV102&gt;0,0,AW103/AX103*D102)</f>
        <v>0</v>
      </c>
      <c r="AV103" s="447" t="n">
        <f aca="false">IF(AV102&gt;0,0,AW103/AX103*5)</f>
        <v>0</v>
      </c>
      <c r="AW103" s="430" t="n">
        <f aca="false">COUNTIF(AW84:AW99,TRUE())-SUM(AV84:AV99)</f>
        <v>0</v>
      </c>
      <c r="AX103" s="430" t="n">
        <f aca="false">COUNT(AV84:AV99)</f>
        <v>5</v>
      </c>
      <c r="AY103" s="439"/>
      <c r="AZ103" s="192"/>
      <c r="BA103" s="192"/>
      <c r="BB103" s="189"/>
      <c r="BC103" s="189"/>
      <c r="BD103" s="189"/>
      <c r="BE103" s="189"/>
    </row>
    <row r="104" s="193" customFormat="true" ht="39.95" hidden="false" customHeight="true" outlineLevel="0" collapsed="false">
      <c r="A104" s="59"/>
      <c r="B104" s="60"/>
      <c r="C104" s="435" t="s">
        <v>228</v>
      </c>
      <c r="D104" s="435"/>
      <c r="E104" s="435"/>
      <c r="F104" s="88" t="s">
        <v>229</v>
      </c>
      <c r="G104" s="123" t="s">
        <v>33</v>
      </c>
      <c r="H104" s="134" t="s">
        <v>230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91"/>
      <c r="AC104" s="91"/>
      <c r="AD104" s="415" t="s">
        <v>194</v>
      </c>
      <c r="AE104" s="415"/>
      <c r="AF104" s="91"/>
      <c r="AG104" s="91"/>
      <c r="AH104" s="416" t="s">
        <v>195</v>
      </c>
      <c r="AI104" s="416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436"/>
      <c r="AU104" s="437" t="n">
        <f aca="false">IF(AND(AW104=FALSE(),AX104=FALSE()),1,0)</f>
        <v>1</v>
      </c>
      <c r="AV104" s="438" t="n">
        <f aca="false">IF(AND(AW104=TRUE(),AX104=TRUE()),1,0)</f>
        <v>0</v>
      </c>
      <c r="AW104" s="430" t="b">
        <f aca="false">FALSE()</f>
        <v>0</v>
      </c>
      <c r="AX104" s="430" t="b">
        <f aca="false">FALSE()</f>
        <v>0</v>
      </c>
      <c r="AY104" s="439"/>
      <c r="AZ104" s="440"/>
      <c r="BA104" s="440"/>
      <c r="BB104" s="189"/>
      <c r="BC104" s="189"/>
      <c r="BD104" s="189"/>
      <c r="BE104" s="189"/>
    </row>
    <row r="105" s="193" customFormat="true" ht="39.95" hidden="false" customHeight="true" outlineLevel="0" collapsed="false">
      <c r="A105" s="59"/>
      <c r="B105" s="60"/>
      <c r="C105" s="435"/>
      <c r="D105" s="435"/>
      <c r="E105" s="435"/>
      <c r="F105" s="88"/>
      <c r="G105" s="123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91"/>
      <c r="AC105" s="91"/>
      <c r="AD105" s="415"/>
      <c r="AE105" s="415"/>
      <c r="AF105" s="91"/>
      <c r="AG105" s="91"/>
      <c r="AH105" s="416"/>
      <c r="AI105" s="416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436"/>
      <c r="AU105" s="437"/>
      <c r="AV105" s="77"/>
      <c r="AW105" s="441" t="n">
        <f aca="false">IF(AW104=TRUE(),5/$AX$123,0)</f>
        <v>0</v>
      </c>
      <c r="AX105" s="430"/>
      <c r="AY105" s="439"/>
      <c r="AZ105" s="192"/>
      <c r="BA105" s="192"/>
      <c r="BB105" s="189"/>
      <c r="BC105" s="189"/>
      <c r="BD105" s="189"/>
      <c r="BE105" s="189"/>
    </row>
    <row r="106" s="193" customFormat="true" ht="39.95" hidden="false" customHeight="true" outlineLevel="0" collapsed="false">
      <c r="A106" s="59"/>
      <c r="B106" s="60"/>
      <c r="C106" s="435"/>
      <c r="D106" s="435"/>
      <c r="E106" s="435"/>
      <c r="F106" s="88"/>
      <c r="G106" s="123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91"/>
      <c r="AC106" s="91"/>
      <c r="AD106" s="415"/>
      <c r="AE106" s="415"/>
      <c r="AF106" s="91"/>
      <c r="AG106" s="91"/>
      <c r="AH106" s="416"/>
      <c r="AI106" s="416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436"/>
      <c r="AU106" s="437"/>
      <c r="AV106" s="77"/>
      <c r="AW106" s="441"/>
      <c r="AX106" s="430"/>
      <c r="AY106" s="439"/>
      <c r="AZ106" s="192"/>
      <c r="BA106" s="192"/>
      <c r="BB106" s="189"/>
      <c r="BC106" s="189"/>
      <c r="BD106" s="189"/>
      <c r="BE106" s="189"/>
    </row>
    <row r="107" s="193" customFormat="true" ht="39.95" hidden="false" customHeight="true" outlineLevel="0" collapsed="false">
      <c r="A107" s="59"/>
      <c r="B107" s="60"/>
      <c r="C107" s="435"/>
      <c r="D107" s="435"/>
      <c r="E107" s="435"/>
      <c r="F107" s="88"/>
      <c r="G107" s="123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91"/>
      <c r="AC107" s="91"/>
      <c r="AD107" s="415"/>
      <c r="AE107" s="415"/>
      <c r="AF107" s="91"/>
      <c r="AG107" s="91"/>
      <c r="AH107" s="416"/>
      <c r="AI107" s="416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436"/>
      <c r="AU107" s="437"/>
      <c r="AV107" s="77"/>
      <c r="AW107" s="441"/>
      <c r="AX107" s="430"/>
      <c r="AY107" s="439"/>
      <c r="AZ107" s="192"/>
      <c r="BA107" s="192"/>
      <c r="BB107" s="189"/>
      <c r="BC107" s="189"/>
      <c r="BD107" s="189"/>
      <c r="BE107" s="189"/>
    </row>
    <row r="108" s="193" customFormat="true" ht="39.95" hidden="false" customHeight="true" outlineLevel="0" collapsed="false">
      <c r="A108" s="59"/>
      <c r="B108" s="60"/>
      <c r="C108" s="435"/>
      <c r="D108" s="435"/>
      <c r="E108" s="435"/>
      <c r="F108" s="88"/>
      <c r="G108" s="123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91"/>
      <c r="AC108" s="91"/>
      <c r="AD108" s="415"/>
      <c r="AE108" s="415"/>
      <c r="AF108" s="91"/>
      <c r="AG108" s="91"/>
      <c r="AH108" s="416"/>
      <c r="AI108" s="416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436"/>
      <c r="AU108" s="437"/>
      <c r="AV108" s="77"/>
      <c r="AW108" s="441" t="n">
        <f aca="false">IF(AW104=TRUE(),$D$122/$AX$123,0)</f>
        <v>0</v>
      </c>
      <c r="AX108" s="430"/>
      <c r="AY108" s="439"/>
      <c r="AZ108" s="192"/>
      <c r="BA108" s="192"/>
      <c r="BB108" s="189"/>
      <c r="BC108" s="189"/>
      <c r="BD108" s="189"/>
      <c r="BE108" s="189"/>
    </row>
    <row r="109" s="193" customFormat="true" ht="39.95" hidden="false" customHeight="true" outlineLevel="0" collapsed="false">
      <c r="A109" s="59"/>
      <c r="B109" s="60"/>
      <c r="C109" s="435"/>
      <c r="D109" s="435"/>
      <c r="E109" s="435"/>
      <c r="F109" s="88"/>
      <c r="G109" s="123" t="s">
        <v>37</v>
      </c>
      <c r="H109" s="461" t="s">
        <v>231</v>
      </c>
      <c r="I109" s="461"/>
      <c r="J109" s="461"/>
      <c r="K109" s="461"/>
      <c r="L109" s="461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  <c r="X109" s="461"/>
      <c r="Y109" s="461"/>
      <c r="Z109" s="461"/>
      <c r="AA109" s="461"/>
      <c r="AB109" s="101"/>
      <c r="AC109" s="101"/>
      <c r="AD109" s="415" t="s">
        <v>194</v>
      </c>
      <c r="AE109" s="415"/>
      <c r="AF109" s="101"/>
      <c r="AG109" s="101"/>
      <c r="AH109" s="416" t="s">
        <v>195</v>
      </c>
      <c r="AI109" s="416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436"/>
      <c r="AU109" s="437" t="n">
        <f aca="false">IF(AND(AW109=FALSE(),AX109=FALSE()),1,0)</f>
        <v>1</v>
      </c>
      <c r="AV109" s="438" t="n">
        <f aca="false">IF(AND(AW109=TRUE(),AX109=TRUE()),1,0)</f>
        <v>0</v>
      </c>
      <c r="AW109" s="430" t="b">
        <f aca="false">FALSE()</f>
        <v>0</v>
      </c>
      <c r="AX109" s="430" t="b">
        <f aca="false">FALSE()</f>
        <v>0</v>
      </c>
      <c r="AY109" s="439"/>
      <c r="AZ109" s="192"/>
      <c r="BA109" s="192"/>
      <c r="BB109" s="189"/>
      <c r="BC109" s="189"/>
      <c r="BD109" s="189"/>
      <c r="BE109" s="189"/>
    </row>
    <row r="110" s="193" customFormat="true" ht="39.95" hidden="false" customHeight="true" outlineLevel="0" collapsed="false">
      <c r="A110" s="59"/>
      <c r="B110" s="60"/>
      <c r="C110" s="435"/>
      <c r="D110" s="435"/>
      <c r="E110" s="435"/>
      <c r="F110" s="88"/>
      <c r="G110" s="123"/>
      <c r="H110" s="461"/>
      <c r="I110" s="461"/>
      <c r="J110" s="461"/>
      <c r="K110" s="461"/>
      <c r="L110" s="461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  <c r="X110" s="461"/>
      <c r="Y110" s="461"/>
      <c r="Z110" s="461"/>
      <c r="AA110" s="461"/>
      <c r="AB110" s="101"/>
      <c r="AC110" s="101"/>
      <c r="AD110" s="415"/>
      <c r="AE110" s="415"/>
      <c r="AF110" s="101"/>
      <c r="AG110" s="101"/>
      <c r="AH110" s="416"/>
      <c r="AI110" s="416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436"/>
      <c r="AU110" s="437"/>
      <c r="AV110" s="98"/>
      <c r="AW110" s="441" t="n">
        <f aca="false">IF(AW109=TRUE(),5/$AX$123,0)</f>
        <v>0</v>
      </c>
      <c r="AX110" s="430"/>
      <c r="AY110" s="439"/>
      <c r="AZ110" s="192"/>
      <c r="BA110" s="192"/>
      <c r="BB110" s="189"/>
      <c r="BC110" s="189"/>
      <c r="BD110" s="189"/>
      <c r="BE110" s="189"/>
    </row>
    <row r="111" s="193" customFormat="true" ht="39.95" hidden="false" customHeight="true" outlineLevel="0" collapsed="false">
      <c r="A111" s="59"/>
      <c r="B111" s="60"/>
      <c r="C111" s="435"/>
      <c r="D111" s="435"/>
      <c r="E111" s="435"/>
      <c r="F111" s="88"/>
      <c r="G111" s="123"/>
      <c r="H111" s="461"/>
      <c r="I111" s="461"/>
      <c r="J111" s="461"/>
      <c r="K111" s="461"/>
      <c r="L111" s="461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  <c r="X111" s="461"/>
      <c r="Y111" s="461"/>
      <c r="Z111" s="461"/>
      <c r="AA111" s="461"/>
      <c r="AB111" s="101"/>
      <c r="AC111" s="101"/>
      <c r="AD111" s="415"/>
      <c r="AE111" s="415"/>
      <c r="AF111" s="101"/>
      <c r="AG111" s="101"/>
      <c r="AH111" s="416"/>
      <c r="AI111" s="416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436"/>
      <c r="AU111" s="437"/>
      <c r="AV111" s="98"/>
      <c r="AW111" s="441"/>
      <c r="AX111" s="430"/>
      <c r="AY111" s="439"/>
      <c r="AZ111" s="192"/>
      <c r="BA111" s="192"/>
      <c r="BB111" s="189"/>
      <c r="BC111" s="189"/>
      <c r="BD111" s="189"/>
      <c r="BE111" s="189"/>
    </row>
    <row r="112" s="193" customFormat="true" ht="39.95" hidden="false" customHeight="true" outlineLevel="0" collapsed="false">
      <c r="A112" s="59"/>
      <c r="B112" s="60"/>
      <c r="C112" s="435"/>
      <c r="D112" s="435"/>
      <c r="E112" s="435"/>
      <c r="F112" s="88"/>
      <c r="G112" s="123"/>
      <c r="H112" s="461"/>
      <c r="I112" s="461"/>
      <c r="J112" s="461"/>
      <c r="K112" s="461"/>
      <c r="L112" s="461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  <c r="X112" s="461"/>
      <c r="Y112" s="461"/>
      <c r="Z112" s="461"/>
      <c r="AA112" s="461"/>
      <c r="AB112" s="101"/>
      <c r="AC112" s="101"/>
      <c r="AD112" s="415"/>
      <c r="AE112" s="415"/>
      <c r="AF112" s="101"/>
      <c r="AG112" s="101"/>
      <c r="AH112" s="416"/>
      <c r="AI112" s="416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436"/>
      <c r="AU112" s="437"/>
      <c r="AV112" s="98"/>
      <c r="AW112" s="441" t="n">
        <f aca="false">IF(AW109=TRUE(),$D$122/$AX$123,0)</f>
        <v>0</v>
      </c>
      <c r="AX112" s="430"/>
      <c r="AY112" s="439"/>
      <c r="AZ112" s="192"/>
      <c r="BA112" s="192"/>
      <c r="BB112" s="189"/>
      <c r="BC112" s="189"/>
      <c r="BD112" s="189"/>
      <c r="BE112" s="189"/>
    </row>
    <row r="113" s="193" customFormat="true" ht="39.95" hidden="false" customHeight="true" outlineLevel="0" collapsed="false">
      <c r="A113" s="59"/>
      <c r="B113" s="60"/>
      <c r="C113" s="435"/>
      <c r="D113" s="435"/>
      <c r="E113" s="435"/>
      <c r="F113" s="88"/>
      <c r="G113" s="123" t="s">
        <v>39</v>
      </c>
      <c r="H113" s="305" t="s">
        <v>232</v>
      </c>
      <c r="I113" s="305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101"/>
      <c r="AC113" s="101"/>
      <c r="AD113" s="415" t="s">
        <v>194</v>
      </c>
      <c r="AE113" s="415"/>
      <c r="AF113" s="101"/>
      <c r="AG113" s="101"/>
      <c r="AH113" s="416" t="s">
        <v>195</v>
      </c>
      <c r="AI113" s="416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436"/>
      <c r="AU113" s="437" t="n">
        <f aca="false">IF(AND(AW113=FALSE(),AX113=FALSE()),1,0)</f>
        <v>1</v>
      </c>
      <c r="AV113" s="438" t="n">
        <f aca="false">IF(AND(AW113=TRUE(),AX113=TRUE()),1,0)</f>
        <v>0</v>
      </c>
      <c r="AW113" s="430" t="b">
        <f aca="false">FALSE()</f>
        <v>0</v>
      </c>
      <c r="AX113" s="430" t="b">
        <f aca="false">FALSE()</f>
        <v>0</v>
      </c>
      <c r="AY113" s="439"/>
      <c r="AZ113" s="192"/>
      <c r="BA113" s="192"/>
      <c r="BB113" s="189"/>
      <c r="BC113" s="189"/>
      <c r="BD113" s="189"/>
      <c r="BE113" s="189"/>
    </row>
    <row r="114" s="193" customFormat="true" ht="39.95" hidden="false" customHeight="true" outlineLevel="0" collapsed="false">
      <c r="A114" s="59"/>
      <c r="B114" s="60"/>
      <c r="C114" s="435"/>
      <c r="D114" s="435"/>
      <c r="E114" s="435"/>
      <c r="F114" s="88"/>
      <c r="G114" s="123"/>
      <c r="H114" s="305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101"/>
      <c r="AC114" s="101"/>
      <c r="AD114" s="415"/>
      <c r="AE114" s="415"/>
      <c r="AF114" s="101"/>
      <c r="AG114" s="101"/>
      <c r="AH114" s="416"/>
      <c r="AI114" s="416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436"/>
      <c r="AU114" s="437"/>
      <c r="AV114" s="98"/>
      <c r="AW114" s="441" t="n">
        <f aca="false">IF(AW113=TRUE(),5/$AX$123,0)</f>
        <v>0</v>
      </c>
      <c r="AX114" s="430"/>
      <c r="AY114" s="439"/>
      <c r="AZ114" s="192"/>
      <c r="BA114" s="192"/>
      <c r="BB114" s="189"/>
      <c r="BC114" s="189"/>
      <c r="BD114" s="189"/>
      <c r="BE114" s="189"/>
    </row>
    <row r="115" s="193" customFormat="true" ht="39.95" hidden="false" customHeight="true" outlineLevel="0" collapsed="false">
      <c r="A115" s="59"/>
      <c r="B115" s="60"/>
      <c r="C115" s="435"/>
      <c r="D115" s="435"/>
      <c r="E115" s="435"/>
      <c r="F115" s="88"/>
      <c r="G115" s="123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101"/>
      <c r="AC115" s="101"/>
      <c r="AD115" s="415"/>
      <c r="AE115" s="415"/>
      <c r="AF115" s="101"/>
      <c r="AG115" s="101"/>
      <c r="AH115" s="416"/>
      <c r="AI115" s="416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436"/>
      <c r="AU115" s="437"/>
      <c r="AV115" s="98"/>
      <c r="AW115" s="441"/>
      <c r="AX115" s="430"/>
      <c r="AY115" s="439"/>
      <c r="AZ115" s="192"/>
      <c r="BA115" s="192"/>
      <c r="BB115" s="189"/>
      <c r="BC115" s="189"/>
      <c r="BD115" s="189"/>
      <c r="BE115" s="189"/>
    </row>
    <row r="116" s="193" customFormat="true" ht="39.95" hidden="false" customHeight="true" outlineLevel="0" collapsed="false">
      <c r="A116" s="59"/>
      <c r="B116" s="60"/>
      <c r="C116" s="435"/>
      <c r="D116" s="435"/>
      <c r="E116" s="435"/>
      <c r="F116" s="88"/>
      <c r="G116" s="123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101"/>
      <c r="AC116" s="101"/>
      <c r="AD116" s="415"/>
      <c r="AE116" s="415"/>
      <c r="AF116" s="101"/>
      <c r="AG116" s="101"/>
      <c r="AH116" s="416"/>
      <c r="AI116" s="416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436"/>
      <c r="AU116" s="437"/>
      <c r="AV116" s="98"/>
      <c r="AW116" s="441"/>
      <c r="AX116" s="430"/>
      <c r="AY116" s="439"/>
      <c r="AZ116" s="192"/>
      <c r="BA116" s="192"/>
      <c r="BB116" s="189"/>
      <c r="BC116" s="189"/>
      <c r="BD116" s="189"/>
      <c r="BE116" s="189"/>
    </row>
    <row r="117" s="193" customFormat="true" ht="39.95" hidden="false" customHeight="true" outlineLevel="0" collapsed="false">
      <c r="A117" s="59"/>
      <c r="B117" s="60"/>
      <c r="C117" s="435"/>
      <c r="D117" s="435"/>
      <c r="E117" s="435"/>
      <c r="F117" s="88"/>
      <c r="G117" s="123"/>
      <c r="H117" s="305"/>
      <c r="I117" s="305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101"/>
      <c r="AC117" s="101"/>
      <c r="AD117" s="415"/>
      <c r="AE117" s="415"/>
      <c r="AF117" s="101"/>
      <c r="AG117" s="101"/>
      <c r="AH117" s="416"/>
      <c r="AI117" s="416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436"/>
      <c r="AU117" s="437"/>
      <c r="AV117" s="77"/>
      <c r="AW117" s="441" t="n">
        <f aca="false">IF(AW113=TRUE(),$D$122/$AX$123,0)</f>
        <v>0</v>
      </c>
      <c r="AX117" s="430"/>
      <c r="AY117" s="439"/>
      <c r="AZ117" s="192"/>
      <c r="BA117" s="192"/>
      <c r="BB117" s="189"/>
      <c r="BC117" s="189"/>
      <c r="BD117" s="189"/>
      <c r="BE117" s="189"/>
    </row>
    <row r="118" s="193" customFormat="true" ht="39.95" hidden="false" customHeight="true" outlineLevel="0" collapsed="false">
      <c r="A118" s="59"/>
      <c r="B118" s="60"/>
      <c r="C118" s="435"/>
      <c r="D118" s="435"/>
      <c r="E118" s="435"/>
      <c r="F118" s="88"/>
      <c r="G118" s="89" t="s">
        <v>41</v>
      </c>
      <c r="H118" s="306" t="s">
        <v>233</v>
      </c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101"/>
      <c r="AC118" s="101"/>
      <c r="AD118" s="415" t="s">
        <v>194</v>
      </c>
      <c r="AE118" s="415"/>
      <c r="AF118" s="101"/>
      <c r="AG118" s="101"/>
      <c r="AH118" s="416" t="s">
        <v>195</v>
      </c>
      <c r="AI118" s="416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436"/>
      <c r="AU118" s="437" t="n">
        <f aca="false">IF(AND(AW118=FALSE(),AX118=FALSE()),1,0)</f>
        <v>1</v>
      </c>
      <c r="AV118" s="438" t="n">
        <f aca="false">IF(AND(AW118=TRUE(),AX118=TRUE()),1,0)</f>
        <v>0</v>
      </c>
      <c r="AW118" s="430" t="b">
        <f aca="false">FALSE()</f>
        <v>0</v>
      </c>
      <c r="AX118" s="430" t="b">
        <f aca="false">FALSE()</f>
        <v>0</v>
      </c>
      <c r="AY118" s="439"/>
      <c r="AZ118" s="440"/>
      <c r="BA118" s="440"/>
      <c r="BB118" s="189"/>
      <c r="BC118" s="189"/>
      <c r="BD118" s="189"/>
      <c r="BE118" s="189"/>
    </row>
    <row r="119" s="193" customFormat="true" ht="39.95" hidden="false" customHeight="true" outlineLevel="0" collapsed="false">
      <c r="A119" s="59"/>
      <c r="B119" s="60"/>
      <c r="C119" s="435"/>
      <c r="D119" s="435"/>
      <c r="E119" s="435"/>
      <c r="F119" s="88"/>
      <c r="G119" s="89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101"/>
      <c r="AC119" s="101"/>
      <c r="AD119" s="415"/>
      <c r="AE119" s="415"/>
      <c r="AF119" s="101"/>
      <c r="AG119" s="101"/>
      <c r="AH119" s="416"/>
      <c r="AI119" s="416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436"/>
      <c r="AU119" s="437"/>
      <c r="AV119" s="77"/>
      <c r="AW119" s="441" t="n">
        <f aca="false">IF(AW118=TRUE(),5/$AX$123,0)</f>
        <v>0</v>
      </c>
      <c r="AX119" s="430"/>
      <c r="AY119" s="439"/>
      <c r="AZ119" s="440"/>
      <c r="BA119" s="440"/>
      <c r="BB119" s="189"/>
      <c r="BC119" s="189"/>
      <c r="BD119" s="189"/>
      <c r="BE119" s="189"/>
    </row>
    <row r="120" s="193" customFormat="true" ht="39.95" hidden="false" customHeight="true" outlineLevel="0" collapsed="false">
      <c r="A120" s="59"/>
      <c r="B120" s="60"/>
      <c r="C120" s="435"/>
      <c r="D120" s="435"/>
      <c r="E120" s="435"/>
      <c r="F120" s="88"/>
      <c r="G120" s="89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101"/>
      <c r="AC120" s="101"/>
      <c r="AD120" s="415"/>
      <c r="AE120" s="415"/>
      <c r="AF120" s="101"/>
      <c r="AG120" s="101"/>
      <c r="AH120" s="416"/>
      <c r="AI120" s="416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436"/>
      <c r="AU120" s="437"/>
      <c r="AV120" s="77"/>
      <c r="AW120" s="441"/>
      <c r="AX120" s="430"/>
      <c r="AY120" s="439"/>
      <c r="AZ120" s="440"/>
      <c r="BA120" s="440"/>
      <c r="BB120" s="189"/>
      <c r="BC120" s="189"/>
      <c r="BD120" s="189"/>
      <c r="BE120" s="189"/>
    </row>
    <row r="121" s="193" customFormat="true" ht="39.95" hidden="false" customHeight="true" outlineLevel="0" collapsed="false">
      <c r="A121" s="59"/>
      <c r="B121" s="60"/>
      <c r="C121" s="435"/>
      <c r="D121" s="435"/>
      <c r="E121" s="435"/>
      <c r="F121" s="88"/>
      <c r="G121" s="89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101"/>
      <c r="AC121" s="101"/>
      <c r="AD121" s="415"/>
      <c r="AE121" s="415"/>
      <c r="AF121" s="101"/>
      <c r="AG121" s="101"/>
      <c r="AH121" s="416"/>
      <c r="AI121" s="416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436"/>
      <c r="AU121" s="432"/>
      <c r="AV121" s="77"/>
      <c r="AW121" s="441" t="n">
        <f aca="false">IF(AW118=TRUE(),$D$122/$AX$123,0)</f>
        <v>0</v>
      </c>
      <c r="AX121" s="430"/>
      <c r="AY121" s="439"/>
      <c r="AZ121" s="192"/>
      <c r="BA121" s="192"/>
      <c r="BB121" s="189"/>
      <c r="BC121" s="189"/>
      <c r="BD121" s="189"/>
      <c r="BE121" s="189"/>
    </row>
    <row r="122" s="193" customFormat="true" ht="20.1" hidden="false" customHeight="true" outlineLevel="0" collapsed="false">
      <c r="A122" s="59"/>
      <c r="B122" s="60"/>
      <c r="C122" s="112" t="s">
        <v>43</v>
      </c>
      <c r="D122" s="113" t="n">
        <v>6</v>
      </c>
      <c r="E122" s="114" t="s">
        <v>44</v>
      </c>
      <c r="F122" s="88"/>
      <c r="G122" s="449"/>
      <c r="H122" s="462"/>
      <c r="I122" s="462"/>
      <c r="J122" s="462"/>
      <c r="K122" s="462"/>
      <c r="L122" s="462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  <c r="X122" s="462"/>
      <c r="Y122" s="462"/>
      <c r="Z122" s="462"/>
      <c r="AA122" s="462"/>
      <c r="AB122" s="129" t="s">
        <v>45</v>
      </c>
      <c r="AC122" s="129"/>
      <c r="AD122" s="129"/>
      <c r="AE122" s="129"/>
      <c r="AF122" s="130" t="n">
        <f aca="false">IF(SUM(AV104:AV119)&gt;=1,"ข้อมูลผิด",AV123)</f>
        <v>0</v>
      </c>
      <c r="AG122" s="130"/>
      <c r="AH122" s="130"/>
      <c r="AI122" s="130"/>
      <c r="AJ122" s="249"/>
      <c r="AK122" s="249"/>
      <c r="AL122" s="249"/>
      <c r="AM122" s="249"/>
      <c r="AN122" s="249"/>
      <c r="AO122" s="249"/>
      <c r="AP122" s="249"/>
      <c r="AQ122" s="249"/>
      <c r="AR122" s="249"/>
      <c r="AS122" s="249"/>
      <c r="AT122" s="321"/>
      <c r="AU122" s="98"/>
      <c r="AV122" s="445" t="n">
        <f aca="false">SUM(AV104:AV118)</f>
        <v>0</v>
      </c>
      <c r="AW122" s="430"/>
      <c r="AX122" s="446"/>
      <c r="AY122" s="439"/>
      <c r="AZ122" s="440"/>
      <c r="BA122" s="192"/>
      <c r="BB122" s="189"/>
      <c r="BC122" s="189"/>
      <c r="BD122" s="189"/>
      <c r="BE122" s="189"/>
    </row>
    <row r="123" s="193" customFormat="true" ht="20.1" hidden="false" customHeight="true" outlineLevel="0" collapsed="false">
      <c r="A123" s="59"/>
      <c r="B123" s="60"/>
      <c r="C123" s="112"/>
      <c r="D123" s="113"/>
      <c r="E123" s="114"/>
      <c r="F123" s="88"/>
      <c r="G123" s="451"/>
      <c r="H123" s="462"/>
      <c r="I123" s="462"/>
      <c r="J123" s="462"/>
      <c r="K123" s="462"/>
      <c r="L123" s="462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  <c r="X123" s="462"/>
      <c r="Y123" s="462"/>
      <c r="Z123" s="462"/>
      <c r="AA123" s="462"/>
      <c r="AB123" s="129"/>
      <c r="AC123" s="129"/>
      <c r="AD123" s="129"/>
      <c r="AE123" s="129"/>
      <c r="AF123" s="130"/>
      <c r="AG123" s="130"/>
      <c r="AH123" s="130"/>
      <c r="AI123" s="130"/>
      <c r="AJ123" s="249"/>
      <c r="AK123" s="249"/>
      <c r="AL123" s="249"/>
      <c r="AM123" s="249"/>
      <c r="AN123" s="249"/>
      <c r="AO123" s="249"/>
      <c r="AP123" s="249"/>
      <c r="AQ123" s="249"/>
      <c r="AR123" s="249"/>
      <c r="AS123" s="249"/>
      <c r="AT123" s="321"/>
      <c r="AU123" s="334" t="n">
        <f aca="false">IF(AV122&gt;0,0,AW123/AX123*D122)</f>
        <v>0</v>
      </c>
      <c r="AV123" s="255" t="n">
        <f aca="false">IF(AV122&gt;0,0,AW123/AX123*5)</f>
        <v>0</v>
      </c>
      <c r="AW123" s="335" t="n">
        <f aca="false">COUNTIF(AW104:AW118,TRUE())-SUM(AV104:AV118)</f>
        <v>0</v>
      </c>
      <c r="AX123" s="335" t="n">
        <f aca="false">COUNT(AV104:AV118)</f>
        <v>4</v>
      </c>
      <c r="AY123" s="439"/>
      <c r="AZ123" s="192"/>
      <c r="BA123" s="192"/>
      <c r="BB123" s="189"/>
      <c r="BC123" s="189"/>
      <c r="BD123" s="189"/>
      <c r="BE123" s="189"/>
    </row>
    <row r="124" s="177" customFormat="true" ht="20.1" hidden="false" customHeight="true" outlineLevel="0" collapsed="false">
      <c r="A124" s="163"/>
      <c r="B124" s="68"/>
      <c r="C124" s="164"/>
      <c r="D124" s="164"/>
      <c r="E124" s="164"/>
      <c r="F124" s="164"/>
      <c r="G124" s="463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71"/>
      <c r="AU124" s="335" t="n">
        <f aca="false">AU123+AU103+AU83+AU63+AU43+AU23</f>
        <v>0</v>
      </c>
      <c r="AV124" s="335" t="n">
        <f aca="false">AV123+AV103+AV83+AV63+AV43+AV23</f>
        <v>0</v>
      </c>
      <c r="AW124" s="257" t="n">
        <f aca="false">AV124/6</f>
        <v>0</v>
      </c>
      <c r="AX124" s="257"/>
      <c r="AY124" s="170"/>
      <c r="AZ124" s="464"/>
      <c r="BA124" s="464"/>
      <c r="BB124" s="465"/>
      <c r="BC124" s="465"/>
      <c r="BD124" s="465"/>
      <c r="BE124" s="465"/>
    </row>
    <row r="125" s="177" customFormat="true" ht="20.1" hidden="false" customHeight="true" outlineLevel="0" collapsed="false">
      <c r="A125" s="163"/>
      <c r="B125" s="68"/>
      <c r="C125" s="164"/>
      <c r="D125" s="164"/>
      <c r="E125" s="164"/>
      <c r="F125" s="164"/>
      <c r="G125" s="463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71"/>
      <c r="AU125" s="466"/>
      <c r="AV125" s="170"/>
      <c r="AW125" s="467"/>
      <c r="AX125" s="457"/>
      <c r="AY125" s="170"/>
      <c r="AZ125" s="464"/>
      <c r="BA125" s="464"/>
      <c r="BB125" s="465"/>
      <c r="BC125" s="465"/>
      <c r="BD125" s="465"/>
      <c r="BE125" s="465"/>
    </row>
    <row r="126" s="177" customFormat="true" ht="18.75" hidden="true" customHeight="false" outlineLevel="0" collapsed="false">
      <c r="A126" s="176"/>
      <c r="C126" s="178"/>
      <c r="D126" s="178"/>
      <c r="E126" s="178"/>
      <c r="F126" s="178"/>
      <c r="G126" s="46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AT126" s="262"/>
      <c r="AU126" s="469"/>
      <c r="AV126" s="186"/>
      <c r="AW126" s="470"/>
      <c r="AX126" s="470"/>
      <c r="AY126" s="186"/>
      <c r="AZ126" s="464"/>
      <c r="BA126" s="464"/>
      <c r="BB126" s="465"/>
      <c r="BC126" s="465"/>
      <c r="BD126" s="465"/>
      <c r="BE126" s="465"/>
    </row>
    <row r="127" s="177" customFormat="true" ht="18.75" hidden="true" customHeight="true" outlineLevel="0" collapsed="false">
      <c r="A127" s="176"/>
      <c r="C127" s="178"/>
      <c r="D127" s="178"/>
      <c r="E127" s="178"/>
      <c r="F127" s="187"/>
      <c r="G127" s="471"/>
      <c r="H127" s="187"/>
      <c r="I127" s="187"/>
      <c r="J127" s="187"/>
      <c r="K127" s="187"/>
      <c r="L127" s="187"/>
      <c r="M127" s="187"/>
      <c r="N127" s="187"/>
      <c r="O127" s="178"/>
      <c r="P127" s="178"/>
      <c r="Q127" s="178"/>
      <c r="R127" s="178"/>
      <c r="AT127" s="262"/>
      <c r="AU127" s="469"/>
      <c r="AV127" s="186"/>
      <c r="AW127" s="470"/>
      <c r="AX127" s="470"/>
      <c r="AY127" s="186"/>
      <c r="AZ127" s="464"/>
      <c r="BA127" s="464"/>
      <c r="BB127" s="465"/>
      <c r="BC127" s="465"/>
      <c r="BD127" s="465"/>
      <c r="BE127" s="465"/>
    </row>
  </sheetData>
  <sheetProtection sheet="true" password="f4b1" objects="true" scenarios="true" selectLockedCells="true"/>
  <mergeCells count="215">
    <mergeCell ref="AK1:AL1"/>
    <mergeCell ref="C2:AS2"/>
    <mergeCell ref="C3:E3"/>
    <mergeCell ref="G3:AA3"/>
    <mergeCell ref="AB3:AI3"/>
    <mergeCell ref="AJ3:AS3"/>
    <mergeCell ref="C4:E21"/>
    <mergeCell ref="F4:F23"/>
    <mergeCell ref="G4:G12"/>
    <mergeCell ref="H4:AA12"/>
    <mergeCell ref="AB4:AC12"/>
    <mergeCell ref="AD4:AE12"/>
    <mergeCell ref="AF4:AG12"/>
    <mergeCell ref="AH4:AI12"/>
    <mergeCell ref="AJ4:AS12"/>
    <mergeCell ref="G13:G21"/>
    <mergeCell ref="H13:AA21"/>
    <mergeCell ref="AB13:AC21"/>
    <mergeCell ref="AD13:AE21"/>
    <mergeCell ref="AF13:AG21"/>
    <mergeCell ref="AH13:AI21"/>
    <mergeCell ref="AJ13:AS21"/>
    <mergeCell ref="C22:C23"/>
    <mergeCell ref="D22:D23"/>
    <mergeCell ref="E22:E23"/>
    <mergeCell ref="G22:G23"/>
    <mergeCell ref="H22:AA23"/>
    <mergeCell ref="AB22:AE23"/>
    <mergeCell ref="AF22:AI23"/>
    <mergeCell ref="AJ22:AS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H42:AA43"/>
    <mergeCell ref="AB42:AE43"/>
    <mergeCell ref="AF42:AI43"/>
    <mergeCell ref="AJ42:AS43"/>
    <mergeCell ref="C44:E61"/>
    <mergeCell ref="F44:F63"/>
    <mergeCell ref="G44:G47"/>
    <mergeCell ref="H44:AA47"/>
    <mergeCell ref="AB44:AC47"/>
    <mergeCell ref="AD44:AE47"/>
    <mergeCell ref="AF44:AG47"/>
    <mergeCell ref="AH44:AI47"/>
    <mergeCell ref="AJ44:AS47"/>
    <mergeCell ref="G48:G52"/>
    <mergeCell ref="H48:AA52"/>
    <mergeCell ref="AB48:AC52"/>
    <mergeCell ref="AD48:AE52"/>
    <mergeCell ref="AF48:AG52"/>
    <mergeCell ref="AH48:AI52"/>
    <mergeCell ref="AJ48:AS52"/>
    <mergeCell ref="G53:G56"/>
    <mergeCell ref="H53:AA56"/>
    <mergeCell ref="AB53:AC56"/>
    <mergeCell ref="AD53:AE56"/>
    <mergeCell ref="AF53:AG56"/>
    <mergeCell ref="AH53:AI56"/>
    <mergeCell ref="AJ53:AS56"/>
    <mergeCell ref="G57:G61"/>
    <mergeCell ref="H57:AA61"/>
    <mergeCell ref="AB57:AC61"/>
    <mergeCell ref="AD57:AE61"/>
    <mergeCell ref="AF57:AG61"/>
    <mergeCell ref="AH57:AI61"/>
    <mergeCell ref="AJ57:AS61"/>
    <mergeCell ref="C62:C63"/>
    <mergeCell ref="D62:D63"/>
    <mergeCell ref="E62:E63"/>
    <mergeCell ref="H62:AA63"/>
    <mergeCell ref="AB62:AE63"/>
    <mergeCell ref="AF62:AI63"/>
    <mergeCell ref="AJ62:AS63"/>
    <mergeCell ref="C64:E81"/>
    <mergeCell ref="F64:F83"/>
    <mergeCell ref="G64:G68"/>
    <mergeCell ref="H64:AA68"/>
    <mergeCell ref="AB64:AC68"/>
    <mergeCell ref="AD64:AE68"/>
    <mergeCell ref="AF64:AG68"/>
    <mergeCell ref="AH64:AI68"/>
    <mergeCell ref="AJ64:AS68"/>
    <mergeCell ref="G69:G72"/>
    <mergeCell ref="H69:AA72"/>
    <mergeCell ref="AB69:AC72"/>
    <mergeCell ref="AD69:AE72"/>
    <mergeCell ref="AF69:AG72"/>
    <mergeCell ref="AH69:AI72"/>
    <mergeCell ref="AJ69:AS72"/>
    <mergeCell ref="G73:G76"/>
    <mergeCell ref="H73:AA76"/>
    <mergeCell ref="AB73:AC76"/>
    <mergeCell ref="AD73:AE76"/>
    <mergeCell ref="AF73:AG76"/>
    <mergeCell ref="AH73:AI76"/>
    <mergeCell ref="AJ73:AS76"/>
    <mergeCell ref="G77:G81"/>
    <mergeCell ref="H77:AA81"/>
    <mergeCell ref="AB77:AC81"/>
    <mergeCell ref="AD77:AE81"/>
    <mergeCell ref="AF77:AG81"/>
    <mergeCell ref="AH77:AI81"/>
    <mergeCell ref="AJ77:AS81"/>
    <mergeCell ref="C82:C83"/>
    <mergeCell ref="D82:D83"/>
    <mergeCell ref="E82:E83"/>
    <mergeCell ref="H82:AA83"/>
    <mergeCell r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<mergeCell ref="AF84:AG87"/>
    <mergeCell ref="AH84:AI87"/>
    <mergeCell ref="AJ84:AS87"/>
    <mergeCell ref="G88:G91"/>
    <mergeCell ref="H88:AA91"/>
    <mergeCell ref="AB88:AC91"/>
    <mergeCell ref="AD88:AE91"/>
    <mergeCell ref="AF88:AG91"/>
    <mergeCell ref="AH88:AI91"/>
    <mergeCell ref="AJ88:AS91"/>
    <mergeCell ref="G92:G95"/>
    <mergeCell ref="H92:AA95"/>
    <mergeCell ref="AB92:AC95"/>
    <mergeCell ref="AD92:AE95"/>
    <mergeCell ref="AF92:AG95"/>
    <mergeCell ref="AH92:AI95"/>
    <mergeCell ref="AJ92:AS95"/>
    <mergeCell ref="G96:G98"/>
    <mergeCell ref="H96:AA98"/>
    <mergeCell ref="AB96:AC98"/>
    <mergeCell ref="AD96:AE98"/>
    <mergeCell ref="AF96:AG98"/>
    <mergeCell ref="AH96:AI98"/>
    <mergeCell ref="AJ96:AS98"/>
    <mergeCell ref="G99:G101"/>
    <mergeCell ref="H99:AA101"/>
    <mergeCell ref="AB99:AC101"/>
    <mergeCell ref="AD99:AE101"/>
    <mergeCell ref="AF99:AG101"/>
    <mergeCell ref="AH99:AI101"/>
    <mergeCell ref="AJ99:AS101"/>
    <mergeCell ref="C102:C103"/>
    <mergeCell ref="D102:D103"/>
    <mergeCell ref="E102:E103"/>
    <mergeCell ref="H102:AA103"/>
    <mergeCell ref="AB102:AE103"/>
    <mergeCell ref="AF102:AI103"/>
    <mergeCell ref="AJ102:AS103"/>
    <mergeCell ref="C104:E121"/>
    <mergeCell ref="F104:F123"/>
    <mergeCell ref="G104:G108"/>
    <mergeCell ref="H104:AA108"/>
    <mergeCell ref="AB104:AC108"/>
    <mergeCell ref="AD104:AE108"/>
    <mergeCell ref="AF104:AG108"/>
    <mergeCell ref="AH104:AI108"/>
    <mergeCell ref="AJ104:AS108"/>
    <mergeCell ref="G109:G112"/>
    <mergeCell ref="H109:AA112"/>
    <mergeCell ref="AB109:AC112"/>
    <mergeCell ref="AD109:AE112"/>
    <mergeCell ref="AF109:AG112"/>
    <mergeCell ref="AH109:AI112"/>
    <mergeCell ref="AJ109:AS112"/>
    <mergeCell ref="G113:G117"/>
    <mergeCell ref="H113:AA117"/>
    <mergeCell ref="AB113:AC117"/>
    <mergeCell ref="AD113:AE117"/>
    <mergeCell ref="AF113:AG117"/>
    <mergeCell ref="AH113:AI117"/>
    <mergeCell ref="AJ113:AS117"/>
    <mergeCell ref="G118:G121"/>
    <mergeCell ref="H118:AA121"/>
    <mergeCell ref="AB118:AC121"/>
    <mergeCell ref="AD118:AE121"/>
    <mergeCell ref="AF118:AG121"/>
    <mergeCell ref="AH118:AI121"/>
    <mergeCell ref="AJ118:AS121"/>
    <mergeCell ref="C122:C123"/>
    <mergeCell ref="D122:D123"/>
    <mergeCell ref="E122:E123"/>
    <mergeCell ref="H122:AA123"/>
    <mergeCell ref="AB122:AE123"/>
    <mergeCell ref="AF122:AI123"/>
    <mergeCell ref="AJ122:AS123"/>
  </mergeCells>
  <conditionalFormatting sqref="G24">
    <cfRule type="expression" priority="2" aboveAverage="0" equalAverage="0" bottom="0" percent="0" rank="0" text="" dxfId="270">
      <formula>AU24=1</formula>
    </cfRule>
  </conditionalFormatting>
  <conditionalFormatting sqref="G48">
    <cfRule type="expression" priority="3" aboveAverage="0" equalAverage="0" bottom="0" percent="0" rank="0" text="" dxfId="271">
      <formula>AU48=1</formula>
    </cfRule>
  </conditionalFormatting>
  <conditionalFormatting sqref="G53:G56">
    <cfRule type="expression" priority="4" aboveAverage="0" equalAverage="0" bottom="0" percent="0" rank="0" text="" dxfId="272">
      <formula>AU53=1</formula>
    </cfRule>
  </conditionalFormatting>
  <conditionalFormatting sqref="G69:G72">
    <cfRule type="expression" priority="5" aboveAverage="0" equalAverage="0" bottom="0" percent="0" rank="0" text="" dxfId="273">
      <formula>AU69=1</formula>
    </cfRule>
  </conditionalFormatting>
  <conditionalFormatting sqref="G73:G76">
    <cfRule type="expression" priority="6" aboveAverage="0" equalAverage="0" bottom="0" percent="0" rank="0" text="" dxfId="274">
      <formula>AU73=1</formula>
    </cfRule>
  </conditionalFormatting>
  <conditionalFormatting sqref="G84">
    <cfRule type="expression" priority="7" aboveAverage="0" equalAverage="0" bottom="0" percent="0" rank="0" text="" dxfId="275">
      <formula>AU84=1</formula>
    </cfRule>
  </conditionalFormatting>
  <conditionalFormatting sqref="G88:G91">
    <cfRule type="expression" priority="8" aboveAverage="0" equalAverage="0" bottom="0" percent="0" rank="0" text="" dxfId="276">
      <formula>AU88=1</formula>
    </cfRule>
  </conditionalFormatting>
  <conditionalFormatting sqref="G109:G112">
    <cfRule type="expression" priority="9" aboveAverage="0" equalAverage="0" bottom="0" percent="0" rank="0" text="" dxfId="277">
      <formula>AU109=1</formula>
    </cfRule>
  </conditionalFormatting>
  <conditionalFormatting sqref="AD4:AE12">
    <cfRule type="expression" priority="10" aboveAverage="0" equalAverage="0" bottom="0" percent="0" rank="0" text="" dxfId="278">
      <formula>$AW4=TRUE()</formula>
    </cfRule>
  </conditionalFormatting>
  <conditionalFormatting sqref="AD30:AE35">
    <cfRule type="expression" priority="11" aboveAverage="0" equalAverage="0" bottom="0" percent="0" rank="0" text="" dxfId="279">
      <formula>$AW30=TRUE()</formula>
    </cfRule>
  </conditionalFormatting>
  <conditionalFormatting sqref="AD36:AE41">
    <cfRule type="expression" priority="12" aboveAverage="0" equalAverage="0" bottom="0" percent="0" rank="0" text="" dxfId="280">
      <formula>$AW36=TRUE()</formula>
    </cfRule>
  </conditionalFormatting>
  <conditionalFormatting sqref="AD44:AE47">
    <cfRule type="expression" priority="13" aboveAverage="0" equalAverage="0" bottom="0" percent="0" rank="0" text="" dxfId="281">
      <formula>$AW44=TRUE()</formula>
    </cfRule>
  </conditionalFormatting>
  <conditionalFormatting sqref="AD53:AE56">
    <cfRule type="expression" priority="14" aboveAverage="0" equalAverage="0" bottom="0" percent="0" rank="0" text="" dxfId="282">
      <formula>$AW53=TRUE()</formula>
    </cfRule>
  </conditionalFormatting>
  <conditionalFormatting sqref="AD57:AE61">
    <cfRule type="expression" priority="15" aboveAverage="0" equalAverage="0" bottom="0" percent="0" rank="0" text="" dxfId="283">
      <formula>$AW57=TRUE()</formula>
    </cfRule>
  </conditionalFormatting>
  <conditionalFormatting sqref="AD64:AE68">
    <cfRule type="expression" priority="16" aboveAverage="0" equalAverage="0" bottom="0" percent="0" rank="0" text="" dxfId="284">
      <formula>$AW64=TRUE()</formula>
    </cfRule>
  </conditionalFormatting>
  <conditionalFormatting sqref="AD69:AE72">
    <cfRule type="expression" priority="17" aboveAverage="0" equalAverage="0" bottom="0" percent="0" rank="0" text="" dxfId="285">
      <formula>$AW69=TRUE()</formula>
    </cfRule>
  </conditionalFormatting>
  <conditionalFormatting sqref="AD73:AE76">
    <cfRule type="expression" priority="18" aboveAverage="0" equalAverage="0" bottom="0" percent="0" rank="0" text="" dxfId="286">
      <formula>$AW73=TRUE()</formula>
    </cfRule>
  </conditionalFormatting>
  <conditionalFormatting sqref="AD77:AE81">
    <cfRule type="expression" priority="19" aboveAverage="0" equalAverage="0" bottom="0" percent="0" rank="0" text="" dxfId="287">
      <formula>$AW77=TRUE()</formula>
    </cfRule>
  </conditionalFormatting>
  <conditionalFormatting sqref="AD88:AE91">
    <cfRule type="expression" priority="20" aboveAverage="0" equalAverage="0" bottom="0" percent="0" rank="0" text="" dxfId="288">
      <formula>$AW88=TRUE()</formula>
    </cfRule>
  </conditionalFormatting>
  <conditionalFormatting sqref="AD96:AE98">
    <cfRule type="expression" priority="21" aboveAverage="0" equalAverage="0" bottom="0" percent="0" rank="0" text="" dxfId="289">
      <formula>$AW96=TRUE()</formula>
    </cfRule>
  </conditionalFormatting>
  <conditionalFormatting sqref="AD99:AE101">
    <cfRule type="expression" priority="22" aboveAverage="0" equalAverage="0" bottom="0" percent="0" rank="0" text="" dxfId="290">
      <formula>$AW99=TRUE()</formula>
    </cfRule>
  </conditionalFormatting>
  <conditionalFormatting sqref="AD104:AE108">
    <cfRule type="expression" priority="23" aboveAverage="0" equalAverage="0" bottom="0" percent="0" rank="0" text="" dxfId="291">
      <formula>$AW104=TRUE()</formula>
    </cfRule>
  </conditionalFormatting>
  <conditionalFormatting sqref="AD109:AE112">
    <cfRule type="expression" priority="24" aboveAverage="0" equalAverage="0" bottom="0" percent="0" rank="0" text="" dxfId="292">
      <formula>$AW109=TRUE()</formula>
    </cfRule>
  </conditionalFormatting>
  <conditionalFormatting sqref="AD113:AE117">
    <cfRule type="expression" priority="25" aboveAverage="0" equalAverage="0" bottom="0" percent="0" rank="0" text="" dxfId="293">
      <formula>$AW113=TRUE()</formula>
    </cfRule>
  </conditionalFormatting>
  <conditionalFormatting sqref="AD118:AE121">
    <cfRule type="expression" priority="26" aboveAverage="0" equalAverage="0" bottom="0" percent="0" rank="0" text="" dxfId="294">
      <formula>$AW118=TRUE()</formula>
    </cfRule>
  </conditionalFormatting>
  <conditionalFormatting sqref="AH4:AI12">
    <cfRule type="expression" priority="27" aboveAverage="0" equalAverage="0" bottom="0" percent="0" rank="0" text="" dxfId="295">
      <formula>$AX4=TRUE()</formula>
    </cfRule>
  </conditionalFormatting>
  <conditionalFormatting sqref="AH30:AI35">
    <cfRule type="expression" priority="28" aboveAverage="0" equalAverage="0" bottom="0" percent="0" rank="0" text="" dxfId="296">
      <formula>$AX30=TRUE()</formula>
    </cfRule>
  </conditionalFormatting>
  <conditionalFormatting sqref="AH36:AI41">
    <cfRule type="expression" priority="29" aboveAverage="0" equalAverage="0" bottom="0" percent="0" rank="0" text="" dxfId="297">
      <formula>$AX36=TRUE()</formula>
    </cfRule>
  </conditionalFormatting>
  <conditionalFormatting sqref="AH44:AI47">
    <cfRule type="expression" priority="30" aboveAverage="0" equalAverage="0" bottom="0" percent="0" rank="0" text="" dxfId="298">
      <formula>$AX44=TRUE()</formula>
    </cfRule>
  </conditionalFormatting>
  <conditionalFormatting sqref="AH53:AI56">
    <cfRule type="expression" priority="31" aboveAverage="0" equalAverage="0" bottom="0" percent="0" rank="0" text="" dxfId="299">
      <formula>$AX53=TRUE()</formula>
    </cfRule>
  </conditionalFormatting>
  <conditionalFormatting sqref="AH57:AI61">
    <cfRule type="expression" priority="32" aboveAverage="0" equalAverage="0" bottom="0" percent="0" rank="0" text="" dxfId="300">
      <formula>$AX57=TRUE()</formula>
    </cfRule>
  </conditionalFormatting>
  <conditionalFormatting sqref="AH64:AI68">
    <cfRule type="expression" priority="33" aboveAverage="0" equalAverage="0" bottom="0" percent="0" rank="0" text="" dxfId="301">
      <formula>$AX64=TRUE()</formula>
    </cfRule>
  </conditionalFormatting>
  <conditionalFormatting sqref="AH69:AI72">
    <cfRule type="expression" priority="34" aboveAverage="0" equalAverage="0" bottom="0" percent="0" rank="0" text="" dxfId="302">
      <formula>$AX69=TRUE()</formula>
    </cfRule>
  </conditionalFormatting>
  <conditionalFormatting sqref="AH73:AI76">
    <cfRule type="expression" priority="35" aboveAverage="0" equalAverage="0" bottom="0" percent="0" rank="0" text="" dxfId="303">
      <formula>$AX73=TRUE()</formula>
    </cfRule>
  </conditionalFormatting>
  <conditionalFormatting sqref="AH77:AI81">
    <cfRule type="expression" priority="36" aboveAverage="0" equalAverage="0" bottom="0" percent="0" rank="0" text="" dxfId="304">
      <formula>$AX77=TRUE()</formula>
    </cfRule>
  </conditionalFormatting>
  <conditionalFormatting sqref="AH88:AI91">
    <cfRule type="expression" priority="37" aboveAverage="0" equalAverage="0" bottom="0" percent="0" rank="0" text="" dxfId="305">
      <formula>$AX88=TRUE()</formula>
    </cfRule>
  </conditionalFormatting>
  <conditionalFormatting sqref="AH96:AI98">
    <cfRule type="expression" priority="38" aboveAverage="0" equalAverage="0" bottom="0" percent="0" rank="0" text="" dxfId="306">
      <formula>$AX96=TRUE()</formula>
    </cfRule>
  </conditionalFormatting>
  <conditionalFormatting sqref="AH99:AI101">
    <cfRule type="expression" priority="39" aboveAverage="0" equalAverage="0" bottom="0" percent="0" rank="0" text="" dxfId="307">
      <formula>$AX99=TRUE()</formula>
    </cfRule>
  </conditionalFormatting>
  <conditionalFormatting sqref="AH104:AI108">
    <cfRule type="expression" priority="40" aboveAverage="0" equalAverage="0" bottom="0" percent="0" rank="0" text="" dxfId="308">
      <formula>$AX104=TRUE()</formula>
    </cfRule>
  </conditionalFormatting>
  <conditionalFormatting sqref="AH109:AI112">
    <cfRule type="expression" priority="41" aboveAverage="0" equalAverage="0" bottom="0" percent="0" rank="0" text="" dxfId="309">
      <formula>$AX109=TRUE()</formula>
    </cfRule>
  </conditionalFormatting>
  <conditionalFormatting sqref="AH113:AI117">
    <cfRule type="expression" priority="42" aboveAverage="0" equalAverage="0" bottom="0" percent="0" rank="0" text="" dxfId="310">
      <formula>$AX113=TRUE()</formula>
    </cfRule>
  </conditionalFormatting>
  <conditionalFormatting sqref="AH118:AI121">
    <cfRule type="expression" priority="43" aboveAverage="0" equalAverage="0" bottom="0" percent="0" rank="0" text="" dxfId="311">
      <formula>$AX118=TRUE()</formula>
    </cfRule>
  </conditionalFormatting>
  <conditionalFormatting sqref="G4:G11">
    <cfRule type="expression" priority="44" aboveAverage="0" equalAverage="0" bottom="0" percent="0" rank="0" text="" dxfId="312">
      <formula>AU4=1</formula>
    </cfRule>
  </conditionalFormatting>
  <conditionalFormatting sqref="G12">
    <cfRule type="expression" priority="45" aboveAverage="0" equalAverage="0" bottom="0" percent="0" rank="0" text="" dxfId="313">
      <formula>AU14=1</formula>
    </cfRule>
  </conditionalFormatting>
  <conditionalFormatting sqref="G30:G34">
    <cfRule type="expression" priority="46" aboveAverage="0" equalAverage="0" bottom="0" percent="0" rank="0" text="" dxfId="314">
      <formula>AU30=1</formula>
    </cfRule>
  </conditionalFormatting>
  <conditionalFormatting sqref="G35">
    <cfRule type="expression" priority="47" aboveAverage="0" equalAverage="0" bottom="0" percent="0" rank="0" text="" dxfId="315">
      <formula>AU37=1</formula>
    </cfRule>
  </conditionalFormatting>
  <conditionalFormatting sqref="G44:G46">
    <cfRule type="expression" priority="48" aboveAverage="0" equalAverage="0" bottom="0" percent="0" rank="0" text="" dxfId="316">
      <formula>AU44=1</formula>
    </cfRule>
  </conditionalFormatting>
  <conditionalFormatting sqref="G47">
    <cfRule type="expression" priority="49" aboveAverage="0" equalAverage="0" bottom="0" percent="0" rank="0" text="" dxfId="317">
      <formula>AU49=1</formula>
    </cfRule>
  </conditionalFormatting>
  <conditionalFormatting sqref="G57:G60">
    <cfRule type="expression" priority="50" aboveAverage="0" equalAverage="0" bottom="0" percent="0" rank="0" text="" dxfId="318">
      <formula>AU57=1</formula>
    </cfRule>
  </conditionalFormatting>
  <conditionalFormatting sqref="G61">
    <cfRule type="expression" priority="51" aboveAverage="0" equalAverage="0" bottom="0" percent="0" rank="0" text="" dxfId="319">
      <formula>AU63=1</formula>
    </cfRule>
  </conditionalFormatting>
  <conditionalFormatting sqref="G64:G67">
    <cfRule type="expression" priority="52" aboveAverage="0" equalAverage="0" bottom="0" percent="0" rank="0" text="" dxfId="320">
      <formula>AU64=1</formula>
    </cfRule>
  </conditionalFormatting>
  <conditionalFormatting sqref="G68">
    <cfRule type="expression" priority="53" aboveAverage="0" equalAverage="0" bottom="0" percent="0" rank="0" text="" dxfId="321">
      <formula>AU70=1</formula>
    </cfRule>
  </conditionalFormatting>
  <conditionalFormatting sqref="G77:G80">
    <cfRule type="expression" priority="54" aboveAverage="0" equalAverage="0" bottom="0" percent="0" rank="0" text="" dxfId="322">
      <formula>AU77=1</formula>
    </cfRule>
  </conditionalFormatting>
  <conditionalFormatting sqref="G81">
    <cfRule type="expression" priority="55" aboveAverage="0" equalAverage="0" bottom="0" percent="0" rank="0" text="" dxfId="323">
      <formula>AU83=1</formula>
    </cfRule>
  </conditionalFormatting>
  <conditionalFormatting sqref="G96:G97">
    <cfRule type="expression" priority="56" aboveAverage="0" equalAverage="0" bottom="0" percent="0" rank="0" text="" dxfId="324">
      <formula>AU96=1</formula>
    </cfRule>
  </conditionalFormatting>
  <conditionalFormatting sqref="G98">
    <cfRule type="expression" priority="57" aboveAverage="0" equalAverage="0" bottom="0" percent="0" rank="0" text="" dxfId="325">
      <formula>AU100=1</formula>
    </cfRule>
  </conditionalFormatting>
  <conditionalFormatting sqref="G104:G107">
    <cfRule type="expression" priority="58" aboveAverage="0" equalAverage="0" bottom="0" percent="0" rank="0" text="" dxfId="326">
      <formula>AU104=1</formula>
    </cfRule>
  </conditionalFormatting>
  <conditionalFormatting sqref="G108">
    <cfRule type="expression" priority="59" aboveAverage="0" equalAverage="0" bottom="0" percent="0" rank="0" text="" dxfId="327">
      <formula>AU110=1</formula>
    </cfRule>
  </conditionalFormatting>
  <conditionalFormatting sqref="G113:G116">
    <cfRule type="expression" priority="60" aboveAverage="0" equalAverage="0" bottom="0" percent="0" rank="0" text="" dxfId="328">
      <formula>AU113=1</formula>
    </cfRule>
  </conditionalFormatting>
  <conditionalFormatting sqref="G117">
    <cfRule type="expression" priority="61" aboveAverage="0" equalAverage="0" bottom="0" percent="0" rank="0" text="" dxfId="329">
      <formula>AU119=1</formula>
    </cfRule>
  </conditionalFormatting>
  <conditionalFormatting sqref="H4:AA12 H30:AA35 H44:AA47 H57:AA61 H64:AA68 H77:AA81 H96:AA98 H104:AA108 H113:AA117">
    <cfRule type="expression" priority="62" aboveAverage="0" equalAverage="0" bottom="0" percent="0" rank="0" text="" dxfId="330">
      <formula>$F$1="PMQA"</formula>
    </cfRule>
  </conditionalFormatting>
  <conditionalFormatting sqref="G13:G20">
    <cfRule type="expression" priority="63" aboveAverage="0" equalAverage="0" bottom="0" percent="0" rank="0" text="" dxfId="331">
      <formula>AU13=1</formula>
    </cfRule>
  </conditionalFormatting>
  <conditionalFormatting sqref="G21">
    <cfRule type="expression" priority="64" aboveAverage="0" equalAverage="0" bottom="0" percent="0" rank="0" text="" dxfId="332">
      <formula>AU23=1</formula>
    </cfRule>
  </conditionalFormatting>
  <conditionalFormatting sqref="G36:G40">
    <cfRule type="expression" priority="65" aboveAverage="0" equalAverage="0" bottom="0" percent="0" rank="0" text="" dxfId="333">
      <formula>AU36=1</formula>
    </cfRule>
  </conditionalFormatting>
  <conditionalFormatting sqref="G41">
    <cfRule type="expression" priority="66" aboveAverage="0" equalAverage="0" bottom="0" percent="0" rank="0" text="" dxfId="334">
      <formula>AU43=1</formula>
    </cfRule>
  </conditionalFormatting>
  <conditionalFormatting sqref="G92:G95">
    <cfRule type="expression" priority="67" aboveAverage="0" equalAverage="0" bottom="0" percent="0" rank="0" text="" dxfId="335">
      <formula>AU92=1</formula>
    </cfRule>
  </conditionalFormatting>
  <conditionalFormatting sqref="G99:G100">
    <cfRule type="expression" priority="68" aboveAverage="0" equalAverage="0" bottom="0" percent="0" rank="0" text="" dxfId="336">
      <formula>AU99=1</formula>
    </cfRule>
  </conditionalFormatting>
  <conditionalFormatting sqref="G101">
    <cfRule type="expression" priority="69" aboveAverage="0" equalAverage="0" bottom="0" percent="0" rank="0" text="" dxfId="337">
      <formula>AU103=1</formula>
    </cfRule>
  </conditionalFormatting>
  <conditionalFormatting sqref="G118:G121">
    <cfRule type="expression" priority="70" aboveAverage="0" equalAverage="0" bottom="0" percent="0" rank="0" text="" dxfId="338">
      <formula>AU118=1</formula>
    </cfRule>
  </conditionalFormatting>
  <conditionalFormatting sqref="AD13:AE21">
    <cfRule type="expression" priority="71" aboveAverage="0" equalAverage="0" bottom="0" percent="0" rank="0" text="" dxfId="339">
      <formula>$AW13=TRUE()</formula>
    </cfRule>
  </conditionalFormatting>
  <conditionalFormatting sqref="AH13:AI21">
    <cfRule type="expression" priority="72" aboveAverage="0" equalAverage="0" bottom="0" percent="0" rank="0" text="" dxfId="340">
      <formula>$AX13=TRUE()</formula>
    </cfRule>
  </conditionalFormatting>
  <conditionalFormatting sqref="AD24:AE29">
    <cfRule type="expression" priority="73" aboveAverage="0" equalAverage="0" bottom="0" percent="0" rank="0" text="" dxfId="341">
      <formula>$AW24=TRUE()</formula>
    </cfRule>
  </conditionalFormatting>
  <conditionalFormatting sqref="AH24:AI29">
    <cfRule type="expression" priority="74" aboveAverage="0" equalAverage="0" bottom="0" percent="0" rank="0" text="" dxfId="342">
      <formula>$AX24=TRUE()</formula>
    </cfRule>
  </conditionalFormatting>
  <conditionalFormatting sqref="AD48:AE52">
    <cfRule type="expression" priority="75" aboveAverage="0" equalAverage="0" bottom="0" percent="0" rank="0" text="" dxfId="343">
      <formula>$AW48=TRUE()</formula>
    </cfRule>
  </conditionalFormatting>
  <conditionalFormatting sqref="AH48:AI52">
    <cfRule type="expression" priority="76" aboveAverage="0" equalAverage="0" bottom="0" percent="0" rank="0" text="" dxfId="344">
      <formula>$AX48=TRUE()</formula>
    </cfRule>
  </conditionalFormatting>
  <conditionalFormatting sqref="AD84:AE87">
    <cfRule type="expression" priority="77" aboveAverage="0" equalAverage="0" bottom="0" percent="0" rank="0" text="" dxfId="345">
      <formula>$AW84=TRUE()</formula>
    </cfRule>
  </conditionalFormatting>
  <conditionalFormatting sqref="AH84:AI87">
    <cfRule type="expression" priority="78" aboveAverage="0" equalAverage="0" bottom="0" percent="0" rank="0" text="" dxfId="346">
      <formula>$AX84=TRUE()</formula>
    </cfRule>
  </conditionalFormatting>
  <conditionalFormatting sqref="AD92">
    <cfRule type="expression" priority="79" aboveAverage="0" equalAverage="0" bottom="0" percent="0" rank="0" text="" dxfId="347">
      <formula>$AW92=TRUE()</formula>
    </cfRule>
  </conditionalFormatting>
  <conditionalFormatting sqref="AH92:AI95">
    <cfRule type="expression" priority="80" aboveAverage="0" equalAverage="0" bottom="0" percent="0" rank="0" text="" dxfId="348">
      <formula>$AX92=TRUE()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3" man="true" max="16383" min="0"/>
    <brk id="63" man="true" max="16383" min="0"/>
    <brk id="83" man="true" max="16383" min="0"/>
    <brk id="10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1882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28</xdr:col>
                    <xdr:colOff>1882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2</xdr:row>
                    <xdr:rowOff>0</xdr:rowOff>
                  </from>
                  <to>
                    <xdr:col>33</xdr:col>
                    <xdr:colOff>360</xdr:colOff>
                    <xdr:row>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1882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18828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18828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18828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0</xdr:colOff>
                    <xdr:row>47</xdr:row>
                    <xdr:rowOff>0</xdr:rowOff>
                  </from>
                  <to>
                    <xdr:col>28</xdr:col>
                    <xdr:colOff>18828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31</xdr:col>
                    <xdr:colOff>0</xdr:colOff>
                    <xdr:row>47</xdr:row>
                    <xdr:rowOff>0</xdr:rowOff>
                  </from>
                  <to>
                    <xdr:col>33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27</xdr:col>
                    <xdr:colOff>0</xdr:colOff>
                    <xdr:row>52</xdr:row>
                    <xdr:rowOff>0</xdr:rowOff>
                  </from>
                  <to>
                    <xdr:col>28</xdr:col>
                    <xdr:colOff>18828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31</xdr:col>
                    <xdr:colOff>0</xdr:colOff>
                    <xdr:row>52</xdr:row>
                    <xdr:rowOff>0</xdr:rowOff>
                  </from>
                  <to>
                    <xdr:col>33</xdr:col>
                    <xdr:colOff>36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6</xdr:row>
                    <xdr:rowOff>0</xdr:rowOff>
                  </from>
                  <to>
                    <xdr:col>28</xdr:col>
                    <xdr:colOff>18828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6</xdr:row>
                    <xdr:rowOff>0</xdr:rowOff>
                  </from>
                  <to>
                    <xdr:col>33</xdr:col>
                    <xdr:colOff>36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18828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0</xdr:colOff>
                    <xdr:row>68</xdr:row>
                    <xdr:rowOff>0</xdr:rowOff>
                  </from>
                  <to>
                    <xdr:col>28</xdr:col>
                    <xdr:colOff>188280</xdr:colOff>
                    <xdr:row>6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31</xdr:col>
                    <xdr:colOff>0</xdr:colOff>
                    <xdr:row>68</xdr:row>
                    <xdr:rowOff>0</xdr:rowOff>
                  </from>
                  <to>
                    <xdr:col>33</xdr:col>
                    <xdr:colOff>360</xdr:colOff>
                    <xdr:row>6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8</xdr:col>
                    <xdr:colOff>18828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6</xdr:row>
                    <xdr:rowOff>0</xdr:rowOff>
                  </from>
                  <to>
                    <xdr:col>28</xdr:col>
                    <xdr:colOff>18828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6</xdr:row>
                    <xdr:rowOff>0</xdr:rowOff>
                  </from>
                  <to>
                    <xdr:col>33</xdr:col>
                    <xdr:colOff>36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18828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7</xdr:row>
                    <xdr:rowOff>0</xdr:rowOff>
                  </from>
                  <to>
                    <xdr:col>28</xdr:col>
                    <xdr:colOff>188280</xdr:colOff>
                    <xdr:row>8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27</xdr:col>
                    <xdr:colOff>0</xdr:colOff>
                    <xdr:row>91</xdr:row>
                    <xdr:rowOff>0</xdr:rowOff>
                  </from>
                  <to>
                    <xdr:col>28</xdr:col>
                    <xdr:colOff>188280</xdr:colOff>
                    <xdr:row>9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18828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8</xdr:row>
                    <xdr:rowOff>0</xdr:rowOff>
                  </from>
                  <to>
                    <xdr:col>28</xdr:col>
                    <xdr:colOff>188280</xdr:colOff>
                    <xdr:row>9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7</xdr:row>
                    <xdr:rowOff>0</xdr:rowOff>
                  </from>
                  <to>
                    <xdr:col>33</xdr:col>
                    <xdr:colOff>360</xdr:colOff>
                    <xdr:row>8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0</xdr:colOff>
                    <xdr:row>91</xdr:row>
                    <xdr:rowOff>0</xdr:rowOff>
                  </from>
                  <to>
                    <xdr:col>33</xdr:col>
                    <xdr:colOff>360</xdr:colOff>
                    <xdr:row>9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8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8</xdr:row>
                    <xdr:rowOff>0</xdr:rowOff>
                  </from>
                  <to>
                    <xdr:col>33</xdr:col>
                    <xdr:colOff>360</xdr:colOff>
                    <xdr:row>9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8</xdr:col>
                    <xdr:colOff>18828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2">
                <anchor moveWithCells="true" sizeWithCells="false">
                  <from>
                    <xdr:col>27</xdr:col>
                    <xdr:colOff>0</xdr:colOff>
                    <xdr:row>108</xdr:row>
                    <xdr:rowOff>0</xdr:rowOff>
                  </from>
                  <to>
                    <xdr:col>28</xdr:col>
                    <xdr:colOff>188280</xdr:colOff>
                    <xdr:row>10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3">
                <anchor moveWithCells="true" sizeWithCells="false">
                  <from>
                    <xdr:col>27</xdr:col>
                    <xdr:colOff>0</xdr:colOff>
                    <xdr:row>112</xdr:row>
                    <xdr:rowOff>0</xdr:rowOff>
                  </from>
                  <to>
                    <xdr:col>28</xdr:col>
                    <xdr:colOff>188280</xdr:colOff>
                    <xdr:row>1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17</xdr:row>
                    <xdr:rowOff>0</xdr:rowOff>
                  </from>
                  <to>
                    <xdr:col>28</xdr:col>
                    <xdr:colOff>188280</xdr:colOff>
                    <xdr:row>1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8">
                <anchor moveWithCells="true" sizeWithCells="false">
                  <from>
                    <xdr:col>31</xdr:col>
                    <xdr:colOff>0</xdr:colOff>
                    <xdr:row>108</xdr:row>
                    <xdr:rowOff>0</xdr:rowOff>
                  </from>
                  <to>
                    <xdr:col>33</xdr:col>
                    <xdr:colOff>360</xdr:colOff>
                    <xdr:row>10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9">
                <anchor moveWithCells="true" sizeWithCells="false">
                  <from>
                    <xdr:col>31</xdr:col>
                    <xdr:colOff>0</xdr:colOff>
                    <xdr:row>112</xdr:row>
                    <xdr:rowOff>0</xdr:rowOff>
                  </from>
                  <to>
                    <xdr:col>33</xdr:col>
                    <xdr:colOff>360</xdr:colOff>
                    <xdr:row>1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17</xdr:row>
                    <xdr:rowOff>0</xdr:rowOff>
                  </from>
                  <to>
                    <xdr:col>33</xdr:col>
                    <xdr:colOff>360</xdr:colOff>
                    <xdr:row>118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U5" activeCellId="0" sqref="U5"/>
    </sheetView>
  </sheetViews>
  <sheetFormatPr defaultColWidth="6.828125" defaultRowHeight="15" zeroHeight="true" outlineLevelRow="0" outlineLevelCol="0"/>
  <cols>
    <col collapsed="false" customWidth="true" hidden="false" outlineLevel="0" max="1" min="1" style="351" width="2.83"/>
    <col collapsed="false" customWidth="false" hidden="false" outlineLevel="0" max="2" min="2" style="345" width="6.82"/>
    <col collapsed="false" customWidth="true" hidden="false" outlineLevel="0" max="3" min="3" style="345" width="1.82"/>
    <col collapsed="false" customWidth="true" hidden="false" outlineLevel="0" max="4" min="4" style="345" width="10.83"/>
    <col collapsed="false" customWidth="true" hidden="false" outlineLevel="0" max="15" min="5" style="345" width="8.32"/>
    <col collapsed="false" customWidth="false" hidden="false" outlineLevel="0" max="19" min="16" style="345" width="6.82"/>
    <col collapsed="false" customWidth="true" hidden="false" outlineLevel="0" max="20" min="20" style="345" width="7.83"/>
    <col collapsed="false" customWidth="true" hidden="false" outlineLevel="0" max="21" min="21" style="345" width="11.32"/>
    <col collapsed="false" customWidth="true" hidden="false" outlineLevel="0" max="22" min="22" style="345" width="4.15"/>
    <col collapsed="false" customWidth="true" hidden="false" outlineLevel="0" max="23" min="23" style="345" width="8.5"/>
    <col collapsed="false" customWidth="true" hidden="true" outlineLevel="0" max="35" min="24" style="345" width="8.83"/>
    <col collapsed="false" customWidth="true" hidden="true" outlineLevel="0" max="36" min="36" style="472" width="8.83"/>
    <col collapsed="false" customWidth="true" hidden="false" outlineLevel="0" max="37" min="37" style="472" width="1.99"/>
    <col collapsed="false" customWidth="true" hidden="false" outlineLevel="0" max="38" min="38" style="473" width="0.99"/>
    <col collapsed="false" customWidth="true" hidden="false" outlineLevel="0" max="41" min="39" style="345" width="0.99"/>
    <col collapsed="false" customWidth="false" hidden="true" outlineLevel="0" max="257" min="42" style="345" width="6.82"/>
  </cols>
  <sheetData>
    <row r="1" s="351" customFormat="true" ht="27.95" hidden="false" customHeight="true" outlineLevel="0" collapsed="false">
      <c r="AJ1" s="474"/>
      <c r="AK1" s="474"/>
      <c r="AL1" s="475"/>
    </row>
    <row r="2" s="351" customFormat="true" ht="30" hidden="false" customHeight="true" outlineLevel="0" collapsed="false">
      <c r="B2" s="476" t="s">
        <v>234</v>
      </c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8"/>
      <c r="AK2" s="479"/>
      <c r="AL2" s="475"/>
    </row>
    <row r="3" s="351" customFormat="true" ht="33.95" hidden="false" customHeight="true" outlineLevel="0" collapsed="false">
      <c r="B3" s="480" t="s">
        <v>235</v>
      </c>
      <c r="C3" s="480"/>
      <c r="D3" s="480"/>
      <c r="E3" s="481" t="s">
        <v>236</v>
      </c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203" t="s">
        <v>237</v>
      </c>
      <c r="Q3" s="203"/>
      <c r="R3" s="203"/>
      <c r="S3" s="203"/>
      <c r="T3" s="203"/>
      <c r="U3" s="482"/>
      <c r="V3" s="483" t="s">
        <v>45</v>
      </c>
      <c r="W3" s="483"/>
      <c r="X3" s="484" t="s">
        <v>30</v>
      </c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5"/>
      <c r="AL3" s="475"/>
    </row>
    <row r="4" s="351" customFormat="true" ht="30" hidden="false" customHeight="true" outlineLevel="0" collapsed="false">
      <c r="B4" s="486" t="s">
        <v>238</v>
      </c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7" t="n">
        <v>1</v>
      </c>
      <c r="Q4" s="487" t="n">
        <v>2</v>
      </c>
      <c r="R4" s="487" t="n">
        <v>3</v>
      </c>
      <c r="S4" s="487" t="n">
        <v>4</v>
      </c>
      <c r="T4" s="487" t="n">
        <v>5</v>
      </c>
      <c r="U4" s="488"/>
      <c r="V4" s="488"/>
      <c r="W4" s="488"/>
      <c r="X4" s="489"/>
      <c r="Y4" s="489"/>
      <c r="Z4" s="489"/>
      <c r="AA4" s="489"/>
      <c r="AB4" s="489"/>
      <c r="AC4" s="489"/>
      <c r="AD4" s="489"/>
      <c r="AE4" s="489"/>
      <c r="AF4" s="489"/>
      <c r="AG4" s="489"/>
      <c r="AH4" s="489"/>
      <c r="AI4" s="489"/>
      <c r="AJ4" s="489"/>
      <c r="AK4" s="490"/>
      <c r="AL4" s="491"/>
    </row>
    <row r="5" s="351" customFormat="true" ht="33.95" hidden="false" customHeight="true" outlineLevel="0" collapsed="false">
      <c r="B5" s="492" t="s">
        <v>239</v>
      </c>
      <c r="C5" s="493" t="b">
        <f aca="false">ISNUMBER(U5)</f>
        <v>0</v>
      </c>
      <c r="D5" s="494" t="s">
        <v>240</v>
      </c>
      <c r="E5" s="495" t="s">
        <v>241</v>
      </c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6" t="n">
        <v>60</v>
      </c>
      <c r="Q5" s="496" t="n">
        <v>65</v>
      </c>
      <c r="R5" s="496" t="n">
        <v>70</v>
      </c>
      <c r="S5" s="496" t="n">
        <v>75</v>
      </c>
      <c r="T5" s="496" t="n">
        <v>80</v>
      </c>
      <c r="U5" s="497"/>
      <c r="V5" s="498" t="s">
        <v>242</v>
      </c>
      <c r="W5" s="499" t="str">
        <f aca="false">IF(ISNUMBER(U5)=FALSE(),"",IF(U5&lt;P5,1,IF(U5&gt;T5,5,(U5-P5)/(T5-P5)*4+1)))</f>
        <v/>
      </c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90"/>
      <c r="AL5" s="491"/>
    </row>
    <row r="6" s="351" customFormat="true" ht="33.95" hidden="false" customHeight="true" outlineLevel="0" collapsed="false">
      <c r="B6" s="500" t="s">
        <v>239</v>
      </c>
      <c r="C6" s="501" t="b">
        <f aca="false">ISNUMBER(U6)</f>
        <v>0</v>
      </c>
      <c r="D6" s="502" t="s">
        <v>243</v>
      </c>
      <c r="E6" s="503" t="s">
        <v>244</v>
      </c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4" t="n">
        <v>60</v>
      </c>
      <c r="Q6" s="504" t="n">
        <v>65</v>
      </c>
      <c r="R6" s="504" t="n">
        <v>70</v>
      </c>
      <c r="S6" s="504" t="n">
        <v>75</v>
      </c>
      <c r="T6" s="504" t="n">
        <v>80</v>
      </c>
      <c r="U6" s="505"/>
      <c r="V6" s="506" t="s">
        <v>242</v>
      </c>
      <c r="W6" s="499" t="str">
        <f aca="false">IF(ISNUMBER(U6)=FALSE(),"",IF(U6&lt;P6,1,IF(U6&gt;T6,5,(U6-P6)/(T6-P6)*4+1)))</f>
        <v/>
      </c>
      <c r="X6" s="489"/>
      <c r="Y6" s="489"/>
      <c r="Z6" s="489"/>
      <c r="AA6" s="489"/>
      <c r="AB6" s="489"/>
      <c r="AC6" s="489"/>
      <c r="AD6" s="489"/>
      <c r="AE6" s="489"/>
      <c r="AF6" s="489"/>
      <c r="AG6" s="489"/>
      <c r="AH6" s="489"/>
      <c r="AI6" s="489"/>
      <c r="AJ6" s="489"/>
      <c r="AK6" s="490"/>
      <c r="AL6" s="491"/>
    </row>
    <row r="7" s="351" customFormat="true" ht="33.95" hidden="false" customHeight="true" outlineLevel="0" collapsed="false">
      <c r="B7" s="500" t="s">
        <v>239</v>
      </c>
      <c r="C7" s="501" t="b">
        <f aca="false">ISNUMBER(U7)</f>
        <v>0</v>
      </c>
      <c r="D7" s="502" t="s">
        <v>245</v>
      </c>
      <c r="E7" s="503" t="s">
        <v>246</v>
      </c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4" t="n">
        <v>60</v>
      </c>
      <c r="Q7" s="504" t="n">
        <v>65</v>
      </c>
      <c r="R7" s="504" t="n">
        <v>70</v>
      </c>
      <c r="S7" s="504" t="n">
        <v>75</v>
      </c>
      <c r="T7" s="504" t="n">
        <v>80</v>
      </c>
      <c r="U7" s="505"/>
      <c r="V7" s="506" t="s">
        <v>242</v>
      </c>
      <c r="W7" s="499" t="str">
        <f aca="false">IF(ISNUMBER(U7)=FALSE(),"",IF(U7&lt;P7,1,IF(U7&gt;T7,5,(U7-P7)/(T7-P7)*4+1)))</f>
        <v/>
      </c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9"/>
      <c r="AJ7" s="489"/>
      <c r="AK7" s="490"/>
      <c r="AL7" s="491"/>
    </row>
    <row r="8" s="351" customFormat="true" ht="33.95" hidden="false" customHeight="true" outlineLevel="0" collapsed="false">
      <c r="B8" s="500" t="s">
        <v>239</v>
      </c>
      <c r="C8" s="501" t="b">
        <f aca="false">ISNUMBER(U8)</f>
        <v>0</v>
      </c>
      <c r="D8" s="502" t="s">
        <v>247</v>
      </c>
      <c r="E8" s="503" t="s">
        <v>248</v>
      </c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4" t="n">
        <v>60</v>
      </c>
      <c r="Q8" s="504" t="n">
        <v>70</v>
      </c>
      <c r="R8" s="504" t="n">
        <v>80</v>
      </c>
      <c r="S8" s="504" t="n">
        <v>90</v>
      </c>
      <c r="T8" s="507" t="n">
        <v>100</v>
      </c>
      <c r="U8" s="505"/>
      <c r="V8" s="506" t="s">
        <v>242</v>
      </c>
      <c r="W8" s="499" t="str">
        <f aca="false">IF(ISNUMBER(U8)=FALSE(),"",IF(U8&lt;P8,1,IF(U8&gt;T8,5,(U8-P8)/(T8-P8)*4+1)))</f>
        <v/>
      </c>
      <c r="X8" s="489"/>
      <c r="Y8" s="489"/>
      <c r="Z8" s="489"/>
      <c r="AA8" s="489"/>
      <c r="AB8" s="489"/>
      <c r="AC8" s="489"/>
      <c r="AD8" s="489"/>
      <c r="AE8" s="489"/>
      <c r="AF8" s="489"/>
      <c r="AG8" s="489"/>
      <c r="AH8" s="489"/>
      <c r="AI8" s="489"/>
      <c r="AJ8" s="489"/>
      <c r="AK8" s="490"/>
      <c r="AL8" s="491"/>
    </row>
    <row r="9" s="351" customFormat="true" ht="33.75" hidden="false" customHeight="true" outlineLevel="0" collapsed="false">
      <c r="B9" s="500" t="s">
        <v>239</v>
      </c>
      <c r="C9" s="501" t="b">
        <f aca="false">ISNUMBER(U9)</f>
        <v>0</v>
      </c>
      <c r="D9" s="502" t="s">
        <v>249</v>
      </c>
      <c r="E9" s="503" t="s">
        <v>250</v>
      </c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4" t="n">
        <v>1</v>
      </c>
      <c r="Q9" s="504" t="n">
        <v>2</v>
      </c>
      <c r="R9" s="504" t="n">
        <v>3</v>
      </c>
      <c r="S9" s="504" t="n">
        <v>4</v>
      </c>
      <c r="T9" s="504" t="n">
        <v>5</v>
      </c>
      <c r="U9" s="505"/>
      <c r="V9" s="506"/>
      <c r="W9" s="499" t="str">
        <f aca="false">IF(ISNUMBER(U9)=FALSE(),"",IF(U9&lt;P9,1,IF(U9&gt;T9,5,(U9-P9)/(T9-P9)*4+1)))</f>
        <v/>
      </c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90"/>
      <c r="AL9" s="491"/>
    </row>
    <row r="10" s="351" customFormat="true" ht="30" hidden="false" customHeight="true" outlineLevel="0" collapsed="false">
      <c r="B10" s="508"/>
      <c r="C10" s="508"/>
      <c r="D10" s="509" t="s">
        <v>251</v>
      </c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10"/>
      <c r="Q10" s="510"/>
      <c r="R10" s="510"/>
      <c r="S10" s="510"/>
      <c r="T10" s="510"/>
      <c r="U10" s="511" t="n">
        <f aca="false">IF(COUNT(U5:U9)&gt;1,"ข้อมูลผิด",SUM(U5:U9))</f>
        <v>0</v>
      </c>
      <c r="V10" s="512" t="s">
        <v>242</v>
      </c>
      <c r="W10" s="513" t="n">
        <f aca="false">IF(U10="ข้อมูลผิด","X",SUM(W5:W9))</f>
        <v>0</v>
      </c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90"/>
      <c r="AL10" s="491"/>
    </row>
    <row r="11" s="351" customFormat="true" ht="30" hidden="false" customHeight="true" outlineLevel="0" collapsed="false">
      <c r="B11" s="486" t="s">
        <v>252</v>
      </c>
      <c r="C11" s="486"/>
      <c r="D11" s="486"/>
      <c r="E11" s="486"/>
      <c r="F11" s="486"/>
      <c r="G11" s="486"/>
      <c r="H11" s="486"/>
      <c r="I11" s="486"/>
      <c r="J11" s="486"/>
      <c r="K11" s="486"/>
      <c r="L11" s="486"/>
      <c r="M11" s="486"/>
      <c r="N11" s="486"/>
      <c r="O11" s="486"/>
      <c r="P11" s="487" t="n">
        <v>1</v>
      </c>
      <c r="Q11" s="487" t="n">
        <v>2</v>
      </c>
      <c r="R11" s="487" t="n">
        <v>3</v>
      </c>
      <c r="S11" s="487" t="n">
        <v>4</v>
      </c>
      <c r="T11" s="487" t="n">
        <v>5</v>
      </c>
      <c r="U11" s="514"/>
      <c r="V11" s="514"/>
      <c r="W11" s="514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90"/>
      <c r="AL11" s="491"/>
    </row>
    <row r="12" s="351" customFormat="true" ht="33.95" hidden="false" customHeight="true" outlineLevel="0" collapsed="false">
      <c r="B12" s="515" t="s">
        <v>239</v>
      </c>
      <c r="C12" s="516" t="b">
        <f aca="false">ISNUMBER(U12)</f>
        <v>0</v>
      </c>
      <c r="D12" s="494" t="s">
        <v>253</v>
      </c>
      <c r="E12" s="517" t="s">
        <v>254</v>
      </c>
      <c r="F12" s="517"/>
      <c r="G12" s="517"/>
      <c r="H12" s="517"/>
      <c r="I12" s="517"/>
      <c r="J12" s="517"/>
      <c r="K12" s="517"/>
      <c r="L12" s="517"/>
      <c r="M12" s="517"/>
      <c r="N12" s="517"/>
      <c r="O12" s="517"/>
      <c r="P12" s="518" t="n">
        <v>1</v>
      </c>
      <c r="Q12" s="518" t="n">
        <v>2</v>
      </c>
      <c r="R12" s="518" t="n">
        <v>3</v>
      </c>
      <c r="S12" s="518" t="n">
        <v>4</v>
      </c>
      <c r="T12" s="518" t="n">
        <v>5</v>
      </c>
      <c r="U12" s="519"/>
      <c r="V12" s="506"/>
      <c r="W12" s="499" t="str">
        <f aca="false">IF(ISNUMBER(U12)=FALSE(),"",IF(U12&lt;P12,1,IF(U12&gt;T12,5,(U12-P12)/(T12-P12)*4+1)))</f>
        <v/>
      </c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90"/>
      <c r="AL12" s="491"/>
    </row>
    <row r="13" s="351" customFormat="true" ht="33.95" hidden="false" customHeight="true" outlineLevel="0" collapsed="false">
      <c r="B13" s="515" t="s">
        <v>239</v>
      </c>
      <c r="C13" s="516" t="b">
        <f aca="false">ISNUMBER(U13)</f>
        <v>0</v>
      </c>
      <c r="D13" s="494" t="s">
        <v>255</v>
      </c>
      <c r="E13" s="520" t="s">
        <v>256</v>
      </c>
      <c r="F13" s="520"/>
      <c r="G13" s="520"/>
      <c r="H13" s="520"/>
      <c r="I13" s="520"/>
      <c r="J13" s="520"/>
      <c r="K13" s="520"/>
      <c r="L13" s="520"/>
      <c r="M13" s="520"/>
      <c r="N13" s="520"/>
      <c r="O13" s="520"/>
      <c r="P13" s="504" t="n">
        <v>60</v>
      </c>
      <c r="Q13" s="504" t="n">
        <v>65</v>
      </c>
      <c r="R13" s="504" t="n">
        <v>70</v>
      </c>
      <c r="S13" s="504" t="n">
        <v>75</v>
      </c>
      <c r="T13" s="504" t="n">
        <v>80</v>
      </c>
      <c r="U13" s="521"/>
      <c r="V13" s="506" t="s">
        <v>242</v>
      </c>
      <c r="W13" s="499" t="str">
        <f aca="false">IF(ISNUMBER(U13)=FALSE(),"",IF(U13&lt;P13,1,IF(U13&gt;T13,5,(U13-P13)/(T13-P13)*4+1)))</f>
        <v/>
      </c>
      <c r="X13" s="48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  <c r="AK13" s="490"/>
      <c r="AL13" s="491"/>
    </row>
    <row r="14" s="351" customFormat="true" ht="33.95" hidden="false" customHeight="true" outlineLevel="0" collapsed="false">
      <c r="B14" s="515" t="s">
        <v>239</v>
      </c>
      <c r="C14" s="516" t="b">
        <f aca="false">ISNUMBER(U14)</f>
        <v>0</v>
      </c>
      <c r="D14" s="494" t="s">
        <v>257</v>
      </c>
      <c r="E14" s="520" t="s">
        <v>258</v>
      </c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04" t="n">
        <v>60</v>
      </c>
      <c r="Q14" s="504" t="n">
        <v>65</v>
      </c>
      <c r="R14" s="504" t="n">
        <v>70</v>
      </c>
      <c r="S14" s="504" t="n">
        <v>75</v>
      </c>
      <c r="T14" s="504" t="n">
        <v>80</v>
      </c>
      <c r="U14" s="521"/>
      <c r="V14" s="506" t="s">
        <v>242</v>
      </c>
      <c r="W14" s="499" t="str">
        <f aca="false">IF(ISNUMBER(U14)=FALSE(),"",IF(U14&lt;P14,1,IF(U14&gt;T14,5,(U14-P14)/(T14-P14)*4+1)))</f>
        <v/>
      </c>
      <c r="X14" s="48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  <c r="AK14" s="490"/>
      <c r="AL14" s="491"/>
    </row>
    <row r="15" s="351" customFormat="true" ht="33.95" hidden="false" customHeight="true" outlineLevel="0" collapsed="false">
      <c r="B15" s="515" t="s">
        <v>239</v>
      </c>
      <c r="C15" s="516" t="b">
        <f aca="false">ISNUMBER(U15)</f>
        <v>0</v>
      </c>
      <c r="D15" s="494" t="s">
        <v>259</v>
      </c>
      <c r="E15" s="520" t="s">
        <v>260</v>
      </c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04" t="n">
        <v>60</v>
      </c>
      <c r="Q15" s="504" t="n">
        <v>65</v>
      </c>
      <c r="R15" s="504" t="n">
        <v>70</v>
      </c>
      <c r="S15" s="504" t="n">
        <v>75</v>
      </c>
      <c r="T15" s="504" t="n">
        <v>80</v>
      </c>
      <c r="U15" s="521"/>
      <c r="V15" s="506" t="s">
        <v>242</v>
      </c>
      <c r="W15" s="499" t="str">
        <f aca="false">IF(ISNUMBER(U15)=FALSE(),"",IF(U15&lt;P15,1,IF(U15&gt;T15,5,(U15-P15)/(T15-P15)*4+1)))</f>
        <v/>
      </c>
      <c r="X15" s="489"/>
      <c r="Y15" s="489"/>
      <c r="Z15" s="489"/>
      <c r="AA15" s="489"/>
      <c r="AB15" s="489"/>
      <c r="AC15" s="489"/>
      <c r="AD15" s="489"/>
      <c r="AE15" s="489"/>
      <c r="AF15" s="489"/>
      <c r="AG15" s="489"/>
      <c r="AH15" s="489"/>
      <c r="AI15" s="489"/>
      <c r="AJ15" s="489"/>
      <c r="AK15" s="490"/>
      <c r="AL15" s="491"/>
    </row>
    <row r="16" s="351" customFormat="true" ht="33.95" hidden="false" customHeight="true" outlineLevel="0" collapsed="false">
      <c r="B16" s="515" t="s">
        <v>239</v>
      </c>
      <c r="C16" s="516" t="b">
        <f aca="false">ISNUMBER(U16)</f>
        <v>0</v>
      </c>
      <c r="D16" s="494" t="s">
        <v>261</v>
      </c>
      <c r="E16" s="520" t="s">
        <v>262</v>
      </c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04" t="n">
        <v>60</v>
      </c>
      <c r="Q16" s="504" t="n">
        <v>70</v>
      </c>
      <c r="R16" s="504" t="n">
        <v>80</v>
      </c>
      <c r="S16" s="504" t="n">
        <v>90</v>
      </c>
      <c r="T16" s="504" t="n">
        <v>100</v>
      </c>
      <c r="U16" s="521"/>
      <c r="V16" s="506" t="s">
        <v>242</v>
      </c>
      <c r="W16" s="499" t="str">
        <f aca="false">IF(ISNUMBER(U16)=FALSE(),"",IF(U16&lt;P16,1,IF(U16&gt;T16,5,(U16-P16)/(T16-P16)*4+1)))</f>
        <v/>
      </c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90"/>
      <c r="AL16" s="491"/>
    </row>
    <row r="17" s="351" customFormat="true" ht="30" hidden="false" customHeight="true" outlineLevel="0" collapsed="false">
      <c r="B17" s="522"/>
      <c r="C17" s="522"/>
      <c r="D17" s="523" t="s">
        <v>263</v>
      </c>
      <c r="E17" s="523"/>
      <c r="F17" s="523"/>
      <c r="G17" s="523"/>
      <c r="H17" s="523"/>
      <c r="I17" s="523"/>
      <c r="J17" s="523"/>
      <c r="K17" s="523"/>
      <c r="L17" s="523"/>
      <c r="M17" s="523"/>
      <c r="N17" s="523"/>
      <c r="O17" s="523"/>
      <c r="P17" s="510"/>
      <c r="Q17" s="510"/>
      <c r="R17" s="510"/>
      <c r="S17" s="510"/>
      <c r="T17" s="510"/>
      <c r="U17" s="511" t="n">
        <f aca="false">IF(COUNT(U12:U16)&gt;1,"ข้อมูลผิด",SUM(U12:U16))</f>
        <v>0</v>
      </c>
      <c r="V17" s="512" t="s">
        <v>242</v>
      </c>
      <c r="W17" s="513" t="n">
        <f aca="false">IF(U17="ข้อมูลผิด","X",SUM(W12:W16))</f>
        <v>0</v>
      </c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  <c r="AK17" s="490"/>
      <c r="AL17" s="491"/>
    </row>
    <row r="18" s="351" customFormat="true" ht="30" hidden="false" customHeight="true" outlineLevel="0" collapsed="false">
      <c r="B18" s="524" t="s">
        <v>264</v>
      </c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524"/>
      <c r="P18" s="487" t="n">
        <v>1</v>
      </c>
      <c r="Q18" s="487" t="n">
        <v>2</v>
      </c>
      <c r="R18" s="487" t="n">
        <v>3</v>
      </c>
      <c r="S18" s="487" t="n">
        <v>4</v>
      </c>
      <c r="T18" s="487" t="n">
        <v>5</v>
      </c>
      <c r="U18" s="525"/>
      <c r="V18" s="525"/>
      <c r="W18" s="525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  <c r="AK18" s="490"/>
      <c r="AL18" s="491"/>
    </row>
    <row r="19" s="351" customFormat="true" ht="33.95" hidden="false" customHeight="true" outlineLevel="0" collapsed="false">
      <c r="B19" s="515" t="s">
        <v>239</v>
      </c>
      <c r="C19" s="516" t="b">
        <f aca="false">ISNUMBER(U19)</f>
        <v>0</v>
      </c>
      <c r="D19" s="494" t="s">
        <v>265</v>
      </c>
      <c r="E19" s="526" t="s">
        <v>266</v>
      </c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496" t="n">
        <v>65</v>
      </c>
      <c r="Q19" s="496" t="n">
        <v>70</v>
      </c>
      <c r="R19" s="496" t="n">
        <v>75</v>
      </c>
      <c r="S19" s="496" t="n">
        <v>80</v>
      </c>
      <c r="T19" s="496" t="n">
        <v>85</v>
      </c>
      <c r="U19" s="519"/>
      <c r="V19" s="498" t="s">
        <v>242</v>
      </c>
      <c r="W19" s="499" t="str">
        <f aca="false">IF(ISNUMBER(U19)=FALSE(),"",IF(U19&lt;P19,1,IF(U19&gt;T19,5,(U19-P19)/(T19-P19)*4+1)))</f>
        <v/>
      </c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90"/>
      <c r="AL19" s="491"/>
    </row>
    <row r="20" s="351" customFormat="true" ht="33.95" hidden="false" customHeight="true" outlineLevel="0" collapsed="false">
      <c r="B20" s="515" t="s">
        <v>239</v>
      </c>
      <c r="C20" s="516" t="b">
        <f aca="false">ISNUMBER(U20)</f>
        <v>0</v>
      </c>
      <c r="D20" s="494" t="s">
        <v>267</v>
      </c>
      <c r="E20" s="527" t="s">
        <v>268</v>
      </c>
      <c r="F20" s="527"/>
      <c r="G20" s="527"/>
      <c r="H20" s="527"/>
      <c r="I20" s="527"/>
      <c r="J20" s="527"/>
      <c r="K20" s="527"/>
      <c r="L20" s="527"/>
      <c r="M20" s="527"/>
      <c r="N20" s="527"/>
      <c r="O20" s="527"/>
      <c r="P20" s="504" t="n">
        <v>30</v>
      </c>
      <c r="Q20" s="504" t="n">
        <v>25</v>
      </c>
      <c r="R20" s="504" t="n">
        <v>20</v>
      </c>
      <c r="S20" s="504" t="n">
        <v>15</v>
      </c>
      <c r="T20" s="504" t="n">
        <v>10</v>
      </c>
      <c r="U20" s="521"/>
      <c r="V20" s="506" t="s">
        <v>242</v>
      </c>
      <c r="W20" s="499" t="str">
        <f aca="false">IF(ISNUMBER(U20)=FALSE(),"",IF((100-U20)&lt;AM20,1,IF((100-U20)&gt;=AN20,5,((100-U20)-AM20)/(AN20-AM20)*4+1)))</f>
        <v/>
      </c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90"/>
      <c r="AL20" s="491"/>
      <c r="AM20" s="474" t="n">
        <v>70</v>
      </c>
      <c r="AN20" s="474" t="n">
        <v>90</v>
      </c>
    </row>
    <row r="21" s="351" customFormat="true" ht="33.95" hidden="false" customHeight="true" outlineLevel="0" collapsed="false">
      <c r="B21" s="515" t="s">
        <v>239</v>
      </c>
      <c r="C21" s="516" t="b">
        <f aca="false">ISNUMBER(U21)</f>
        <v>0</v>
      </c>
      <c r="D21" s="494" t="s">
        <v>269</v>
      </c>
      <c r="E21" s="527" t="s">
        <v>270</v>
      </c>
      <c r="F21" s="527"/>
      <c r="G21" s="527"/>
      <c r="H21" s="527"/>
      <c r="I21" s="527"/>
      <c r="J21" s="527"/>
      <c r="K21" s="527"/>
      <c r="L21" s="527"/>
      <c r="M21" s="527"/>
      <c r="N21" s="527"/>
      <c r="O21" s="527"/>
      <c r="P21" s="504" t="n">
        <v>60</v>
      </c>
      <c r="Q21" s="504" t="n">
        <v>65</v>
      </c>
      <c r="R21" s="504" t="n">
        <v>70</v>
      </c>
      <c r="S21" s="504" t="n">
        <v>75</v>
      </c>
      <c r="T21" s="504" t="n">
        <v>80</v>
      </c>
      <c r="U21" s="521"/>
      <c r="V21" s="506" t="s">
        <v>242</v>
      </c>
      <c r="W21" s="499" t="str">
        <f aca="false">IF(ISNUMBER(U21)=FALSE(),"",IF(U21&lt;P21,1,IF(U21&gt;T21,5,(U21-P21)/(T21-P21)*4+1)))</f>
        <v/>
      </c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  <c r="AK21" s="490"/>
      <c r="AL21" s="491"/>
    </row>
    <row r="22" s="351" customFormat="true" ht="33.95" hidden="false" customHeight="true" outlineLevel="0" collapsed="false">
      <c r="B22" s="515" t="s">
        <v>239</v>
      </c>
      <c r="C22" s="516" t="b">
        <f aca="false">ISNUMBER(U22)</f>
        <v>0</v>
      </c>
      <c r="D22" s="494" t="s">
        <v>271</v>
      </c>
      <c r="E22" s="528" t="s">
        <v>272</v>
      </c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04" t="n">
        <v>60</v>
      </c>
      <c r="Q22" s="504" t="n">
        <v>70</v>
      </c>
      <c r="R22" s="504" t="n">
        <v>80</v>
      </c>
      <c r="S22" s="504" t="n">
        <v>90</v>
      </c>
      <c r="T22" s="504" t="n">
        <v>100</v>
      </c>
      <c r="U22" s="521"/>
      <c r="V22" s="506" t="s">
        <v>242</v>
      </c>
      <c r="W22" s="499" t="str">
        <f aca="false">IF(ISNUMBER(U22)=FALSE(),"",IF(U22&lt;P22,1,IF(U22&gt;T22,5,(U22-P22)/(T22-P22)*4+1)))</f>
        <v/>
      </c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90"/>
      <c r="AL22" s="491"/>
    </row>
    <row r="23" s="351" customFormat="true" ht="33.95" hidden="false" customHeight="true" outlineLevel="0" collapsed="false">
      <c r="B23" s="515" t="s">
        <v>239</v>
      </c>
      <c r="C23" s="516" t="b">
        <f aca="false">ISNUMBER(U23)</f>
        <v>0</v>
      </c>
      <c r="D23" s="494" t="s">
        <v>273</v>
      </c>
      <c r="E23" s="527" t="s">
        <v>274</v>
      </c>
      <c r="F23" s="527"/>
      <c r="G23" s="527"/>
      <c r="H23" s="527"/>
      <c r="I23" s="527"/>
      <c r="J23" s="527"/>
      <c r="K23" s="527"/>
      <c r="L23" s="527"/>
      <c r="M23" s="527"/>
      <c r="N23" s="527"/>
      <c r="O23" s="527"/>
      <c r="P23" s="504" t="n">
        <v>60</v>
      </c>
      <c r="Q23" s="504" t="n">
        <v>70</v>
      </c>
      <c r="R23" s="504" t="n">
        <v>80</v>
      </c>
      <c r="S23" s="504" t="n">
        <v>90</v>
      </c>
      <c r="T23" s="504" t="n">
        <v>100</v>
      </c>
      <c r="U23" s="521"/>
      <c r="V23" s="506" t="s">
        <v>242</v>
      </c>
      <c r="W23" s="499" t="str">
        <f aca="false">IF(ISNUMBER(U23)=FALSE(),"",IF(U23&lt;P23,1,IF(U23&gt;T23,5,(U23-P23)/(T23-P23)*4+1)))</f>
        <v/>
      </c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90"/>
      <c r="AL23" s="491"/>
    </row>
    <row r="24" s="351" customFormat="true" ht="30" hidden="false" customHeight="true" outlineLevel="0" collapsed="false">
      <c r="B24" s="522"/>
      <c r="C24" s="522"/>
      <c r="D24" s="523" t="s">
        <v>275</v>
      </c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10"/>
      <c r="Q24" s="510"/>
      <c r="R24" s="510"/>
      <c r="S24" s="510"/>
      <c r="T24" s="510"/>
      <c r="U24" s="529" t="n">
        <f aca="false">IF(COUNT(U19:U23)&gt;1,"ข้อมูลผิด",SUM(U19:U23))</f>
        <v>0</v>
      </c>
      <c r="V24" s="512" t="s">
        <v>242</v>
      </c>
      <c r="W24" s="513" t="n">
        <f aca="false">IF(U24="ข้อมูลผิด","X",SUM(W19:W23))</f>
        <v>0</v>
      </c>
      <c r="X24" s="489"/>
      <c r="Y24" s="489"/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  <c r="AK24" s="490"/>
      <c r="AL24" s="491"/>
    </row>
    <row r="25" s="351" customFormat="true" ht="30" hidden="false" customHeight="true" outlineLevel="0" collapsed="false">
      <c r="B25" s="486" t="s">
        <v>276</v>
      </c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7" t="n">
        <v>1</v>
      </c>
      <c r="Q25" s="487" t="n">
        <v>2</v>
      </c>
      <c r="R25" s="487" t="n">
        <v>3</v>
      </c>
      <c r="S25" s="487" t="n">
        <v>4</v>
      </c>
      <c r="T25" s="487" t="n">
        <v>5</v>
      </c>
      <c r="U25" s="530"/>
      <c r="V25" s="530"/>
      <c r="W25" s="530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90"/>
      <c r="AL25" s="491"/>
    </row>
    <row r="26" s="351" customFormat="true" ht="33.95" hidden="false" customHeight="true" outlineLevel="0" collapsed="false">
      <c r="B26" s="515" t="s">
        <v>239</v>
      </c>
      <c r="C26" s="516" t="b">
        <f aca="false">ISNUMBER(U26)</f>
        <v>0</v>
      </c>
      <c r="D26" s="494" t="s">
        <v>277</v>
      </c>
      <c r="E26" s="526" t="s">
        <v>278</v>
      </c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496" t="n">
        <v>60</v>
      </c>
      <c r="Q26" s="496" t="n">
        <v>70</v>
      </c>
      <c r="R26" s="496" t="n">
        <v>80</v>
      </c>
      <c r="S26" s="496" t="n">
        <v>90</v>
      </c>
      <c r="T26" s="496" t="n">
        <v>100</v>
      </c>
      <c r="U26" s="521"/>
      <c r="V26" s="498" t="s">
        <v>242</v>
      </c>
      <c r="W26" s="499" t="str">
        <f aca="false">IF(ISNUMBER(U26)=FALSE(),"",IF(U26&lt;P26,1,IF(U26&gt;T26,5,(U26-P26)/(T26-P26)*4+1)))</f>
        <v/>
      </c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90"/>
      <c r="AL26" s="491"/>
    </row>
    <row r="27" s="351" customFormat="true" ht="33.95" hidden="false" customHeight="true" outlineLevel="0" collapsed="false">
      <c r="B27" s="515" t="s">
        <v>239</v>
      </c>
      <c r="C27" s="516" t="b">
        <f aca="false">ISNUMBER(U27)</f>
        <v>0</v>
      </c>
      <c r="D27" s="494" t="s">
        <v>279</v>
      </c>
      <c r="E27" s="528" t="s">
        <v>280</v>
      </c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04" t="n">
        <v>60</v>
      </c>
      <c r="Q27" s="504" t="n">
        <v>65</v>
      </c>
      <c r="R27" s="504" t="n">
        <v>70</v>
      </c>
      <c r="S27" s="504" t="n">
        <v>75</v>
      </c>
      <c r="T27" s="504" t="n">
        <v>80</v>
      </c>
      <c r="U27" s="521"/>
      <c r="V27" s="506" t="s">
        <v>242</v>
      </c>
      <c r="W27" s="499" t="str">
        <f aca="false">IF(ISNUMBER(U27)=FALSE(),"",IF(U27&lt;P27,1,IF(U27&gt;T27,5,(U27-P27)/(T27-P27)*4+1)))</f>
        <v/>
      </c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90"/>
      <c r="AL27" s="491"/>
    </row>
    <row r="28" s="351" customFormat="true" ht="33.95" hidden="false" customHeight="true" outlineLevel="0" collapsed="false">
      <c r="B28" s="515" t="s">
        <v>239</v>
      </c>
      <c r="C28" s="516" t="b">
        <f aca="false">ISNUMBER(U28)</f>
        <v>0</v>
      </c>
      <c r="D28" s="494" t="s">
        <v>281</v>
      </c>
      <c r="E28" s="528" t="s">
        <v>282</v>
      </c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04" t="n">
        <v>65</v>
      </c>
      <c r="Q28" s="504" t="n">
        <v>70</v>
      </c>
      <c r="R28" s="504" t="n">
        <v>75</v>
      </c>
      <c r="S28" s="504" t="n">
        <v>80</v>
      </c>
      <c r="T28" s="504" t="n">
        <v>85</v>
      </c>
      <c r="U28" s="521"/>
      <c r="V28" s="506" t="s">
        <v>242</v>
      </c>
      <c r="W28" s="499" t="str">
        <f aca="false">IF(ISNUMBER(U28)=FALSE(),"",IF(U28&lt;P28,1,IF(U28&gt;T28,5,(U28-P28)/(T28-P28)*4+1)))</f>
        <v/>
      </c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90"/>
      <c r="AL28" s="491"/>
    </row>
    <row r="29" s="351" customFormat="true" ht="33.95" hidden="false" customHeight="true" outlineLevel="0" collapsed="false">
      <c r="B29" s="515" t="s">
        <v>239</v>
      </c>
      <c r="C29" s="516" t="b">
        <f aca="false">ISNUMBER(U29)</f>
        <v>0</v>
      </c>
      <c r="D29" s="494" t="s">
        <v>283</v>
      </c>
      <c r="E29" s="528" t="s">
        <v>284</v>
      </c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04" t="n">
        <v>5</v>
      </c>
      <c r="Q29" s="504" t="n">
        <v>50</v>
      </c>
      <c r="R29" s="504" t="n">
        <v>70</v>
      </c>
      <c r="S29" s="504" t="n">
        <v>90</v>
      </c>
      <c r="T29" s="504" t="n">
        <v>100</v>
      </c>
      <c r="U29" s="521"/>
      <c r="V29" s="506" t="s">
        <v>242</v>
      </c>
      <c r="W29" s="499" t="str">
        <f aca="false">IF(ISNUMBER(U29)=FALSE(),"",IF(U29&lt;P29,1,IF(U29&gt;T29,5,(U29-P29)/(T29-P29)*4+1)))</f>
        <v/>
      </c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  <c r="AK29" s="490"/>
      <c r="AL29" s="491"/>
    </row>
    <row r="30" s="351" customFormat="true" ht="33.95" hidden="false" customHeight="true" outlineLevel="0" collapsed="false">
      <c r="B30" s="515" t="s">
        <v>239</v>
      </c>
      <c r="C30" s="516" t="b">
        <f aca="false">ISNUMBER(U30)</f>
        <v>0</v>
      </c>
      <c r="D30" s="494" t="s">
        <v>285</v>
      </c>
      <c r="E30" s="528" t="s">
        <v>286</v>
      </c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04" t="n">
        <v>80</v>
      </c>
      <c r="Q30" s="504" t="n">
        <v>85</v>
      </c>
      <c r="R30" s="504" t="n">
        <v>90</v>
      </c>
      <c r="S30" s="504" t="n">
        <v>95</v>
      </c>
      <c r="T30" s="504" t="n">
        <v>100</v>
      </c>
      <c r="U30" s="521"/>
      <c r="V30" s="506" t="s">
        <v>242</v>
      </c>
      <c r="W30" s="499" t="str">
        <f aca="false">IF(ISNUMBER(U30)=FALSE(),"",IF(U30&lt;P30,1,IF(U30&gt;T30,5,(U30-P30)/(T30-P30)*4+1)))</f>
        <v/>
      </c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90"/>
      <c r="AL30" s="491"/>
    </row>
    <row r="31" s="351" customFormat="true" ht="30" hidden="false" customHeight="true" outlineLevel="0" collapsed="false">
      <c r="B31" s="522"/>
      <c r="C31" s="522"/>
      <c r="D31" s="523" t="s">
        <v>287</v>
      </c>
      <c r="E31" s="523"/>
      <c r="F31" s="523"/>
      <c r="G31" s="523"/>
      <c r="H31" s="523"/>
      <c r="I31" s="523"/>
      <c r="J31" s="523"/>
      <c r="K31" s="523"/>
      <c r="L31" s="523"/>
      <c r="M31" s="523"/>
      <c r="N31" s="523"/>
      <c r="O31" s="523"/>
      <c r="P31" s="510"/>
      <c r="Q31" s="510"/>
      <c r="R31" s="510"/>
      <c r="S31" s="510"/>
      <c r="T31" s="510"/>
      <c r="U31" s="529" t="n">
        <f aca="false">IF(COUNT(U26:U30)&gt;1,"ข้อมูลผิด",SUM(U26:U30))</f>
        <v>0</v>
      </c>
      <c r="V31" s="531" t="s">
        <v>242</v>
      </c>
      <c r="W31" s="513" t="n">
        <f aca="false">IF(U31="ข้อมูลผิด","X",SUM(W26:W30))</f>
        <v>0</v>
      </c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90"/>
      <c r="AL31" s="491"/>
    </row>
    <row r="32" s="351" customFormat="true" ht="33.95" hidden="false" customHeight="true" outlineLevel="0" collapsed="false">
      <c r="B32" s="486" t="s">
        <v>288</v>
      </c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7" t="n">
        <v>1</v>
      </c>
      <c r="Q32" s="487" t="n">
        <v>2</v>
      </c>
      <c r="R32" s="487" t="n">
        <v>3</v>
      </c>
      <c r="S32" s="487" t="n">
        <v>4</v>
      </c>
      <c r="T32" s="487" t="n">
        <v>5</v>
      </c>
      <c r="U32" s="532"/>
      <c r="V32" s="532"/>
      <c r="W32" s="532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90"/>
      <c r="AL32" s="491"/>
    </row>
    <row r="33" s="351" customFormat="true" ht="33.95" hidden="false" customHeight="true" outlineLevel="0" collapsed="false">
      <c r="B33" s="515" t="s">
        <v>239</v>
      </c>
      <c r="C33" s="516" t="b">
        <f aca="false">ISNUMBER(U33)</f>
        <v>0</v>
      </c>
      <c r="D33" s="494" t="s">
        <v>289</v>
      </c>
      <c r="E33" s="526" t="s">
        <v>290</v>
      </c>
      <c r="F33" s="526"/>
      <c r="G33" s="526"/>
      <c r="H33" s="526"/>
      <c r="I33" s="526"/>
      <c r="J33" s="526"/>
      <c r="K33" s="526"/>
      <c r="L33" s="526"/>
      <c r="M33" s="526"/>
      <c r="N33" s="526"/>
      <c r="O33" s="526"/>
      <c r="P33" s="518" t="n">
        <v>60</v>
      </c>
      <c r="Q33" s="518" t="n">
        <v>65</v>
      </c>
      <c r="R33" s="518" t="n">
        <v>70</v>
      </c>
      <c r="S33" s="518" t="n">
        <v>75</v>
      </c>
      <c r="T33" s="518" t="n">
        <v>80</v>
      </c>
      <c r="U33" s="521"/>
      <c r="V33" s="498" t="s">
        <v>242</v>
      </c>
      <c r="W33" s="499" t="str">
        <f aca="false">IF(ISNUMBER(U33)=FALSE(),"",IF(U33&lt;P33,1,IF(U33&gt;T33,5,(U33-P33)/(T33-P33)*4+1)))</f>
        <v/>
      </c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90"/>
      <c r="AL33" s="491"/>
    </row>
    <row r="34" s="351" customFormat="true" ht="30" hidden="false" customHeight="true" outlineLevel="0" collapsed="false">
      <c r="B34" s="515" t="s">
        <v>239</v>
      </c>
      <c r="C34" s="516" t="b">
        <f aca="false">ISNUMBER(U34)</f>
        <v>0</v>
      </c>
      <c r="D34" s="494" t="s">
        <v>291</v>
      </c>
      <c r="E34" s="527" t="s">
        <v>292</v>
      </c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18" t="n">
        <v>60</v>
      </c>
      <c r="Q34" s="518" t="n">
        <v>65</v>
      </c>
      <c r="R34" s="518" t="n">
        <v>70</v>
      </c>
      <c r="S34" s="518" t="n">
        <v>75</v>
      </c>
      <c r="T34" s="518" t="n">
        <v>80</v>
      </c>
      <c r="U34" s="521"/>
      <c r="V34" s="506" t="s">
        <v>242</v>
      </c>
      <c r="W34" s="499" t="str">
        <f aca="false">IF(ISNUMBER(U34)=FALSE(),"",IF(U34&lt;P34,1,IF(U34&gt;T34,5,(U34-P34)/(T34-P34)*4+1)))</f>
        <v/>
      </c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90"/>
      <c r="AL34" s="491"/>
    </row>
    <row r="35" s="351" customFormat="true" ht="30" hidden="false" customHeight="true" outlineLevel="0" collapsed="false">
      <c r="B35" s="515" t="s">
        <v>239</v>
      </c>
      <c r="C35" s="516" t="b">
        <f aca="false">ISNUMBER(U35)</f>
        <v>0</v>
      </c>
      <c r="D35" s="494" t="s">
        <v>293</v>
      </c>
      <c r="E35" s="528" t="s">
        <v>294</v>
      </c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18" t="n">
        <v>60</v>
      </c>
      <c r="Q35" s="518" t="n">
        <v>65</v>
      </c>
      <c r="R35" s="518" t="n">
        <v>70</v>
      </c>
      <c r="S35" s="518" t="n">
        <v>75</v>
      </c>
      <c r="T35" s="518" t="n">
        <v>80</v>
      </c>
      <c r="U35" s="521"/>
      <c r="V35" s="506" t="s">
        <v>242</v>
      </c>
      <c r="W35" s="499" t="str">
        <f aca="false">IF(ISNUMBER(U35)=FALSE(),"",IF(U35&lt;P35,1,IF(U35&gt;T35,5,(U35-P35)/(T35-P35)*4+1)))</f>
        <v/>
      </c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90"/>
      <c r="AL35" s="491"/>
    </row>
    <row r="36" s="351" customFormat="true" ht="30" hidden="false" customHeight="true" outlineLevel="0" collapsed="false">
      <c r="B36" s="515" t="s">
        <v>239</v>
      </c>
      <c r="C36" s="516" t="b">
        <f aca="false">ISNUMBER(U36)</f>
        <v>0</v>
      </c>
      <c r="D36" s="494" t="s">
        <v>295</v>
      </c>
      <c r="E36" s="528" t="s">
        <v>296</v>
      </c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18" t="n">
        <v>60</v>
      </c>
      <c r="Q36" s="518" t="n">
        <v>65</v>
      </c>
      <c r="R36" s="518" t="n">
        <v>70</v>
      </c>
      <c r="S36" s="518" t="n">
        <v>75</v>
      </c>
      <c r="T36" s="518" t="n">
        <v>80</v>
      </c>
      <c r="U36" s="521"/>
      <c r="V36" s="506" t="s">
        <v>242</v>
      </c>
      <c r="W36" s="499" t="str">
        <f aca="false">IF(ISNUMBER(U36)=FALSE(),"",IF(U36&lt;P36,1,IF(U36&gt;T36,5,(U36-P36)/(T36-P36)*4+1)))</f>
        <v/>
      </c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90"/>
      <c r="AL36" s="491"/>
    </row>
    <row r="37" s="351" customFormat="true" ht="30" hidden="false" customHeight="true" outlineLevel="0" collapsed="false">
      <c r="B37" s="515" t="s">
        <v>239</v>
      </c>
      <c r="C37" s="516" t="b">
        <f aca="false">ISNUMBER(U37)</f>
        <v>0</v>
      </c>
      <c r="D37" s="494" t="s">
        <v>297</v>
      </c>
      <c r="E37" s="528" t="s">
        <v>298</v>
      </c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18" t="n">
        <v>40</v>
      </c>
      <c r="Q37" s="518" t="n">
        <v>45</v>
      </c>
      <c r="R37" s="518" t="n">
        <v>50</v>
      </c>
      <c r="S37" s="518" t="n">
        <v>55</v>
      </c>
      <c r="T37" s="518" t="n">
        <v>60</v>
      </c>
      <c r="U37" s="521"/>
      <c r="V37" s="506" t="s">
        <v>242</v>
      </c>
      <c r="W37" s="499" t="str">
        <f aca="false">IF(ISNUMBER(U37)=FALSE(),"",IF(U37&lt;P37,1,IF(U37&gt;T37,5,(U37-P37)/(T37-P37)*4+1)))</f>
        <v/>
      </c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90"/>
      <c r="AL37" s="491"/>
    </row>
    <row r="38" s="351" customFormat="true" ht="30" hidden="false" customHeight="true" outlineLevel="0" collapsed="false">
      <c r="B38" s="522"/>
      <c r="C38" s="522"/>
      <c r="D38" s="533" t="s">
        <v>299</v>
      </c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10"/>
      <c r="Q38" s="510"/>
      <c r="R38" s="510"/>
      <c r="S38" s="510"/>
      <c r="T38" s="510"/>
      <c r="U38" s="529" t="n">
        <f aca="false">IF(COUNT(U33:U37)&gt;1,"ข้อมูลผิด",SUM(U33:U37))</f>
        <v>0</v>
      </c>
      <c r="V38" s="512" t="s">
        <v>242</v>
      </c>
      <c r="W38" s="513" t="n">
        <f aca="false">IF(U38="ข้อมูลผิด","X",SUM(W33:W37))</f>
        <v>0</v>
      </c>
      <c r="X38" s="489"/>
      <c r="Y38" s="489"/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  <c r="AK38" s="490"/>
      <c r="AL38" s="491"/>
    </row>
    <row r="39" s="351" customFormat="true" ht="30" hidden="false" customHeight="true" outlineLevel="0" collapsed="false">
      <c r="B39" s="486" t="s">
        <v>300</v>
      </c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7" t="n">
        <v>1</v>
      </c>
      <c r="Q39" s="487" t="n">
        <v>2</v>
      </c>
      <c r="R39" s="487" t="n">
        <v>3</v>
      </c>
      <c r="S39" s="487" t="n">
        <v>4</v>
      </c>
      <c r="T39" s="487" t="n">
        <v>5</v>
      </c>
      <c r="U39" s="534"/>
      <c r="V39" s="534"/>
      <c r="W39" s="535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90"/>
      <c r="AL39" s="491"/>
    </row>
    <row r="40" s="351" customFormat="true" ht="30" hidden="false" customHeight="true" outlineLevel="0" collapsed="false">
      <c r="B40" s="515" t="s">
        <v>239</v>
      </c>
      <c r="C40" s="516" t="b">
        <f aca="false">ISNUMBER(U40)</f>
        <v>0</v>
      </c>
      <c r="D40" s="494" t="s">
        <v>301</v>
      </c>
      <c r="E40" s="526" t="s">
        <v>302</v>
      </c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18" t="n">
        <v>60</v>
      </c>
      <c r="Q40" s="518" t="n">
        <v>65</v>
      </c>
      <c r="R40" s="518" t="n">
        <v>70</v>
      </c>
      <c r="S40" s="518" t="n">
        <v>75</v>
      </c>
      <c r="T40" s="518" t="n">
        <v>80</v>
      </c>
      <c r="U40" s="521"/>
      <c r="V40" s="498" t="s">
        <v>242</v>
      </c>
      <c r="W40" s="499" t="str">
        <f aca="false">IF(ISNUMBER(U40)=FALSE(),"",IF(U40&lt;P40,1,IF(U40&gt;T40,5,(U40-P40)/(T40-P40)*4+1)))</f>
        <v/>
      </c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90"/>
      <c r="AL40" s="491"/>
    </row>
    <row r="41" s="351" customFormat="true" ht="30" hidden="false" customHeight="true" outlineLevel="0" collapsed="false">
      <c r="B41" s="515" t="s">
        <v>239</v>
      </c>
      <c r="C41" s="516" t="b">
        <f aca="false">ISNUMBER(U41)</f>
        <v>0</v>
      </c>
      <c r="D41" s="494" t="s">
        <v>303</v>
      </c>
      <c r="E41" s="527" t="s">
        <v>304</v>
      </c>
      <c r="F41" s="527"/>
      <c r="G41" s="527"/>
      <c r="H41" s="527"/>
      <c r="I41" s="527"/>
      <c r="J41" s="527"/>
      <c r="K41" s="527"/>
      <c r="L41" s="527"/>
      <c r="M41" s="527"/>
      <c r="N41" s="527"/>
      <c r="O41" s="527"/>
      <c r="P41" s="518" t="n">
        <v>60</v>
      </c>
      <c r="Q41" s="518" t="n">
        <v>65</v>
      </c>
      <c r="R41" s="518" t="n">
        <v>70</v>
      </c>
      <c r="S41" s="518" t="n">
        <v>75</v>
      </c>
      <c r="T41" s="518" t="n">
        <v>80</v>
      </c>
      <c r="U41" s="521"/>
      <c r="V41" s="506" t="s">
        <v>242</v>
      </c>
      <c r="W41" s="499" t="str">
        <f aca="false">IF(ISNUMBER(U41)=FALSE(),"",IF(U41&lt;P41,1,IF(U41&gt;T41,5,(U41-P41)/(T41-P41)*4+1)))</f>
        <v/>
      </c>
      <c r="X41" s="489"/>
      <c r="Y41" s="489"/>
      <c r="Z41" s="489"/>
      <c r="AA41" s="489"/>
      <c r="AB41" s="489"/>
      <c r="AC41" s="489"/>
      <c r="AD41" s="489"/>
      <c r="AE41" s="489"/>
      <c r="AF41" s="489"/>
      <c r="AG41" s="489"/>
      <c r="AH41" s="489"/>
      <c r="AI41" s="489"/>
      <c r="AJ41" s="489"/>
      <c r="AK41" s="490"/>
      <c r="AL41" s="491"/>
    </row>
    <row r="42" s="351" customFormat="true" ht="30" hidden="false" customHeight="true" outlineLevel="0" collapsed="false">
      <c r="B42" s="515" t="s">
        <v>239</v>
      </c>
      <c r="C42" s="516" t="b">
        <f aca="false">ISNUMBER(U42)</f>
        <v>0</v>
      </c>
      <c r="D42" s="494" t="s">
        <v>305</v>
      </c>
      <c r="E42" s="528" t="s">
        <v>306</v>
      </c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36" t="n">
        <v>30</v>
      </c>
      <c r="Q42" s="536" t="n">
        <v>40</v>
      </c>
      <c r="R42" s="536" t="n">
        <v>50</v>
      </c>
      <c r="S42" s="536" t="n">
        <v>60</v>
      </c>
      <c r="T42" s="536" t="n">
        <v>70</v>
      </c>
      <c r="U42" s="521"/>
      <c r="V42" s="506" t="s">
        <v>242</v>
      </c>
      <c r="W42" s="499" t="str">
        <f aca="false">IF(ISNUMBER(U42)=FALSE(),"",IF(U42&lt;P42,1,IF(U42&gt;T42,5,(U42-P42)/(T42-P42)*4+1)))</f>
        <v/>
      </c>
      <c r="X42" s="489"/>
      <c r="Y42" s="489"/>
      <c r="Z42" s="489"/>
      <c r="AA42" s="489"/>
      <c r="AB42" s="489"/>
      <c r="AC42" s="489"/>
      <c r="AD42" s="489"/>
      <c r="AE42" s="489"/>
      <c r="AF42" s="489"/>
      <c r="AG42" s="489"/>
      <c r="AH42" s="489"/>
      <c r="AI42" s="489"/>
      <c r="AJ42" s="489"/>
      <c r="AK42" s="490"/>
      <c r="AL42" s="491"/>
    </row>
    <row r="43" s="351" customFormat="true" ht="30" hidden="false" customHeight="true" outlineLevel="0" collapsed="false">
      <c r="B43" s="515" t="s">
        <v>239</v>
      </c>
      <c r="C43" s="516" t="b">
        <f aca="false">ISNUMBER(U43)</f>
        <v>0</v>
      </c>
      <c r="D43" s="494" t="s">
        <v>307</v>
      </c>
      <c r="E43" s="528" t="s">
        <v>308</v>
      </c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36" t="n">
        <v>60</v>
      </c>
      <c r="Q43" s="536" t="n">
        <v>65</v>
      </c>
      <c r="R43" s="536" t="n">
        <v>70</v>
      </c>
      <c r="S43" s="536" t="n">
        <v>75</v>
      </c>
      <c r="T43" s="536" t="n">
        <v>80</v>
      </c>
      <c r="U43" s="537"/>
      <c r="V43" s="506" t="s">
        <v>242</v>
      </c>
      <c r="W43" s="499" t="str">
        <f aca="false">IF(ISNUMBER(U43)=FALSE(),"",IF(U43&lt;P43,1,IF(U43&gt;T43,5,(U43-P43)/(T43-P43)*4+1)))</f>
        <v/>
      </c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90"/>
      <c r="AL43" s="491"/>
    </row>
    <row r="44" s="351" customFormat="true" ht="30" hidden="false" customHeight="true" outlineLevel="0" collapsed="false">
      <c r="B44" s="515" t="s">
        <v>239</v>
      </c>
      <c r="C44" s="516" t="b">
        <f aca="false">ISNUMBER(U44)</f>
        <v>0</v>
      </c>
      <c r="D44" s="494" t="s">
        <v>309</v>
      </c>
      <c r="E44" s="528" t="s">
        <v>310</v>
      </c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36" t="n">
        <v>1</v>
      </c>
      <c r="Q44" s="538" t="s">
        <v>311</v>
      </c>
      <c r="R44" s="536" t="n">
        <v>2</v>
      </c>
      <c r="S44" s="538" t="s">
        <v>311</v>
      </c>
      <c r="T44" s="536" t="n">
        <v>3</v>
      </c>
      <c r="U44" s="539"/>
      <c r="V44" s="506"/>
      <c r="W44" s="540" t="str">
        <f aca="false">IF(ISNUMBER(U44)=FALSE(),"",IF(U44&gt;=3,5,IF(U44=2,3,IF(U44=1,1,1))))</f>
        <v/>
      </c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  <c r="AK44" s="490"/>
      <c r="AL44" s="491"/>
    </row>
    <row r="45" s="351" customFormat="true" ht="30" hidden="false" customHeight="true" outlineLevel="0" collapsed="false">
      <c r="B45" s="522"/>
      <c r="C45" s="522"/>
      <c r="D45" s="533" t="s">
        <v>312</v>
      </c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10"/>
      <c r="Q45" s="510"/>
      <c r="R45" s="510"/>
      <c r="S45" s="510"/>
      <c r="T45" s="510"/>
      <c r="U45" s="511"/>
      <c r="V45" s="512" t="s">
        <v>242</v>
      </c>
      <c r="W45" s="513" t="n">
        <f aca="false">IF(U45="ข้อมูลผิด","X",SUM(W40:W44))</f>
        <v>0</v>
      </c>
      <c r="X45" s="489"/>
      <c r="Y45" s="489"/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  <c r="AJ45" s="489"/>
      <c r="AK45" s="490"/>
      <c r="AL45" s="491"/>
    </row>
    <row r="46" s="351" customFormat="true" ht="30" hidden="false" customHeight="true" outlineLevel="0" collapsed="false">
      <c r="B46" s="541" t="s">
        <v>313</v>
      </c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2" t="s">
        <v>314</v>
      </c>
      <c r="P46" s="542"/>
      <c r="Q46" s="542"/>
      <c r="R46" s="543" t="n">
        <f aca="false">IF(ISERROR(W45+W38+W31+W24+W17+W10)=TRUE(),"",(W45+W38+W31+W24+W17+W10))</f>
        <v>0</v>
      </c>
      <c r="S46" s="543"/>
      <c r="T46" s="542" t="s">
        <v>315</v>
      </c>
      <c r="U46" s="542"/>
      <c r="V46" s="542"/>
      <c r="W46" s="544" t="n">
        <f aca="false">IF(ISERROR(R46/6)=TRUE(),"",(R46/6))</f>
        <v>0</v>
      </c>
      <c r="X46" s="545"/>
      <c r="Y46" s="545"/>
      <c r="Z46" s="545"/>
      <c r="AA46" s="545"/>
      <c r="AB46" s="545"/>
      <c r="AC46" s="545"/>
      <c r="AD46" s="545"/>
      <c r="AE46" s="545"/>
      <c r="AF46" s="545"/>
      <c r="AG46" s="545"/>
      <c r="AH46" s="545"/>
      <c r="AI46" s="545"/>
      <c r="AJ46" s="546"/>
      <c r="AK46" s="547"/>
      <c r="AL46" s="491"/>
    </row>
    <row r="47" s="351" customFormat="true" ht="9.95" hidden="false" customHeight="true" outlineLevel="0" collapsed="false">
      <c r="AJ47" s="548"/>
      <c r="AK47" s="548"/>
      <c r="AL47" s="491"/>
    </row>
    <row r="48" customFormat="false" ht="30" hidden="true" customHeight="true" outlineLevel="0" collapsed="false">
      <c r="AJ48" s="549"/>
      <c r="AK48" s="549"/>
      <c r="AL48" s="550"/>
    </row>
  </sheetData>
  <sheetProtection sheet="true" password="f4b1" objects="true" scenarios="true" selectLockedCells="true"/>
  <mergeCells count="69">
    <mergeCell ref="B2:W2"/>
    <mergeCell ref="B3:D3"/>
    <mergeCell ref="E3:O3"/>
    <mergeCell ref="P3:T3"/>
    <mergeCell ref="V3:W3"/>
    <mergeCell ref="X3:AJ3"/>
    <mergeCell ref="B4:O4"/>
    <mergeCell ref="U4:W4"/>
    <mergeCell ref="X4:AJ10"/>
    <mergeCell ref="E5:O5"/>
    <mergeCell ref="E6:O6"/>
    <mergeCell ref="E7:O7"/>
    <mergeCell ref="E8:O8"/>
    <mergeCell ref="E9:O9"/>
    <mergeCell ref="B10:C10"/>
    <mergeCell ref="D10:O10"/>
    <mergeCell ref="B11:O11"/>
    <mergeCell ref="U11:W11"/>
    <mergeCell ref="X11:AJ17"/>
    <mergeCell ref="E12:O12"/>
    <mergeCell ref="E13:O13"/>
    <mergeCell ref="E14:O14"/>
    <mergeCell ref="E15:O15"/>
    <mergeCell ref="E16:O16"/>
    <mergeCell ref="B17:C17"/>
    <mergeCell ref="D17:O17"/>
    <mergeCell ref="B18:O18"/>
    <mergeCell ref="U18:W18"/>
    <mergeCell ref="X18:AJ24"/>
    <mergeCell ref="E19:O19"/>
    <mergeCell ref="E20:O20"/>
    <mergeCell ref="E21:O21"/>
    <mergeCell ref="E22:O22"/>
    <mergeCell ref="E23:O23"/>
    <mergeCell ref="B24:C24"/>
    <mergeCell ref="D24:O24"/>
    <mergeCell ref="B25:O25"/>
    <mergeCell ref="U25:W25"/>
    <mergeCell ref="X25:AJ31"/>
    <mergeCell ref="E26:O26"/>
    <mergeCell ref="E27:O27"/>
    <mergeCell ref="E28:O28"/>
    <mergeCell ref="E29:O29"/>
    <mergeCell ref="E30:O30"/>
    <mergeCell ref="B31:C31"/>
    <mergeCell ref="D31:O31"/>
    <mergeCell ref="B32:O32"/>
    <mergeCell ref="U32:W32"/>
    <mergeCell ref="X32:AJ38"/>
    <mergeCell ref="E33:O33"/>
    <mergeCell ref="E34:O34"/>
    <mergeCell ref="E35:O35"/>
    <mergeCell ref="E36:O36"/>
    <mergeCell ref="E37:O37"/>
    <mergeCell ref="B38:C38"/>
    <mergeCell ref="D38:O38"/>
    <mergeCell ref="B39:O39"/>
    <mergeCell ref="X39:AJ45"/>
    <mergeCell ref="E40:O40"/>
    <mergeCell ref="E41:O41"/>
    <mergeCell ref="E42:O42"/>
    <mergeCell ref="E43:O43"/>
    <mergeCell ref="E44:O44"/>
    <mergeCell ref="B45:C45"/>
    <mergeCell ref="D45:O45"/>
    <mergeCell ref="B46:N46"/>
    <mergeCell ref="O46:Q46"/>
    <mergeCell ref="R46:S46"/>
    <mergeCell ref="T46:V46"/>
  </mergeCells>
  <conditionalFormatting sqref="B5:C5">
    <cfRule type="expression" priority="2" aboveAverage="0" equalAverage="0" bottom="0" percent="0" rank="0" text="" dxfId="349">
      <formula>$C$5=TRUE()</formula>
    </cfRule>
  </conditionalFormatting>
  <conditionalFormatting sqref="B12">
    <cfRule type="expression" priority="3" aboveAverage="0" equalAverage="0" bottom="0" percent="0" rank="0" text="" dxfId="350">
      <formula>$C12=TRUE()</formula>
    </cfRule>
    <cfRule type="expression" priority="4" aboveAverage="0" equalAverage="0" bottom="0" percent="0" rank="0" text="" dxfId="351">
      <formula>$U$12&gt;0</formula>
    </cfRule>
  </conditionalFormatting>
  <conditionalFormatting sqref="B17 B24 B31 B38">
    <cfRule type="expression" priority="5" aboveAverage="0" equalAverage="0" bottom="0" percent="0" rank="0" text="" dxfId="352">
      <formula>$W$17&gt;0</formula>
    </cfRule>
  </conditionalFormatting>
  <conditionalFormatting sqref="B10">
    <cfRule type="expression" priority="6" aboveAverage="0" equalAverage="0" bottom="0" percent="0" rank="0" text="" dxfId="353">
      <formula>$W$10&gt;0</formula>
    </cfRule>
  </conditionalFormatting>
  <conditionalFormatting sqref="V31">
    <cfRule type="expression" priority="7" aboveAverage="0" equalAverage="0" bottom="0" percent="0" rank="0" text="" dxfId="354">
      <formula>$U$29&gt;0</formula>
    </cfRule>
    <cfRule type="expression" priority="8" aboveAverage="0" equalAverage="0" bottom="0" percent="0" rank="0" text="" dxfId="355">
      <formula>#REF!&gt;0</formula>
    </cfRule>
  </conditionalFormatting>
  <conditionalFormatting sqref="V10">
    <cfRule type="expression" priority="9" aboveAverage="0" equalAverage="0" bottom="0" percent="0" rank="0" text="" dxfId="356">
      <formula>$U$9&gt;0</formula>
    </cfRule>
  </conditionalFormatting>
  <conditionalFormatting sqref="V17">
    <cfRule type="expression" priority="10" aboveAverage="0" equalAverage="0" bottom="0" percent="0" rank="0" text="" dxfId="357">
      <formula>$U$12&gt;0</formula>
    </cfRule>
  </conditionalFormatting>
  <conditionalFormatting sqref="V45">
    <cfRule type="expression" priority="11" aboveAverage="0" equalAverage="0" bottom="0" percent="0" rank="0" text="" dxfId="358">
      <formula>$W$44&gt;0</formula>
    </cfRule>
  </conditionalFormatting>
  <conditionalFormatting sqref="C6:C9">
    <cfRule type="expression" priority="12" aboveAverage="0" equalAverage="0" bottom="0" percent="0" rank="0" text="" dxfId="359">
      <formula>$C$5=TRUE()</formula>
    </cfRule>
  </conditionalFormatting>
  <conditionalFormatting sqref="B6">
    <cfRule type="expression" priority="13" aboveAverage="0" equalAverage="0" bottom="0" percent="0" rank="0" text="" dxfId="360">
      <formula>$C$6=TRUE()</formula>
    </cfRule>
  </conditionalFormatting>
  <conditionalFormatting sqref="B7">
    <cfRule type="expression" priority="14" aboveAverage="0" equalAverage="0" bottom="0" percent="0" rank="0" text="" dxfId="361">
      <formula>$C$7=TRUE()</formula>
    </cfRule>
  </conditionalFormatting>
  <conditionalFormatting sqref="B8">
    <cfRule type="expression" priority="15" aboveAverage="0" equalAverage="0" bottom="0" percent="0" rank="0" text="" dxfId="362">
      <formula>$C$8=TRUE()</formula>
    </cfRule>
  </conditionalFormatting>
  <conditionalFormatting sqref="B9">
    <cfRule type="expression" priority="16" aboveAverage="0" equalAverage="0" bottom="0" percent="0" rank="0" text="" dxfId="363">
      <formula>$C$9=TRUE()</formula>
    </cfRule>
  </conditionalFormatting>
  <conditionalFormatting sqref="C12:C16">
    <cfRule type="expression" priority="17" aboveAverage="0" equalAverage="0" bottom="0" percent="0" rank="0" text="" dxfId="364">
      <formula>$C$5=TRUE()</formula>
    </cfRule>
  </conditionalFormatting>
  <conditionalFormatting sqref="B13">
    <cfRule type="expression" priority="18" aboveAverage="0" equalAverage="0" bottom="0" percent="0" rank="0" text="" dxfId="365">
      <formula>$C13=TRUE()</formula>
    </cfRule>
  </conditionalFormatting>
  <conditionalFormatting sqref="B14">
    <cfRule type="expression" priority="19" aboveAverage="0" equalAverage="0" bottom="0" percent="0" rank="0" text="" dxfId="366">
      <formula>$C14=TRUE()</formula>
    </cfRule>
  </conditionalFormatting>
  <conditionalFormatting sqref="B15">
    <cfRule type="expression" priority="20" aboveAverage="0" equalAverage="0" bottom="0" percent="0" rank="0" text="" dxfId="367">
      <formula>$C15=TRUE()</formula>
    </cfRule>
  </conditionalFormatting>
  <conditionalFormatting sqref="B16">
    <cfRule type="expression" priority="21" aboveAverage="0" equalAverage="0" bottom="0" percent="0" rank="0" text="" dxfId="368">
      <formula>$C16=TRUE()</formula>
    </cfRule>
  </conditionalFormatting>
  <conditionalFormatting sqref="B19">
    <cfRule type="expression" priority="22" aboveAverage="0" equalAverage="0" bottom="0" percent="0" rank="0" text="" dxfId="369">
      <formula>$C19=TRUE()</formula>
    </cfRule>
  </conditionalFormatting>
  <conditionalFormatting sqref="B20">
    <cfRule type="expression" priority="23" aboveAverage="0" equalAverage="0" bottom="0" percent="0" rank="0" text="" dxfId="370">
      <formula>$C20=TRUE()</formula>
    </cfRule>
  </conditionalFormatting>
  <conditionalFormatting sqref="B21">
    <cfRule type="expression" priority="24" aboveAverage="0" equalAverage="0" bottom="0" percent="0" rank="0" text="" dxfId="371">
      <formula>$C21=TRUE()</formula>
    </cfRule>
  </conditionalFormatting>
  <conditionalFormatting sqref="B22">
    <cfRule type="expression" priority="25" aboveAverage="0" equalAverage="0" bottom="0" percent="0" rank="0" text="" dxfId="372">
      <formula>$C22=TRUE()</formula>
    </cfRule>
  </conditionalFormatting>
  <conditionalFormatting sqref="B23">
    <cfRule type="expression" priority="26" aboveAverage="0" equalAverage="0" bottom="0" percent="0" rank="0" text="" dxfId="373">
      <formula>$C23=TRUE()</formula>
    </cfRule>
  </conditionalFormatting>
  <conditionalFormatting sqref="C19:C23">
    <cfRule type="expression" priority="27" aboveAverage="0" equalAverage="0" bottom="0" percent="0" rank="0" text="" dxfId="374">
      <formula>$C$5=TRUE()</formula>
    </cfRule>
  </conditionalFormatting>
  <conditionalFormatting sqref="C40:C44 C33:C37 C26:C30">
    <cfRule type="expression" priority="28" aboveAverage="0" equalAverage="0" bottom="0" percent="0" rank="0" text="" dxfId="375">
      <formula>$C$5=TRUE()</formula>
    </cfRule>
  </conditionalFormatting>
  <conditionalFormatting sqref="B26">
    <cfRule type="expression" priority="29" aboveAverage="0" equalAverage="0" bottom="0" percent="0" rank="0" text="" dxfId="376">
      <formula>$C26=TRUE()</formula>
    </cfRule>
  </conditionalFormatting>
  <conditionalFormatting sqref="B27">
    <cfRule type="expression" priority="30" aboveAverage="0" equalAverage="0" bottom="0" percent="0" rank="0" text="" dxfId="377">
      <formula>$C27=TRUE()</formula>
    </cfRule>
  </conditionalFormatting>
  <conditionalFormatting sqref="B28">
    <cfRule type="expression" priority="31" aboveAverage="0" equalAverage="0" bottom="0" percent="0" rank="0" text="" dxfId="378">
      <formula>$C28=TRUE()</formula>
    </cfRule>
  </conditionalFormatting>
  <conditionalFormatting sqref="B29">
    <cfRule type="expression" priority="32" aboveAverage="0" equalAverage="0" bottom="0" percent="0" rank="0" text="" dxfId="379">
      <formula>$C29=TRUE()</formula>
    </cfRule>
  </conditionalFormatting>
  <conditionalFormatting sqref="B30">
    <cfRule type="expression" priority="33" aboveAverage="0" equalAverage="0" bottom="0" percent="0" rank="0" text="" dxfId="380">
      <formula>$C30=TRUE()</formula>
    </cfRule>
  </conditionalFormatting>
  <conditionalFormatting sqref="B33">
    <cfRule type="expression" priority="34" aboveAverage="0" equalAverage="0" bottom="0" percent="0" rank="0" text="" dxfId="381">
      <formula>$C33=TRUE()</formula>
    </cfRule>
  </conditionalFormatting>
  <conditionalFormatting sqref="B34">
    <cfRule type="expression" priority="35" aboveAverage="0" equalAverage="0" bottom="0" percent="0" rank="0" text="" dxfId="382">
      <formula>$C34=TRUE()</formula>
    </cfRule>
  </conditionalFormatting>
  <conditionalFormatting sqref="B35">
    <cfRule type="expression" priority="36" aboveAverage="0" equalAverage="0" bottom="0" percent="0" rank="0" text="" dxfId="383">
      <formula>$C35=TRUE()</formula>
    </cfRule>
  </conditionalFormatting>
  <conditionalFormatting sqref="B36">
    <cfRule type="expression" priority="37" aboveAverage="0" equalAverage="0" bottom="0" percent="0" rank="0" text="" dxfId="384">
      <formula>$C36=TRUE()</formula>
    </cfRule>
  </conditionalFormatting>
  <conditionalFormatting sqref="B37">
    <cfRule type="expression" priority="38" aboveAverage="0" equalAverage="0" bottom="0" percent="0" rank="0" text="" dxfId="385">
      <formula>$C37=TRUE()</formula>
    </cfRule>
  </conditionalFormatting>
  <conditionalFormatting sqref="B40">
    <cfRule type="expression" priority="39" aboveAverage="0" equalAverage="0" bottom="0" percent="0" rank="0" text="" dxfId="386">
      <formula>$C40=TRUE()</formula>
    </cfRule>
  </conditionalFormatting>
  <conditionalFormatting sqref="B41">
    <cfRule type="expression" priority="40" aboveAverage="0" equalAverage="0" bottom="0" percent="0" rank="0" text="" dxfId="387">
      <formula>$C41=TRUE()</formula>
    </cfRule>
  </conditionalFormatting>
  <conditionalFormatting sqref="B42">
    <cfRule type="expression" priority="41" aboveAverage="0" equalAverage="0" bottom="0" percent="0" rank="0" text="" dxfId="388">
      <formula>$C42=TRUE()</formula>
    </cfRule>
  </conditionalFormatting>
  <conditionalFormatting sqref="B43">
    <cfRule type="expression" priority="42" aboveAverage="0" equalAverage="0" bottom="0" percent="0" rank="0" text="" dxfId="389">
      <formula>$C43=TRUE()</formula>
    </cfRule>
  </conditionalFormatting>
  <conditionalFormatting sqref="B44">
    <cfRule type="expression" priority="43" aboveAverage="0" equalAverage="0" bottom="0" percent="0" rank="0" text="" dxfId="390">
      <formula>$C44=TRUE()</formula>
    </cfRule>
  </conditionalFormatting>
  <dataValidations count="2">
    <dataValidation allowBlank="true" errorStyle="stop" operator="between" showDropDown="false" showErrorMessage="true" showInputMessage="false" sqref="U5:U8 U12:U16 U20:U23 U26:U30 U33:U37 U40:U43" type="decimal">
      <formula1>0</formula1>
      <formula2>100</formula2>
    </dataValidation>
    <dataValidation allowBlank="true" errorStyle="stop" operator="between" showDropDown="false" showErrorMessage="true" showInputMessage="false" sqref="U9 U19 U44" type="whole">
      <formula1>0</formula1>
      <formula2>10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08:34Z</dcterms:created>
  <dc:creator>Zheng Xiao Long</dc:creator>
  <dc:description/>
  <dc:language>en-US</dc:language>
  <cp:lastModifiedBy>toshiba</cp:lastModifiedBy>
  <cp:lastPrinted>2011-01-08T15:26:25Z</cp:lastPrinted>
  <dcterms:modified xsi:type="dcterms:W3CDTF">2011-07-28T08:27:24Z</dcterms:modified>
  <cp:revision>0</cp:revision>
  <dc:subject/>
  <dc:title/>
</cp:coreProperties>
</file>