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คำอธิบายเพิ่มเติม" sheetId="1" state="visible" r:id="rId2"/>
    <sheet name="คำอธิบายการให้คะแนน_PL" sheetId="2" state="visible" r:id="rId3"/>
    <sheet name="ลักษณะสำคัญขององค์กร" sheetId="3" state="visible" r:id="rId4"/>
    <sheet name="หมวด 1_LDP" sheetId="4" state="visible" r:id="rId5"/>
    <sheet name="หมวด 2_SPP" sheetId="5" state="visible" r:id="rId6"/>
    <sheet name="หมวด 3_CSP" sheetId="6" state="visible" r:id="rId7"/>
    <sheet name="หมวด 4_ITP" sheetId="7" state="visible" r:id="rId8"/>
    <sheet name="หมวด 5_HRP" sheetId="8" state="visible" r:id="rId9"/>
    <sheet name="หมวด 6_PMP" sheetId="9" state="visible" r:id="rId10"/>
    <sheet name="หมวด 7_RMP" sheetId="10" state="visible" r:id="rId11"/>
    <sheet name="สรุปผล-กราฟ" sheetId="11" state="visible" r:id="rId12"/>
    <sheet name="Sheet8" sheetId="12" state="visible" r:id="rId13"/>
  </sheets>
  <definedNames>
    <definedName function="false" hidden="false" localSheetId="2" name="_xlnm.Print_Titles" vbProcedure="false">ลักษณะสำคัญขององค์กร!$1:$1</definedName>
    <definedName function="false" hidden="false" localSheetId="3" name="_xlnm.Print_Titles" vbProcedure="false">'หมวด 1_LDP'!$1:$2</definedName>
    <definedName function="false" hidden="true" localSheetId="3" name="_xlnm._FilterDatabase" vbProcedure="false">'หมวด 1_LDP'!$E$1:$E$86</definedName>
    <definedName function="false" hidden="false" localSheetId="4" name="_xlnm.Print_Titles" vbProcedure="false">'หมวด 2_SPP'!$1:$2</definedName>
    <definedName function="false" hidden="true" localSheetId="4" name="_xlnm._FilterDatabase" vbProcedure="false">'หมวด 2_SPP'!$E$1:$E$87</definedName>
    <definedName function="false" hidden="false" localSheetId="5" name="_xlnm.Print_Titles" vbProcedure="false">'หมวด 3_CSP'!$1:$2</definedName>
    <definedName function="false" hidden="true" localSheetId="5" name="_xlnm._FilterDatabase" vbProcedure="false">'หมวด 3_CSP'!$E$1:$E$92</definedName>
    <definedName function="false" hidden="false" localSheetId="6" name="_xlnm.Print_Titles" vbProcedure="false">'หมวด 4_ITP'!$1:$2</definedName>
    <definedName function="false" hidden="true" localSheetId="6" name="_xlnm._FilterDatabase" vbProcedure="false">'หมวด 4_ITP'!$E$1:$E$87</definedName>
    <definedName function="false" hidden="false" localSheetId="7" name="_xlnm.Print_Titles" vbProcedure="false">'หมวด 5_HRP'!$1:$2</definedName>
    <definedName function="false" hidden="true" localSheetId="7" name="_xlnm._FilterDatabase" vbProcedure="false">'หมวด 5_HRP'!$E$1:$E$87</definedName>
    <definedName function="false" hidden="false" localSheetId="8" name="_xlnm.Print_Titles" vbProcedure="false">'หมวด 6_PMP'!$1:$2</definedName>
    <definedName function="false" hidden="true" localSheetId="8" name="_xlnm._FilterDatabase" vbProcedure="false">'หมวด 6_PMP'!$E$1:$E$71</definedName>
    <definedName function="false" hidden="false" localSheetId="9" name="_xlnm.Print_Titles" vbProcedure="false">'หมวด 7_RMP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732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ก้าวหน้า </t>
    </r>
    <r>
      <rPr>
        <b val="true"/>
        <u val="single"/>
        <sz val="11"/>
        <color rgb="FF000000"/>
        <rFont val="Tahoma"/>
        <family val="2"/>
      </rPr>
      <t xml:space="preserve">(Progressive  Level)  </t>
    </r>
    <r>
      <rPr>
        <b val="true"/>
        <u val="single"/>
        <sz val="11"/>
        <color rgb="FF000000"/>
        <rFont val="Noto Sans Devanagari"/>
        <family val="2"/>
      </rPr>
      <t xml:space="preserve">ประจำปีงบประมาณ พ</t>
    </r>
    <r>
      <rPr>
        <b val="true"/>
        <u val="single"/>
        <sz val="11"/>
        <color rgb="FF000000"/>
        <rFont val="Tahoma"/>
        <family val="2"/>
      </rPr>
      <t xml:space="preserve">.</t>
    </r>
    <r>
      <rPr>
        <b val="true"/>
        <u val="single"/>
        <sz val="11"/>
        <color rgb="FF000000"/>
        <rFont val="Noto Sans Devanagari"/>
        <family val="2"/>
      </rPr>
      <t xml:space="preserve">ศ</t>
    </r>
    <r>
      <rPr>
        <b val="true"/>
        <u val="single"/>
        <sz val="11"/>
        <color rgb="FF000000"/>
        <rFont val="Tahoma"/>
        <family val="2"/>
      </rPr>
      <t xml:space="preserve">. 2554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ส่วนราชการ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ก้าวหน้า </t>
    </r>
    <r>
      <rPr>
        <sz val="11"/>
        <color rgb="FF000000"/>
        <rFont val="Tahoma"/>
        <family val="2"/>
        <charset val="222"/>
      </rPr>
      <t xml:space="preserve">(Progressive Level: P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่วนราชการใช้ประมวลผลร้อยละของการผ่านเกณฑ์คุณภาพบริหารจัดการภาครัฐระดับก้าวหน้า 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FF0000"/>
        <rFont val="Tahoma"/>
        <family val="2"/>
      </rPr>
      <t xml:space="preserve">10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ส่วนราชการใช้ประเมินองค์กร เพื่อเทียบผลการดำเนินการกับเกณฑ์คุณภาพฯ ระดับก้าวหน้า ตามตัวชี้วัด ที่ </t>
    </r>
    <r>
      <rPr>
        <sz val="11"/>
        <color rgb="FFFF0000"/>
        <rFont val="Tahoma"/>
        <family val="2"/>
      </rPr>
      <t xml:space="preserve">10.2</t>
    </r>
    <r>
      <rPr>
        <sz val="11"/>
        <color rgb="FF000000"/>
        <rFont val="Tahoma"/>
        <family val="2"/>
        <charset val="222"/>
      </rPr>
      <t xml:space="preserve"> 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เพื่อให้ส่วนราชการใช้ผลการประเมินองค์กรดังกล่าว นำไป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5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FF0000"/>
        <rFont val="Tahoma"/>
        <family val="2"/>
      </rPr>
      <t xml:space="preserve">10.3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3  D = 0.3  L = 0.2  I = 0.2 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ส่วนราชการ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ตามสภาพความเป็นจริง ซึ่งจะไม่มีผลต่อค่าคะแนนใด ๆ แต่จะช่วยให้
ส่วนราชการมีผลการประเมินนำมาประกอบการตัดสินใจในการจัดทำแผนพัฒนาองค์การ 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่อไป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่วนราชการ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000000"/>
        <rFont val="Tahoma"/>
        <family val="2"/>
      </rPr>
      <t xml:space="preserve">"</t>
    </r>
    <r>
      <rPr>
        <u val="single"/>
        <sz val="11"/>
        <color rgb="FF000000"/>
        <rFont val="Noto Sans Devanagari"/>
        <family val="2"/>
      </rPr>
      <t xml:space="preserve">คำอธิบายแนวทางการให้คะแนน</t>
    </r>
    <r>
      <rPr>
        <u val="single"/>
        <sz val="11"/>
        <color rgb="FF000000"/>
        <rFont val="Tahoma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ส่วนราชการ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ส่วนราชการ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 </t>
    </r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 </t>
    </r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จะทำการคัดกรองประเด็นที่หน่วยงานยังไม่ได้ดำเนินงาน หรือดำเนินงานไม่ครบถ้วน เพื่อประเมินผลการดำเนินการเทียบกับเกณฑ์คุณภาพฯ ระดับพื้นฐาน</t>
    </r>
  </si>
  <si>
    <r>
      <rPr>
        <sz val="11"/>
        <color rgb="FF000000"/>
        <rFont val="Noto Sans Devanagari"/>
        <family val="2"/>
      </rPr>
      <t xml:space="preserve">ให้ส่วนราชการนำผลการประเมินดังกล่าว กรอกตามแบบฟอร์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ากรหัสใดที่ส่วนราชการตอบ </t>
    </r>
    <r>
      <rPr>
        <sz val="11"/>
        <color rgb="FF000000"/>
        <rFont val="Tahoma"/>
        <family val="2"/>
        <charset val="222"/>
      </rPr>
      <t xml:space="preserve">Y </t>
    </r>
    <r>
      <rPr>
        <sz val="11"/>
        <color rgb="FF000000"/>
        <rFont val="Noto Sans Devanagari"/>
        <family val="2"/>
      </rPr>
      <t xml:space="preserve">ทุกประเด็น </t>
    </r>
  </si>
  <si>
    <r>
      <rPr>
        <sz val="11"/>
        <color rgb="FF000000"/>
        <rFont val="Noto Sans Devanagari"/>
        <family val="2"/>
      </rPr>
      <t xml:space="preserve">ให้ </t>
    </r>
    <r>
      <rPr>
        <sz val="11"/>
        <color rgb="FF000000"/>
        <rFont val="Wingdings"/>
        <family val="0"/>
        <charset val="2"/>
      </rPr>
      <t xml:space="preserve">ü </t>
    </r>
    <r>
      <rPr>
        <sz val="11"/>
        <color rgb="FF000000"/>
        <rFont val="Noto Sans Devanagari"/>
        <family val="2"/>
      </rPr>
      <t xml:space="preserve">ในช่องที่ดำเนินการครบถ้วน และหากรหัสใดที่ยังไม่สามารถตอบ </t>
    </r>
    <r>
      <rPr>
        <sz val="11"/>
        <color rgb="FF000000"/>
        <rFont val="Tahoma"/>
        <family val="2"/>
      </rPr>
      <t xml:space="preserve">Y </t>
    </r>
    <r>
      <rPr>
        <sz val="11"/>
        <color rgb="FF000000"/>
        <rFont val="Noto Sans Devanagari"/>
        <family val="2"/>
      </rPr>
      <t xml:space="preserve">ได้ทุกประเด็น ให้ </t>
    </r>
    <r>
      <rPr>
        <sz val="11"/>
        <color rgb="FF000000"/>
        <rFont val="Wingdings"/>
        <family val="0"/>
        <charset val="2"/>
      </rPr>
      <t xml:space="preserve">ü</t>
    </r>
    <r>
      <rPr>
        <sz val="9.35"/>
        <color rgb="FF000000"/>
        <rFont val="Tahoma"/>
        <family val="2"/>
      </rPr>
      <t xml:space="preserve"> </t>
    </r>
    <r>
      <rPr>
        <sz val="11"/>
        <color rgb="FF000000"/>
        <rFont val="Noto Sans Devanagari"/>
        <family val="2"/>
      </rPr>
      <t xml:space="preserve">ในช่องที่อยู่ระหว่างดำเนินการ</t>
    </r>
  </si>
  <si>
    <t xml:space="preserve">และให้เขียนอธิบายถึงหลักฐานที่แสดงผลการดำเนินการในแต่ละรหัสพอสังเขป</t>
  </si>
  <si>
    <r>
      <rPr>
        <sz val="11"/>
        <color rgb="FF000000"/>
        <rFont val="Noto Sans Devanagari"/>
        <family val="2"/>
      </rPr>
      <t xml:space="preserve">ทั้งนี้ ส่วนราชการยังคงต้องกรอกแบบฟอร์มที่ </t>
    </r>
    <r>
      <rPr>
        <sz val="11"/>
        <color rgb="FF000000"/>
        <rFont val="Tahoma"/>
        <family val="2"/>
        <charset val="222"/>
      </rPr>
      <t xml:space="preserve">1 - PL</t>
    </r>
    <r>
      <rPr>
        <sz val="11"/>
        <color rgb="FFFF0000"/>
        <rFont val="Tahoma"/>
        <family val="2"/>
      </rPr>
      <t xml:space="preserve"> </t>
    </r>
    <r>
      <rPr>
        <sz val="11"/>
        <color rgb="FF000000"/>
        <rFont val="Tahoma"/>
        <family val="2"/>
        <charset val="222"/>
      </rPr>
      <t xml:space="preserve"> </t>
    </r>
    <r>
      <rPr>
        <sz val="11"/>
        <color rgb="FF000000"/>
        <rFont val="Noto Sans Devanagari"/>
        <family val="2"/>
      </rPr>
      <t xml:space="preserve">เพราะจะเป็นประโยชน์ต่อผู้บริหารในการติดตามผลการดำเนินการได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ส่วนราชการประเมินองค์กรในหมวด </t>
    </r>
    <r>
      <rPr>
        <sz val="11"/>
        <color rgb="FF000000"/>
        <rFont val="Tahoma"/>
        <family val="2"/>
        <charset val="222"/>
      </rPr>
      <t xml:space="preserve">7 </t>
    </r>
  </si>
  <si>
    <r>
      <rPr>
        <sz val="11"/>
        <color rgb="FF000000"/>
        <rFont val="Noto Sans Devanagari"/>
        <family val="2"/>
      </rPr>
      <t xml:space="preserve">โดยให้ส่วนราชการใส่ค่าคะแนนที่ได้รั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ะแนน </t>
    </r>
    <r>
      <rPr>
        <sz val="11"/>
        <color rgb="FF000000"/>
        <rFont val="Tahoma"/>
        <family val="2"/>
        <charset val="222"/>
      </rPr>
      <t xml:space="preserve">1 - 5) </t>
    </r>
    <r>
      <rPr>
        <sz val="11"/>
        <color rgb="FF000000"/>
        <rFont val="Noto Sans Devanagari"/>
        <family val="2"/>
      </rPr>
      <t xml:space="preserve">ตามเกณฑ์การให้คะแนนที่กำหนดในแต่ละตัวชี้วัด 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ค่าคะแนนประเมินตนเอง </t>
    </r>
    <r>
      <rPr>
        <sz val="11"/>
        <color rgb="FF000000"/>
        <rFont val="Tahoma"/>
        <family val="2"/>
        <charset val="222"/>
      </rPr>
      <t xml:space="preserve">(1 - 5)"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ให้ส่วนราชการจัดทำแผนพัฒนาองค์การ ประจำ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ส่วนราชการ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1"/>
        <color rgb="FFFFFFFF"/>
        <rFont val="Noto Sans Devanagari"/>
        <family val="2"/>
      </rPr>
      <t xml:space="preserve">แนวทางการประเมินคะแนน </t>
    </r>
    <r>
      <rPr>
        <b val="true"/>
        <sz val="11"/>
        <color rgb="FFFFFFFF"/>
        <rFont val="Tahoma"/>
        <family val="2"/>
      </rPr>
      <t xml:space="preserve">ADLI  (</t>
    </r>
    <r>
      <rPr>
        <b val="true"/>
        <sz val="11"/>
        <color rgb="FFFFFFFF"/>
        <rFont val="Noto Sans Devanagari"/>
        <family val="2"/>
      </rPr>
      <t xml:space="preserve">หมวด </t>
    </r>
    <r>
      <rPr>
        <b val="true"/>
        <sz val="11"/>
        <color rgb="FFFFFFFF"/>
        <rFont val="Tahoma"/>
        <family val="2"/>
      </rPr>
      <t xml:space="preserve">1-6)</t>
    </r>
  </si>
  <si>
    <t xml:space="preserve">A</t>
  </si>
  <si>
    <t xml:space="preserve">D</t>
  </si>
  <si>
    <t xml:space="preserve">L</t>
  </si>
  <si>
    <t xml:space="preserve">I</t>
  </si>
  <si>
    <t xml:space="preserve">พัฒนาแนวทาง</t>
  </si>
  <si>
    <t xml:space="preserve">นำไปสู่การปฏิบัติ</t>
  </si>
  <si>
    <t xml:space="preserve">เรียนรู้ ทบทวน ปรับปรุง</t>
  </si>
  <si>
    <t xml:space="preserve">สอดคล้องทั่วทั้งองค์กร</t>
  </si>
  <si>
    <t xml:space="preserve">(wt=0.30)</t>
  </si>
  <si>
    <t xml:space="preserve">(wt=0.20)</t>
  </si>
  <si>
    <r>
      <rPr>
        <sz val="11"/>
        <color rgb="FF000000"/>
        <rFont val="Noto Sans Devanagari"/>
        <family val="2"/>
      </rPr>
      <t xml:space="preserve">มีแนวท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ะบวนการ</t>
    </r>
    <r>
      <rPr>
        <u val="single"/>
        <sz val="11"/>
        <color rgb="FF000000"/>
        <rFont val="Noto Sans Devanagari"/>
        <family val="2"/>
      </rPr>
      <t xml:space="preserve"> ครบถ้วน</t>
    </r>
    <r>
      <rPr>
        <sz val="11"/>
        <color rgb="FF000000"/>
        <rFont val="Noto Sans Devanagari"/>
        <family val="2"/>
      </rPr>
      <t xml:space="preserve">ตามประเด็นที่กำหนด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ครบถ้วน หมายถึง ครอบคลุมตามประเด็นแนวทางการดำเนินการที่ระบุไว้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นำ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
ไป</t>
    </r>
    <r>
      <rPr>
        <u val="single"/>
        <sz val="11"/>
        <rFont val="Noto Sans Devanagari"/>
        <family val="2"/>
      </rPr>
      <t xml:space="preserve">ปฏิบัติครบทุกขั้นตอน 
</t>
    </r>
    <r>
      <rPr>
        <i val="true"/>
        <sz val="11"/>
        <color rgb="FF0066CC"/>
        <rFont val="Noto Sans Devanagari"/>
        <family val="2"/>
      </rPr>
      <t xml:space="preserve"> 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ปฏิบัติครบทุกขั้นตอน หมายถึง สามารถดำเนินการได้สำเร็จ และครบถ้วนตามแนวทาง</t>
    </r>
    <r>
      <rPr>
        <i val="true"/>
        <sz val="11"/>
        <color rgb="FF0066CC"/>
        <rFont val="Tahoma"/>
        <family val="2"/>
      </rPr>
      <t xml:space="preserve">/       </t>
    </r>
    <r>
      <rPr>
        <i val="true"/>
        <sz val="11"/>
        <color rgb="FF0066CC"/>
        <rFont val="Noto Sans Devanagari"/>
        <family val="2"/>
      </rPr>
      <t xml:space="preserve">กระบวนการที่กำหนดไว้</t>
    </r>
    <r>
      <rPr>
        <i val="true"/>
        <sz val="11"/>
        <color rgb="FF0066CC"/>
        <rFont val="Tahoma"/>
        <family val="2"/>
      </rPr>
      <t xml:space="preserve">)
</t>
    </r>
  </si>
  <si>
    <r>
      <rPr>
        <sz val="11"/>
        <rFont val="Noto Sans Devanagari"/>
        <family val="2"/>
      </rPr>
      <t xml:space="preserve">มี</t>
    </r>
    <r>
      <rPr>
        <u val="single"/>
        <sz val="11"/>
        <rFont val="Noto Sans Devanagari"/>
        <family val="2"/>
      </rPr>
      <t xml:space="preserve">การประเมินและ
กำหนดแนวทางการ
ปรับปรุง</t>
    </r>
    <r>
      <rPr>
        <sz val="11"/>
        <rFont val="Noto Sans Devanagari"/>
        <family val="2"/>
      </rPr>
      <t xml:space="preserve">ของแนวทาง</t>
    </r>
    <r>
      <rPr>
        <sz val="11"/>
        <rFont val="Tahoma"/>
        <family val="2"/>
      </rPr>
      <t xml:space="preserve">/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กระบวนการมีการประเมินและกำหนดแนวทางการปรับปรุง กรณีที่สถาบันอุดมศึกษาไม่มีข้อเสนอในการปรับปรุง จะต้องแสดงให้เห็นอย่างชัดเจนว่า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นั้นมีประสิทธิผลแล้ว 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ความสำเร็จของตัวชี้วัดกระบวนการ</t>
    </r>
    <r>
      <rPr>
        <i val="true"/>
        <sz val="11"/>
        <color rgb="FF0066CC"/>
        <rFont val="Tahoma"/>
        <family val="2"/>
      </rPr>
      <t xml:space="preserve">))
</t>
    </r>
  </si>
  <si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 มี</t>
    </r>
    <r>
      <rPr>
        <u val="single"/>
        <sz val="11"/>
        <rFont val="Noto Sans Devanagari"/>
        <family val="2"/>
      </rPr>
      <t xml:space="preserve">ความสอดคล้องกับความต้องการขององค์กร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อดคล้องกับความต้องการขององค์กร พิจารณาตามที่กำหนดไว้ในลักษณะสำคัญขององค์กร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แนวท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ะบวนการ มี</t>
    </r>
    <r>
      <rPr>
        <u val="single"/>
        <sz val="11"/>
        <color rgb="FF000000"/>
        <rFont val="Noto Sans Devanagari"/>
        <family val="2"/>
      </rPr>
      <t xml:space="preserve">ความเป็นระบบ
</t>
    </r>
    <r>
      <rPr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ความเป็นระบบ หมายถึง 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มีการระบุระยะเวลา ขั้นตอน ผู้รับผิดชอบ   และระบบการติดตามประเมินผล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อย่างชัดเจน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นำ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
ไป</t>
    </r>
    <r>
      <rPr>
        <u val="single"/>
        <sz val="11"/>
        <rFont val="Noto Sans Devanagari"/>
        <family val="2"/>
      </rPr>
      <t xml:space="preserve">ปฏิบัติในทุกหน่วยงาน
ที่เกี่ยวข้อง 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ปฏิบัติในทุกหน่วยงานที่เกี่ยวข้อง หมายถึง ได้นำไปปฏิบัติในทุกหน่วยงานที่กำหนดไว้ใน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มี</t>
    </r>
    <r>
      <rPr>
        <u val="single"/>
        <sz val="11"/>
        <rFont val="Noto Sans Devanagari"/>
        <family val="2"/>
      </rPr>
      <t xml:space="preserve">การปรับปรุ</t>
    </r>
    <r>
      <rPr>
        <sz val="11"/>
        <rFont val="Noto Sans Devanagari"/>
        <family val="2"/>
      </rPr>
      <t xml:space="preserve">งแนวทาง</t>
    </r>
    <r>
      <rPr>
        <sz val="11"/>
        <rFont val="Tahoma"/>
        <family val="2"/>
      </rPr>
      <t xml:space="preserve">/
</t>
    </r>
    <r>
      <rPr>
        <sz val="11"/>
        <rFont val="Noto Sans Devanagari"/>
        <family val="2"/>
      </rPr>
      <t xml:space="preserve">กระบวนการ ตาม
แนวทางที่วางไว้ 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การปรับปรุง ให้ดำเนินการปรับปรุงตาม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ที่กำหนดไว้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 มี</t>
    </r>
    <r>
      <rPr>
        <u val="single"/>
        <sz val="11"/>
        <rFont val="Noto Sans Devanagari"/>
        <family val="2"/>
      </rPr>
      <t xml:space="preserve">ความสอดคล้องกับหน่วยงานภายในองค์กร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อดคล้องกับหน่วยงานภายในองค์กร หมายถึง การเชื่อมโยงการทำงานร่วมกันระหว่าง     หน่วยงานภายในสถาบันอุดมศึกษาให้เป็นไปในทิศทางเดียวกัน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แนวทา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ระบวนการ มี</t>
    </r>
    <r>
      <rPr>
        <u val="single"/>
        <sz val="11"/>
        <color rgb="FF000000"/>
        <rFont val="Noto Sans Devanagari"/>
        <family val="2"/>
      </rPr>
      <t xml:space="preserve">ประสิทธิผล
</t>
    </r>
    <r>
      <rPr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ประสิทธิผล หมายถึง ระดับความสามารถที่กระบวนการสามารถตอบสนองจุดประสงค์และเป้าหมายที่ตั้งไว้ โดยกำหนดตัวชี้วัดที่แสดงถึงผลการดำเนินการ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นำ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ไปปฏิบัติอย่าง</t>
    </r>
    <r>
      <rPr>
        <u val="single"/>
        <sz val="11"/>
        <rFont val="Noto Sans Devanagari"/>
        <family val="2"/>
      </rPr>
      <t xml:space="preserve">เป็นมาตรฐาน</t>
    </r>
    <r>
      <rPr>
        <sz val="11"/>
        <rFont val="Noto Sans Devanagari"/>
        <family val="2"/>
      </rPr>
      <t xml:space="preserve">เดียวกัน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เป็นมาตรฐาน หมายถึง นำไปปฏิบัติได้เป็นอย่างดีโดยไม่มีความแตกต่าง ในแต่ละ          หน่วยงานที่เกี่ยวข้อง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มีการ</t>
    </r>
    <r>
      <rPr>
        <u val="single"/>
        <sz val="11"/>
        <rFont val="Noto Sans Devanagari"/>
        <family val="2"/>
      </rPr>
      <t xml:space="preserve">เรียนรู้</t>
    </r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อย่างสม่ำเสมอ
การเรียนรู้ หมายถึง 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ความรู้หรือทักษะใหม่ที่ได้รับจากการประเมิน การศึกษา ประสบการณ์     และนวัตกรรม ซึ่งสามารถเป็นได้ทั้งการเรียนรู้ในระดับองค์กรและระดับบุคคล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 มี
</t>
    </r>
    <r>
      <rPr>
        <u val="single"/>
        <sz val="11"/>
        <rFont val="Noto Sans Devanagari"/>
        <family val="2"/>
      </rPr>
      <t xml:space="preserve">ความสอดคล้องกับ
ข้อกำหนดของหมวดต่างๆ ตามเกณฑ์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อดคคล้องกับข้อกำหนดของหมวดต่างๆ ตามเกณฑ์ หมายถึง แนวทาง</t>
    </r>
    <r>
      <rPr>
        <i val="true"/>
        <sz val="11"/>
        <color rgb="FF0066CC"/>
        <rFont val="Tahoma"/>
        <family val="2"/>
      </rPr>
      <t xml:space="preserve">/</t>
    </r>
    <r>
      <rPr>
        <i val="true"/>
        <sz val="11"/>
        <color rgb="FF0066CC"/>
        <rFont val="Noto Sans Devanagari"/>
        <family val="2"/>
      </rPr>
      <t xml:space="preserve">กระบวนการดังกล่าวมีความสอดคล้องกับข้อกำหนดของเกณฑ์หมวด  </t>
    </r>
    <r>
      <rPr>
        <i val="true"/>
        <sz val="11"/>
        <color rgb="FF0066CC"/>
        <rFont val="Tahoma"/>
        <family val="2"/>
      </rPr>
      <t xml:space="preserve">1 – 6)
</t>
    </r>
  </si>
  <si>
    <r>
      <rPr>
        <sz val="11"/>
        <rFont val="Noto Sans Devanagari"/>
        <family val="2"/>
      </rPr>
      <t xml:space="preserve">มีการใช้ข้อมูลสารสนเทศที่</t>
    </r>
    <r>
      <rPr>
        <u val="single"/>
        <sz val="11"/>
        <rFont val="Noto Sans Devanagari"/>
        <family val="2"/>
      </rPr>
      <t xml:space="preserve">เชื่อถือได้ในการกำหนดแนวทาง</t>
    </r>
    <r>
      <rPr>
        <u val="single"/>
        <sz val="11"/>
        <rFont val="Tahoma"/>
        <family val="2"/>
      </rPr>
      <t xml:space="preserve">/</t>
    </r>
    <r>
      <rPr>
        <u val="single"/>
        <sz val="11"/>
        <rFont val="Noto Sans Devanagari"/>
        <family val="2"/>
      </rPr>
      <t xml:space="preserve">กระบวนการ 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ข้อมูลสารสนเทศที่เชื่อถือได้ หมายถึง ข้อมูลสารสนเทศ มีความครอบคลุม ถูกต้อง และทันสมัย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นำ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ไปปฏิบัติ</t>
    </r>
    <r>
      <rPr>
        <u val="single"/>
        <sz val="11"/>
        <rFont val="Noto Sans Devanagari"/>
        <family val="2"/>
      </rPr>
      <t xml:space="preserve">อย่างสม่ำเสมอ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ม่ำเสมอ หมายถึง ดำเนินการตามกรอบระยะเวลาที่กำหนดเป็นประจำและต่อเนื่อง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การ</t>
    </r>
    <r>
      <rPr>
        <u val="single"/>
        <sz val="11"/>
        <rFont val="Noto Sans Devanagari"/>
        <family val="2"/>
      </rPr>
      <t xml:space="preserve">สร้างนวัตกรรม</t>
    </r>
    <r>
      <rPr>
        <sz val="11"/>
        <rFont val="Noto Sans Devanagari"/>
        <family val="2"/>
      </rPr>
      <t xml:space="preserve">ใน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นวัตกรรม หมายถึง การเปลี่ยนแปลงที่มีความสำคัญต่อการปรับปรุงบริการ กระบวนการ และการปฏิบัติการขององค์กร รวมทั้งการสร้างคุณค่าใหม่ให้แก่ผู้มีส่วนได้ส่วนเสีย</t>
    </r>
    <r>
      <rPr>
        <i val="true"/>
        <sz val="11"/>
        <color rgb="FF0066CC"/>
        <rFont val="Tahoma"/>
        <family val="2"/>
      </rPr>
      <t xml:space="preserve">)</t>
    </r>
  </si>
  <si>
    <r>
      <rPr>
        <sz val="11"/>
        <rFont val="Noto Sans Devanagari"/>
        <family val="2"/>
      </rPr>
      <t xml:space="preserve">แนวทาง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กระบวนการ มี</t>
    </r>
    <r>
      <rPr>
        <u val="single"/>
        <sz val="11"/>
        <rFont val="Noto Sans Devanagari"/>
        <family val="2"/>
      </rPr>
      <t xml:space="preserve">ความสอดคล้องกับผลสัมฤทธิ์และผลลัพธ์ตามพันธกิจและยุทธศาสตร์ขององค์กร</t>
    </r>
    <r>
      <rPr>
        <sz val="11"/>
        <rFont val="Noto Sans Devanagari"/>
        <family val="2"/>
      </rPr>
      <t xml:space="preserve"> 
</t>
    </r>
    <r>
      <rPr>
        <i val="true"/>
        <sz val="11"/>
        <color rgb="FF0066CC"/>
        <rFont val="Tahoma"/>
        <family val="2"/>
      </rPr>
      <t xml:space="preserve">(</t>
    </r>
    <r>
      <rPr>
        <i val="true"/>
        <sz val="11"/>
        <color rgb="FF0066CC"/>
        <rFont val="Noto Sans Devanagari"/>
        <family val="2"/>
      </rPr>
      <t xml:space="preserve">สอดคล้องกับผลผลิต และผลลัพธ์ตามพันธกิจและยุทธศาสตร์ขององค์กรที่พิจารณาตามที่ได้กำหนดไว้ในแผนปฏิบัติราชการ</t>
    </r>
    <r>
      <rPr>
        <i val="true"/>
        <sz val="11"/>
        <color rgb="FF0066CC"/>
        <rFont val="Tahoma"/>
        <family val="2"/>
      </rPr>
      <t xml:space="preserve">)</t>
    </r>
  </si>
  <si>
    <r>
      <rPr>
        <b val="true"/>
        <sz val="11"/>
        <color rgb="FFFFFFFF"/>
        <rFont val="Noto Sans Devanagari"/>
        <family val="2"/>
      </rPr>
      <t xml:space="preserve">แนวทางการประเมินผลลัพธ์ หมวด </t>
    </r>
    <r>
      <rPr>
        <b val="true"/>
        <sz val="11"/>
        <color rgb="FFFFFFFF"/>
        <rFont val="Tahoma"/>
        <family val="2"/>
      </rPr>
      <t xml:space="preserve">7 </t>
    </r>
    <r>
      <rPr>
        <b val="true"/>
        <sz val="11"/>
        <color rgb="FFFFFFFF"/>
        <rFont val="Noto Sans Devanagari"/>
        <family val="2"/>
      </rPr>
      <t xml:space="preserve">ผลลัพธ์</t>
    </r>
  </si>
  <si>
    <t xml:space="preserve">คะแนน</t>
  </si>
  <si>
    <t xml:space="preserve">Le</t>
  </si>
  <si>
    <t xml:space="preserve">T</t>
  </si>
  <si>
    <t xml:space="preserve">ระดับผลการดำเนินการ</t>
  </si>
  <si>
    <t xml:space="preserve">แนวโน้มที่ดีขึ้น</t>
  </si>
  <si>
    <t xml:space="preserve">(wt=0.70)</t>
  </si>
  <si>
    <t xml:space="preserve">ไม่มีรายงานข้อมูลแนวโน้ม</t>
  </si>
  <si>
    <t xml:space="preserve">มีการรายงานข้อมูลแนวโน้ม</t>
  </si>
  <si>
    <t xml:space="preserve">มีรายงานข้อมูลที่แสดงแนวโน้มในทางลบ</t>
  </si>
  <si>
    <t xml:space="preserve">มีการรายงานข้อมูลที่ไม่แสดงแนวโน้มในเชิงบวกที่ชัดเจน</t>
  </si>
  <si>
    <t xml:space="preserve">มีรายงานข้อมูลที่แสดงแนวโน้มในทางบวก</t>
  </si>
  <si>
    <t xml:space="preserve">ลักณะสำคัญขององค์กร</t>
  </si>
  <si>
    <t xml:space="preserve">เขียนคำอธิบายในแต่ละข้อคำถาม</t>
  </si>
  <si>
    <r>
      <rPr>
        <b val="true"/>
        <i val="true"/>
        <u val="single"/>
        <sz val="14"/>
        <rFont val="Cordia New"/>
        <family val="2"/>
      </rPr>
      <t xml:space="preserve">1. </t>
    </r>
    <r>
      <rPr>
        <b val="true"/>
        <i val="true"/>
        <u val="single"/>
        <sz val="14"/>
        <rFont val="Noto Sans Devanagari"/>
        <family val="2"/>
      </rPr>
      <t xml:space="preserve">ลักษณะองค์กร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sz val="14"/>
        <rFont val="Cordia New"/>
        <family val="2"/>
      </rPr>
      <t xml:space="preserve">: </t>
    </r>
    <r>
      <rPr>
        <i val="true"/>
        <sz val="11"/>
        <rFont val="Cordia New"/>
        <family val="2"/>
      </rPr>
      <t xml:space="preserve">         </t>
    </r>
    <r>
      <rPr>
        <i val="true"/>
        <sz val="13"/>
        <rFont val="Noto Sans Devanagari"/>
        <family val="2"/>
      </rPr>
      <t xml:space="preserve">เป็นการกล่าวถึงสภาพแวดล้อมในการปฏิบัติภารกิจของส่วนราชการ และความสัมพันธ์ที่สำคัญกับประชาชนผู้รับบริการ ส่วนราชการอื่น และประชาชนโดยรวม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ลักษณะพื้นฐานของส่วนราชการ</t>
    </r>
  </si>
  <si>
    <t xml:space="preserve">(1)</t>
  </si>
  <si>
    <t xml:space="preserve">-</t>
  </si>
  <si>
    <t xml:space="preserve">พันธกิจหรือหน้าที่ตามกฎหมายของส่วนราชการคืออะไรบ้าง</t>
  </si>
  <si>
    <t xml:space="preserve">มีแนวทางและวิธีการอย่างไรในการให้บริการแก่ผู้รับบริการ</t>
  </si>
  <si>
    <t xml:space="preserve">(2)</t>
  </si>
  <si>
    <t xml:space="preserve">วิสัยทัศน์คืออะไร</t>
  </si>
  <si>
    <t xml:space="preserve">เป้าประสงค์หลักคืออะไร</t>
  </si>
  <si>
    <t xml:space="preserve">ค่านิยมของส่วนราชการที่กำหนดไว้คืออะไร</t>
  </si>
  <si>
    <t xml:space="preserve">วัฒนธรรมในส่วนราชการของท่านคืออะไร</t>
  </si>
  <si>
    <t xml:space="preserve">(3)</t>
  </si>
  <si>
    <r>
      <rPr>
        <sz val="14"/>
        <rFont val="Noto Sans Devanagari"/>
        <family val="2"/>
      </rPr>
      <t xml:space="preserve">ลักษณะโดยรวมของบุคลากรในส่วนราชการเป็นอย่างไร 
เช่น ระดับการศึกษาของบุคลากร อายุ สายงาน ระดับตำแหน่ง ข้อกำหนดำพิเศษในการปฏิบัติงาน เป็นต้น
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้ใช้ข้อมูลบุคลาก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มายถึง ข้าราชการ พนักงานราชการ และลูกจ้างประจำ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ของส่วนราชการ ณ วันปัจจุบันที่
ส่วนราชการทำการประเมิน</t>
    </r>
    <r>
      <rPr>
        <sz val="14"/>
        <rFont val="Cordia New"/>
        <family val="2"/>
      </rPr>
      <t xml:space="preserve">)</t>
    </r>
  </si>
  <si>
    <t xml:space="preserve">(4)</t>
  </si>
  <si>
    <t xml:space="preserve">ส่วนราชการมีเทคโนโลยี อุปกรณ์ และสิ่งอำนวยความสะดวกที่สำคัญอะไรบ้างในการให้บริการและการปฏิบัติงาน</t>
  </si>
  <si>
    <t xml:space="preserve">(5)</t>
  </si>
  <si>
    <r>
      <rPr>
        <sz val="14"/>
        <rFont val="Noto Sans Devanagari"/>
        <family val="2"/>
      </rPr>
      <t xml:space="preserve">ส่วนราชการดำเนินการภายใต้กฎหมาย กฎ ระเบียบ ข้อบังคับที่</t>
    </r>
    <r>
      <rPr>
        <b val="true"/>
        <u val="single"/>
        <sz val="14"/>
        <rFont val="Noto Sans Devanagari"/>
        <family val="2"/>
      </rPr>
      <t xml:space="preserve">สำคัญ</t>
    </r>
    <r>
      <rPr>
        <sz val="14"/>
        <rFont val="Noto Sans Devanagari"/>
        <family val="2"/>
      </rPr>
      <t xml:space="preserve">อะไรบ้าง 
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ห้ระบุเฉพาะที่สำคัญที่เกี่ยวข้องกับ</t>
    </r>
    <r>
      <rPr>
        <b val="true"/>
        <u val="single"/>
        <sz val="14"/>
        <rFont val="Noto Sans Devanagari"/>
        <family val="2"/>
      </rPr>
      <t xml:space="preserve">การส่งมอบบริการหลัก</t>
    </r>
    <r>
      <rPr>
        <sz val="14"/>
        <rFont val="Noto Sans Devanagari"/>
        <family val="2"/>
      </rPr>
      <t xml:space="preserve">ของส่วนราชการเท่านั้น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ความสัมพันธ์ภายในและภายนอกองค์กร</t>
    </r>
  </si>
  <si>
    <t xml:space="preserve">(6)</t>
  </si>
  <si>
    <r>
      <rPr>
        <sz val="14"/>
        <rFont val="Noto Sans Devanagari"/>
        <family val="2"/>
      </rPr>
      <t xml:space="preserve">โครงสร้างองค์กร และ วิธีการจัดการ ที่แสดงถึงการกำกับดูแลตนเองที่ดีเป็นเช่นใด
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้ระบุกลุ่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่ว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ฝ่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งาน ภายใต้สำนัก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อง และระบุสายงาน อัตรากำลังของกลุ่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่ว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ฝ่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งาน รวมทั้ง โครงสร้างของหน่วยงานของราชการบริหารส่วนภูมิภาคด้วย ซึ่งเป็นข้อมูล ณ วันปัจจุบันที่ส่วนราชการทำการประเมิน</t>
    </r>
    <r>
      <rPr>
        <sz val="14"/>
        <rFont val="Cordia New"/>
        <family val="2"/>
      </rPr>
      <t xml:space="preserve">)</t>
    </r>
  </si>
  <si>
    <t xml:space="preserve">(7)</t>
  </si>
  <si>
    <t xml:space="preserve">ส่วนราชการหรือองค์กรที่ปฏิบัติงานเกี่ยวข้องกันในการให้บริการหรือส่งมอบงาน</t>
  </si>
  <si>
    <t xml:space="preserve">มีหน่วยงานใดบ้าง</t>
  </si>
  <si>
    <t xml:space="preserve">มีบทบาทอย่างไรในการปฏิบัติงานร่วมกัน</t>
  </si>
  <si>
    <t xml:space="preserve">ข้อกำหนดที่สำคัญในการปฏิบัติงานร่วมกันมีอะไรบ้าง</t>
  </si>
  <si>
    <t xml:space="preserve">แนวทางและวิธีการสื่อสารระหว่างกันอย่างไร</t>
  </si>
  <si>
    <t xml:space="preserve">(8)</t>
  </si>
  <si>
    <t xml:space="preserve">กลุ่มผู้รับบริการและผู้มีส่วนได้ส่วนเสียหลักของส่วนราชการคือใครบ้าง</t>
  </si>
  <si>
    <t xml:space="preserve">กลุ่มผู้รับบริการและผู้มีส่วนได้ส่วนเสียเหล่านี้มีความต้องการและความคาดหวังที่สำคัญอะไรบ้าง</t>
  </si>
  <si>
    <t xml:space="preserve">แนวทางและวิธีการสื่อสารระหว่างกันคืออะไร</t>
  </si>
  <si>
    <r>
      <rPr>
        <b val="true"/>
        <i val="true"/>
        <u val="single"/>
        <sz val="14"/>
        <rFont val="Cordia New"/>
        <family val="2"/>
      </rPr>
      <t xml:space="preserve">2. </t>
    </r>
    <r>
      <rPr>
        <b val="true"/>
        <i val="true"/>
        <u val="single"/>
        <sz val="14"/>
        <rFont val="Noto Sans Devanagari"/>
        <family val="2"/>
      </rPr>
      <t xml:space="preserve">ความท้าทายต่อองค์กร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sz val="14"/>
        <rFont val="Cordia New"/>
        <family val="2"/>
      </rPr>
      <t xml:space="preserve">:           </t>
    </r>
    <r>
      <rPr>
        <i val="true"/>
        <sz val="13"/>
        <rFont val="Noto Sans Devanagari"/>
        <family val="2"/>
      </rPr>
      <t xml:space="preserve">เป็นการอธิบายถึงสภาพการแข่งขัน ความท้าทายที่สำคัญในเชิงยุทธศาสตร์ และระบบการปรับปรุงผลการดำเนินการของส่วนราชการ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สภาพการแข่งขัน </t>
    </r>
  </si>
  <si>
    <t xml:space="preserve">(9)</t>
  </si>
  <si>
    <r>
      <rPr>
        <sz val="14"/>
        <rFont val="Noto Sans Devanagari"/>
        <family val="2"/>
      </rPr>
      <t xml:space="preserve">สภาพการแข่งขันทั้งภายในและภายนอกประเทศของ
ส่วนราชการเป็นเช่นใด 
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ให้ตอบตามความเหมาะสมของภารกิจของส่วนราชการ</t>
    </r>
    <r>
      <rPr>
        <sz val="14"/>
        <rFont val="Cordia New"/>
        <family val="2"/>
      </rPr>
      <t xml:space="preserve">)</t>
    </r>
  </si>
  <si>
    <t xml:space="preserve">ประเภทการแข่งขัน และจำนวนคู่แข่งในแต่ละประเภทเป็นเช่นใด</t>
  </si>
  <si>
    <t xml:space="preserve">ประเด็นการแข่งขันคืออะไร และผลการดำเนินการปัจจุบันในประเด็นดังกล่าวเมื่อเปรียบเทียบกับคู่แข่งเป็นอย่างไร</t>
  </si>
  <si>
    <t xml:space="preserve">(10)</t>
  </si>
  <si>
    <t xml:space="preserve">ปัจจัยสำคัญที่ทำให้ส่วนราชการประสบความสำเร็จเมื่อเปรียบเทียบกับคู่แข่งขันคืออะไร</t>
  </si>
  <si>
    <t xml:space="preserve">ปัจจัยแวดล้อมที่เปลี่ยนแปลงไปซึ่งมีผลต่อสภาพการแข่งขันของส่วนราชการคืออะไร</t>
  </si>
  <si>
    <t xml:space="preserve">(11)</t>
  </si>
  <si>
    <t xml:space="preserve">ข้อมูลเชิงเปรียบเทียบและข้อมูลเชิงแข่งขัน มีแหล่งข้อมูลอยู่ที่ใดบ้าง</t>
  </si>
  <si>
    <t xml:space="preserve">(12)</t>
  </si>
  <si>
    <r>
      <rPr>
        <sz val="14"/>
        <rFont val="Noto Sans Devanagari"/>
        <family val="2"/>
      </rPr>
      <t xml:space="preserve">ข้อจำกัดในการได้มาซึ่งข้อมูลเชิงเปรียบเทียบ และข้อมูลเชิงแข่งขันมีอะไรบ้า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ความท้าทายเชิงยุทธศาสตร์</t>
    </r>
  </si>
  <si>
    <t xml:space="preserve">(13)</t>
  </si>
  <si>
    <t xml:space="preserve">ความท้าทายเชิงยุทธศาสตร์ของส่วนราชการคืออะไร</t>
  </si>
  <si>
    <t xml:space="preserve">ความท้าทายตามภารกิจ</t>
  </si>
  <si>
    <t xml:space="preserve">ความท้าทายด้านปฏิบัติการ</t>
  </si>
  <si>
    <t xml:space="preserve">ความท้าทายด้านทรัพยากรบุคคล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ระบบการปรับปรุงผลการดำเนินการ</t>
    </r>
  </si>
  <si>
    <t xml:space="preserve">(14)</t>
  </si>
  <si>
    <t xml:space="preserve">แนวทางและวิธีการในการปรับปรุงประสิทธิภาพของ
ส่วนราชการ เพื่อให้เกิดผลการดำเนินการที่ดีอย่างต่อเนื่องมีอะไรบ้าง</t>
  </si>
  <si>
    <t xml:space="preserve">(15)</t>
  </si>
  <si>
    <t xml:space="preserve">ภายในองค์กรมีแนวทางในการเรียนรู้ขององค์กรและมีการแลกเปลี่ยนความรู้อย่างไร</t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1 </t>
    </r>
    <r>
      <rPr>
        <b val="true"/>
        <sz val="14"/>
        <rFont val="Noto Sans Devanagari"/>
        <family val="2"/>
      </rPr>
      <t xml:space="preserve">การนำองค์การ</t>
    </r>
  </si>
  <si>
    <t xml:space="preserve">คำอธิบายแนวทางการให้คะแนน</t>
  </si>
  <si>
    <r>
      <rPr>
        <b val="true"/>
        <sz val="12"/>
        <rFont val="Noto Sans Devanagari"/>
        <family val="2"/>
      </rPr>
      <t xml:space="preserve">ดำเนินการครบถ้วน </t>
    </r>
    <r>
      <rPr>
        <b val="true"/>
        <sz val="12"/>
        <rFont val="Tahoma"/>
        <family val="2"/>
      </rPr>
      <t xml:space="preserve">(Y/N)</t>
    </r>
  </si>
  <si>
    <r>
      <rPr>
        <b val="true"/>
        <sz val="11"/>
        <rFont val="Noto Sans Devanagari"/>
        <family val="2"/>
      </rPr>
      <t xml:space="preserve">คะแนนประเมินตนเอง 
</t>
    </r>
    <r>
      <rPr>
        <b val="true"/>
        <sz val="11"/>
        <rFont val="Tahoma"/>
        <family val="2"/>
      </rPr>
      <t xml:space="preserve">(1-5)</t>
    </r>
  </si>
  <si>
    <t xml:space="preserve">สรุปประเด็นเหตุผลประกอบการประเมินระดับคะแนน</t>
  </si>
  <si>
    <t xml:space="preserve">ระดับคะแนนถ่วงน้ำหนัก</t>
  </si>
  <si>
    <t xml:space="preserve">คะแนนถ่วงน้ำหนักรายรหัส</t>
  </si>
  <si>
    <t xml:space="preserve">คะแนนถ่วงน้ำหนักรายหัวข้อ</t>
  </si>
  <si>
    <t xml:space="preserve">คะแนนเฉลี่ยถ่วงน้ำหนักรายหมวด</t>
  </si>
  <si>
    <t xml:space="preserve">ร้อยละคะแนนเฉลี่ยถ่วงน้ำหนักรายหมวด</t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1 </t>
    </r>
    <r>
      <rPr>
        <b val="true"/>
        <sz val="12"/>
        <rFont val="Noto Sans Devanagari"/>
        <family val="2"/>
      </rPr>
      <t xml:space="preserve">การนำองค์การ</t>
    </r>
  </si>
  <si>
    <r>
      <rPr>
        <b val="true"/>
        <sz val="11"/>
        <rFont val="Tahoma"/>
        <family val="2"/>
      </rPr>
      <t xml:space="preserve">1.1 </t>
    </r>
    <r>
      <rPr>
        <b val="true"/>
        <sz val="11"/>
        <rFont val="Noto Sans Devanagari"/>
        <family val="2"/>
      </rPr>
      <t xml:space="preserve">การนำองค์การ</t>
    </r>
  </si>
  <si>
    <t xml:space="preserve">LDP1</t>
  </si>
  <si>
    <r>
      <rPr>
        <sz val="11"/>
        <rFont val="Noto Sans Devanagari"/>
        <family val="2"/>
      </rPr>
      <t xml:space="preserve">ผู้บริหารของสถาบันอุดมศึกษากำหนดทิศทาง ได้แก่ วิสัยทัศน์ ค่านิยม เป้าประสงค์หรือผลการดำเนินงานที่คาดหวังขององค์กร โดยคำนึงถึงความต้องการและผลประโยชน์ของผู้รับบริการและผู้มีส่วนได้ส่วนเสีย</t>
    </r>
    <r>
      <rPr>
        <u val="single"/>
        <sz val="11"/>
        <rFont val="Noto Sans Devanagari"/>
        <family val="2"/>
      </rPr>
      <t xml:space="preserve">อย่างครอบคลุม</t>
    </r>
    <r>
      <rPr>
        <sz val="11"/>
        <rFont val="Noto Sans Devanagari"/>
        <family val="2"/>
      </rPr>
      <t xml:space="preserve"> และสื่อสารถ่ายทอดผ่านระบบการนำองค์กรไปยังบุคลากร </t>
    </r>
    <r>
      <rPr>
        <u val="single"/>
        <sz val="11"/>
        <rFont val="Noto Sans Devanagari"/>
        <family val="2"/>
      </rPr>
      <t xml:space="preserve">ผู้รับบริการและผู้มีส่วนได้ส่วนเสี</t>
    </r>
    <r>
      <rPr>
        <sz val="11"/>
        <rFont val="Noto Sans Devanagari"/>
        <family val="2"/>
      </rPr>
      <t xml:space="preserve">ย เพื่อให้บุคลากรสามารถปฏิบัติงานได้ตามเป้าหมาย</t>
    </r>
  </si>
  <si>
    <r>
      <rPr>
        <b val="true"/>
        <sz val="10"/>
        <rFont val="Tahoma"/>
        <family val="2"/>
      </rPr>
      <t xml:space="preserve">A
</t>
    </r>
    <r>
      <rPr>
        <b val="true"/>
        <sz val="10"/>
        <rFont val="Noto Sans Devanagari"/>
        <family val="2"/>
      </rPr>
      <t xml:space="preserve">มีระบบที่ชัดเจน
</t>
    </r>
    <r>
      <rPr>
        <b val="true"/>
        <sz val="10"/>
        <rFont val="Tahoma"/>
        <family val="2"/>
      </rPr>
      <t xml:space="preserve">(wt=0.3)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i val="true"/>
        <sz val="10"/>
        <color rgb="FF003366"/>
        <rFont val="Noto Sans Devanagari"/>
        <family val="2"/>
      </rPr>
      <t xml:space="preserve">กรมได้จัดทำวิสัยทัศน์ค่านิยม ในกระบวนการจัดทำแผนปฏบัติราชการ </t>
    </r>
    <r>
      <rPr>
        <i val="true"/>
        <sz val="10"/>
        <color rgb="FF003366"/>
        <rFont val="Tahoma"/>
        <family val="2"/>
      </rPr>
      <t xml:space="preserve">(</t>
    </r>
    <r>
      <rPr>
        <i val="true"/>
        <sz val="10"/>
        <color rgb="FF003366"/>
        <rFont val="Noto Sans Devanagari"/>
        <family val="2"/>
      </rPr>
      <t xml:space="preserve">ดูจากกระบวนการใน </t>
    </r>
    <r>
      <rPr>
        <i val="true"/>
        <sz val="10"/>
        <color rgb="FF003366"/>
        <rFont val="Tahoma"/>
        <family val="2"/>
      </rPr>
      <t xml:space="preserve">SPP1)  </t>
    </r>
    <r>
      <rPr>
        <i val="true"/>
        <sz val="10"/>
        <color rgb="FF003366"/>
        <rFont val="Noto Sans Devanagari"/>
        <family val="2"/>
      </rPr>
      <t xml:space="preserve">ซึ่งเน้นการมีส่วนร่วมของผู้ที่เกี่ยวข้องทุกส่วนมาร่วมในการจัดทำวิสัยทัศน์   และ เป้าประสงค์การดำเนินการ  สำหรับการจัดทำค่านิยม ได้เน้นให้บุคลากรมีส่วนร่วมเสนอค่านิยม  รวมทั้งมีการติดตามผลการดำเนินการ โดยกำหนดตัวชี้วัดที่บ่งชี้พฤติกรรมที่สนองตอบต่อค่านิยม  ซึ่งในรอบ </t>
    </r>
    <r>
      <rPr>
        <i val="true"/>
        <sz val="10"/>
        <color rgb="FF003366"/>
        <rFont val="Tahoma"/>
        <family val="2"/>
      </rPr>
      <t xml:space="preserve">12 </t>
    </r>
    <r>
      <rPr>
        <i val="true"/>
        <sz val="10"/>
        <color rgb="FF003366"/>
        <rFont val="Noto Sans Devanagari"/>
        <family val="2"/>
      </rPr>
      <t xml:space="preserve">เดือน จะรายงานผลความสำเร็จของการผลักดันค่านิยม   ระบบการสื่อสารในกรมมุ่งเน้นการสื่อสารแบบสองทิศทาง  ผู้บริหารทุกระดับจะทำหน้าที่สื่อสารนโยบายที่สำคัญหลังจากการประชุมฝ่ายบริหารทุกครั้ง  </t>
    </r>
    <r>
      <rPr>
        <i val="true"/>
        <sz val="10"/>
        <color rgb="FF003366"/>
        <rFont val="Tahoma"/>
        <family val="2"/>
      </rPr>
      <t xml:space="preserve">(</t>
    </r>
    <r>
      <rPr>
        <i val="true"/>
        <sz val="10"/>
        <color rgb="FF003366"/>
        <rFont val="Noto Sans Devanagari"/>
        <family val="2"/>
      </rPr>
      <t xml:space="preserve">แต่ยังไม่มีการสื่อสารดังกล่าวไปยังผู้มีส่วนได้ส่วนเสีย</t>
    </r>
    <r>
      <rPr>
        <i val="true"/>
        <sz val="10"/>
        <color rgb="FF003366"/>
        <rFont val="Tahoma"/>
        <family val="2"/>
      </rPr>
      <t xml:space="preserve">)    </t>
    </r>
    <r>
      <rPr>
        <i val="true"/>
        <sz val="10"/>
        <color rgb="FF003366"/>
        <rFont val="Noto Sans Devanagari"/>
        <family val="2"/>
      </rPr>
      <t xml:space="preserve">รวมทั้งผู้ปฏิบัติได้ใช้วาระดังกล่าวนำเสนอผลการปฏิบัติงานประจำสัปดาห์ ทำให้ร่วมกันแก้ไขปัญหาต่าง ๆ  ร่วมกั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</si>
  <si>
    <r>
      <rPr>
        <b val="true"/>
        <sz val="10"/>
        <rFont val="Tahoma"/>
        <family val="2"/>
      </rPr>
      <t xml:space="preserve">D
</t>
    </r>
    <r>
      <rPr>
        <b val="true"/>
        <sz val="10"/>
        <rFont val="Noto Sans Devanagari"/>
        <family val="2"/>
      </rPr>
      <t xml:space="preserve">มีการถ่ายทอดเพื่อนำไปปฏิบัติจริง
</t>
    </r>
    <r>
      <rPr>
        <b val="true"/>
        <sz val="10"/>
        <rFont val="Tahoma"/>
        <family val="2"/>
      </rPr>
      <t xml:space="preserve">(wt=0.3)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b val="true"/>
        <sz val="10"/>
        <rFont val="Tahoma"/>
        <family val="2"/>
      </rPr>
      <t xml:space="preserve">L
</t>
    </r>
    <r>
      <rPr>
        <b val="true"/>
        <sz val="10"/>
        <rFont val="Noto Sans Devanagari"/>
        <family val="2"/>
      </rPr>
      <t xml:space="preserve">มีการพัฒนาระบบอย่างต่อเนื่อง
</t>
    </r>
    <r>
      <rPr>
        <b val="true"/>
        <sz val="10"/>
        <rFont val="Tahoma"/>
        <family val="2"/>
      </rPr>
      <t xml:space="preserve">(wt=0.2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</t>
    </r>
  </si>
  <si>
    <r>
      <rPr>
        <b val="true"/>
        <sz val="10"/>
        <rFont val="Tahoma"/>
        <family val="2"/>
      </rPr>
      <t xml:space="preserve">I
</t>
    </r>
    <r>
      <rPr>
        <b val="true"/>
        <sz val="10"/>
        <rFont val="Noto Sans Devanagari"/>
        <family val="2"/>
      </rPr>
      <t xml:space="preserve">ส่งผลต่อการดำเนินการที่ดีขึ้น
</t>
    </r>
    <r>
      <rPr>
        <b val="true"/>
        <sz val="10"/>
        <rFont val="Tahoma"/>
        <family val="2"/>
      </rPr>
      <t xml:space="preserve">(wt=0.2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สอดคล้องกับ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ทิศทางและการสื่อสารถ่ายทอด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LDP2</t>
  </si>
  <si>
    <r>
      <rPr>
        <sz val="11"/>
        <rFont val="Noto Sans Devanagari"/>
        <family val="2"/>
      </rPr>
      <t xml:space="preserve">ผู้บริหารของสถาบันอุดมศึกษาสร้างบรรยากาศที่ดี เพื่อสร้างความผูกพันร่วมมือ</t>
    </r>
    <r>
      <rPr>
        <u val="single"/>
        <sz val="11"/>
        <rFont val="Noto Sans Devanagari"/>
        <family val="2"/>
      </rPr>
      <t xml:space="preserve">ทั่วทั้งองค์กร</t>
    </r>
    <r>
      <rPr>
        <sz val="11"/>
        <rFont val="Noto Sans Devanagari"/>
        <family val="2"/>
      </rPr>
      <t xml:space="preserve"> รวมถึงการสร้างแรงจูงใจ เพื่อส่งเสริมให้เกิดความร่วมมือในการผลักดันผลการปฏิบัติงานเป็นไปตามเป้าหมายที่กำหนด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บรรยากาศ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LDP3</t>
  </si>
  <si>
    <r>
      <rPr>
        <sz val="11"/>
        <rFont val="Noto Sans Devanagari"/>
        <family val="2"/>
      </rPr>
      <t xml:space="preserve">ผู้บริหารติดตามความก้าวหน้าและทบทวนผลการดำเนินงานที่สำคัญขององค์กร รวมทั้</t>
    </r>
    <r>
      <rPr>
        <u val="single"/>
        <sz val="11"/>
        <rFont val="Noto Sans Devanagari"/>
        <family val="2"/>
      </rPr>
      <t xml:space="preserve">งสื่อสารการตัดสินใจที่สำคัญ</t>
    </r>
    <r>
      <rPr>
        <sz val="11"/>
        <rFont val="Noto Sans Devanagari"/>
        <family val="2"/>
      </rPr>
      <t xml:space="preserve">ไปสู่บุคลากร เพื่อนำไปสู่การปรับปรุงผลการดำเนินการที่ดีขึ้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ทบทวนผลการดำเนินงานที่สำคัญและการสื่อสารการตัดสินใจที่สำคัญ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2"/>
        <rFont val="Tahoma"/>
        <family val="2"/>
      </rPr>
      <t xml:space="preserve">1.2 </t>
    </r>
    <r>
      <rPr>
        <b val="true"/>
        <sz val="11"/>
        <rFont val="Noto Sans Devanagari"/>
        <family val="2"/>
      </rPr>
      <t xml:space="preserve">ธรรมาภิบาลและความรับผิดชอบต่อสังคม</t>
    </r>
  </si>
  <si>
    <t xml:space="preserve">LDP4</t>
  </si>
  <si>
    <r>
      <rPr>
        <sz val="11"/>
        <rFont val="Noto Sans Devanagari"/>
        <family val="2"/>
      </rPr>
      <t xml:space="preserve">สถาบันอุดมศึกษามีการกำหนด ทบทวน และปรับปรุงนโยบายการกำกับดูแลองค์กรที่ดี </t>
    </r>
    <r>
      <rPr>
        <sz val="11"/>
        <rFont val="Tahoma"/>
        <family val="2"/>
      </rPr>
      <t xml:space="preserve">(Organizational Governance) </t>
    </r>
    <r>
      <rPr>
        <sz val="11"/>
        <rFont val="Noto Sans Devanagari"/>
        <family val="2"/>
      </rPr>
      <t xml:space="preserve">โดยคำนึงถึงหลักธรรมาภิบาลของการบริหารกิจการบ้านเมืองที่ดี</t>
    </r>
    <r>
      <rPr>
        <u val="single"/>
        <sz val="11"/>
        <rFont val="Noto Sans Devanagari"/>
        <family val="2"/>
      </rPr>
      <t xml:space="preserve">เพื่อประโยชน์ของส่วนรวมและตอบสนองต่อความต้องการของผู้รับบริการและผู้มีส่วนได้ส่วนเสีย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 ทบทวน และปรับปรุงนโยบายการกำกับดูแลองค์การ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LDP5</t>
  </si>
  <si>
    <r>
      <rPr>
        <sz val="11"/>
        <rFont val="Noto Sans Devanagari"/>
        <family val="2"/>
      </rPr>
      <t xml:space="preserve">สถาบันอุดมศึกษาได้คาดการณ์ล่วงหน้าถึงผลกระทบทางลบที่อาจจะเกิดขึ้นต่อสังคม จากการดำเนินการของสถาบัน และมีการวางแผนและดำเนินการในประเด็นดังกล่าว รวมทั้ง</t>
    </r>
    <r>
      <rPr>
        <u val="single"/>
        <sz val="11"/>
        <rFont val="Noto Sans Devanagari"/>
        <family val="2"/>
      </rPr>
      <t xml:space="preserve">การใช้ทรัพยากรอย่างคุ้มค่าและรักษาสิ่งแวดล้อ</t>
    </r>
    <r>
      <rPr>
        <sz val="11"/>
        <rFont val="Noto Sans Devanagari"/>
        <family val="2"/>
      </rPr>
      <t xml:space="preserve">ม เพื่อสะท้อนถึงความรับผิดชอบต่อสังคม และ</t>
    </r>
    <r>
      <rPr>
        <u val="single"/>
        <sz val="11"/>
        <rFont val="Noto Sans Devanagari"/>
        <family val="2"/>
      </rPr>
      <t xml:space="preserve">การพัฒนาอย่างยั่งยื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ผลกระทบทางลบที่อาจจะเกิดขึ้นต่อสังค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2 </t>
    </r>
    <r>
      <rPr>
        <b val="true"/>
        <sz val="14"/>
        <rFont val="Noto Sans Devanagari"/>
        <family val="2"/>
      </rPr>
      <t xml:space="preserve">การวางแผนเชิงยุทธศาสตร์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2 </t>
    </r>
    <r>
      <rPr>
        <b val="true"/>
        <sz val="12"/>
        <rFont val="Noto Sans Devanagari"/>
        <family val="2"/>
      </rPr>
      <t xml:space="preserve">การวางแผนเชิงยุทธศาสตร์</t>
    </r>
  </si>
  <si>
    <r>
      <rPr>
        <b val="true"/>
        <sz val="11"/>
        <rFont val="Tahoma"/>
        <family val="2"/>
      </rPr>
      <t xml:space="preserve">2.1 </t>
    </r>
    <r>
      <rPr>
        <b val="true"/>
        <sz val="11"/>
        <rFont val="Noto Sans Devanagari"/>
        <family val="2"/>
      </rPr>
      <t xml:space="preserve">การจัดทำยุทธศาสตร์</t>
    </r>
  </si>
  <si>
    <t xml:space="preserve">SPP1</t>
  </si>
  <si>
    <r>
      <rPr>
        <sz val="11"/>
        <rFont val="Noto Sans Devanagari"/>
        <family val="2"/>
      </rPr>
      <t xml:space="preserve">สถาบันอุดมศึกษามีกระบวนการในการจัดทำแผนปฏิบัติราชการ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แผนปฏิบัติราชการ </t>
    </r>
    <r>
      <rPr>
        <sz val="11"/>
        <rFont val="Tahoma"/>
        <family val="2"/>
      </rPr>
      <t xml:space="preserve">4 </t>
    </r>
    <r>
      <rPr>
        <sz val="11"/>
        <rFont val="Noto Sans Devanagari"/>
        <family val="2"/>
      </rPr>
      <t xml:space="preserve">ปี และ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ปี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ที่สอดคล้องกับแผนการบริหารราชการแผ่นดิน สภาพแวดล้อม</t>
    </r>
    <r>
      <rPr>
        <u val="single"/>
        <sz val="11"/>
        <rFont val="Noto Sans Devanagari"/>
        <family val="2"/>
      </rPr>
      <t xml:space="preserve"> ความท้าทายเชิงยุทธศาสตร์</t>
    </r>
    <r>
      <rPr>
        <sz val="11"/>
        <rFont val="Noto Sans Devanagari"/>
        <family val="2"/>
      </rPr>
      <t xml:space="preserve"> และทิศทางองค์กรที่กำหนดไว้ เพื่อให้บรรลุตามวิสัยทัศน์และเป้าหมายของสถาบันอุดมศึกษา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ครบ</t>
    </r>
    <r>
      <rPr>
        <sz val="10"/>
        <color rgb="FF0066CC"/>
        <rFont val="Noto Sans Devanagari"/>
        <family val="2"/>
      </rPr>
      <t xml:space="preserve">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ใน</t>
    </r>
    <r>
      <rPr>
        <sz val="10"/>
        <color rgb="FF0066CC"/>
        <rFont val="Noto Sans Devanagari"/>
        <family val="2"/>
      </rPr>
      <t xml:space="preserve">ทุกหน่วยงาน</t>
    </r>
    <r>
      <rPr>
        <sz val="10"/>
        <rFont val="Noto Sans Devanagari"/>
        <family val="2"/>
      </rPr>
      <t xml:space="preserve">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อย่าง</t>
    </r>
    <r>
      <rPr>
        <sz val="10"/>
        <color rgb="FF0066CC"/>
        <rFont val="Noto Sans Devanagari"/>
        <family val="2"/>
      </rPr>
      <t xml:space="preserve">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ขอ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ยุทธศาสตร์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SPP2</t>
  </si>
  <si>
    <r>
      <rPr>
        <sz val="11"/>
        <rFont val="Noto Sans Devanagari"/>
        <family val="2"/>
      </rPr>
      <t xml:space="preserve">ในการจัดทำแผนปฏิบัติราชการของสถาบันอุดมศึกษา </t>
    </r>
    <r>
      <rPr>
        <sz val="11"/>
        <rFont val="Tahoma"/>
        <family val="2"/>
      </rPr>
      <t xml:space="preserve">(4 </t>
    </r>
    <r>
      <rPr>
        <sz val="11"/>
        <rFont val="Noto Sans Devanagari"/>
        <family val="2"/>
      </rPr>
      <t xml:space="preserve">ปี และ </t>
    </r>
    <r>
      <rPr>
        <sz val="11"/>
        <rFont val="Tahoma"/>
        <family val="2"/>
      </rPr>
      <t xml:space="preserve">1 </t>
    </r>
    <r>
      <rPr>
        <sz val="11"/>
        <rFont val="Noto Sans Devanagari"/>
        <family val="2"/>
      </rPr>
      <t xml:space="preserve">ปี</t>
    </r>
    <r>
      <rPr>
        <sz val="11"/>
        <rFont val="Tahoma"/>
        <family val="2"/>
      </rPr>
      <t xml:space="preserve">) </t>
    </r>
    <r>
      <rPr>
        <sz val="11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 มาใช้ประกอบการวิเคราะห์ อย่างน้อยประกอบด้วย วิสัยทัศน์ พันธกิจของสถาบันอุดมศึกษา ความสมดุลระหว่างความต้องการของผู้รับบริการและผู้มีส่วนได้ส่วนเสีย ผลการดำเนินการที่ผ่านมา ความเสี่ยงในด้านต่างๆ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</t>
    </r>
    <r>
      <rPr>
        <sz val="10"/>
        <color rgb="FF0066CC"/>
        <rFont val="Noto Sans Devanagari"/>
        <family val="2"/>
      </rPr>
      <t xml:space="preserve">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ปฏิบัติ</t>
    </r>
    <r>
      <rPr>
        <sz val="10"/>
        <color rgb="FF0066CC"/>
        <rFont val="Noto Sans Devanagari"/>
        <family val="2"/>
      </rPr>
      <t xml:space="preserve">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ิเคราะห์ข้อมูลในการจัดทำแผนปฏิบัติราช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1"/>
        <rFont val="Tahoma"/>
        <family val="2"/>
      </rPr>
      <t xml:space="preserve">2.2 </t>
    </r>
    <r>
      <rPr>
        <b val="true"/>
        <sz val="11"/>
        <rFont val="Noto Sans Devanagari"/>
        <family val="2"/>
      </rPr>
      <t xml:space="preserve">การนำยุทธศาสตร์ไปสู่การปฏิบัติ</t>
    </r>
  </si>
  <si>
    <t xml:space="preserve">SPP3</t>
  </si>
  <si>
    <t xml:space="preserve">ผู้บริหารสื่อสารถ่ายทอดยุทธศาสตร์ไปสู่การปฏิบัติ เพื่อสร้างความเข้าใจและการนำไปปฏิบัติทั่วทั้งองค์กร และนำไปสู่การบรรลุเป้าประสงค์เชิงยุทธศาสตร์</t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color rgb="FF000000"/>
        <rFont val="Tahoma"/>
        <family val="2"/>
      </rPr>
      <t xml:space="preserve">)</t>
    </r>
    <r>
      <rPr>
        <sz val="10"/>
        <rFont val="Tahoma"/>
        <family val="2"/>
      </rPr>
      <t xml:space="preserve">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ตามเกณฑ์หัวข้อต่างๆ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ทำแผนปฏิบัติการ การจัดทำแผนบริหารความเสี่ยงและการจัดสรรทรัพย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SPP4</t>
  </si>
  <si>
    <t xml:space="preserve">สถาบันอุดมศึกษามีการวิเคราะห์และจัดทำแผนบริหารความเสี่ยง แผนกลยุทธ์การบริหารทรัพยากรบุคคล และการจัดสรรทรัพยากรการบริหารที่สำคัญให้เพียงพอ เพื่อนำไปสู่การปฏิบัติให้บรรลุเป้าหมายตามเป้าประสงค์เชิงยุทธศาสตร์</t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</t>
    </r>
    <r>
      <rPr>
        <sz val="10"/>
        <color rgb="FF0066CC"/>
        <rFont val="Noto Sans Devanagari"/>
        <family val="2"/>
      </rPr>
      <t xml:space="preserve">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ื่อสารสร้างความเข้าใจในการนำยุทธศาสตร์ไปปฏิบัติ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SPP5</t>
  </si>
  <si>
    <r>
      <rPr>
        <sz val="11"/>
        <rFont val="Noto Sans Devanagari"/>
        <family val="2"/>
      </rPr>
      <t xml:space="preserve">สถาบันอุดมศึกษาทบทวนและคาดการณ์ผลการดำเนินการตามกรอบเวลาของการวางแผนระยะสั้นและระยะยาว และมี</t>
    </r>
    <r>
      <rPr>
        <u val="single"/>
        <sz val="11"/>
        <rFont val="Noto Sans Devanagari"/>
        <family val="2"/>
      </rPr>
      <t xml:space="preserve">การพิจารณาผลการดำเนินการเพื่อนำมาปรับปรุงเพื่อให้ผลการดำเนินการเป็นไปตามเป้าหมาย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ทบทวนและคาดการณ์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3 </t>
    </r>
    <r>
      <rPr>
        <b val="true"/>
        <sz val="14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r>
      <rPr>
        <b val="true"/>
        <sz val="11"/>
        <rFont val="Noto Sans Devanagari"/>
        <family val="2"/>
      </rPr>
      <t xml:space="preserve">หมวด </t>
    </r>
    <r>
      <rPr>
        <b val="true"/>
        <sz val="11"/>
        <rFont val="Tahoma"/>
        <family val="2"/>
      </rPr>
      <t xml:space="preserve">3 </t>
    </r>
    <r>
      <rPr>
        <b val="true"/>
        <sz val="11"/>
        <rFont val="Noto Sans Devanagari"/>
        <family val="2"/>
      </rPr>
      <t xml:space="preserve">การให้ความสำคัญกับผู้รับบริการและ
             ผู้มีส่วนได้ส่วนเสีย</t>
    </r>
  </si>
  <si>
    <r>
      <rPr>
        <b val="true"/>
        <sz val="11"/>
        <rFont val="Tahoma"/>
        <family val="2"/>
      </rPr>
      <t xml:space="preserve">3.1 </t>
    </r>
    <r>
      <rPr>
        <b val="true"/>
        <sz val="11"/>
        <rFont val="Noto Sans Devanagari"/>
        <family val="2"/>
      </rPr>
      <t xml:space="preserve">ความรู้เกี่ยวกับผู้รับบริการและผู้มีส่วนได้ส่วนเสีย</t>
    </r>
  </si>
  <si>
    <t xml:space="preserve">CSP1</t>
  </si>
  <si>
    <r>
      <rPr>
        <sz val="11"/>
        <rFont val="Noto Sans Devanagari"/>
        <family val="2"/>
      </rPr>
      <t xml:space="preserve">สถาบันอุดมศึกษามีวิธีการรับฟังความต้องการ และข้อมูลอื่นๆ ของผู้รับบริการและผู้มีส่วนได้ส่วนเสียที่เหมาะสมสำหรับแต่ละกลุ่ม และใช้ข้อมูลดังกล่าวในการวางแผนปฏิบัติงาน ปรับปรุงระบบงาน กระบวนการทำงาน เพื่อ</t>
    </r>
    <r>
      <rPr>
        <u val="single"/>
        <sz val="11"/>
        <rFont val="Noto Sans Devanagari"/>
        <family val="2"/>
      </rPr>
      <t xml:space="preserve">สร้างนวัตกรรมการบริการ</t>
    </r>
    <r>
      <rPr>
        <sz val="11"/>
        <rFont val="Noto Sans Devanagari"/>
        <family val="2"/>
      </rPr>
      <t xml:space="preserve"> ที่สามารถตอบสนองความจำเป็นและความต้องการของผู้รับบริการและผู้มีส่วนได้ส่วนเสียได้ดียิ่งขึ้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รับฟังความต้องการและข้อมูลอื่น ๆ 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CSP2</t>
  </si>
  <si>
    <r>
      <rPr>
        <sz val="11"/>
        <rFont val="Noto Sans Devanagari"/>
        <family val="2"/>
      </rPr>
      <t xml:space="preserve">สถาบันอุดมศึกษามีระบบในการจัดการข้อร้องเรียน ข้อเสนอแนะ และข้อคิดเห็น เพื่อให้มั่นใจว่าข้อร้องเรียนของผู้รับบริการและผู้มีส่วนได้ส่วนเสียได้รับการแก้ไขอย่างมีประสิทธิผลและทันท่วงที</t>
    </r>
    <r>
      <rPr>
        <u val="single"/>
        <sz val="11"/>
        <rFont val="Noto Sans Devanagari"/>
        <family val="2"/>
      </rPr>
      <t xml:space="preserve"> รวมทั้งมีการวิเคราะห์เพื่อเป็นสารสนเทศในการปรับปรุงคุณภาพการให้บริการทั่วทั้งสถาบันอุดมศึกษา ตลอดจนมีการเผยแพร่สารสนเทศแก่สถาบันอุดมศึกษาหรือองค์กรที่เกี่ยวข้องในการให้บริการสามารถนำไปใช้ในการปรับปรุงได้</t>
    </r>
    <r>
      <rPr>
        <sz val="11"/>
        <rFont val="Noto Sans Devanagari"/>
        <family val="2"/>
      </rPr>
      <t xml:space="preserve">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กรณีที่เรื่องร้องเรียนเป็นกระบวนการที่มีความเชื่อมโยงหลายสถาบันอุดมศึกษา</t>
    </r>
    <r>
      <rPr>
        <sz val="11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ระบบการจัดการข้อร้องเรียนฯ และการปรับปรุงคุณภาพการบริ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1"/>
        <rFont val="Tahoma"/>
        <family val="2"/>
      </rPr>
      <t xml:space="preserve">3.2 </t>
    </r>
    <r>
      <rPr>
        <b val="true"/>
        <sz val="11"/>
        <rFont val="Noto Sans Devanagari"/>
        <family val="2"/>
      </rPr>
      <t xml:space="preserve">การสร้างความสัมพันธ์และความพึงพอใจของผู้รับบริการ และผู้มีส่วนได้ส่วนเสีย</t>
    </r>
  </si>
  <si>
    <t xml:space="preserve">CSP3</t>
  </si>
  <si>
    <r>
      <rPr>
        <sz val="11"/>
        <rFont val="Noto Sans Devanagari"/>
        <family val="2"/>
      </rPr>
      <t xml:space="preserve">สถาบันอุดมศึกษามีการสร้างเครือข่ายและจัดกิจกรรมสร้างความสัมพันธ์ที่ดีกับเครือข่าย เพื่อตอบสนองความคาดหวัง และ</t>
    </r>
    <r>
      <rPr>
        <u val="single"/>
        <sz val="11"/>
        <rFont val="Noto Sans Devanagari"/>
        <family val="2"/>
      </rPr>
      <t xml:space="preserve">สร้างความประทับใจ ทำให้กล่าวถึงสถาบันอุดมศึกษาในทางที่ดี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ร้างเครือข่ายและการสร้างความสัมพันธ์ที่ดี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CSP4</t>
  </si>
  <si>
    <r>
      <rPr>
        <sz val="11"/>
        <rFont val="Noto Sans Devanagari"/>
        <family val="2"/>
      </rPr>
      <t xml:space="preserve">สถาบันอุดมศึกษามีวิธีการในการติดตาม และประเมินความพึงพอใจ ความไม่พึงพอใจในเรื่องคุณภาพของผลผลิตและการบริการหลักของสถาบันอุดมศึกษาอย่างต่อเนื่อง เพื่อให้ได้ข้อมูลสำหรับนำไปปรับปรุงการให้บริการและการดำเนินงานของสถาบันอุดมศึกษาให้ดีขึ้น เพื่อใช้ในการกำหนดทิศทางการดำเนินงานของสถาบันอุดมศึกษาต่อไป รวมทั้ง</t>
    </r>
    <r>
      <rPr>
        <u val="single"/>
        <sz val="11"/>
        <rFont val="Noto Sans Devanagari"/>
        <family val="2"/>
      </rPr>
      <t xml:space="preserve">การสร้างวัฒนธรรมการมุ่งเน้นผู้รับบริการและผู้มีส่วนได้ส่วนเสีย</t>
    </r>
    <r>
      <rPr>
        <sz val="11"/>
        <rFont val="Noto Sans Devanagari"/>
        <family val="2"/>
      </rPr>
      <t xml:space="preserve"> เพื่อสร้างความพึงพอใจของผู้รับบริการให้ดีขึ้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</t>
    </r>
    <r>
      <rPr>
        <sz val="10"/>
        <color rgb="FF0066CC"/>
        <rFont val="Noto Sans Devanagari"/>
        <family val="2"/>
      </rPr>
      <t xml:space="preserve">กับ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ติดตามและประเมินความพึงพอใจ ความไม่พึงพอ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CSP5</t>
  </si>
  <si>
    <r>
      <rPr>
        <sz val="11"/>
        <rFont val="Noto Sans Devanagari"/>
        <family val="2"/>
      </rPr>
      <t xml:space="preserve">สถาบันอุดมศึกษามีการดำเนินการในการเปิดโอกาสให้ประชาชนเข้ามามีส่วนร่วมในการบริหารราชการ เพื่อให้สามารถตอบสนองต่อความต้องการของประชาชน </t>
    </r>
    <r>
      <rPr>
        <u val="single"/>
        <sz val="11"/>
        <rFont val="Noto Sans Devanagari"/>
        <family val="2"/>
      </rPr>
      <t xml:space="preserve">โดยการสร้างกลไกของสถาบันอุดมศึกษาที่มีประสิทธิภาพในการสร้างการมีส่วนร่วมที่สอดคล้องกับยุทธศาสตร์</t>
    </r>
    <r>
      <rPr>
        <u val="single"/>
        <sz val="11"/>
        <rFont val="Tahoma"/>
        <family val="2"/>
      </rPr>
      <t xml:space="preserve">/</t>
    </r>
    <r>
      <rPr>
        <u val="single"/>
        <sz val="11"/>
        <rFont val="Noto Sans Devanagari"/>
        <family val="2"/>
      </rPr>
      <t xml:space="preserve">พันธกิจของสถาบันอุดมศึกษา รวมทั้งนำไปสู่นวัตกรรมการมีส่วนร่วมในการแก้ไขปัญหาที่เกิดขึ้น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ปิดโอกาสให้ประชาชนเข้ามามีส่วนร่วม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4 </t>
    </r>
    <r>
      <rPr>
        <b val="true"/>
        <sz val="14"/>
        <rFont val="Noto Sans Devanagari"/>
        <family val="2"/>
      </rPr>
      <t xml:space="preserve">การวัด วิเคราะห์ และการจัดการความรู้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4 </t>
    </r>
    <r>
      <rPr>
        <b val="true"/>
        <sz val="12"/>
        <rFont val="Noto Sans Devanagari"/>
        <family val="2"/>
      </rPr>
      <t xml:space="preserve">การวัด วิเคราะห์ และการจัดการความรู้</t>
    </r>
  </si>
  <si>
    <r>
      <rPr>
        <b val="true"/>
        <sz val="11"/>
        <rFont val="Tahoma"/>
        <family val="2"/>
      </rPr>
      <t xml:space="preserve">4.1 </t>
    </r>
    <r>
      <rPr>
        <b val="true"/>
        <sz val="11"/>
        <rFont val="Noto Sans Devanagari"/>
        <family val="2"/>
      </rPr>
      <t xml:space="preserve">การวัด การวิเคราะห์ และการปรับปรุงผลการดำเนินการของส่วนราชการ</t>
    </r>
  </si>
  <si>
    <t xml:space="preserve">ITP1</t>
  </si>
  <si>
    <r>
      <rPr>
        <sz val="11"/>
        <rFont val="Noto Sans Devanagari"/>
        <family val="2"/>
      </rPr>
      <t xml:space="preserve">สถาบันอุดมศึกษามี</t>
    </r>
    <r>
      <rPr>
        <u val="single"/>
        <sz val="11"/>
        <rFont val="Noto Sans Devanagari"/>
        <family val="2"/>
      </rPr>
      <t xml:space="preserve">วิธีการเลือก รวบรวม ข้อมูลและสารสนเทศ อย่างมีประสิทธิภาพ</t>
    </r>
    <r>
      <rPr>
        <sz val="11"/>
        <rFont val="Noto Sans Devanagari"/>
        <family val="2"/>
      </rPr>
      <t xml:space="preserve">เพื่อใช้ในการดำเนินการของสถาบันอุดมศึกษาให้บรรลุเป้าประสงค์เชิงยุทธศาสตร์และแผนปฏิบัติการ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ลือก รวบรวม  ข้อมูลและ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ITP2</t>
  </si>
  <si>
    <r>
      <rPr>
        <sz val="11"/>
        <rFont val="Noto Sans Devanagari"/>
        <family val="2"/>
      </rPr>
      <t xml:space="preserve">สถาบันอุดมศึกษามีวิธีการในการวัดผล วิเคราะห์ และทบทวนผลการดำเนินการ เพื่อ</t>
    </r>
    <r>
      <rPr>
        <u val="single"/>
        <sz val="11"/>
        <rFont val="Noto Sans Devanagari"/>
        <family val="2"/>
      </rPr>
      <t xml:space="preserve">ติดตามความสำเร็จ</t>
    </r>
    <r>
      <rPr>
        <sz val="11"/>
        <rFont val="Noto Sans Devanagari"/>
        <family val="2"/>
      </rPr>
      <t xml:space="preserve">ในการดำเนินการของสถาบันอุดมศึกษาให้บรรลุเป้าประสงค์เชิงยุทธศาสตร์และแผนปฏิบัติการ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วัดผล วิเคราะห์และทบทวนผลการดำเนิ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ITP3</t>
  </si>
  <si>
    <r>
      <rPr>
        <sz val="11"/>
        <rFont val="Noto Sans Devanagari"/>
        <family val="2"/>
      </rPr>
      <t xml:space="preserve">สถาบันอุดมศึกษามีวิธีการนำผลการทบทวนการดำเนินการของสถาบันอุดมศึกษาเพื่อนำไปจัดลำดับความสำคัญ นำไปปรับปรุงกระบวนการอย่างเป็นระบบต่อเนื่อง รวมถึง</t>
    </r>
    <r>
      <rPr>
        <u val="single"/>
        <sz val="11"/>
        <rFont val="Noto Sans Devanagari"/>
        <family val="2"/>
      </rPr>
      <t xml:space="preserve">ถ่ายทอดเรื่องดังกล่าว ไปสู่กลุ่มผู้ปฏิบัติงานและบุคลากรทั่วทั้งสถาบันอุดมศึกษา รวมทั้งสถาบันอุดมศึกษาหรือองค์กรที่เกี่ยวข้องกันในการให้บริการ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ผลการทบทวนมาจัดลำดับความสำคัญและปรับปรุง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1"/>
        <rFont val="Tahoma"/>
        <family val="2"/>
      </rPr>
      <t xml:space="preserve">4.2 </t>
    </r>
    <r>
      <rPr>
        <b val="true"/>
        <sz val="11"/>
        <rFont val="Noto Sans Devanagari"/>
        <family val="2"/>
      </rPr>
      <t xml:space="preserve">การจัดการสารสนเทศ เทคโนโลยีสารสนเทศ และความรู้</t>
    </r>
  </si>
  <si>
    <t xml:space="preserve">ITP4</t>
  </si>
  <si>
    <r>
      <rPr>
        <sz val="11"/>
        <rFont val="Noto Sans Devanagari"/>
        <family val="2"/>
      </rPr>
      <t xml:space="preserve">สถาบันอุดมศึกษามีวิธีการเพื่อให้มั่นใจว่าระบบเทคโนโลยีสารสนเทศด้านฮาร์ดแวร์และซอร์ฟแวร์ขององค์กรมีความมั่นคง ปลอดภัย สามารถรองรับการใช้งานได้ แม้ในภาวะฉุกเฉิน </t>
    </r>
    <r>
      <rPr>
        <u val="single"/>
        <sz val="11"/>
        <rFont val="Noto Sans Devanagari"/>
        <family val="2"/>
      </rPr>
      <t xml:space="preserve">ตอบสนองการใช้งานของผู้ใช้ และทันต่อความต้องการและทิศทางขององค์กร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กำหนดความมั่นคงปลอดภัยของระบบเทคโนโลยีสารสนเทศ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ITP5</t>
  </si>
  <si>
    <r>
      <rPr>
        <sz val="11"/>
        <rFont val="Noto Sans Devanagari"/>
        <family val="2"/>
      </rPr>
      <t xml:space="preserve">สถาบันอุดมศึกษามีวิธีการดำเนินการจัดการความรู้ </t>
    </r>
    <r>
      <rPr>
        <u val="single"/>
        <sz val="11"/>
        <rFont val="Noto Sans Devanagari"/>
        <family val="2"/>
      </rPr>
      <t xml:space="preserve">เพื่อส่งผลให้เกิดประสิทธิภาพในการทำงาน การให้บริการที่มีคุณภาพ การพัฒนาระบบบริหารงาน การสร้างนวัตกรรม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ะเมินและกำหนดแนวทางการปรับปรุง</t>
    </r>
    <r>
      <rPr>
        <sz val="10"/>
        <rFont val="Noto Sans Devanagari"/>
        <family val="2"/>
      </rPr>
      <t xml:space="preserve">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</t>
    </r>
    <r>
      <rPr>
        <sz val="10"/>
        <color rgb="FF0066CC"/>
        <rFont val="Noto Sans Devanagari"/>
        <family val="2"/>
      </rPr>
      <t xml:space="preserve">กา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color rgb="FF0066CC"/>
        <rFont val="Noto Sans Devanagari"/>
        <family val="2"/>
      </rPr>
      <t xml:space="preserve">การ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จัดการความรู้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5 </t>
    </r>
    <r>
      <rPr>
        <b val="true"/>
        <sz val="14"/>
        <rFont val="Noto Sans Devanagari"/>
        <family val="2"/>
      </rPr>
      <t xml:space="preserve">การมุ่งเน้นทรัพยากรบุคคล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5 </t>
    </r>
    <r>
      <rPr>
        <b val="true"/>
        <sz val="12"/>
        <rFont val="Noto Sans Devanagari"/>
        <family val="2"/>
      </rPr>
      <t xml:space="preserve">การมุ่งเน้นทรัพยากรบุคคล</t>
    </r>
  </si>
  <si>
    <r>
      <rPr>
        <b val="true"/>
        <sz val="11"/>
        <rFont val="Tahoma"/>
        <family val="2"/>
      </rPr>
      <t xml:space="preserve">5.1 </t>
    </r>
    <r>
      <rPr>
        <b val="true"/>
        <sz val="11"/>
        <rFont val="Noto Sans Devanagari"/>
        <family val="2"/>
      </rPr>
      <t xml:space="preserve">การสร้างบรรยากาศการทำงาน ความผาสุกและความพึงพอใจแก่บุคลากร เพื่อก่อให้เกิดความผูกพันต่อสถาบันอุดมศึกษา</t>
    </r>
  </si>
  <si>
    <t xml:space="preserve">HRP1</t>
  </si>
  <si>
    <t xml:space="preserve">สถาบันอุดมศึกษาสนับสนุนและสร้างแรงจูงใจ ความผาสุก และความผูกพัน เพื่อให้บุคลากรสามารถสร้างผลการดำเนินการที่ดี</t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สนับสนุนและสร้างแรงจูงใจ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ผลสัมฤทธิ์และผลลัพธ์ตามพันธกิจและยุทธศาสตร์ขององค์กร</t>
    </r>
  </si>
  <si>
    <t xml:space="preserve">HRP2</t>
  </si>
  <si>
    <r>
      <rPr>
        <sz val="11"/>
        <rFont val="Noto Sans Devanagari"/>
        <family val="2"/>
      </rPr>
      <t xml:space="preserve">สถาบันอุดมศึกษามี</t>
    </r>
    <r>
      <rPr>
        <u val="single"/>
        <sz val="11"/>
        <rFont val="Noto Sans Devanagari"/>
        <family val="2"/>
      </rPr>
      <t xml:space="preserve">การประเมินความผูกพันของบุคลาก</t>
    </r>
    <r>
      <rPr>
        <sz val="11"/>
        <rFont val="Noto Sans Devanagari"/>
        <family val="2"/>
      </rPr>
      <t xml:space="preserve">รที่เชื่อมโยงและส่งผลต่อการดำเนินงานที่สำคัญของสถาบันอุดมศึกษา เพื่อกำหนดโอกาสในการปรับปรุงทั้งด้านบุคลากรและผลลัพธ์การดำเนินงานของสถาบันอุดมศึกษา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ะเมินความผูกพันของบุคลาก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1"/>
        <rFont val="Tahoma"/>
        <family val="2"/>
      </rPr>
      <t xml:space="preserve">5.2 </t>
    </r>
    <r>
      <rPr>
        <b val="true"/>
        <sz val="11"/>
        <rFont val="Noto Sans Devanagari"/>
        <family val="2"/>
      </rPr>
      <t xml:space="preserve">การพัฒนาบุคลากรและภาวะผู้นำ</t>
    </r>
  </si>
  <si>
    <t xml:space="preserve">HRP3</t>
  </si>
  <si>
    <r>
      <rPr>
        <sz val="11"/>
        <rFont val="Noto Sans Devanagari"/>
        <family val="2"/>
      </rPr>
      <t xml:space="preserve">สถาบันอุดมศึกษามีการพัฒนาบุคลากร</t>
    </r>
    <r>
      <rPr>
        <sz val="11"/>
        <rFont val="Tahoma"/>
        <family val="2"/>
      </rPr>
      <t xml:space="preserve">/</t>
    </r>
    <r>
      <rPr>
        <u val="single"/>
        <sz val="11"/>
        <rFont val="Noto Sans Devanagari"/>
        <family val="2"/>
      </rPr>
      <t xml:space="preserve">ผู้บริหาร</t>
    </r>
    <r>
      <rPr>
        <sz val="11"/>
        <rFont val="Noto Sans Devanagari"/>
        <family val="2"/>
      </rPr>
      <t xml:space="preserve"> รวมทั้งระบบการเรียนรู้ของบุคลากรและ</t>
    </r>
    <r>
      <rPr>
        <u val="single"/>
        <sz val="11"/>
        <rFont val="Noto Sans Devanagari"/>
        <family val="2"/>
      </rPr>
      <t xml:space="preserve">ผู้บริหาร</t>
    </r>
    <r>
      <rPr>
        <sz val="11"/>
        <rFont val="Noto Sans Devanagari"/>
        <family val="2"/>
      </rPr>
      <t xml:space="preserve"> ตลอดจนมีการประเมินประสิทธิผลของการพัฒนาและ</t>
    </r>
    <r>
      <rPr>
        <u val="single"/>
        <sz val="11"/>
        <rFont val="Noto Sans Devanagari"/>
        <family val="2"/>
      </rPr>
      <t xml:space="preserve">ระบบการเรียนรู้</t>
    </r>
    <r>
      <rPr>
        <sz val="11"/>
        <rFont val="Noto Sans Devanagari"/>
        <family val="2"/>
      </rPr>
      <t xml:space="preserve">ในสถาบันอุดมศึกษาตามแผนกลยุทธ์การบริหารทรัพยากรบุคคลที่กำหนดไว้ เพื่อให้สามารถปฏิบัติงานให้บรรลุผลตามเป้าประสงค์เชิงยุทธศาสตร์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</t>
    </r>
    <r>
      <rPr>
        <sz val="10"/>
        <rFont val="Noto Sans Devanagari"/>
        <family val="2"/>
      </rPr>
      <t xml:space="preserve">เป้าหมายที่ตั้งไว้ อาจสะท้อนผ่านตัวชี้วัด</t>
    </r>
    <r>
      <rPr>
        <sz val="10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พัฒนาและประเมินประสิทธิผลของการพัฒนาบุคลาก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ผู้บริห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HRP4</t>
  </si>
  <si>
    <t xml:space="preserve">สถาบันอุดมศึกษามีแผนการสร้างความก้าวหน้าในสายงานอย่างมีประสิทธิผล ที่สอดคล้องกับแผนกลยุทธ์การบริหารทรัพยากรบุคคล เพื่อสร้างขวัญและกำลังใจในการปฏิบัติงานให้กับบุคลากร</t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แผนการสร้างความก้าวหน้า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HRP5</t>
  </si>
  <si>
    <r>
      <rPr>
        <sz val="11"/>
        <rFont val="Noto Sans Devanagari"/>
        <family val="2"/>
      </rPr>
      <t xml:space="preserve">สถาบันอุดมศึกษา</t>
    </r>
    <r>
      <rPr>
        <u val="single"/>
        <sz val="11"/>
        <rFont val="Noto Sans Devanagari"/>
        <family val="2"/>
      </rPr>
      <t xml:space="preserve">มีการเตรียมบุคลากรให้พร้อมสำหรับความเปลี่ยนแปลงด้าน
ขีดความสามารถและอัตรากำลัง ตลอดจนมีการบริหารบุคลากร เพื่อให้มั่นใจว่าสถาบันอุดมศึกษาสามารถดำเนินการได้อย่างต่อเนื่องและสอดคล้องกับความเปลี่ยนแปลงที่เกิดขึ้น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ะเมินและกำหนดแนวทาง</t>
    </r>
    <r>
      <rPr>
        <sz val="10"/>
        <rFont val="Noto Sans Devanagari"/>
        <family val="2"/>
      </rPr>
      <t xml:space="preserve">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</t>
    </r>
    <r>
      <rPr>
        <sz val="10"/>
        <color rgb="FF0066CC"/>
        <rFont val="Noto Sans Devanagari"/>
        <family val="2"/>
      </rPr>
      <t xml:space="preserve">ปรับปรุง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</t>
    </r>
    <r>
      <rPr>
        <sz val="10"/>
        <color rgb="FF0066CC"/>
        <rFont val="Noto Sans Devanagari"/>
        <family val="2"/>
      </rPr>
      <t xml:space="preserve">รเรียนรู้</t>
    </r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</t>
    </r>
    <r>
      <rPr>
        <sz val="10"/>
        <color rgb="FF0066CC"/>
        <rFont val="Noto Sans Devanagari"/>
        <family val="2"/>
      </rPr>
      <t xml:space="preserve">สร้างนวัตกรรม</t>
    </r>
    <r>
      <rPr>
        <sz val="10"/>
        <rFont val="Noto Sans Devanagari"/>
        <family val="2"/>
      </rPr>
      <t xml:space="preserve">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บุคลากรให้พร้อมสำหรับการเปลี่ยนแปล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6 </t>
    </r>
    <r>
      <rPr>
        <b val="true"/>
        <sz val="12"/>
        <rFont val="Noto Sans Devanagari"/>
        <family val="2"/>
      </rPr>
      <t xml:space="preserve">การจัดการกระบวนการ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6 </t>
    </r>
    <r>
      <rPr>
        <b val="true"/>
        <sz val="12"/>
        <rFont val="Noto Sans Devanagari"/>
        <family val="2"/>
      </rPr>
      <t xml:space="preserve">การจัดการกระบวนการ</t>
    </r>
  </si>
  <si>
    <r>
      <rPr>
        <b val="true"/>
        <sz val="11"/>
        <rFont val="Tahoma"/>
        <family val="2"/>
      </rPr>
      <t xml:space="preserve">6.1 </t>
    </r>
    <r>
      <rPr>
        <b val="true"/>
        <sz val="11"/>
        <rFont val="Noto Sans Devanagari"/>
        <family val="2"/>
      </rPr>
      <t xml:space="preserve">การออกแบบระบบงาน</t>
    </r>
  </si>
  <si>
    <t xml:space="preserve">PMP1</t>
  </si>
  <si>
    <r>
      <rPr>
        <sz val="11"/>
        <rFont val="Noto Sans Devanagari"/>
        <family val="2"/>
      </rPr>
      <t xml:space="preserve">สถาบันอุดมศึกษามีวิธีการในการออกแบบ กระบวนการทำงาน ที่สนองตอบต่อข้อกำหนดที่สำคัญ เพื่อสร้างคุณค่าแก่ผู้รับบริการ และ</t>
    </r>
    <r>
      <rPr>
        <u val="single"/>
        <sz val="11"/>
        <rFont val="Noto Sans Devanagari"/>
        <family val="2"/>
      </rPr>
      <t xml:space="preserve">ทำให้สถาบันอุดมศึกษาได้รับความสำเร็จและยั่งยืน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ออกแบบ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PMP2</t>
  </si>
  <si>
    <r>
      <rPr>
        <sz val="11"/>
        <rFont val="Noto Sans Devanagari"/>
        <family val="2"/>
      </rPr>
      <t xml:space="preserve">สถาบันอุดมศึกษามีวิธีการเพื่อทำให้มั่นใจว่าระบบงาน และสถานที่ทำงานมีการเตรียมพร้อมต่อภัยพิบัติหรือภาวะฉุกเฉิน โดยระบบการเตรียมพร้อมต่อภัยพิบัติและภาวะฉุกเฉิน</t>
    </r>
    <r>
      <rPr>
        <u val="single"/>
        <sz val="11"/>
        <rFont val="Noto Sans Devanagari"/>
        <family val="2"/>
      </rPr>
      <t xml:space="preserve">คำนึงถึงการป้องกัน การจัดการ ความต่อเนื่องของการดำเนินการ และการฟื้นฟูสู่สภาพเดิม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เตรียมพร้อมต่อภัยพิบัติหรือภาวะฉุกเฉิ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t xml:space="preserve">PMP3</t>
  </si>
  <si>
    <r>
      <rPr>
        <sz val="11"/>
        <rFont val="Noto Sans Devanagari"/>
        <family val="2"/>
      </rPr>
      <t xml:space="preserve">สถาบันอุดมศึกษามีวิธีการในการนำกระบวนการทำงานไปปฏิบัติและบริหารจัดการกระบวนการเพื่อให้บรรลุตามข้อกำหนดที่สำคัญของกระบวนการ </t>
    </r>
    <r>
      <rPr>
        <u val="single"/>
        <sz val="11"/>
        <rFont val="Noto Sans Devanagari"/>
        <family val="2"/>
      </rPr>
      <t xml:space="preserve">โดยการนำข้อมูลจากผู้ปฏิบัติ ผู้รับบริการ และสถาบันอุดมศึกษาหรือองค์กรที่เกี่ยวข้องมาใช้ในการจัดการกระบวนการดังกล่าวอย่างเหมาะสม ตลอดจนมีการแลกเปลี่ยนข้อมูลและบทเรียนที่ได้รับภายในหน่วยงานเพื่อผลักดันให้เกิดการเรียนรู้ในสถาบันอุดมศึกษา
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นำกระบวนการทำงานไปปฏิบัติและการบริหารจัดการกระบวน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sz val="11"/>
        <rFont val="Tahoma"/>
        <family val="2"/>
      </rPr>
      <t xml:space="preserve">6.2 </t>
    </r>
    <r>
      <rPr>
        <sz val="11"/>
        <rFont val="Noto Sans Devanagari"/>
        <family val="2"/>
      </rPr>
      <t xml:space="preserve">การจัดการและการปรับปรุงกระบวนการทำงาน</t>
    </r>
  </si>
  <si>
    <t xml:space="preserve">PMP4</t>
  </si>
  <si>
    <r>
      <rPr>
        <sz val="11"/>
        <rFont val="Noto Sans Devanagari"/>
        <family val="2"/>
      </rPr>
      <t xml:space="preserve">สถาบันอุดมศึกษามีวิธีการในการปรับปรุงกระบวนการทำงาน เพื่อบรรลุผลการดำเนินการที่ดีขึ้น รวมทั้งทำให้กระบวนการเหล่านี้</t>
    </r>
    <r>
      <rPr>
        <u val="single"/>
        <sz val="11"/>
        <rFont val="Noto Sans Devanagari"/>
        <family val="2"/>
      </rPr>
      <t xml:space="preserve">ทันกับความต้องการและทิศทางของสถาบันอุดมศึกษาอยู่เสม</t>
    </r>
    <r>
      <rPr>
        <sz val="11"/>
        <rFont val="Noto Sans Devanagari"/>
        <family val="2"/>
      </rPr>
      <t xml:space="preserve">อ รวมถึงการควบคุมต้นทุนของกระบวนการด้วยการป้องกันไม่ให้เกิดสิ่งบกพร่อง ความผิดพลาดของผลผลิตและการบริการและการทำงานซ้ำ</t>
    </r>
  </si>
  <si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ี่ครอบคลุมตามประเด็นที่กำหนดของคำถามในแต่ละรหัสอย่างครบถ้วน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color rgb="FF0066CC"/>
        <rFont val="Noto Sans Devanagari"/>
        <family val="2"/>
      </rPr>
      <t xml:space="preserve">มีความเป็นระบบ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บุระยะเวลา ขั้นตอน ผู้รับผิดชอบ และระบบการติดตามประเมินผลอย่างชัดเจน</t>
    </r>
    <r>
      <rPr>
        <sz val="10"/>
        <color rgb="FF0066CC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</t>
    </r>
    <r>
      <rPr>
        <sz val="10"/>
        <color rgb="FF0066CC"/>
        <rFont val="Tahoma"/>
        <family val="2"/>
      </rPr>
      <t xml:space="preserve"> </t>
    </r>
    <r>
      <rPr>
        <sz val="10"/>
        <color rgb="FF0066CC"/>
        <rFont val="Noto Sans Devanagari"/>
        <family val="2"/>
      </rPr>
      <t xml:space="preserve">มีประสิทธิผล </t>
    </r>
    <r>
      <rPr>
        <sz val="10"/>
        <color rgb="FF0066CC"/>
        <rFont val="Tahoma"/>
        <family val="2"/>
      </rPr>
      <t xml:space="preserve">(</t>
    </r>
    <r>
      <rPr>
        <sz val="10"/>
        <color rgb="FF0066CC"/>
        <rFont val="Noto Sans Devanagari"/>
        <family val="2"/>
      </rPr>
      <t xml:space="preserve">ระดับความสามารถที่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สามารถตอบสนองจุดประสงค์และเป้าหมายที่ตั้งไว้ อาจสะท้อนผ่านตัวชี้วัด</t>
    </r>
    <r>
      <rPr>
        <sz val="10"/>
        <color rgb="FF0066CC"/>
        <rFont val="Tahoma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มีการใช้ข้อมูลสารสนเทศที่เชื่อถือได้ในการกำหนดแนวทาง</t>
    </r>
    <r>
      <rPr>
        <sz val="10"/>
        <color rgb="FF0066CC"/>
        <rFont val="Tahoma"/>
        <family val="2"/>
      </rPr>
      <t xml:space="preserve">/</t>
    </r>
    <r>
      <rPr>
        <sz val="10"/>
        <color rgb="FF0066CC"/>
        <rFont val="Noto Sans Devanagari"/>
        <family val="2"/>
      </rPr>
      <t xml:space="preserve">กระบวนการ</t>
    </r>
    <r>
      <rPr>
        <sz val="10"/>
        <rFont val="Noto Sans Devanagari"/>
        <family val="2"/>
      </rPr>
      <t xml:space="preserve">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ครบทุกขั้นตอ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ในทุกหน่วยงานที่เกี่ยวข้อง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เป็นมาตรฐานเดียวกัน</t>
    </r>
  </si>
  <si>
    <r>
      <rPr>
        <sz val="10"/>
        <rFont val="Noto Sans Devanagari"/>
        <family val="2"/>
      </rPr>
      <t xml:space="preserve">นำ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ไป</t>
    </r>
    <r>
      <rPr>
        <sz val="10"/>
        <color rgb="FF0066CC"/>
        <rFont val="Noto Sans Devanagari"/>
        <family val="2"/>
      </rPr>
      <t xml:space="preserve">ปฏิบัติอย่างสม่ำเสมอ</t>
    </r>
  </si>
  <si>
    <r>
      <rPr>
        <sz val="10"/>
        <rFont val="Noto Sans Devanagari"/>
        <family val="2"/>
      </rPr>
      <t xml:space="preserve">มีการประเมินและกำหนดแนวทางการปรับปรุงขอ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มีการปรับปรุง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ตามแนวทางที่วางไว้</t>
    </r>
  </si>
  <si>
    <r>
      <rPr>
        <sz val="10"/>
        <rFont val="Noto Sans Devanagari"/>
        <family val="2"/>
      </rPr>
      <t xml:space="preserve">มีการเรียนรู้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อย่างสม่ำเสมอ</t>
    </r>
  </si>
  <si>
    <r>
      <rPr>
        <sz val="10"/>
        <rFont val="Noto Sans Devanagari"/>
        <family val="2"/>
      </rPr>
      <t xml:space="preserve">การสร้างนวัตกรรมใน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ความต้องการของ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หน่วยงานภายในองค์กร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ข้อกำหนดของหมวดต่างๆ ตามเกณฑ์</t>
    </r>
  </si>
  <si>
    <r>
      <rPr>
        <sz val="10"/>
        <rFont val="Noto Sans Devanagari"/>
        <family val="2"/>
      </rPr>
      <t xml:space="preserve">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ระบวน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ปรับปรุงกระบวนการทำงา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มีความสอดคล้องกับ</t>
    </r>
    <r>
      <rPr>
        <sz val="10"/>
        <color rgb="FF0066CC"/>
        <rFont val="Noto Sans Devanagari"/>
        <family val="2"/>
      </rPr>
      <t xml:space="preserve">ผลสัมฤทธิ์และผลลัพธ์ตามพันธกิจและยุทธศาสตร์ขององค์กร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Tahoma"/>
        <family val="2"/>
      </rPr>
      <t xml:space="preserve">7 </t>
    </r>
    <r>
      <rPr>
        <b val="true"/>
        <sz val="14"/>
        <rFont val="Noto Sans Devanagari"/>
        <family val="2"/>
      </rPr>
      <t xml:space="preserve">ผลลัพธ์การดำเนินการ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ahoma"/>
        <family val="2"/>
      </rPr>
      <t xml:space="preserve">7 </t>
    </r>
    <r>
      <rPr>
        <b val="true"/>
        <sz val="12"/>
        <rFont val="Noto Sans Devanagari"/>
        <family val="2"/>
      </rPr>
      <t xml:space="preserve">ผลลัพธ์การดำเนินการ</t>
    </r>
  </si>
  <si>
    <r>
      <rPr>
        <b val="true"/>
        <sz val="11"/>
        <rFont val="Tahoma"/>
        <family val="2"/>
      </rPr>
      <t xml:space="preserve">7.1 </t>
    </r>
    <r>
      <rPr>
        <b val="true"/>
        <sz val="11"/>
        <rFont val="Noto Sans Devanagari"/>
        <family val="2"/>
      </rPr>
      <t xml:space="preserve">ผลลัพธ์ด้านการนำองค์การ</t>
    </r>
  </si>
  <si>
    <t xml:space="preserve">RMP1</t>
  </si>
  <si>
    <t xml:space="preserve">ระดับความรู้ความเข้าใจในทิศทางขององค์กร</t>
  </si>
  <si>
    <r>
      <rPr>
        <b val="true"/>
        <sz val="10"/>
        <rFont val="Tahoma"/>
        <family val="2"/>
      </rPr>
      <t xml:space="preserve">Le
</t>
    </r>
    <r>
      <rPr>
        <b val="true"/>
        <sz val="10"/>
        <rFont val="Noto Sans Devanagari"/>
        <family val="2"/>
      </rPr>
      <t xml:space="preserve">แสดงผลการดำเนินงาน
</t>
    </r>
    <r>
      <rPr>
        <b val="true"/>
        <sz val="10"/>
        <rFont val="Tahoma"/>
        <family val="2"/>
      </rPr>
      <t xml:space="preserve">(wt=0.7)</t>
    </r>
  </si>
  <si>
    <r>
      <rPr>
        <b val="true"/>
        <sz val="10"/>
        <rFont val="Tahoma"/>
        <family val="2"/>
      </rPr>
      <t xml:space="preserve">T
</t>
    </r>
    <r>
      <rPr>
        <b val="true"/>
        <sz val="10"/>
        <rFont val="Noto Sans Devanagari"/>
        <family val="2"/>
      </rPr>
      <t xml:space="preserve">แสดงแนวโน้ม
</t>
    </r>
    <r>
      <rPr>
        <b val="true"/>
        <sz val="10"/>
        <rFont val="Tahoma"/>
        <family val="2"/>
      </rPr>
      <t xml:space="preserve">(wt=0.3)</t>
    </r>
  </si>
  <si>
    <t xml:space="preserve">ไม่มีการรายงานข้อมูลแนวโน้ม</t>
  </si>
  <si>
    <t xml:space="preserve">RMP2</t>
  </si>
  <si>
    <t xml:space="preserve">ระดับความเชื่อมั่นด้านธรรมาภิบาลของผู้รับบริการและผู้มีส่วนได้ส่วนเสียต่อองค์กร
</t>
  </si>
  <si>
    <r>
      <rPr>
        <b val="true"/>
        <sz val="11"/>
        <rFont val="Tahoma"/>
        <family val="2"/>
      </rPr>
      <t xml:space="preserve">7.2 </t>
    </r>
    <r>
      <rPr>
        <b val="true"/>
        <sz val="11"/>
        <rFont val="Noto Sans Devanagari"/>
        <family val="2"/>
      </rPr>
      <t xml:space="preserve">ผลลัพธ์ด้านประสิทธิผลของยุทธศาสตร์และพันธกิจ</t>
    </r>
  </si>
  <si>
    <t xml:space="preserve">RMP3</t>
  </si>
  <si>
    <r>
      <rPr>
        <sz val="11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ภารกิจหลัก</t>
    </r>
    <r>
      <rPr>
        <sz val="11"/>
        <rFont val="Tahoma"/>
        <family val="2"/>
      </rPr>
      <t xml:space="preserve">/</t>
    </r>
    <r>
      <rPr>
        <sz val="11"/>
        <rFont val="Noto Sans Devanagari"/>
        <family val="2"/>
      </rPr>
      <t xml:space="preserve">เอกสารงบประมาณรายจ่ายฯ ของสถาบันอุดมศึกษา
</t>
    </r>
  </si>
  <si>
    <r>
      <rPr>
        <b val="true"/>
        <sz val="11"/>
        <rFont val="Tahoma"/>
        <family val="2"/>
      </rPr>
      <t xml:space="preserve">7.3  </t>
    </r>
    <r>
      <rPr>
        <b val="true"/>
        <sz val="11"/>
        <rFont val="Noto Sans Devanagari"/>
        <family val="2"/>
      </rPr>
      <t xml:space="preserve">ผลลัพธ์ด้านการมุ่งเน้นผู้รับบริการ</t>
    </r>
  </si>
  <si>
    <t xml:space="preserve">RMP4</t>
  </si>
  <si>
    <t xml:space="preserve">ระดับความพึงพอใจของผู้รับบริการ
</t>
  </si>
  <si>
    <r>
      <rPr>
        <b val="true"/>
        <sz val="11"/>
        <rFont val="Tahoma"/>
        <family val="2"/>
      </rPr>
      <t xml:space="preserve">7.4 </t>
    </r>
    <r>
      <rPr>
        <b val="true"/>
        <sz val="11"/>
        <rFont val="Noto Sans Devanagari"/>
        <family val="2"/>
      </rPr>
      <t xml:space="preserve">ผลลัพธ์ด้านการจัดการข้อมูลสารสนเทศ</t>
    </r>
  </si>
  <si>
    <t xml:space="preserve">RMP5</t>
  </si>
  <si>
    <r>
      <rPr>
        <sz val="11"/>
        <color rgb="FFFF0000"/>
        <rFont val="Noto Sans Devanagari"/>
        <family val="2"/>
      </rPr>
      <t xml:space="preserve">ตัวชี้วัดประสิทธิภาพของระบบเทคโนโลยีสารสนเทศ และฐานข้อมูลของสถาบันอุดมศึกษา
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ให้สถาบันอุดมศึกษากำหนดตัวชี้วัดและเกณฑ์เอง</t>
    </r>
    <r>
      <rPr>
        <sz val="11"/>
        <color rgb="FFFF0000"/>
        <rFont val="Tahoma"/>
        <family val="2"/>
      </rPr>
      <t xml:space="preserve">)</t>
    </r>
  </si>
  <si>
    <t xml:space="preserve">.....</t>
  </si>
  <si>
    <t xml:space="preserve">RMP6</t>
  </si>
  <si>
    <t xml:space="preserve">ระดับความสำเร็จของการจัดการความรู้ของสถาบันอุดมศึกษา
</t>
  </si>
  <si>
    <r>
      <rPr>
        <b val="true"/>
        <sz val="11"/>
        <rFont val="Tahoma"/>
        <family val="2"/>
      </rPr>
      <t xml:space="preserve">7.5 </t>
    </r>
    <r>
      <rPr>
        <b val="true"/>
        <sz val="11"/>
        <rFont val="Noto Sans Devanagari"/>
        <family val="2"/>
      </rPr>
      <t xml:space="preserve">ผลลัพธ์ด้านการมุ่งเน้นบุคลากร
</t>
    </r>
  </si>
  <si>
    <t xml:space="preserve">RMP7</t>
  </si>
  <si>
    <t xml:space="preserve">ระดับความผูกพันของบุคลากรที่มีต่อองค์กร</t>
  </si>
  <si>
    <t xml:space="preserve">RMP8</t>
  </si>
  <si>
    <t xml:space="preserve">ร้อยละของบุคลากรที่ผ่านระดับของขีดสมรรถนะที่สถาบันอุดมศึกษากำหนด</t>
  </si>
  <si>
    <r>
      <rPr>
        <b val="true"/>
        <sz val="11"/>
        <rFont val="Tahoma"/>
        <family val="2"/>
      </rPr>
      <t xml:space="preserve">7.6 </t>
    </r>
    <r>
      <rPr>
        <b val="true"/>
        <sz val="11"/>
        <rFont val="Noto Sans Devanagari"/>
        <family val="2"/>
      </rPr>
      <t xml:space="preserve">ผลลัพธ์ด้านประสิทธิผลของกระบวนการ
</t>
    </r>
  </si>
  <si>
    <t xml:space="preserve">RMP9</t>
  </si>
  <si>
    <r>
      <rPr>
        <sz val="11"/>
        <color rgb="FFFF0000"/>
        <rFont val="Noto Sans Devanagari"/>
        <family val="2"/>
      </rPr>
      <t xml:space="preserve">ตัวชี้วัดของประสิทธิภาพกระบวนการ
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ให้สถาบันอุดมศึกษากำหนดตัวชี้วัดและเกณฑ์เอง</t>
    </r>
    <r>
      <rPr>
        <sz val="11"/>
        <color rgb="FFFF0000"/>
        <rFont val="Tahoma"/>
        <family val="2"/>
      </rPr>
      <t xml:space="preserve">)
</t>
    </r>
  </si>
  <si>
    <t xml:space="preserve">RMP10</t>
  </si>
  <si>
    <t xml:space="preserve">ร้อยละเฉลี่ยถ่วงน้ำหนักความสำเร็จของการดำเนินการตามมาตรฐานงานของกระบวนการที่สร้างคุณค่า</t>
  </si>
  <si>
    <t xml:space="preserve">หมวด</t>
  </si>
  <si>
    <t xml:space="preserve">หัวข้อ</t>
  </si>
  <si>
    <t xml:space="preserve">รหัส</t>
  </si>
  <si>
    <t xml:space="preserve">ประเด็นที่เห็นควรปรับปรุงพัฒนา</t>
  </si>
  <si>
    <t xml:space="preserve">รายรหัส</t>
  </si>
  <si>
    <r>
      <rPr>
        <b val="true"/>
        <sz val="10"/>
        <rFont val="Noto Sans Devanagari"/>
        <family val="2"/>
      </rPr>
      <t xml:space="preserve">รายหัวข้อ
</t>
    </r>
    <r>
      <rPr>
        <b val="true"/>
        <sz val="10"/>
        <rFont val="Tahoma"/>
        <family val="2"/>
      </rPr>
      <t xml:space="preserve">(Item)</t>
    </r>
  </si>
  <si>
    <r>
      <rPr>
        <b val="true"/>
        <sz val="10"/>
        <rFont val="Noto Sans Devanagari"/>
        <family val="2"/>
      </rPr>
      <t xml:space="preserve">รายหมวด </t>
    </r>
    <r>
      <rPr>
        <b val="true"/>
        <sz val="10"/>
        <rFont val="Tahoma"/>
        <family val="2"/>
      </rPr>
      <t xml:space="preserve">(Category)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ต็ม </t>
    </r>
    <r>
      <rPr>
        <b val="true"/>
        <sz val="10"/>
        <rFont val="Tahoma"/>
        <family val="2"/>
      </rPr>
      <t xml:space="preserve">5)</t>
    </r>
  </si>
  <si>
    <t xml:space="preserve">ร้อยละ</t>
  </si>
  <si>
    <t xml:space="preserve">ปรับ</t>
  </si>
  <si>
    <r>
      <rPr>
        <b val="true"/>
        <sz val="8"/>
        <rFont val="Noto Sans Devanagari"/>
        <family val="2"/>
      </rPr>
      <t xml:space="preserve">ปรับ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Noto Sans Devanagari"/>
        <family val="2"/>
      </rPr>
      <t xml:space="preserve">ร้อยละ</t>
    </r>
    <r>
      <rPr>
        <b val="true"/>
        <sz val="8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.0000"/>
    <numFmt numFmtId="168" formatCode="General"/>
    <numFmt numFmtId="169" formatCode="0%"/>
    <numFmt numFmtId="170" formatCode="0.00"/>
    <numFmt numFmtId="171" formatCode="0.0"/>
    <numFmt numFmtId="172" formatCode="0"/>
  </numFmts>
  <fonts count="7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</font>
    <font>
      <u val="single"/>
      <sz val="11"/>
      <color rgb="FF000000"/>
      <name val="Tahoma"/>
      <family val="2"/>
      <charset val="222"/>
    </font>
    <font>
      <u val="single"/>
      <sz val="11"/>
      <color rgb="FF000000"/>
      <name val="Tahoma"/>
      <family val="2"/>
    </font>
    <font>
      <sz val="11"/>
      <color rgb="FF000000"/>
      <name val="Wingdings"/>
      <family val="0"/>
      <charset val="2"/>
    </font>
    <font>
      <sz val="11"/>
      <color rgb="FF000000"/>
      <name val="Tahoma"/>
      <family val="2"/>
    </font>
    <font>
      <sz val="9.35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1"/>
      <name val="Cordia New"/>
      <family val="2"/>
    </font>
    <font>
      <b val="true"/>
      <sz val="11"/>
      <color rgb="FFFFFFFF"/>
      <name val="Noto Sans Devanagari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i val="true"/>
      <sz val="11"/>
      <color rgb="FF0066CC"/>
      <name val="Tahoma"/>
      <family val="2"/>
    </font>
    <font>
      <i val="true"/>
      <sz val="11"/>
      <color rgb="FF0066CC"/>
      <name val="Noto Sans Devanagari"/>
      <family val="2"/>
    </font>
    <font>
      <sz val="11"/>
      <name val="Noto Sans Devanagari"/>
      <family val="2"/>
    </font>
    <font>
      <sz val="11"/>
      <name val="Tahoma"/>
      <family val="2"/>
    </font>
    <font>
      <u val="single"/>
      <sz val="11"/>
      <name val="Noto Sans Devanagari"/>
      <family val="2"/>
    </font>
    <font>
      <sz val="11"/>
      <color rgb="FF0066CC"/>
      <name val="Tahoma"/>
      <family val="2"/>
    </font>
    <font>
      <u val="single"/>
      <sz val="11"/>
      <name val="Tahoma"/>
      <family val="2"/>
    </font>
    <font>
      <sz val="11"/>
      <color rgb="FF339966"/>
      <name val="Tahoma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u val="single"/>
      <sz val="14"/>
      <name val="Cordia New"/>
      <family val="2"/>
    </font>
    <font>
      <b val="true"/>
      <i val="true"/>
      <u val="singl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i val="true"/>
      <sz val="11"/>
      <name val="Cordia New"/>
      <family val="2"/>
    </font>
    <font>
      <i val="true"/>
      <sz val="13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Noto Sans Devanagari"/>
      <family val="2"/>
    </font>
    <font>
      <b val="true"/>
      <sz val="12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i val="true"/>
      <sz val="11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2"/>
      <name val="Tahoma"/>
      <family val="2"/>
    </font>
    <font>
      <sz val="10"/>
      <name val="Noto Sans Devanagari"/>
      <family val="2"/>
    </font>
    <font>
      <sz val="10"/>
      <name val="Tahoma"/>
      <family val="2"/>
    </font>
    <font>
      <sz val="10"/>
      <color rgb="FF0066CC"/>
      <name val="Noto Sans Devanagari"/>
      <family val="2"/>
    </font>
    <font>
      <sz val="14"/>
      <color rgb="FF000000"/>
      <name val="Tahoma"/>
      <family val="2"/>
    </font>
    <font>
      <b val="true"/>
      <i val="true"/>
      <sz val="11"/>
      <color rgb="FF003366"/>
      <name val="Tahoma"/>
      <family val="2"/>
    </font>
    <font>
      <i val="true"/>
      <sz val="10"/>
      <color rgb="FF003366"/>
      <name val="Noto Sans Devanagari"/>
      <family val="2"/>
    </font>
    <font>
      <i val="true"/>
      <sz val="10"/>
      <color rgb="FF003366"/>
      <name val="Tahoma"/>
      <family val="2"/>
    </font>
    <font>
      <sz val="10"/>
      <color rgb="FF0066CC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FF0000"/>
      <name val="Tahoma"/>
      <family val="2"/>
    </font>
    <font>
      <b val="true"/>
      <i val="true"/>
      <sz val="11"/>
      <color rgb="FF000000"/>
      <name val="Tahoma"/>
      <family val="2"/>
    </font>
    <font>
      <sz val="9"/>
      <color rgb="FFFF0000"/>
      <name val="Tahoma"/>
      <family val="2"/>
    </font>
    <font>
      <sz val="11"/>
      <color rgb="FFFF0000"/>
      <name val="Noto Sans Devanagari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6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6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6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9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6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9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6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6" fillId="9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6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  <dxf>
      <font>
        <name val="Cordia New"/>
        <charset val="222"/>
        <family val="0"/>
        <sz val="14"/>
      </font>
      <fill>
        <patternFill>
          <bgColor rgb="FF008000"/>
        </patternFill>
      </fill>
    </dxf>
    <dxf>
      <font>
        <name val="Cordia New"/>
        <charset val="222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ก้าวหน้า</a:t>
            </a:r>
          </a:p>
        </c:rich>
      </c:tx>
      <c:layout>
        <c:manualLayout>
          <c:xMode val="edge"/>
          <c:yMode val="edge"/>
          <c:x val="0.189553388090349"/>
          <c:y val="0.050754611514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1578542094456"/>
          <c:y val="0.174734488541084"/>
          <c:w val="0.929511036960986"/>
          <c:h val="0.7902738960313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ผล-กราฟ'!$P$61:$P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70722516"/>
        <c:axId val="68869867"/>
        <c:axId val="0"/>
      </c:bar3DChart>
      <c:catAx>
        <c:axId val="70722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2363963039014"/>
              <c:y val="0.880268306316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869867"/>
        <c:crossesAt val="0"/>
        <c:auto val="1"/>
        <c:lblAlgn val="ctr"/>
        <c:lblOffset val="100"/>
        <c:noMultiLvlLbl val="0"/>
      </c:catAx>
      <c:valAx>
        <c:axId val="688698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892261293634497"/>
              <c:y val="0.1513694801565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7225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ก้าวหน้า</a:t>
            </a:r>
          </a:p>
        </c:rich>
      </c:tx>
      <c:layout>
        <c:manualLayout>
          <c:xMode val="edge"/>
          <c:yMode val="edge"/>
          <c:x val="0.253051734160047"/>
          <c:y val="0.045064377682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42427178195"/>
          <c:y val="0.199809251311397"/>
          <c:w val="0.925757282180456"/>
          <c:h val="0.755126371006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สรุปผล-กราฟ'!$M$71:$M$88</c:f>
              <c:strCache>
                <c:ptCount val="18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.1</c:v>
                </c:pt>
                <c:pt idx="13">
                  <c:v>7.2</c:v>
                </c:pt>
                <c:pt idx="14">
                  <c:v>7.3</c:v>
                </c:pt>
                <c:pt idx="15">
                  <c:v>7.4</c:v>
                </c:pt>
                <c:pt idx="16">
                  <c:v>7.5</c:v>
                </c:pt>
                <c:pt idx="17">
                  <c:v>7.6</c:v>
                </c:pt>
              </c:strCache>
            </c:strRef>
          </c:cat>
          <c:val>
            <c:numRef>
              <c:f>'สรุปผล-กราฟ'!$O$71:$O$8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5175"/>
        <c:axId val="14040011"/>
      </c:lineChart>
      <c:catAx>
        <c:axId val="6492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494122586062133"/>
              <c:y val="0.899856938483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040011"/>
        <c:crossesAt val="0"/>
        <c:auto val="1"/>
        <c:lblAlgn val="ctr"/>
        <c:lblOffset val="100"/>
        <c:noMultiLvlLbl val="0"/>
      </c:catAx>
      <c:valAx>
        <c:axId val="140400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417554737453982"/>
              <c:y val="0.121483071053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925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ก้าวหน้า</a:t>
            </a:r>
          </a:p>
        </c:rich>
      </c:tx>
      <c:layout>
        <c:manualLayout>
          <c:xMode val="edge"/>
          <c:yMode val="edge"/>
          <c:x val="0.187142400227442"/>
          <c:y val="0.0490974729241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7558904012225"/>
          <c:y val="0.11985559566787"/>
          <c:w val="0.917694303280145"/>
          <c:h val="0.8124348174889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สรุปผล-กราฟ'!$P$61:$P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cylinder"/>
        <c:axId val="16675147"/>
        <c:axId val="33910240"/>
        <c:axId val="0"/>
      </c:bar3DChart>
      <c:catAx>
        <c:axId val="16675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2128362770532"/>
              <c:y val="0.884396309667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910240"/>
        <c:crossesAt val="0"/>
        <c:auto val="1"/>
        <c:lblAlgn val="ctr"/>
        <c:lblOffset val="100"/>
        <c:noMultiLvlLbl val="0"/>
      </c:catAx>
      <c:valAx>
        <c:axId val="339102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901951028821209"/>
              <c:y val="0.14889691135178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675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ก้าวหน้า</a:t>
            </a:r>
          </a:p>
        </c:rich>
      </c:tx>
      <c:layout>
        <c:manualLayout>
          <c:xMode val="edge"/>
          <c:yMode val="edge"/>
          <c:x val="0.27504322359832"/>
          <c:y val="0.038266518776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62016160333"/>
          <c:y val="0.14490572017113"/>
          <c:w val="0.900321089587523"/>
          <c:h val="0.767469497702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สรุปผล-กราฟ'!$M$71:$M$88</c:f>
              <c:strCache>
                <c:ptCount val="18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.1</c:v>
                </c:pt>
                <c:pt idx="13">
                  <c:v>7.2</c:v>
                </c:pt>
                <c:pt idx="14">
                  <c:v>7.3</c:v>
                </c:pt>
                <c:pt idx="15">
                  <c:v>7.4</c:v>
                </c:pt>
                <c:pt idx="16">
                  <c:v>7.5</c:v>
                </c:pt>
                <c:pt idx="17">
                  <c:v>7.6</c:v>
                </c:pt>
              </c:strCache>
            </c:strRef>
          </c:cat>
          <c:val>
            <c:numRef>
              <c:f>'สรุปผล-กราฟ'!$O$71:$O$8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6158"/>
        <c:axId val="48698895"/>
      </c:lineChart>
      <c:catAx>
        <c:axId val="7804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20468579090364"/>
              <c:y val="0.89613373474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698895"/>
        <c:crossesAt val="0"/>
        <c:auto val="1"/>
        <c:lblAlgn val="ctr"/>
        <c:lblOffset val="100"/>
        <c:noMultiLvlLbl val="0"/>
      </c:catAx>
      <c:valAx>
        <c:axId val="486988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596662079672559"/>
              <c:y val="0.07526540960228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046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image" Target="../media/image4.png"/><Relationship Id="rId8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189</xdr:row>
      <xdr:rowOff>76320</xdr:rowOff>
    </xdr:from>
    <xdr:to>
      <xdr:col>3</xdr:col>
      <xdr:colOff>435960</xdr:colOff>
      <xdr:row>194</xdr:row>
      <xdr:rowOff>142920</xdr:rowOff>
    </xdr:to>
    <xdr:sp>
      <xdr:nvSpPr>
        <xdr:cNvPr id="0" name="Rectangle 31"/>
        <xdr:cNvSpPr/>
      </xdr:nvSpPr>
      <xdr:spPr>
        <a:xfrm>
          <a:off x="1305360" y="36128520"/>
          <a:ext cx="12104280" cy="971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00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เดือน ได้แก่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แบบฟอร์ม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 - 4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ไม่ต้อ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523160</xdr:colOff>
      <xdr:row>19</xdr:row>
      <xdr:rowOff>104760</xdr:rowOff>
    </xdr:to>
    <xdr:pic>
      <xdr:nvPicPr>
        <xdr:cNvPr id="1" name="Picture 40" descr=""/>
        <xdr:cNvPicPr/>
      </xdr:nvPicPr>
      <xdr:blipFill>
        <a:blip r:embed="rId1"/>
        <a:srcRect l="6954" t="91029" r="29742" b="6644"/>
        <a:stretch/>
      </xdr:blipFill>
      <xdr:spPr>
        <a:xfrm>
          <a:off x="2219400" y="5105520"/>
          <a:ext cx="10523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960</xdr:colOff>
      <xdr:row>24</xdr:row>
      <xdr:rowOff>9000</xdr:rowOff>
    </xdr:from>
    <xdr:to>
      <xdr:col>3</xdr:col>
      <xdr:colOff>131400</xdr:colOff>
      <xdr:row>58</xdr:row>
      <xdr:rowOff>76680</xdr:rowOff>
    </xdr:to>
    <xdr:pic>
      <xdr:nvPicPr>
        <xdr:cNvPr id="2" name="Picture 41" descr=""/>
        <xdr:cNvPicPr/>
      </xdr:nvPicPr>
      <xdr:blipFill>
        <a:blip r:embed="rId2"/>
        <a:srcRect l="0" t="20615" r="4569" b="5842"/>
        <a:stretch/>
      </xdr:blipFill>
      <xdr:spPr>
        <a:xfrm>
          <a:off x="1436400" y="6200280"/>
          <a:ext cx="11668680" cy="53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4920</xdr:colOff>
      <xdr:row>24</xdr:row>
      <xdr:rowOff>57240</xdr:rowOff>
    </xdr:from>
    <xdr:to>
      <xdr:col>2</xdr:col>
      <xdr:colOff>6269760</xdr:colOff>
      <xdr:row>44</xdr:row>
      <xdr:rowOff>47520</xdr:rowOff>
    </xdr:to>
    <xdr:sp>
      <xdr:nvSpPr>
        <xdr:cNvPr id="3" name="Oval 20"/>
        <xdr:cNvSpPr/>
      </xdr:nvSpPr>
      <xdr:spPr>
        <a:xfrm>
          <a:off x="5044320" y="6248520"/>
          <a:ext cx="3444840" cy="36097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61</xdr:row>
      <xdr:rowOff>123840</xdr:rowOff>
    </xdr:from>
    <xdr:to>
      <xdr:col>3</xdr:col>
      <xdr:colOff>160560</xdr:colOff>
      <xdr:row>80</xdr:row>
      <xdr:rowOff>76320</xdr:rowOff>
    </xdr:to>
    <xdr:pic>
      <xdr:nvPicPr>
        <xdr:cNvPr id="4" name="Picture 43" descr=""/>
        <xdr:cNvPicPr/>
      </xdr:nvPicPr>
      <xdr:blipFill>
        <a:blip r:embed="rId3"/>
        <a:srcRect l="0" t="20615" r="4569" b="5842"/>
        <a:stretch/>
      </xdr:blipFill>
      <xdr:spPr>
        <a:xfrm>
          <a:off x="1450440" y="12411000"/>
          <a:ext cx="1168380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3760</xdr:colOff>
      <xdr:row>67</xdr:row>
      <xdr:rowOff>76320</xdr:rowOff>
    </xdr:from>
    <xdr:to>
      <xdr:col>2</xdr:col>
      <xdr:colOff>6196320</xdr:colOff>
      <xdr:row>68</xdr:row>
      <xdr:rowOff>47520</xdr:rowOff>
    </xdr:to>
    <xdr:sp>
      <xdr:nvSpPr>
        <xdr:cNvPr id="5" name="Line 27"/>
        <xdr:cNvSpPr/>
      </xdr:nvSpPr>
      <xdr:spPr>
        <a:xfrm flipV="1">
          <a:off x="7733160" y="13449600"/>
          <a:ext cx="682560" cy="151920"/>
        </a:xfrm>
        <a:prstGeom prst="line">
          <a:avLst/>
        </a:prstGeom>
        <a:ln w="38160">
          <a:solidFill>
            <a:srgbClr val="66ff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76760</xdr:colOff>
      <xdr:row>71</xdr:row>
      <xdr:rowOff>56880</xdr:rowOff>
    </xdr:from>
    <xdr:to>
      <xdr:col>2</xdr:col>
      <xdr:colOff>6395760</xdr:colOff>
      <xdr:row>72</xdr:row>
      <xdr:rowOff>56880</xdr:rowOff>
    </xdr:to>
    <xdr:sp>
      <xdr:nvSpPr>
        <xdr:cNvPr id="6" name="Line 27"/>
        <xdr:cNvSpPr/>
      </xdr:nvSpPr>
      <xdr:spPr>
        <a:xfrm flipV="1">
          <a:off x="7796160" y="14153760"/>
          <a:ext cx="819000" cy="181080"/>
        </a:xfrm>
        <a:prstGeom prst="line">
          <a:avLst/>
        </a:prstGeom>
        <a:ln w="381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8360</xdr:colOff>
      <xdr:row>84</xdr:row>
      <xdr:rowOff>57240</xdr:rowOff>
    </xdr:from>
    <xdr:to>
      <xdr:col>2</xdr:col>
      <xdr:colOff>6689880</xdr:colOff>
      <xdr:row>99</xdr:row>
      <xdr:rowOff>152640</xdr:rowOff>
    </xdr:to>
    <xdr:pic>
      <xdr:nvPicPr>
        <xdr:cNvPr id="7" name="Picture 64" descr=""/>
        <xdr:cNvPicPr/>
      </xdr:nvPicPr>
      <xdr:blipFill>
        <a:blip r:embed="rId4"/>
        <a:srcRect l="53763" t="24911" r="10025" b="5497"/>
        <a:stretch/>
      </xdr:blipFill>
      <xdr:spPr>
        <a:xfrm>
          <a:off x="3857760" y="16507080"/>
          <a:ext cx="505152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7720</xdr:colOff>
      <xdr:row>153</xdr:row>
      <xdr:rowOff>123480</xdr:rowOff>
    </xdr:from>
    <xdr:to>
      <xdr:col>3</xdr:col>
      <xdr:colOff>102600</xdr:colOff>
      <xdr:row>171</xdr:row>
      <xdr:rowOff>76320</xdr:rowOff>
    </xdr:to>
    <xdr:graphicFrame>
      <xdr:nvGraphicFramePr>
        <xdr:cNvPr id="8" name="Chart 65"/>
        <xdr:cNvGraphicFramePr/>
      </xdr:nvGraphicFramePr>
      <xdr:xfrm>
        <a:off x="1856160" y="29651040"/>
        <a:ext cx="11220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98920</xdr:colOff>
      <xdr:row>172</xdr:row>
      <xdr:rowOff>57240</xdr:rowOff>
    </xdr:from>
    <xdr:to>
      <xdr:col>3</xdr:col>
      <xdr:colOff>1080</xdr:colOff>
      <xdr:row>188</xdr:row>
      <xdr:rowOff>181080</xdr:rowOff>
    </xdr:to>
    <xdr:graphicFrame>
      <xdr:nvGraphicFramePr>
        <xdr:cNvPr id="9" name="Chart 66"/>
        <xdr:cNvGraphicFramePr/>
      </xdr:nvGraphicFramePr>
      <xdr:xfrm>
        <a:off x="1827360" y="33032880"/>
        <a:ext cx="111474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275840</xdr:colOff>
      <xdr:row>129</xdr:row>
      <xdr:rowOff>152640</xdr:rowOff>
    </xdr:from>
    <xdr:to>
      <xdr:col>2</xdr:col>
      <xdr:colOff>10260720</xdr:colOff>
      <xdr:row>147</xdr:row>
      <xdr:rowOff>76320</xdr:rowOff>
    </xdr:to>
    <xdr:pic>
      <xdr:nvPicPr>
        <xdr:cNvPr id="10" name="chart" descr=""/>
        <xdr:cNvPicPr/>
      </xdr:nvPicPr>
      <xdr:blipFill>
        <a:blip r:embed="rId7"/>
        <a:srcRect l="0" t="29185" r="17526" b="6614"/>
        <a:stretch/>
      </xdr:blipFill>
      <xdr:spPr>
        <a:xfrm>
          <a:off x="2204280" y="25336800"/>
          <a:ext cx="1027584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1440</xdr:colOff>
      <xdr:row>129</xdr:row>
      <xdr:rowOff>123480</xdr:rowOff>
    </xdr:from>
    <xdr:to>
      <xdr:col>2</xdr:col>
      <xdr:colOff>7656120</xdr:colOff>
      <xdr:row>143</xdr:row>
      <xdr:rowOff>123480</xdr:rowOff>
    </xdr:to>
    <xdr:sp>
      <xdr:nvSpPr>
        <xdr:cNvPr id="11" name="Oval 68"/>
        <xdr:cNvSpPr/>
      </xdr:nvSpPr>
      <xdr:spPr>
        <a:xfrm>
          <a:off x="8520840" y="25307640"/>
          <a:ext cx="1354680" cy="2533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680</xdr:colOff>
      <xdr:row>107</xdr:row>
      <xdr:rowOff>171720</xdr:rowOff>
    </xdr:from>
    <xdr:to>
      <xdr:col>2</xdr:col>
      <xdr:colOff>8800920</xdr:colOff>
      <xdr:row>125</xdr:row>
      <xdr:rowOff>104760</xdr:rowOff>
    </xdr:to>
    <xdr:pic>
      <xdr:nvPicPr>
        <xdr:cNvPr id="12" name="Picture 250" descr=""/>
        <xdr:cNvPicPr/>
      </xdr:nvPicPr>
      <xdr:blipFill>
        <a:blip r:embed="rId8"/>
        <a:srcRect l="0" t="0" r="3060" b="4864"/>
        <a:stretch/>
      </xdr:blipFill>
      <xdr:spPr>
        <a:xfrm>
          <a:off x="3448080" y="21374280"/>
          <a:ext cx="7572240" cy="319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28080</xdr:rowOff>
    </xdr:from>
    <xdr:to>
      <xdr:col>7</xdr:col>
      <xdr:colOff>2949480</xdr:colOff>
      <xdr:row>25</xdr:row>
      <xdr:rowOff>171720</xdr:rowOff>
    </xdr:to>
    <xdr:graphicFrame>
      <xdr:nvGraphicFramePr>
        <xdr:cNvPr id="13" name="Chart 1"/>
        <xdr:cNvGraphicFramePr/>
      </xdr:nvGraphicFramePr>
      <xdr:xfrm>
        <a:off x="217080" y="209160"/>
        <a:ext cx="10129680" cy="44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3040</xdr:colOff>
      <xdr:row>26</xdr:row>
      <xdr:rowOff>162000</xdr:rowOff>
    </xdr:from>
    <xdr:to>
      <xdr:col>7</xdr:col>
      <xdr:colOff>3008160</xdr:colOff>
      <xdr:row>51</xdr:row>
      <xdr:rowOff>181080</xdr:rowOff>
    </xdr:to>
    <xdr:graphicFrame>
      <xdr:nvGraphicFramePr>
        <xdr:cNvPr id="14" name="Chart 2"/>
        <xdr:cNvGraphicFramePr/>
      </xdr:nvGraphicFramePr>
      <xdr:xfrm>
        <a:off x="203040" y="4867200"/>
        <a:ext cx="102024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7" activeCellId="0" sqref="B117"/>
    </sheetView>
  </sheetViews>
  <sheetFormatPr defaultColWidth="9.14062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1"/>
    <col collapsed="false" customWidth="true" hidden="false" outlineLevel="0" max="3" min="3" style="1" width="105.85"/>
    <col collapsed="false" customWidth="false" hidden="false" outlineLevel="0" max="257" min="4" style="1" width="9.14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21" hidden="false" customHeight="true" outlineLevel="0" collapsed="false">
      <c r="B5" s="1" t="s">
        <v>2</v>
      </c>
    </row>
    <row r="6" customFormat="false" ht="21" hidden="false" customHeight="true" outlineLevel="0" collapsed="false">
      <c r="B6" s="1" t="s">
        <v>3</v>
      </c>
    </row>
    <row r="7" customFormat="false" ht="21" hidden="false" customHeight="true" outlineLevel="0" collapsed="false">
      <c r="B7" s="1" t="s">
        <v>4</v>
      </c>
    </row>
    <row r="8" customFormat="false" ht="21" hidden="false" customHeight="true" outlineLevel="0" collapsed="false">
      <c r="B8" s="1" t="s">
        <v>5</v>
      </c>
    </row>
    <row r="9" customFormat="false" ht="21" hidden="false" customHeight="true" outlineLevel="0" collapsed="false"/>
    <row r="11" customFormat="false" ht="28.5" hidden="false" customHeight="true" outlineLevel="0" collapsed="false">
      <c r="A11" s="5" t="s">
        <v>6</v>
      </c>
    </row>
    <row r="12" customFormat="false" ht="36" hidden="false" customHeight="true" outlineLevel="0" collapsed="false">
      <c r="B12" s="6" t="s">
        <v>7</v>
      </c>
      <c r="C12" s="6"/>
      <c r="D12" s="6"/>
      <c r="E12" s="6"/>
      <c r="F12" s="6"/>
      <c r="G12" s="6"/>
    </row>
    <row r="13" customFormat="false" ht="20.25" hidden="false" customHeight="true" outlineLevel="0" collapsed="false">
      <c r="B13" s="6" t="s">
        <v>8</v>
      </c>
      <c r="C13" s="6"/>
      <c r="D13" s="6"/>
      <c r="E13" s="6"/>
      <c r="F13" s="6"/>
      <c r="G13" s="6"/>
    </row>
    <row r="14" customFormat="false" ht="36" hidden="false" customHeight="true" outlineLevel="0" collapsed="false">
      <c r="B14" s="6" t="s">
        <v>9</v>
      </c>
      <c r="C14" s="6"/>
      <c r="D14" s="6"/>
      <c r="E14" s="6"/>
      <c r="F14" s="6"/>
      <c r="G14" s="6"/>
    </row>
    <row r="16" customFormat="false" ht="14.25" hidden="false" customHeight="false" outlineLevel="0" collapsed="false">
      <c r="A16" s="4" t="s">
        <v>10</v>
      </c>
    </row>
    <row r="17" customFormat="false" ht="14.25" hidden="false" customHeight="false" outlineLevel="0" collapsed="false">
      <c r="A17" s="4"/>
    </row>
    <row r="18" customFormat="false" ht="42.75" hidden="false" customHeight="false" outlineLevel="0" collapsed="false">
      <c r="B18" s="7" t="s">
        <v>11</v>
      </c>
      <c r="C18" s="8" t="s">
        <v>12</v>
      </c>
    </row>
    <row r="19" customFormat="false" ht="14.25" hidden="false" customHeight="false" outlineLevel="0" collapsed="false">
      <c r="B19" s="7"/>
      <c r="C19" s="8"/>
    </row>
    <row r="20" customFormat="false" ht="14.25" hidden="false" customHeight="false" outlineLevel="0" collapsed="false">
      <c r="B20" s="7"/>
      <c r="C20" s="7"/>
    </row>
    <row r="21" customFormat="false" ht="14.25" hidden="false" customHeight="false" outlineLevel="0" collapsed="false">
      <c r="B21" s="7"/>
      <c r="C21" s="7"/>
    </row>
    <row r="22" customFormat="false" ht="14.25" hidden="false" customHeight="false" outlineLevel="0" collapsed="false">
      <c r="B22" s="7"/>
      <c r="C22" s="7"/>
    </row>
    <row r="23" customFormat="false" ht="14.25" hidden="false" customHeight="false" outlineLevel="0" collapsed="false">
      <c r="B23" s="7" t="s">
        <v>13</v>
      </c>
      <c r="C23" s="8" t="s">
        <v>14</v>
      </c>
    </row>
    <row r="24" customFormat="false" ht="14.25" hidden="false" customHeight="false" outlineLevel="0" collapsed="false">
      <c r="B24" s="7"/>
      <c r="C24" s="8"/>
    </row>
    <row r="25" customFormat="false" ht="14.25" hidden="false" customHeight="false" outlineLevel="0" collapsed="false">
      <c r="B25" s="7"/>
      <c r="C25" s="8"/>
    </row>
    <row r="26" customFormat="false" ht="14.25" hidden="false" customHeight="false" outlineLevel="0" collapsed="false">
      <c r="B26" s="7"/>
      <c r="C26" s="8"/>
    </row>
    <row r="27" customFormat="false" ht="14.25" hidden="false" customHeight="false" outlineLevel="0" collapsed="false">
      <c r="B27" s="7"/>
      <c r="C27" s="8"/>
    </row>
    <row r="28" customFormat="false" ht="14.25" hidden="false" customHeight="false" outlineLevel="0" collapsed="false">
      <c r="B28" s="7"/>
      <c r="C28" s="8"/>
    </row>
    <row r="29" customFormat="false" ht="14.25" hidden="false" customHeight="false" outlineLevel="0" collapsed="false">
      <c r="B29" s="7"/>
      <c r="C29" s="8"/>
    </row>
    <row r="30" customFormat="false" ht="14.25" hidden="false" customHeight="false" outlineLevel="0" collapsed="false">
      <c r="B30" s="7"/>
      <c r="C30" s="8"/>
    </row>
    <row r="31" customFormat="false" ht="14.25" hidden="false" customHeight="false" outlineLevel="0" collapsed="false">
      <c r="B31" s="7"/>
      <c r="C31" s="8"/>
    </row>
    <row r="32" customFormat="false" ht="14.25" hidden="false" customHeight="false" outlineLevel="0" collapsed="false">
      <c r="B32" s="7"/>
      <c r="C32" s="7"/>
    </row>
    <row r="33" customFormat="false" ht="14.25" hidden="false" customHeight="false" outlineLevel="0" collapsed="false">
      <c r="B33" s="7"/>
      <c r="C33" s="7"/>
    </row>
    <row r="34" customFormat="false" ht="14.25" hidden="false" customHeight="false" outlineLevel="0" collapsed="false">
      <c r="B34" s="7"/>
      <c r="C34" s="7"/>
    </row>
    <row r="35" customFormat="false" ht="14.25" hidden="false" customHeight="false" outlineLevel="0" collapsed="false">
      <c r="B35" s="7"/>
      <c r="C35" s="7"/>
    </row>
    <row r="36" customFormat="false" ht="14.25" hidden="false" customHeight="false" outlineLevel="0" collapsed="false">
      <c r="B36" s="7"/>
      <c r="C36" s="7"/>
    </row>
    <row r="37" customFormat="false" ht="14.25" hidden="false" customHeight="false" outlineLevel="0" collapsed="false">
      <c r="B37" s="7"/>
      <c r="C37" s="7"/>
    </row>
    <row r="38" customFormat="false" ht="14.25" hidden="false" customHeight="false" outlineLevel="0" collapsed="false">
      <c r="B38" s="7"/>
      <c r="C38" s="7"/>
    </row>
    <row r="39" customFormat="false" ht="14.25" hidden="false" customHeight="false" outlineLevel="0" collapsed="false">
      <c r="B39" s="7"/>
      <c r="C39" s="7"/>
    </row>
    <row r="40" customFormat="false" ht="14.25" hidden="false" customHeight="false" outlineLevel="0" collapsed="false">
      <c r="B40" s="7"/>
      <c r="C40" s="7"/>
    </row>
    <row r="41" customFormat="false" ht="14.25" hidden="false" customHeight="false" outlineLevel="0" collapsed="false">
      <c r="B41" s="7"/>
      <c r="C41" s="7"/>
    </row>
    <row r="42" customFormat="false" ht="14.25" hidden="false" customHeight="false" outlineLevel="0" collapsed="false">
      <c r="B42" s="7"/>
      <c r="C42" s="7"/>
    </row>
    <row r="43" customFormat="false" ht="14.25" hidden="false" customHeight="false" outlineLevel="0" collapsed="false">
      <c r="B43" s="7"/>
      <c r="C43" s="7"/>
    </row>
    <row r="44" customFormat="false" ht="14.25" hidden="false" customHeight="false" outlineLevel="0" collapsed="false">
      <c r="B44" s="7"/>
      <c r="C44" s="7"/>
    </row>
    <row r="45" customFormat="false" ht="14.25" hidden="false" customHeight="false" outlineLevel="0" collapsed="false">
      <c r="B45" s="7"/>
      <c r="C45" s="7"/>
    </row>
    <row r="46" customFormat="false" ht="14.25" hidden="false" customHeight="false" outlineLevel="0" collapsed="false">
      <c r="B46" s="7"/>
      <c r="C46" s="7"/>
    </row>
    <row r="47" customFormat="false" ht="14.25" hidden="false" customHeight="false" outlineLevel="0" collapsed="false">
      <c r="B47" s="7"/>
      <c r="C47" s="7"/>
    </row>
    <row r="48" customFormat="false" ht="14.25" hidden="false" customHeight="false" outlineLevel="0" collapsed="false">
      <c r="B48" s="7"/>
      <c r="C48" s="7"/>
    </row>
    <row r="49" customFormat="false" ht="14.25" hidden="false" customHeight="false" outlineLevel="0" collapsed="false">
      <c r="B49" s="7"/>
      <c r="C49" s="7"/>
    </row>
    <row r="50" customFormat="false" ht="14.25" hidden="false" customHeight="false" outlineLevel="0" collapsed="false">
      <c r="B50" s="7"/>
      <c r="C50" s="7"/>
    </row>
    <row r="51" customFormat="false" ht="14.25" hidden="false" customHeight="false" outlineLevel="0" collapsed="false">
      <c r="B51" s="7"/>
      <c r="C51" s="7"/>
    </row>
    <row r="52" customFormat="false" ht="14.25" hidden="false" customHeight="false" outlineLevel="0" collapsed="false">
      <c r="B52" s="7"/>
      <c r="C52" s="7"/>
    </row>
    <row r="53" customFormat="false" ht="14.25" hidden="false" customHeight="false" outlineLevel="0" collapsed="false">
      <c r="B53" s="7"/>
      <c r="C53" s="7"/>
    </row>
    <row r="54" customFormat="false" ht="14.25" hidden="true" customHeight="false" outlineLevel="0" collapsed="false">
      <c r="B54" s="7"/>
      <c r="C54" s="7"/>
    </row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60" customFormat="false" ht="9.75" hidden="false" customHeight="true" outlineLevel="0" collapsed="false"/>
    <row r="61" customFormat="false" ht="42.75" hidden="false" customHeight="false" outlineLevel="0" collapsed="false">
      <c r="B61" s="7" t="s">
        <v>15</v>
      </c>
      <c r="C61" s="8" t="s">
        <v>16</v>
      </c>
    </row>
    <row r="83" customFormat="false" ht="14.25" hidden="false" customHeight="false" outlineLevel="0" collapsed="false">
      <c r="B83" s="9" t="s">
        <v>17</v>
      </c>
      <c r="C83" s="9" t="s">
        <v>18</v>
      </c>
    </row>
    <row r="84" customFormat="false" ht="14.25" hidden="false" customHeight="false" outlineLevel="0" collapsed="false">
      <c r="C84" s="9" t="s">
        <v>19</v>
      </c>
    </row>
    <row r="91" customFormat="false" ht="60.75" hidden="false" customHeight="true" outlineLevel="0" collapsed="false"/>
    <row r="103" customFormat="false" ht="14.25" hidden="false" customHeight="false" outlineLevel="0" collapsed="false">
      <c r="B103" s="9" t="s">
        <v>20</v>
      </c>
      <c r="C103" s="9" t="s">
        <v>21</v>
      </c>
    </row>
    <row r="104" customFormat="false" ht="14.25" hidden="false" customHeight="false" outlineLevel="0" collapsed="false">
      <c r="C104" s="9" t="s">
        <v>22</v>
      </c>
    </row>
    <row r="105" customFormat="false" ht="14.25" hidden="false" customHeight="false" outlineLevel="0" collapsed="false">
      <c r="C105" s="9" t="s">
        <v>23</v>
      </c>
    </row>
    <row r="106" customFormat="false" ht="14.25" hidden="false" customHeight="false" outlineLevel="0" collapsed="false">
      <c r="C106" s="9" t="s">
        <v>24</v>
      </c>
    </row>
    <row r="107" customFormat="false" ht="14.25" hidden="false" customHeight="false" outlineLevel="0" collapsed="false">
      <c r="C107" s="9" t="s">
        <v>25</v>
      </c>
    </row>
    <row r="128" customFormat="false" ht="14.25" hidden="false" customHeight="false" outlineLevel="0" collapsed="false">
      <c r="B128" s="9" t="s">
        <v>26</v>
      </c>
      <c r="C128" s="9" t="s">
        <v>27</v>
      </c>
    </row>
    <row r="129" customFormat="false" ht="14.25" hidden="false" customHeight="false" outlineLevel="0" collapsed="false">
      <c r="C129" s="9" t="s">
        <v>28</v>
      </c>
    </row>
    <row r="150" customFormat="false" ht="14.25" hidden="false" customHeight="false" outlineLevel="0" collapsed="false">
      <c r="B150" s="9" t="s">
        <v>29</v>
      </c>
      <c r="C150" s="9" t="s">
        <v>30</v>
      </c>
    </row>
    <row r="152" customFormat="false" ht="14.25" hidden="false" customHeight="false" outlineLevel="0" collapsed="false">
      <c r="B152" s="9" t="s">
        <v>31</v>
      </c>
      <c r="C152" s="9" t="s">
        <v>32</v>
      </c>
    </row>
    <row r="153" customFormat="false" ht="14.25" hidden="false" customHeight="false" outlineLevel="0" collapsed="false">
      <c r="C153" s="9" t="s">
        <v>33</v>
      </c>
    </row>
    <row r="154" customFormat="false" ht="15" hidden="false" customHeight="false" outlineLevel="0" collapsed="false">
      <c r="A154" s="10"/>
    </row>
  </sheetData>
  <sheetProtection sheet="true" password="f671"/>
  <mergeCells count="4">
    <mergeCell ref="A2:G2"/>
    <mergeCell ref="B12:G12"/>
    <mergeCell ref="B13:G13"/>
    <mergeCell ref="B14:G14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9" workbookViewId="0">
      <pane xSplit="0" ySplit="2" topLeftCell="A3" activePane="bottomLeft" state="frozen"/>
      <selection pane="topLeft" activeCell="A1" activeCellId="0" sqref="A1"/>
      <selection pane="bottomLeft" activeCell="I4" activeCellId="0" sqref="I4:I20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9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0" width="6.42"/>
    <col collapsed="false" customWidth="true" hidden="false" outlineLevel="0" max="5" min="5" style="104" width="40.28"/>
    <col collapsed="false" customWidth="true" hidden="false" outlineLevel="0" max="6" min="6" style="221" width="13.28"/>
    <col collapsed="false" customWidth="true" hidden="true" outlineLevel="0" max="7" min="7" style="221" width="55.99"/>
    <col collapsed="false" customWidth="true" hidden="false" outlineLevel="0" max="8" min="8" style="0" width="9.71"/>
    <col collapsed="false" customWidth="true" hidden="false" outlineLevel="0" max="10" min="9" style="0" width="11.42"/>
    <col collapsed="false" customWidth="true" hidden="false" outlineLevel="0" max="11" min="11" style="0" width="12.42"/>
    <col collapsed="false" customWidth="true" hidden="false" outlineLevel="0" max="13" min="13" style="0" width="21.14"/>
  </cols>
  <sheetData>
    <row r="1" customFormat="false" ht="22.5" hidden="false" customHeight="true" outlineLevel="0" collapsed="false">
      <c r="A1" s="107" t="s">
        <v>689</v>
      </c>
      <c r="B1" s="107"/>
      <c r="C1" s="107"/>
      <c r="D1" s="222"/>
      <c r="E1" s="108" t="s">
        <v>130</v>
      </c>
      <c r="F1" s="223" t="s">
        <v>132</v>
      </c>
      <c r="G1" s="224" t="s">
        <v>133</v>
      </c>
      <c r="H1" s="113" t="s">
        <v>134</v>
      </c>
      <c r="I1" s="113"/>
      <c r="J1" s="113"/>
      <c r="K1" s="113"/>
    </row>
    <row r="2" customFormat="false" ht="75" hidden="false" customHeight="true" outlineLevel="0" collapsed="false">
      <c r="A2" s="107"/>
      <c r="B2" s="107"/>
      <c r="C2" s="107"/>
      <c r="D2" s="225"/>
      <c r="E2" s="108"/>
      <c r="F2" s="223"/>
      <c r="G2" s="224"/>
      <c r="H2" s="116" t="s">
        <v>135</v>
      </c>
      <c r="I2" s="116" t="s">
        <v>136</v>
      </c>
      <c r="J2" s="116" t="s">
        <v>137</v>
      </c>
      <c r="K2" s="116" t="s">
        <v>138</v>
      </c>
    </row>
    <row r="3" s="124" customFormat="true" ht="27.75" hidden="false" customHeight="true" outlineLevel="0" collapsed="false">
      <c r="A3" s="117" t="s">
        <v>690</v>
      </c>
      <c r="B3" s="117"/>
      <c r="C3" s="117"/>
      <c r="D3" s="226"/>
      <c r="E3" s="118"/>
      <c r="F3" s="226"/>
      <c r="G3" s="226"/>
      <c r="H3" s="227"/>
      <c r="I3" s="228"/>
      <c r="J3" s="229" t="n">
        <f aca="false">(I4+I21+I30+I39+I56+I73)/6</f>
        <v>0</v>
      </c>
      <c r="K3" s="230" t="n">
        <f aca="false">(100*J3)/5</f>
        <v>0</v>
      </c>
    </row>
    <row r="4" customFormat="false" ht="22.5" hidden="false" customHeight="true" outlineLevel="0" collapsed="false">
      <c r="A4" s="125" t="s">
        <v>691</v>
      </c>
      <c r="B4" s="125"/>
      <c r="C4" s="125"/>
      <c r="D4" s="126"/>
      <c r="E4" s="126"/>
      <c r="F4" s="126"/>
      <c r="G4" s="126"/>
      <c r="H4" s="231"/>
      <c r="I4" s="232" t="n">
        <f aca="false">(H5+H13)/2</f>
        <v>0</v>
      </c>
      <c r="J4" s="229"/>
      <c r="K4" s="233"/>
    </row>
    <row r="5" customFormat="false" ht="21.75" hidden="false" customHeight="true" outlineLevel="0" collapsed="false">
      <c r="A5" s="131" t="s">
        <v>692</v>
      </c>
      <c r="B5" s="132" t="s">
        <v>693</v>
      </c>
      <c r="C5" s="133" t="s">
        <v>694</v>
      </c>
      <c r="D5" s="234" t="n">
        <v>1</v>
      </c>
      <c r="E5" s="235" t="n">
        <v>0.6</v>
      </c>
      <c r="F5" s="236"/>
      <c r="G5" s="237" t="s">
        <v>145</v>
      </c>
      <c r="H5" s="238" t="n">
        <f aca="false">(F5*0.7)+(F10*0.3)</f>
        <v>0</v>
      </c>
      <c r="I5" s="232"/>
      <c r="J5" s="229"/>
      <c r="K5" s="239"/>
    </row>
    <row r="6" customFormat="false" ht="21.75" hidden="false" customHeight="false" outlineLevel="0" collapsed="false">
      <c r="A6" s="131"/>
      <c r="B6" s="132"/>
      <c r="C6" s="133"/>
      <c r="D6" s="145" t="n">
        <v>2</v>
      </c>
      <c r="E6" s="240" t="n">
        <v>0.65</v>
      </c>
      <c r="F6" s="236"/>
      <c r="G6" s="237"/>
      <c r="H6" s="238"/>
      <c r="I6" s="232"/>
      <c r="J6" s="229"/>
      <c r="K6" s="239"/>
    </row>
    <row r="7" customFormat="false" ht="21.75" hidden="false" customHeight="false" outlineLevel="0" collapsed="false">
      <c r="A7" s="131"/>
      <c r="B7" s="132"/>
      <c r="C7" s="133"/>
      <c r="D7" s="145" t="n">
        <v>3</v>
      </c>
      <c r="E7" s="241" t="n">
        <v>0.7</v>
      </c>
      <c r="F7" s="236"/>
      <c r="G7" s="237"/>
      <c r="H7" s="238"/>
      <c r="I7" s="232"/>
      <c r="J7" s="229"/>
      <c r="K7" s="239"/>
    </row>
    <row r="8" customFormat="false" ht="21.75" hidden="false" customHeight="false" outlineLevel="0" collapsed="false">
      <c r="A8" s="131"/>
      <c r="B8" s="132"/>
      <c r="C8" s="133"/>
      <c r="D8" s="145" t="n">
        <v>4</v>
      </c>
      <c r="E8" s="241" t="n">
        <v>0.75</v>
      </c>
      <c r="F8" s="236"/>
      <c r="G8" s="237"/>
      <c r="H8" s="238"/>
      <c r="I8" s="232"/>
      <c r="J8" s="229"/>
      <c r="K8" s="239"/>
    </row>
    <row r="9" customFormat="false" ht="21.75" hidden="false" customHeight="false" outlineLevel="0" collapsed="false">
      <c r="A9" s="131"/>
      <c r="B9" s="132"/>
      <c r="C9" s="133"/>
      <c r="D9" s="145" t="n">
        <v>5</v>
      </c>
      <c r="E9" s="241" t="n">
        <v>0.8</v>
      </c>
      <c r="F9" s="236"/>
      <c r="G9" s="237"/>
      <c r="H9" s="238"/>
      <c r="I9" s="232"/>
      <c r="J9" s="229"/>
      <c r="K9" s="239"/>
    </row>
    <row r="10" customFormat="false" ht="21.75" hidden="false" customHeight="true" outlineLevel="0" collapsed="false">
      <c r="A10" s="131"/>
      <c r="B10" s="132"/>
      <c r="C10" s="161" t="s">
        <v>695</v>
      </c>
      <c r="D10" s="145" t="n">
        <v>1</v>
      </c>
      <c r="E10" s="141" t="s">
        <v>696</v>
      </c>
      <c r="F10" s="242"/>
      <c r="G10" s="243"/>
      <c r="H10" s="238"/>
      <c r="I10" s="232"/>
      <c r="J10" s="229"/>
      <c r="K10" s="239"/>
    </row>
    <row r="11" customFormat="false" ht="21.75" hidden="false" customHeight="false" outlineLevel="0" collapsed="false">
      <c r="A11" s="131"/>
      <c r="B11" s="132"/>
      <c r="C11" s="161"/>
      <c r="D11" s="145" t="n">
        <v>3</v>
      </c>
      <c r="E11" s="141" t="s">
        <v>70</v>
      </c>
      <c r="F11" s="242"/>
      <c r="G11" s="243"/>
      <c r="H11" s="238"/>
      <c r="I11" s="232"/>
      <c r="J11" s="229"/>
      <c r="K11" s="239"/>
    </row>
    <row r="12" customFormat="false" ht="22.5" hidden="false" customHeight="false" outlineLevel="0" collapsed="false">
      <c r="A12" s="131"/>
      <c r="B12" s="132"/>
      <c r="C12" s="161"/>
      <c r="D12" s="244" t="n">
        <v>5</v>
      </c>
      <c r="E12" s="141" t="s">
        <v>72</v>
      </c>
      <c r="F12" s="242"/>
      <c r="G12" s="243"/>
      <c r="H12" s="238"/>
      <c r="I12" s="232"/>
      <c r="J12" s="229"/>
      <c r="K12" s="239"/>
    </row>
    <row r="13" customFormat="false" ht="21" hidden="false" customHeight="true" outlineLevel="0" collapsed="false">
      <c r="A13" s="131" t="s">
        <v>697</v>
      </c>
      <c r="B13" s="132" t="s">
        <v>698</v>
      </c>
      <c r="C13" s="133" t="s">
        <v>694</v>
      </c>
      <c r="D13" s="234" t="n">
        <v>1</v>
      </c>
      <c r="E13" s="245" t="n">
        <v>1</v>
      </c>
      <c r="F13" s="236"/>
      <c r="G13" s="237" t="s">
        <v>145</v>
      </c>
      <c r="H13" s="238" t="n">
        <f aca="false">(F13*0.7)+(F18*0.3)</f>
        <v>0</v>
      </c>
      <c r="I13" s="232"/>
      <c r="J13" s="229"/>
      <c r="K13" s="239"/>
    </row>
    <row r="14" customFormat="false" ht="21.75" hidden="false" customHeight="false" outlineLevel="0" collapsed="false">
      <c r="A14" s="131"/>
      <c r="B14" s="132"/>
      <c r="C14" s="133"/>
      <c r="D14" s="145" t="n">
        <v>2</v>
      </c>
      <c r="E14" s="246" t="n">
        <v>2</v>
      </c>
      <c r="F14" s="236"/>
      <c r="G14" s="237"/>
      <c r="H14" s="238"/>
      <c r="I14" s="232"/>
      <c r="J14" s="229"/>
      <c r="K14" s="239"/>
    </row>
    <row r="15" customFormat="false" ht="21.75" hidden="false" customHeight="false" outlineLevel="0" collapsed="false">
      <c r="A15" s="131"/>
      <c r="B15" s="132"/>
      <c r="C15" s="133"/>
      <c r="D15" s="145" t="n">
        <v>3</v>
      </c>
      <c r="E15" s="247" t="n">
        <v>3</v>
      </c>
      <c r="F15" s="236"/>
      <c r="G15" s="237"/>
      <c r="H15" s="238"/>
      <c r="I15" s="232"/>
      <c r="J15" s="229"/>
      <c r="K15" s="239"/>
    </row>
    <row r="16" customFormat="false" ht="21.75" hidden="false" customHeight="false" outlineLevel="0" collapsed="false">
      <c r="A16" s="131"/>
      <c r="B16" s="132"/>
      <c r="C16" s="133"/>
      <c r="D16" s="145" t="n">
        <v>4</v>
      </c>
      <c r="E16" s="247" t="n">
        <v>4</v>
      </c>
      <c r="F16" s="236"/>
      <c r="G16" s="237"/>
      <c r="H16" s="238"/>
      <c r="I16" s="232"/>
      <c r="J16" s="229"/>
      <c r="K16" s="239"/>
    </row>
    <row r="17" customFormat="false" ht="21.75" hidden="false" customHeight="false" outlineLevel="0" collapsed="false">
      <c r="A17" s="131"/>
      <c r="B17" s="132"/>
      <c r="C17" s="133"/>
      <c r="D17" s="145" t="n">
        <v>5</v>
      </c>
      <c r="E17" s="247" t="n">
        <v>5</v>
      </c>
      <c r="F17" s="236"/>
      <c r="G17" s="237"/>
      <c r="H17" s="238"/>
      <c r="I17" s="232"/>
      <c r="J17" s="229"/>
      <c r="K17" s="239"/>
    </row>
    <row r="18" customFormat="false" ht="21.75" hidden="false" customHeight="true" outlineLevel="0" collapsed="false">
      <c r="A18" s="131"/>
      <c r="B18" s="132"/>
      <c r="C18" s="161" t="s">
        <v>695</v>
      </c>
      <c r="D18" s="145" t="n">
        <v>1</v>
      </c>
      <c r="E18" s="141" t="s">
        <v>696</v>
      </c>
      <c r="F18" s="242"/>
      <c r="G18" s="243"/>
      <c r="H18" s="238"/>
      <c r="I18" s="232"/>
      <c r="J18" s="229"/>
      <c r="K18" s="239"/>
    </row>
    <row r="19" customFormat="false" ht="21.75" hidden="false" customHeight="false" outlineLevel="0" collapsed="false">
      <c r="A19" s="131"/>
      <c r="B19" s="132"/>
      <c r="C19" s="161"/>
      <c r="D19" s="145" t="n">
        <v>3</v>
      </c>
      <c r="E19" s="141" t="s">
        <v>70</v>
      </c>
      <c r="F19" s="242"/>
      <c r="G19" s="243"/>
      <c r="H19" s="238"/>
      <c r="I19" s="232"/>
      <c r="J19" s="229"/>
      <c r="K19" s="239"/>
    </row>
    <row r="20" customFormat="false" ht="22.5" hidden="false" customHeight="false" outlineLevel="0" collapsed="false">
      <c r="A20" s="131"/>
      <c r="B20" s="132"/>
      <c r="C20" s="161"/>
      <c r="D20" s="244" t="n">
        <v>5</v>
      </c>
      <c r="E20" s="141" t="s">
        <v>72</v>
      </c>
      <c r="F20" s="242"/>
      <c r="G20" s="243"/>
      <c r="H20" s="238"/>
      <c r="I20" s="232"/>
      <c r="J20" s="229"/>
      <c r="K20" s="239"/>
    </row>
    <row r="21" customFormat="false" ht="24.75" hidden="false" customHeight="true" outlineLevel="0" collapsed="false">
      <c r="A21" s="125" t="s">
        <v>699</v>
      </c>
      <c r="B21" s="125"/>
      <c r="C21" s="125"/>
      <c r="D21" s="166"/>
      <c r="E21" s="166"/>
      <c r="F21" s="166"/>
      <c r="G21" s="166"/>
      <c r="H21" s="248"/>
      <c r="I21" s="232" t="n">
        <f aca="false">H22</f>
        <v>0</v>
      </c>
      <c r="J21" s="229"/>
      <c r="K21" s="249"/>
    </row>
    <row r="22" customFormat="false" ht="21" hidden="false" customHeight="true" outlineLevel="0" collapsed="false">
      <c r="A22" s="131" t="s">
        <v>700</v>
      </c>
      <c r="B22" s="132" t="s">
        <v>701</v>
      </c>
      <c r="C22" s="133" t="s">
        <v>694</v>
      </c>
      <c r="D22" s="234" t="n">
        <v>1</v>
      </c>
      <c r="E22" s="245" t="n">
        <v>1</v>
      </c>
      <c r="F22" s="236"/>
      <c r="G22" s="237" t="s">
        <v>145</v>
      </c>
      <c r="H22" s="238" t="n">
        <f aca="false">(F22*0.7)+(F27*0.3)</f>
        <v>0</v>
      </c>
      <c r="I22" s="232"/>
      <c r="J22" s="229"/>
      <c r="K22" s="239"/>
    </row>
    <row r="23" customFormat="false" ht="21.75" hidden="false" customHeight="false" outlineLevel="0" collapsed="false">
      <c r="A23" s="131"/>
      <c r="B23" s="132"/>
      <c r="C23" s="133"/>
      <c r="D23" s="145" t="n">
        <v>2</v>
      </c>
      <c r="E23" s="246" t="n">
        <v>2</v>
      </c>
      <c r="F23" s="236"/>
      <c r="G23" s="237"/>
      <c r="H23" s="238"/>
      <c r="I23" s="232"/>
      <c r="J23" s="229"/>
      <c r="K23" s="239"/>
    </row>
    <row r="24" customFormat="false" ht="21.75" hidden="false" customHeight="false" outlineLevel="0" collapsed="false">
      <c r="A24" s="131"/>
      <c r="B24" s="132"/>
      <c r="C24" s="133"/>
      <c r="D24" s="145" t="n">
        <v>3</v>
      </c>
      <c r="E24" s="247" t="n">
        <v>3</v>
      </c>
      <c r="F24" s="236"/>
      <c r="G24" s="237"/>
      <c r="H24" s="238"/>
      <c r="I24" s="232"/>
      <c r="J24" s="229"/>
      <c r="K24" s="239"/>
    </row>
    <row r="25" customFormat="false" ht="21.75" hidden="false" customHeight="false" outlineLevel="0" collapsed="false">
      <c r="A25" s="131"/>
      <c r="B25" s="132"/>
      <c r="C25" s="133"/>
      <c r="D25" s="145" t="n">
        <v>4</v>
      </c>
      <c r="E25" s="247" t="n">
        <v>4</v>
      </c>
      <c r="F25" s="236"/>
      <c r="G25" s="237"/>
      <c r="H25" s="238"/>
      <c r="I25" s="232"/>
      <c r="J25" s="229"/>
      <c r="K25" s="239"/>
    </row>
    <row r="26" customFormat="false" ht="21.75" hidden="false" customHeight="false" outlineLevel="0" collapsed="false">
      <c r="A26" s="131"/>
      <c r="B26" s="132"/>
      <c r="C26" s="133"/>
      <c r="D26" s="145" t="n">
        <v>5</v>
      </c>
      <c r="E26" s="247" t="n">
        <v>5</v>
      </c>
      <c r="F26" s="236"/>
      <c r="G26" s="237"/>
      <c r="H26" s="238"/>
      <c r="I26" s="232"/>
      <c r="J26" s="229"/>
      <c r="K26" s="239"/>
    </row>
    <row r="27" customFormat="false" ht="21.75" hidden="false" customHeight="true" outlineLevel="0" collapsed="false">
      <c r="A27" s="131"/>
      <c r="B27" s="132"/>
      <c r="C27" s="161" t="s">
        <v>695</v>
      </c>
      <c r="D27" s="145" t="n">
        <v>1</v>
      </c>
      <c r="E27" s="141" t="s">
        <v>696</v>
      </c>
      <c r="F27" s="242"/>
      <c r="G27" s="243"/>
      <c r="H27" s="238"/>
      <c r="I27" s="232"/>
      <c r="J27" s="229"/>
      <c r="K27" s="239"/>
    </row>
    <row r="28" customFormat="false" ht="21.75" hidden="false" customHeight="false" outlineLevel="0" collapsed="false">
      <c r="A28" s="131"/>
      <c r="B28" s="132"/>
      <c r="C28" s="161"/>
      <c r="D28" s="145" t="n">
        <v>3</v>
      </c>
      <c r="E28" s="141" t="s">
        <v>70</v>
      </c>
      <c r="F28" s="242"/>
      <c r="G28" s="243"/>
      <c r="H28" s="238"/>
      <c r="I28" s="232"/>
      <c r="J28" s="229"/>
      <c r="K28" s="239"/>
    </row>
    <row r="29" customFormat="false" ht="22.5" hidden="false" customHeight="false" outlineLevel="0" collapsed="false">
      <c r="A29" s="131"/>
      <c r="B29" s="132"/>
      <c r="C29" s="161"/>
      <c r="D29" s="244" t="n">
        <v>5</v>
      </c>
      <c r="E29" s="141" t="s">
        <v>72</v>
      </c>
      <c r="F29" s="242"/>
      <c r="G29" s="243"/>
      <c r="H29" s="238"/>
      <c r="I29" s="232"/>
      <c r="J29" s="229"/>
      <c r="K29" s="239"/>
    </row>
    <row r="30" customFormat="false" ht="22.5" hidden="false" customHeight="true" outlineLevel="0" collapsed="false">
      <c r="A30" s="125" t="s">
        <v>702</v>
      </c>
      <c r="B30" s="125"/>
      <c r="C30" s="166"/>
      <c r="D30" s="166"/>
      <c r="E30" s="166"/>
      <c r="F30" s="166"/>
      <c r="G30" s="166"/>
      <c r="H30" s="248"/>
      <c r="I30" s="232" t="n">
        <f aca="false">H31</f>
        <v>0</v>
      </c>
      <c r="J30" s="229"/>
      <c r="K30" s="249"/>
    </row>
    <row r="31" customFormat="false" ht="21" hidden="false" customHeight="true" outlineLevel="0" collapsed="false">
      <c r="A31" s="131" t="s">
        <v>703</v>
      </c>
      <c r="B31" s="132" t="s">
        <v>704</v>
      </c>
      <c r="C31" s="133" t="s">
        <v>694</v>
      </c>
      <c r="D31" s="234" t="n">
        <v>1</v>
      </c>
      <c r="E31" s="235" t="n">
        <v>0.65</v>
      </c>
      <c r="F31" s="236"/>
      <c r="G31" s="237" t="s">
        <v>145</v>
      </c>
      <c r="H31" s="238" t="n">
        <f aca="false">(F31*0.7)+(F36*0.3)</f>
        <v>0</v>
      </c>
      <c r="I31" s="232"/>
      <c r="J31" s="229"/>
      <c r="K31" s="239"/>
    </row>
    <row r="32" customFormat="false" ht="21.75" hidden="false" customHeight="false" outlineLevel="0" collapsed="false">
      <c r="A32" s="131"/>
      <c r="B32" s="132"/>
      <c r="C32" s="133"/>
      <c r="D32" s="145" t="n">
        <v>2</v>
      </c>
      <c r="E32" s="241" t="n">
        <v>0.7</v>
      </c>
      <c r="F32" s="236"/>
      <c r="G32" s="237"/>
      <c r="H32" s="238"/>
      <c r="I32" s="232"/>
      <c r="J32" s="229"/>
      <c r="K32" s="239"/>
    </row>
    <row r="33" customFormat="false" ht="21.75" hidden="false" customHeight="false" outlineLevel="0" collapsed="false">
      <c r="A33" s="131"/>
      <c r="B33" s="132"/>
      <c r="C33" s="133"/>
      <c r="D33" s="145" t="n">
        <v>3</v>
      </c>
      <c r="E33" s="241" t="n">
        <v>0.75</v>
      </c>
      <c r="F33" s="236"/>
      <c r="G33" s="237"/>
      <c r="H33" s="238"/>
      <c r="I33" s="232"/>
      <c r="J33" s="229"/>
      <c r="K33" s="239"/>
    </row>
    <row r="34" customFormat="false" ht="21.75" hidden="false" customHeight="false" outlineLevel="0" collapsed="false">
      <c r="A34" s="131"/>
      <c r="B34" s="132"/>
      <c r="C34" s="133"/>
      <c r="D34" s="145" t="n">
        <v>4</v>
      </c>
      <c r="E34" s="241" t="n">
        <v>0.8</v>
      </c>
      <c r="F34" s="236"/>
      <c r="G34" s="237"/>
      <c r="H34" s="238"/>
      <c r="I34" s="232"/>
      <c r="J34" s="229"/>
      <c r="K34" s="239"/>
    </row>
    <row r="35" customFormat="false" ht="21.75" hidden="false" customHeight="false" outlineLevel="0" collapsed="false">
      <c r="A35" s="131"/>
      <c r="B35" s="132"/>
      <c r="C35" s="133"/>
      <c r="D35" s="145" t="n">
        <v>5</v>
      </c>
      <c r="E35" s="241" t="n">
        <v>0.85</v>
      </c>
      <c r="F35" s="236"/>
      <c r="G35" s="237"/>
      <c r="H35" s="238"/>
      <c r="I35" s="232"/>
      <c r="J35" s="229"/>
      <c r="K35" s="239"/>
    </row>
    <row r="36" customFormat="false" ht="21.75" hidden="false" customHeight="true" outlineLevel="0" collapsed="false">
      <c r="A36" s="131"/>
      <c r="B36" s="132"/>
      <c r="C36" s="161" t="s">
        <v>695</v>
      </c>
      <c r="D36" s="145" t="n">
        <v>1</v>
      </c>
      <c r="E36" s="141" t="s">
        <v>696</v>
      </c>
      <c r="F36" s="242"/>
      <c r="G36" s="243"/>
      <c r="H36" s="238"/>
      <c r="I36" s="232"/>
      <c r="J36" s="229"/>
      <c r="K36" s="239"/>
    </row>
    <row r="37" customFormat="false" ht="21.75" hidden="false" customHeight="false" outlineLevel="0" collapsed="false">
      <c r="A37" s="131"/>
      <c r="B37" s="132"/>
      <c r="C37" s="161"/>
      <c r="D37" s="145" t="n">
        <v>3</v>
      </c>
      <c r="E37" s="141" t="s">
        <v>70</v>
      </c>
      <c r="F37" s="242"/>
      <c r="G37" s="243"/>
      <c r="H37" s="238"/>
      <c r="I37" s="232"/>
      <c r="J37" s="229"/>
      <c r="K37" s="239"/>
    </row>
    <row r="38" customFormat="false" ht="22.5" hidden="false" customHeight="false" outlineLevel="0" collapsed="false">
      <c r="A38" s="131"/>
      <c r="B38" s="132"/>
      <c r="C38" s="161"/>
      <c r="D38" s="244" t="n">
        <v>5</v>
      </c>
      <c r="E38" s="141" t="s">
        <v>72</v>
      </c>
      <c r="F38" s="242"/>
      <c r="G38" s="243"/>
      <c r="H38" s="238"/>
      <c r="I38" s="232"/>
      <c r="J38" s="229"/>
      <c r="K38" s="239"/>
    </row>
    <row r="39" customFormat="false" ht="22.5" hidden="false" customHeight="true" outlineLevel="0" collapsed="false">
      <c r="A39" s="125" t="s">
        <v>705</v>
      </c>
      <c r="B39" s="125"/>
      <c r="C39" s="125"/>
      <c r="D39" s="209"/>
      <c r="E39" s="209"/>
      <c r="F39" s="209"/>
      <c r="G39" s="209"/>
      <c r="H39" s="248"/>
      <c r="I39" s="232" t="n">
        <f aca="false">(H40+H48)/2</f>
        <v>0</v>
      </c>
      <c r="J39" s="229"/>
      <c r="K39" s="249"/>
    </row>
    <row r="40" customFormat="false" ht="21.75" hidden="false" customHeight="true" outlineLevel="0" collapsed="false">
      <c r="A40" s="131" t="s">
        <v>706</v>
      </c>
      <c r="B40" s="250" t="s">
        <v>707</v>
      </c>
      <c r="C40" s="133" t="s">
        <v>694</v>
      </c>
      <c r="D40" s="234" t="n">
        <v>1</v>
      </c>
      <c r="E40" s="235" t="s">
        <v>708</v>
      </c>
      <c r="F40" s="236"/>
      <c r="G40" s="237" t="s">
        <v>145</v>
      </c>
      <c r="H40" s="238" t="n">
        <f aca="false">(F40*0.7)+(F45*0.3)</f>
        <v>0</v>
      </c>
      <c r="I40" s="232"/>
      <c r="J40" s="229"/>
      <c r="K40" s="239"/>
    </row>
    <row r="41" customFormat="false" ht="21.75" hidden="false" customHeight="false" outlineLevel="0" collapsed="false">
      <c r="A41" s="131"/>
      <c r="B41" s="250"/>
      <c r="C41" s="133"/>
      <c r="D41" s="145" t="n">
        <v>2</v>
      </c>
      <c r="E41" s="240" t="s">
        <v>708</v>
      </c>
      <c r="F41" s="236"/>
      <c r="G41" s="237"/>
      <c r="H41" s="238"/>
      <c r="I41" s="232"/>
      <c r="J41" s="229"/>
      <c r="K41" s="239"/>
    </row>
    <row r="42" customFormat="false" ht="21.75" hidden="false" customHeight="false" outlineLevel="0" collapsed="false">
      <c r="A42" s="131"/>
      <c r="B42" s="250"/>
      <c r="C42" s="133"/>
      <c r="D42" s="145" t="n">
        <v>3</v>
      </c>
      <c r="E42" s="241" t="s">
        <v>708</v>
      </c>
      <c r="F42" s="236"/>
      <c r="G42" s="237"/>
      <c r="H42" s="238"/>
      <c r="I42" s="232"/>
      <c r="J42" s="229"/>
      <c r="K42" s="239"/>
    </row>
    <row r="43" customFormat="false" ht="21.75" hidden="false" customHeight="false" outlineLevel="0" collapsed="false">
      <c r="A43" s="131"/>
      <c r="B43" s="250"/>
      <c r="C43" s="133"/>
      <c r="D43" s="145" t="n">
        <v>4</v>
      </c>
      <c r="E43" s="241" t="s">
        <v>708</v>
      </c>
      <c r="F43" s="236"/>
      <c r="G43" s="237"/>
      <c r="H43" s="238"/>
      <c r="I43" s="232"/>
      <c r="J43" s="229"/>
      <c r="K43" s="239"/>
    </row>
    <row r="44" customFormat="false" ht="21.75" hidden="false" customHeight="false" outlineLevel="0" collapsed="false">
      <c r="A44" s="131"/>
      <c r="B44" s="250"/>
      <c r="C44" s="133"/>
      <c r="D44" s="145" t="n">
        <v>5</v>
      </c>
      <c r="E44" s="241" t="s">
        <v>708</v>
      </c>
      <c r="F44" s="236"/>
      <c r="G44" s="237"/>
      <c r="H44" s="238"/>
      <c r="I44" s="232"/>
      <c r="J44" s="229"/>
      <c r="K44" s="239"/>
    </row>
    <row r="45" customFormat="false" ht="21.75" hidden="false" customHeight="true" outlineLevel="0" collapsed="false">
      <c r="A45" s="131"/>
      <c r="B45" s="250"/>
      <c r="C45" s="161" t="s">
        <v>695</v>
      </c>
      <c r="D45" s="145" t="n">
        <v>1</v>
      </c>
      <c r="E45" s="141" t="s">
        <v>696</v>
      </c>
      <c r="F45" s="242"/>
      <c r="G45" s="243"/>
      <c r="H45" s="238"/>
      <c r="I45" s="232"/>
      <c r="J45" s="229"/>
      <c r="K45" s="239"/>
    </row>
    <row r="46" customFormat="false" ht="21.75" hidden="false" customHeight="false" outlineLevel="0" collapsed="false">
      <c r="A46" s="131"/>
      <c r="B46" s="250"/>
      <c r="C46" s="161"/>
      <c r="D46" s="145" t="n">
        <v>3</v>
      </c>
      <c r="E46" s="141" t="s">
        <v>70</v>
      </c>
      <c r="F46" s="242"/>
      <c r="G46" s="243"/>
      <c r="H46" s="238"/>
      <c r="I46" s="232"/>
      <c r="J46" s="229"/>
      <c r="K46" s="239"/>
    </row>
    <row r="47" customFormat="false" ht="22.5" hidden="false" customHeight="false" outlineLevel="0" collapsed="false">
      <c r="A47" s="131"/>
      <c r="B47" s="250"/>
      <c r="C47" s="161"/>
      <c r="D47" s="244" t="n">
        <v>5</v>
      </c>
      <c r="E47" s="141" t="s">
        <v>72</v>
      </c>
      <c r="F47" s="242"/>
      <c r="G47" s="243"/>
      <c r="H47" s="238"/>
      <c r="I47" s="232"/>
      <c r="J47" s="229"/>
      <c r="K47" s="239"/>
    </row>
    <row r="48" customFormat="false" ht="37.5" hidden="false" customHeight="true" outlineLevel="0" collapsed="false">
      <c r="A48" s="131" t="s">
        <v>709</v>
      </c>
      <c r="B48" s="132" t="s">
        <v>710</v>
      </c>
      <c r="C48" s="133" t="s">
        <v>694</v>
      </c>
      <c r="D48" s="234" t="n">
        <v>1</v>
      </c>
      <c r="E48" s="245" t="n">
        <v>1</v>
      </c>
      <c r="F48" s="236"/>
      <c r="G48" s="237" t="s">
        <v>145</v>
      </c>
      <c r="H48" s="238" t="n">
        <f aca="false">(F48*0.7)+(F53*0.3)</f>
        <v>0</v>
      </c>
      <c r="I48" s="232"/>
      <c r="J48" s="229"/>
      <c r="K48" s="239"/>
    </row>
    <row r="49" customFormat="false" ht="21.75" hidden="false" customHeight="false" outlineLevel="0" collapsed="false">
      <c r="A49" s="131"/>
      <c r="B49" s="132"/>
      <c r="C49" s="133"/>
      <c r="D49" s="145" t="n">
        <v>2</v>
      </c>
      <c r="E49" s="246" t="n">
        <v>2</v>
      </c>
      <c r="F49" s="236"/>
      <c r="G49" s="237"/>
      <c r="H49" s="238"/>
      <c r="I49" s="232"/>
      <c r="J49" s="229"/>
      <c r="K49" s="239"/>
    </row>
    <row r="50" customFormat="false" ht="21.75" hidden="false" customHeight="false" outlineLevel="0" collapsed="false">
      <c r="A50" s="131"/>
      <c r="B50" s="132"/>
      <c r="C50" s="133"/>
      <c r="D50" s="145" t="n">
        <v>3</v>
      </c>
      <c r="E50" s="247" t="n">
        <v>3</v>
      </c>
      <c r="F50" s="236"/>
      <c r="G50" s="237"/>
      <c r="H50" s="238"/>
      <c r="I50" s="232"/>
      <c r="J50" s="229"/>
      <c r="K50" s="239"/>
    </row>
    <row r="51" customFormat="false" ht="21.75" hidden="false" customHeight="false" outlineLevel="0" collapsed="false">
      <c r="A51" s="131"/>
      <c r="B51" s="132"/>
      <c r="C51" s="133"/>
      <c r="D51" s="145" t="n">
        <v>4</v>
      </c>
      <c r="E51" s="247" t="n">
        <v>4</v>
      </c>
      <c r="F51" s="236"/>
      <c r="G51" s="237"/>
      <c r="H51" s="238"/>
      <c r="I51" s="232"/>
      <c r="J51" s="229"/>
      <c r="K51" s="239"/>
    </row>
    <row r="52" customFormat="false" ht="21.75" hidden="false" customHeight="false" outlineLevel="0" collapsed="false">
      <c r="A52" s="131"/>
      <c r="B52" s="132"/>
      <c r="C52" s="133"/>
      <c r="D52" s="145" t="n">
        <v>5</v>
      </c>
      <c r="E52" s="247" t="n">
        <v>5</v>
      </c>
      <c r="F52" s="236"/>
      <c r="G52" s="237"/>
      <c r="H52" s="238"/>
      <c r="I52" s="232"/>
      <c r="J52" s="229"/>
      <c r="K52" s="239"/>
    </row>
    <row r="53" customFormat="false" ht="21.75" hidden="false" customHeight="true" outlineLevel="0" collapsed="false">
      <c r="A53" s="131"/>
      <c r="B53" s="132"/>
      <c r="C53" s="161" t="s">
        <v>695</v>
      </c>
      <c r="D53" s="145" t="n">
        <v>1</v>
      </c>
      <c r="E53" s="141" t="s">
        <v>696</v>
      </c>
      <c r="F53" s="242"/>
      <c r="G53" s="243"/>
      <c r="H53" s="238"/>
      <c r="I53" s="232"/>
      <c r="J53" s="229"/>
      <c r="K53" s="239"/>
    </row>
    <row r="54" customFormat="false" ht="21.75" hidden="false" customHeight="false" outlineLevel="0" collapsed="false">
      <c r="A54" s="131"/>
      <c r="B54" s="132"/>
      <c r="C54" s="161"/>
      <c r="D54" s="145" t="n">
        <v>3</v>
      </c>
      <c r="E54" s="141" t="s">
        <v>70</v>
      </c>
      <c r="F54" s="242"/>
      <c r="G54" s="243"/>
      <c r="H54" s="238"/>
      <c r="I54" s="232"/>
      <c r="J54" s="229"/>
      <c r="K54" s="239"/>
    </row>
    <row r="55" customFormat="false" ht="22.5" hidden="false" customHeight="false" outlineLevel="0" collapsed="false">
      <c r="A55" s="131"/>
      <c r="B55" s="132"/>
      <c r="C55" s="161"/>
      <c r="D55" s="244" t="n">
        <v>5</v>
      </c>
      <c r="E55" s="141" t="s">
        <v>72</v>
      </c>
      <c r="F55" s="242"/>
      <c r="G55" s="243"/>
      <c r="H55" s="238"/>
      <c r="I55" s="232"/>
      <c r="J55" s="229"/>
      <c r="K55" s="239"/>
    </row>
    <row r="56" customFormat="false" ht="22.5" hidden="false" customHeight="true" outlineLevel="0" collapsed="false">
      <c r="A56" s="125" t="s">
        <v>711</v>
      </c>
      <c r="B56" s="125"/>
      <c r="C56" s="125"/>
      <c r="D56" s="209"/>
      <c r="E56" s="209"/>
      <c r="F56" s="209"/>
      <c r="G56" s="209"/>
      <c r="H56" s="248"/>
      <c r="I56" s="232" t="n">
        <f aca="false">(H57+H65)/2</f>
        <v>0</v>
      </c>
      <c r="J56" s="229"/>
      <c r="K56" s="249"/>
    </row>
    <row r="57" customFormat="false" ht="21.75" hidden="false" customHeight="true" outlineLevel="0" collapsed="false">
      <c r="A57" s="131" t="s">
        <v>712</v>
      </c>
      <c r="B57" s="132" t="s">
        <v>713</v>
      </c>
      <c r="C57" s="133" t="s">
        <v>694</v>
      </c>
      <c r="D57" s="234" t="n">
        <v>1</v>
      </c>
      <c r="E57" s="235" t="n">
        <v>0.6</v>
      </c>
      <c r="F57" s="236"/>
      <c r="G57" s="237" t="s">
        <v>145</v>
      </c>
      <c r="H57" s="238" t="n">
        <f aca="false">(F57*0.7)+(F62*0.3)</f>
        <v>0</v>
      </c>
      <c r="I57" s="232"/>
      <c r="J57" s="229"/>
      <c r="K57" s="239"/>
    </row>
    <row r="58" customFormat="false" ht="21.75" hidden="false" customHeight="false" outlineLevel="0" collapsed="false">
      <c r="A58" s="131"/>
      <c r="B58" s="132"/>
      <c r="C58" s="133"/>
      <c r="D58" s="145" t="n">
        <v>2</v>
      </c>
      <c r="E58" s="240" t="n">
        <v>0.65</v>
      </c>
      <c r="F58" s="236"/>
      <c r="G58" s="237"/>
      <c r="H58" s="238"/>
      <c r="I58" s="232"/>
      <c r="J58" s="229"/>
      <c r="K58" s="239"/>
    </row>
    <row r="59" customFormat="false" ht="21.75" hidden="false" customHeight="false" outlineLevel="0" collapsed="false">
      <c r="A59" s="131"/>
      <c r="B59" s="132"/>
      <c r="C59" s="133"/>
      <c r="D59" s="145" t="n">
        <v>3</v>
      </c>
      <c r="E59" s="241" t="n">
        <v>0.7</v>
      </c>
      <c r="F59" s="236"/>
      <c r="G59" s="237"/>
      <c r="H59" s="238"/>
      <c r="I59" s="232"/>
      <c r="J59" s="229"/>
      <c r="K59" s="239"/>
    </row>
    <row r="60" customFormat="false" ht="21.75" hidden="false" customHeight="false" outlineLevel="0" collapsed="false">
      <c r="A60" s="131"/>
      <c r="B60" s="132"/>
      <c r="C60" s="133"/>
      <c r="D60" s="145" t="n">
        <v>4</v>
      </c>
      <c r="E60" s="241" t="n">
        <v>0.75</v>
      </c>
      <c r="F60" s="236"/>
      <c r="G60" s="237"/>
      <c r="H60" s="238"/>
      <c r="I60" s="232"/>
      <c r="J60" s="229"/>
      <c r="K60" s="239"/>
    </row>
    <row r="61" customFormat="false" ht="21.75" hidden="false" customHeight="false" outlineLevel="0" collapsed="false">
      <c r="A61" s="131"/>
      <c r="B61" s="132"/>
      <c r="C61" s="133"/>
      <c r="D61" s="145" t="n">
        <v>5</v>
      </c>
      <c r="E61" s="241" t="n">
        <v>0.8</v>
      </c>
      <c r="F61" s="236"/>
      <c r="G61" s="237"/>
      <c r="H61" s="238"/>
      <c r="I61" s="232"/>
      <c r="J61" s="229"/>
      <c r="K61" s="239"/>
    </row>
    <row r="62" customFormat="false" ht="21.75" hidden="false" customHeight="true" outlineLevel="0" collapsed="false">
      <c r="A62" s="131"/>
      <c r="B62" s="132"/>
      <c r="C62" s="161" t="s">
        <v>695</v>
      </c>
      <c r="D62" s="145" t="n">
        <v>1</v>
      </c>
      <c r="E62" s="141" t="s">
        <v>696</v>
      </c>
      <c r="F62" s="242"/>
      <c r="G62" s="243"/>
      <c r="H62" s="238"/>
      <c r="I62" s="232"/>
      <c r="J62" s="229"/>
      <c r="K62" s="239"/>
    </row>
    <row r="63" customFormat="false" ht="21.75" hidden="false" customHeight="false" outlineLevel="0" collapsed="false">
      <c r="A63" s="131"/>
      <c r="B63" s="132"/>
      <c r="C63" s="161"/>
      <c r="D63" s="145" t="n">
        <v>3</v>
      </c>
      <c r="E63" s="141" t="s">
        <v>70</v>
      </c>
      <c r="F63" s="242"/>
      <c r="G63" s="243"/>
      <c r="H63" s="238"/>
      <c r="I63" s="232"/>
      <c r="J63" s="229"/>
      <c r="K63" s="239"/>
    </row>
    <row r="64" customFormat="false" ht="22.5" hidden="false" customHeight="false" outlineLevel="0" collapsed="false">
      <c r="A64" s="131"/>
      <c r="B64" s="132"/>
      <c r="C64" s="161"/>
      <c r="D64" s="244" t="n">
        <v>5</v>
      </c>
      <c r="E64" s="141" t="s">
        <v>72</v>
      </c>
      <c r="F64" s="242"/>
      <c r="G64" s="243"/>
      <c r="H64" s="238"/>
      <c r="I64" s="232"/>
      <c r="J64" s="229"/>
      <c r="K64" s="239"/>
    </row>
    <row r="65" customFormat="false" ht="21" hidden="false" customHeight="true" outlineLevel="0" collapsed="false">
      <c r="A65" s="131" t="s">
        <v>714</v>
      </c>
      <c r="B65" s="132" t="s">
        <v>715</v>
      </c>
      <c r="C65" s="133" t="s">
        <v>694</v>
      </c>
      <c r="D65" s="234" t="n">
        <v>1</v>
      </c>
      <c r="E65" s="235" t="n">
        <v>0.6</v>
      </c>
      <c r="F65" s="236"/>
      <c r="G65" s="237" t="s">
        <v>145</v>
      </c>
      <c r="H65" s="238" t="n">
        <f aca="false">(F65*0.7)+(F70*0.3)</f>
        <v>0</v>
      </c>
      <c r="I65" s="232"/>
      <c r="J65" s="229"/>
      <c r="K65" s="239"/>
    </row>
    <row r="66" customFormat="false" ht="21.75" hidden="false" customHeight="false" outlineLevel="0" collapsed="false">
      <c r="A66" s="131"/>
      <c r="B66" s="132"/>
      <c r="C66" s="133"/>
      <c r="D66" s="145" t="n">
        <v>2</v>
      </c>
      <c r="E66" s="240" t="n">
        <v>0.65</v>
      </c>
      <c r="F66" s="236"/>
      <c r="G66" s="237"/>
      <c r="H66" s="238"/>
      <c r="I66" s="232"/>
      <c r="J66" s="229"/>
      <c r="K66" s="239"/>
    </row>
    <row r="67" customFormat="false" ht="21.75" hidden="false" customHeight="false" outlineLevel="0" collapsed="false">
      <c r="A67" s="131"/>
      <c r="B67" s="132"/>
      <c r="C67" s="133"/>
      <c r="D67" s="145" t="n">
        <v>3</v>
      </c>
      <c r="E67" s="241" t="n">
        <v>0.7</v>
      </c>
      <c r="F67" s="236"/>
      <c r="G67" s="237"/>
      <c r="H67" s="238"/>
      <c r="I67" s="232"/>
      <c r="J67" s="229"/>
      <c r="K67" s="239"/>
    </row>
    <row r="68" customFormat="false" ht="21.75" hidden="false" customHeight="false" outlineLevel="0" collapsed="false">
      <c r="A68" s="131"/>
      <c r="B68" s="132"/>
      <c r="C68" s="133"/>
      <c r="D68" s="145" t="n">
        <v>4</v>
      </c>
      <c r="E68" s="241" t="n">
        <v>0.75</v>
      </c>
      <c r="F68" s="236"/>
      <c r="G68" s="237"/>
      <c r="H68" s="238"/>
      <c r="I68" s="232"/>
      <c r="J68" s="229"/>
      <c r="K68" s="239"/>
    </row>
    <row r="69" customFormat="false" ht="21.75" hidden="false" customHeight="false" outlineLevel="0" collapsed="false">
      <c r="A69" s="131"/>
      <c r="B69" s="132"/>
      <c r="C69" s="133"/>
      <c r="D69" s="145" t="n">
        <v>5</v>
      </c>
      <c r="E69" s="241" t="n">
        <v>0.8</v>
      </c>
      <c r="F69" s="236"/>
      <c r="G69" s="237"/>
      <c r="H69" s="238"/>
      <c r="I69" s="232"/>
      <c r="J69" s="229"/>
      <c r="K69" s="239"/>
    </row>
    <row r="70" customFormat="false" ht="21.75" hidden="false" customHeight="true" outlineLevel="0" collapsed="false">
      <c r="A70" s="131"/>
      <c r="B70" s="132"/>
      <c r="C70" s="161" t="s">
        <v>695</v>
      </c>
      <c r="D70" s="145" t="n">
        <v>1</v>
      </c>
      <c r="E70" s="141" t="s">
        <v>696</v>
      </c>
      <c r="F70" s="242"/>
      <c r="G70" s="243"/>
      <c r="H70" s="238"/>
      <c r="I70" s="232"/>
      <c r="J70" s="229"/>
      <c r="K70" s="239"/>
    </row>
    <row r="71" customFormat="false" ht="21.75" hidden="false" customHeight="false" outlineLevel="0" collapsed="false">
      <c r="A71" s="131"/>
      <c r="B71" s="132"/>
      <c r="C71" s="161"/>
      <c r="D71" s="145" t="n">
        <v>3</v>
      </c>
      <c r="E71" s="141" t="s">
        <v>70</v>
      </c>
      <c r="F71" s="242"/>
      <c r="G71" s="243"/>
      <c r="H71" s="238"/>
      <c r="I71" s="232"/>
      <c r="J71" s="229"/>
      <c r="K71" s="239"/>
    </row>
    <row r="72" customFormat="false" ht="22.5" hidden="false" customHeight="false" outlineLevel="0" collapsed="false">
      <c r="A72" s="131"/>
      <c r="B72" s="132"/>
      <c r="C72" s="161"/>
      <c r="D72" s="244" t="n">
        <v>5</v>
      </c>
      <c r="E72" s="141" t="s">
        <v>72</v>
      </c>
      <c r="F72" s="242"/>
      <c r="G72" s="243"/>
      <c r="H72" s="238"/>
      <c r="I72" s="232"/>
      <c r="J72" s="229"/>
      <c r="K72" s="239"/>
    </row>
    <row r="73" customFormat="false" ht="22.5" hidden="false" customHeight="true" outlineLevel="0" collapsed="false">
      <c r="A73" s="125" t="s">
        <v>716</v>
      </c>
      <c r="B73" s="125"/>
      <c r="C73" s="125"/>
      <c r="D73" s="209"/>
      <c r="E73" s="209"/>
      <c r="F73" s="209"/>
      <c r="G73" s="209"/>
      <c r="H73" s="248"/>
      <c r="I73" s="251" t="n">
        <f aca="false">(H74+H82)/2</f>
        <v>0</v>
      </c>
      <c r="J73" s="229"/>
      <c r="K73" s="249"/>
    </row>
    <row r="74" customFormat="false" ht="21.75" hidden="false" customHeight="true" outlineLevel="0" collapsed="false">
      <c r="A74" s="131" t="s">
        <v>717</v>
      </c>
      <c r="B74" s="250" t="s">
        <v>718</v>
      </c>
      <c r="C74" s="133" t="s">
        <v>694</v>
      </c>
      <c r="D74" s="234" t="n">
        <v>1</v>
      </c>
      <c r="E74" s="235" t="s">
        <v>708</v>
      </c>
      <c r="F74" s="236"/>
      <c r="G74" s="237" t="s">
        <v>145</v>
      </c>
      <c r="H74" s="238" t="n">
        <f aca="false">(F74*0.7)+(F79*0.3)</f>
        <v>0</v>
      </c>
      <c r="I74" s="251"/>
      <c r="J74" s="229"/>
      <c r="K74" s="239"/>
    </row>
    <row r="75" customFormat="false" ht="21.75" hidden="false" customHeight="false" outlineLevel="0" collapsed="false">
      <c r="A75" s="131"/>
      <c r="B75" s="250"/>
      <c r="C75" s="133"/>
      <c r="D75" s="145" t="n">
        <v>2</v>
      </c>
      <c r="E75" s="240" t="s">
        <v>708</v>
      </c>
      <c r="F75" s="236"/>
      <c r="G75" s="237"/>
      <c r="H75" s="238"/>
      <c r="I75" s="251"/>
      <c r="J75" s="229"/>
      <c r="K75" s="239"/>
    </row>
    <row r="76" customFormat="false" ht="21.75" hidden="false" customHeight="false" outlineLevel="0" collapsed="false">
      <c r="A76" s="131"/>
      <c r="B76" s="250"/>
      <c r="C76" s="133"/>
      <c r="D76" s="145" t="n">
        <v>3</v>
      </c>
      <c r="E76" s="241" t="s">
        <v>708</v>
      </c>
      <c r="F76" s="236"/>
      <c r="G76" s="237"/>
      <c r="H76" s="238"/>
      <c r="I76" s="251"/>
      <c r="J76" s="229"/>
      <c r="K76" s="239"/>
    </row>
    <row r="77" customFormat="false" ht="21.75" hidden="false" customHeight="false" outlineLevel="0" collapsed="false">
      <c r="A77" s="131"/>
      <c r="B77" s="250"/>
      <c r="C77" s="133"/>
      <c r="D77" s="145" t="n">
        <v>4</v>
      </c>
      <c r="E77" s="241" t="s">
        <v>708</v>
      </c>
      <c r="F77" s="236"/>
      <c r="G77" s="237"/>
      <c r="H77" s="238"/>
      <c r="I77" s="251"/>
      <c r="J77" s="229"/>
      <c r="K77" s="239"/>
    </row>
    <row r="78" customFormat="false" ht="21.75" hidden="false" customHeight="false" outlineLevel="0" collapsed="false">
      <c r="A78" s="131"/>
      <c r="B78" s="250"/>
      <c r="C78" s="133"/>
      <c r="D78" s="145" t="n">
        <v>5</v>
      </c>
      <c r="E78" s="241" t="s">
        <v>708</v>
      </c>
      <c r="F78" s="236"/>
      <c r="G78" s="237"/>
      <c r="H78" s="238"/>
      <c r="I78" s="251"/>
      <c r="J78" s="229"/>
      <c r="K78" s="239"/>
    </row>
    <row r="79" customFormat="false" ht="21.75" hidden="false" customHeight="true" outlineLevel="0" collapsed="false">
      <c r="A79" s="131"/>
      <c r="B79" s="250"/>
      <c r="C79" s="161" t="s">
        <v>695</v>
      </c>
      <c r="D79" s="145" t="n">
        <v>1</v>
      </c>
      <c r="E79" s="141" t="s">
        <v>696</v>
      </c>
      <c r="F79" s="242"/>
      <c r="G79" s="243"/>
      <c r="H79" s="238"/>
      <c r="I79" s="251"/>
      <c r="J79" s="229"/>
      <c r="K79" s="239"/>
    </row>
    <row r="80" customFormat="false" ht="21.75" hidden="false" customHeight="false" outlineLevel="0" collapsed="false">
      <c r="A80" s="131"/>
      <c r="B80" s="250"/>
      <c r="C80" s="161"/>
      <c r="D80" s="145" t="n">
        <v>3</v>
      </c>
      <c r="E80" s="141" t="s">
        <v>70</v>
      </c>
      <c r="F80" s="242"/>
      <c r="G80" s="243"/>
      <c r="H80" s="238"/>
      <c r="I80" s="251"/>
      <c r="J80" s="229"/>
      <c r="K80" s="239"/>
    </row>
    <row r="81" customFormat="false" ht="22.5" hidden="false" customHeight="false" outlineLevel="0" collapsed="false">
      <c r="A81" s="131"/>
      <c r="B81" s="250"/>
      <c r="C81" s="161"/>
      <c r="D81" s="244" t="n">
        <v>5</v>
      </c>
      <c r="E81" s="141" t="s">
        <v>72</v>
      </c>
      <c r="F81" s="242"/>
      <c r="G81" s="243"/>
      <c r="H81" s="238"/>
      <c r="I81" s="251"/>
      <c r="J81" s="229"/>
      <c r="K81" s="239"/>
    </row>
    <row r="82" customFormat="false" ht="21" hidden="false" customHeight="true" outlineLevel="0" collapsed="false">
      <c r="A82" s="173" t="s">
        <v>719</v>
      </c>
      <c r="B82" s="155" t="s">
        <v>720</v>
      </c>
      <c r="C82" s="133" t="s">
        <v>694</v>
      </c>
      <c r="D82" s="234" t="n">
        <v>1</v>
      </c>
      <c r="E82" s="235" t="n">
        <v>0.6</v>
      </c>
      <c r="F82" s="236"/>
      <c r="G82" s="237" t="s">
        <v>145</v>
      </c>
      <c r="H82" s="252" t="n">
        <f aca="false">(F82*0.7)+(F87*0.3)</f>
        <v>0</v>
      </c>
      <c r="I82" s="251"/>
      <c r="J82" s="229"/>
      <c r="K82" s="239"/>
    </row>
    <row r="83" customFormat="false" ht="21.75" hidden="false" customHeight="false" outlineLevel="0" collapsed="false">
      <c r="A83" s="173"/>
      <c r="B83" s="155"/>
      <c r="C83" s="133"/>
      <c r="D83" s="145" t="n">
        <v>2</v>
      </c>
      <c r="E83" s="240" t="n">
        <v>0.65</v>
      </c>
      <c r="F83" s="236"/>
      <c r="G83" s="237"/>
      <c r="H83" s="252"/>
      <c r="I83" s="251"/>
      <c r="J83" s="229"/>
      <c r="K83" s="239"/>
    </row>
    <row r="84" customFormat="false" ht="21.75" hidden="false" customHeight="false" outlineLevel="0" collapsed="false">
      <c r="A84" s="173"/>
      <c r="B84" s="155"/>
      <c r="C84" s="133"/>
      <c r="D84" s="145" t="n">
        <v>3</v>
      </c>
      <c r="E84" s="241" t="n">
        <v>0.7</v>
      </c>
      <c r="F84" s="236"/>
      <c r="G84" s="237"/>
      <c r="H84" s="252"/>
      <c r="I84" s="251"/>
      <c r="J84" s="229"/>
      <c r="K84" s="239"/>
    </row>
    <row r="85" customFormat="false" ht="21.75" hidden="false" customHeight="false" outlineLevel="0" collapsed="false">
      <c r="A85" s="173"/>
      <c r="B85" s="155"/>
      <c r="C85" s="133"/>
      <c r="D85" s="145" t="n">
        <v>4</v>
      </c>
      <c r="E85" s="241" t="n">
        <v>0.75</v>
      </c>
      <c r="F85" s="236"/>
      <c r="G85" s="237"/>
      <c r="H85" s="252"/>
      <c r="I85" s="251"/>
      <c r="J85" s="229"/>
      <c r="K85" s="239"/>
    </row>
    <row r="86" customFormat="false" ht="21.75" hidden="false" customHeight="false" outlineLevel="0" collapsed="false">
      <c r="A86" s="173"/>
      <c r="B86" s="155"/>
      <c r="C86" s="133"/>
      <c r="D86" s="145" t="n">
        <v>5</v>
      </c>
      <c r="E86" s="241" t="n">
        <v>0.8</v>
      </c>
      <c r="F86" s="236"/>
      <c r="G86" s="237"/>
      <c r="H86" s="252"/>
      <c r="I86" s="251"/>
      <c r="J86" s="229"/>
      <c r="K86" s="239"/>
    </row>
    <row r="87" customFormat="false" ht="21.75" hidden="false" customHeight="true" outlineLevel="0" collapsed="false">
      <c r="A87" s="173"/>
      <c r="B87" s="155"/>
      <c r="C87" s="150" t="s">
        <v>695</v>
      </c>
      <c r="D87" s="145" t="n">
        <v>1</v>
      </c>
      <c r="E87" s="141" t="s">
        <v>696</v>
      </c>
      <c r="F87" s="253"/>
      <c r="G87" s="254"/>
      <c r="H87" s="252"/>
      <c r="I87" s="251"/>
      <c r="J87" s="229"/>
      <c r="K87" s="239"/>
    </row>
    <row r="88" customFormat="false" ht="21.75" hidden="false" customHeight="false" outlineLevel="0" collapsed="false">
      <c r="A88" s="173"/>
      <c r="B88" s="155"/>
      <c r="C88" s="150"/>
      <c r="D88" s="145" t="n">
        <v>3</v>
      </c>
      <c r="E88" s="141" t="s">
        <v>70</v>
      </c>
      <c r="F88" s="253"/>
      <c r="G88" s="254"/>
      <c r="H88" s="252"/>
      <c r="I88" s="251"/>
      <c r="J88" s="229"/>
      <c r="K88" s="239"/>
    </row>
    <row r="89" customFormat="false" ht="22.5" hidden="false" customHeight="false" outlineLevel="0" collapsed="false">
      <c r="A89" s="173"/>
      <c r="B89" s="155"/>
      <c r="C89" s="150"/>
      <c r="D89" s="255" t="n">
        <v>5</v>
      </c>
      <c r="E89" s="256" t="s">
        <v>72</v>
      </c>
      <c r="F89" s="253"/>
      <c r="G89" s="254"/>
      <c r="H89" s="252"/>
      <c r="I89" s="251"/>
      <c r="J89" s="229"/>
      <c r="K89" s="257"/>
    </row>
  </sheetData>
  <sheetProtection sheet="true" password="f671" formatCells="false" formatColumns="false" formatRows="false" sort="false" autoFilter="false"/>
  <protectedRanges>
    <protectedRange name="Range5" sqref="B74:B81"/>
    <protectedRange name="Range1" sqref="F1:F65536"/>
    <protectedRange name="Range2" sqref="B40"/>
    <protectedRange name="Range3" sqref="E40:E44"/>
    <protectedRange name="Range4" sqref="E74:E78"/>
  </protectedRanges>
  <mergeCells count="109">
    <mergeCell ref="A1:C2"/>
    <mergeCell ref="E1:E2"/>
    <mergeCell ref="F1:F2"/>
    <mergeCell ref="G1:G2"/>
    <mergeCell ref="H1:K1"/>
    <mergeCell ref="A3:C3"/>
    <mergeCell ref="J3:J89"/>
    <mergeCell ref="A4:C4"/>
    <mergeCell ref="I4:I20"/>
    <mergeCell ref="A5:A12"/>
    <mergeCell ref="B5:B12"/>
    <mergeCell ref="C5:C9"/>
    <mergeCell ref="F5:F9"/>
    <mergeCell ref="G5:G9"/>
    <mergeCell ref="H5:H12"/>
    <mergeCell ref="C10:C12"/>
    <mergeCell ref="F10:F12"/>
    <mergeCell ref="G10:G12"/>
    <mergeCell ref="A13:A20"/>
    <mergeCell ref="B13:B20"/>
    <mergeCell ref="C13:C17"/>
    <mergeCell ref="F13:F17"/>
    <mergeCell ref="G13:G17"/>
    <mergeCell ref="H13:H20"/>
    <mergeCell ref="C18:C20"/>
    <mergeCell ref="F18:F20"/>
    <mergeCell ref="G18:G20"/>
    <mergeCell ref="A21:C21"/>
    <mergeCell ref="I21:I29"/>
    <mergeCell ref="A22:A29"/>
    <mergeCell ref="B22:B29"/>
    <mergeCell ref="C22:C26"/>
    <mergeCell ref="F22:F26"/>
    <mergeCell ref="G22:G26"/>
    <mergeCell ref="H22:H29"/>
    <mergeCell ref="C27:C29"/>
    <mergeCell ref="F27:F29"/>
    <mergeCell ref="G27:G29"/>
    <mergeCell ref="A30:B30"/>
    <mergeCell ref="I30:I38"/>
    <mergeCell ref="A31:A38"/>
    <mergeCell ref="B31:B38"/>
    <mergeCell ref="C31:C35"/>
    <mergeCell ref="F31:F35"/>
    <mergeCell ref="G31:G35"/>
    <mergeCell ref="H31:H38"/>
    <mergeCell ref="C36:C38"/>
    <mergeCell ref="F36:F38"/>
    <mergeCell ref="G36:G38"/>
    <mergeCell ref="A39:C39"/>
    <mergeCell ref="I39:I55"/>
    <mergeCell ref="A40:A47"/>
    <mergeCell ref="B40:B47"/>
    <mergeCell ref="C40:C44"/>
    <mergeCell ref="F40:F44"/>
    <mergeCell ref="G40:G44"/>
    <mergeCell ref="H40:H47"/>
    <mergeCell ref="C45:C47"/>
    <mergeCell ref="F45:F47"/>
    <mergeCell ref="G45:G47"/>
    <mergeCell ref="A48:A55"/>
    <mergeCell ref="B48:B55"/>
    <mergeCell ref="C48:C52"/>
    <mergeCell ref="F48:F52"/>
    <mergeCell ref="G48:G52"/>
    <mergeCell ref="H48:H55"/>
    <mergeCell ref="C53:C55"/>
    <mergeCell ref="F53:F55"/>
    <mergeCell ref="G53:G55"/>
    <mergeCell ref="A56:C56"/>
    <mergeCell ref="I56:I72"/>
    <mergeCell ref="A57:A64"/>
    <mergeCell ref="B57:B64"/>
    <mergeCell ref="C57:C61"/>
    <mergeCell ref="F57:F61"/>
    <mergeCell ref="G57:G61"/>
    <mergeCell ref="H57:H64"/>
    <mergeCell ref="C62:C64"/>
    <mergeCell ref="F62:F64"/>
    <mergeCell ref="G62:G64"/>
    <mergeCell ref="A65:A72"/>
    <mergeCell ref="B65:B72"/>
    <mergeCell ref="C65:C69"/>
    <mergeCell ref="F65:F69"/>
    <mergeCell ref="G65:G69"/>
    <mergeCell ref="H65:H72"/>
    <mergeCell ref="C70:C72"/>
    <mergeCell ref="F70:F72"/>
    <mergeCell ref="G70:G72"/>
    <mergeCell ref="A73:C73"/>
    <mergeCell ref="I73:I89"/>
    <mergeCell ref="A74:A81"/>
    <mergeCell ref="B74:B81"/>
    <mergeCell ref="C74:C78"/>
    <mergeCell ref="F74:F78"/>
    <mergeCell ref="G74:G78"/>
    <mergeCell ref="H74:H81"/>
    <mergeCell ref="C79:C81"/>
    <mergeCell ref="F79:F81"/>
    <mergeCell ref="G79:G81"/>
    <mergeCell ref="A82:A89"/>
    <mergeCell ref="B82:B89"/>
    <mergeCell ref="C82:C86"/>
    <mergeCell ref="F82:F86"/>
    <mergeCell ref="G82:G86"/>
    <mergeCell ref="H82:H89"/>
    <mergeCell ref="C87:C89"/>
    <mergeCell ref="F87:F89"/>
    <mergeCell ref="G87:G89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8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9.140625" defaultRowHeight="14.25" zeroHeight="false" outlineLevelRow="0" outlineLevelCol="0"/>
  <cols>
    <col collapsed="false" customWidth="true" hidden="false" outlineLevel="0" max="1" min="1" style="258" width="6.42"/>
    <col collapsed="false" customWidth="true" hidden="false" outlineLevel="0" max="2" min="2" style="258" width="7.14"/>
    <col collapsed="false" customWidth="true" hidden="false" outlineLevel="0" max="3" min="3" style="258" width="10.71"/>
    <col collapsed="false" customWidth="true" hidden="false" outlineLevel="0" max="4" min="4" style="259" width="10.28"/>
    <col collapsed="false" customWidth="true" hidden="false" outlineLevel="0" max="5" min="5" style="260" width="15.42"/>
    <col collapsed="false" customWidth="true" hidden="false" outlineLevel="0" max="6" min="6" style="260" width="8.56"/>
    <col collapsed="false" customWidth="true" hidden="false" outlineLevel="0" max="7" min="7" style="260" width="14.28"/>
    <col collapsed="false" customWidth="true" hidden="false" outlineLevel="0" max="8" min="8" style="261" width="34.85"/>
    <col collapsed="false" customWidth="false" hidden="false" outlineLevel="0" max="257" min="9" style="262" width="9.14"/>
  </cols>
  <sheetData>
    <row r="58" customFormat="false" ht="21.75" hidden="false" customHeight="true" outlineLevel="0" collapsed="false">
      <c r="A58" s="263" t="s">
        <v>721</v>
      </c>
      <c r="B58" s="263" t="s">
        <v>722</v>
      </c>
      <c r="C58" s="264" t="s">
        <v>723</v>
      </c>
      <c r="D58" s="265" t="s">
        <v>62</v>
      </c>
      <c r="E58" s="265"/>
      <c r="F58" s="265"/>
      <c r="G58" s="265"/>
      <c r="H58" s="266" t="s">
        <v>724</v>
      </c>
      <c r="L58" s="267"/>
      <c r="P58" s="268"/>
      <c r="Q58" s="268"/>
      <c r="R58" s="268"/>
      <c r="S58" s="268"/>
    </row>
    <row r="59" customFormat="false" ht="25.5" hidden="false" customHeight="true" outlineLevel="0" collapsed="false">
      <c r="A59" s="269"/>
      <c r="B59" s="269"/>
      <c r="C59" s="270"/>
      <c r="D59" s="271" t="s">
        <v>725</v>
      </c>
      <c r="E59" s="272" t="s">
        <v>726</v>
      </c>
      <c r="F59" s="271" t="s">
        <v>727</v>
      </c>
      <c r="G59" s="271"/>
      <c r="H59" s="266"/>
      <c r="L59" s="267"/>
      <c r="M59" s="273"/>
      <c r="N59" s="273"/>
      <c r="O59" s="274"/>
      <c r="P59" s="268"/>
      <c r="Q59" s="275"/>
      <c r="R59" s="268"/>
      <c r="S59" s="268"/>
    </row>
    <row r="60" customFormat="false" ht="14.25" hidden="false" customHeight="false" outlineLevel="0" collapsed="false">
      <c r="A60" s="276"/>
      <c r="B60" s="276"/>
      <c r="C60" s="277"/>
      <c r="D60" s="278" t="s">
        <v>728</v>
      </c>
      <c r="E60" s="278" t="s">
        <v>728</v>
      </c>
      <c r="F60" s="278" t="s">
        <v>728</v>
      </c>
      <c r="G60" s="279" t="s">
        <v>729</v>
      </c>
      <c r="H60" s="266"/>
      <c r="L60" s="267"/>
      <c r="M60" s="280" t="s">
        <v>721</v>
      </c>
      <c r="N60" s="281" t="s">
        <v>62</v>
      </c>
      <c r="O60" s="281" t="s">
        <v>730</v>
      </c>
      <c r="P60" s="282" t="s">
        <v>731</v>
      </c>
      <c r="Q60" s="268"/>
      <c r="R60" s="268"/>
      <c r="S60" s="268"/>
    </row>
    <row r="61" customFormat="false" ht="17.25" hidden="false" customHeight="true" outlineLevel="0" collapsed="false">
      <c r="A61" s="283" t="n">
        <v>1</v>
      </c>
      <c r="B61" s="284" t="n">
        <v>1.1</v>
      </c>
      <c r="C61" s="285" t="s">
        <v>141</v>
      </c>
      <c r="D61" s="286" t="n">
        <f aca="false">'หมวด 1_LDP'!I5</f>
        <v>0</v>
      </c>
      <c r="E61" s="287" t="n">
        <f aca="false">'หมวด 1_LDP'!J4</f>
        <v>0</v>
      </c>
      <c r="F61" s="287" t="n">
        <f aca="false">'หมวด 1_LDP'!K3</f>
        <v>0</v>
      </c>
      <c r="G61" s="287"/>
      <c r="H61" s="286"/>
      <c r="L61" s="288"/>
      <c r="M61" s="284" t="n">
        <v>1</v>
      </c>
      <c r="N61" s="289" t="n">
        <f aca="false">F61</f>
        <v>0</v>
      </c>
      <c r="O61" s="289" t="n">
        <f aca="false">(N61/5)*10</f>
        <v>0</v>
      </c>
      <c r="P61" s="290" t="n">
        <f aca="false">(O61/10)*100</f>
        <v>0</v>
      </c>
      <c r="Q61" s="291"/>
      <c r="R61" s="291"/>
      <c r="S61" s="291"/>
    </row>
    <row r="62" customFormat="false" ht="17.25" hidden="false" customHeight="true" outlineLevel="0" collapsed="false">
      <c r="A62" s="292"/>
      <c r="B62" s="284"/>
      <c r="C62" s="293" t="s">
        <v>164</v>
      </c>
      <c r="D62" s="294" t="n">
        <f aca="false">'หมวด 1_LDP'!I21</f>
        <v>0</v>
      </c>
      <c r="E62" s="287"/>
      <c r="F62" s="287"/>
      <c r="G62" s="287"/>
      <c r="H62" s="294"/>
      <c r="L62" s="288"/>
      <c r="M62" s="295" t="n">
        <v>2</v>
      </c>
      <c r="N62" s="289" t="n">
        <f aca="false">F66</f>
        <v>0</v>
      </c>
      <c r="O62" s="289" t="n">
        <f aca="false">(N62/5)*10</f>
        <v>0</v>
      </c>
      <c r="P62" s="290" t="n">
        <f aca="false">(O62/10)*100</f>
        <v>0</v>
      </c>
      <c r="Q62" s="291"/>
      <c r="R62" s="291"/>
      <c r="S62" s="291"/>
    </row>
    <row r="63" customFormat="false" ht="17.25" hidden="false" customHeight="true" outlineLevel="0" collapsed="false">
      <c r="A63" s="292"/>
      <c r="B63" s="284"/>
      <c r="C63" s="296" t="s">
        <v>182</v>
      </c>
      <c r="D63" s="297" t="n">
        <f aca="false">'หมวด 1_LDP'!I37</f>
        <v>0</v>
      </c>
      <c r="E63" s="287"/>
      <c r="F63" s="287"/>
      <c r="G63" s="287"/>
      <c r="H63" s="297"/>
      <c r="L63" s="288"/>
      <c r="M63" s="284" t="n">
        <v>3</v>
      </c>
      <c r="N63" s="289" t="n">
        <f aca="false">F71</f>
        <v>0</v>
      </c>
      <c r="O63" s="289" t="n">
        <f aca="false">(N63/5)*10</f>
        <v>0</v>
      </c>
      <c r="P63" s="290" t="n">
        <f aca="false">(O63/10)*100</f>
        <v>0</v>
      </c>
      <c r="Q63" s="291"/>
      <c r="R63" s="291"/>
      <c r="S63" s="291"/>
    </row>
    <row r="64" customFormat="false" ht="17.25" hidden="false" customHeight="true" outlineLevel="0" collapsed="false">
      <c r="A64" s="292"/>
      <c r="B64" s="284" t="n">
        <v>1.2</v>
      </c>
      <c r="C64" s="298" t="s">
        <v>201</v>
      </c>
      <c r="D64" s="299" t="n">
        <f aca="false">'หมวด 1_LDP'!I54</f>
        <v>0</v>
      </c>
      <c r="E64" s="287" t="n">
        <f aca="false">'หมวด 1_LDP'!J53</f>
        <v>0</v>
      </c>
      <c r="F64" s="287"/>
      <c r="G64" s="287"/>
      <c r="H64" s="299"/>
      <c r="L64" s="288"/>
      <c r="M64" s="295" t="n">
        <v>4</v>
      </c>
      <c r="N64" s="289" t="n">
        <f aca="false">F76</f>
        <v>0</v>
      </c>
      <c r="O64" s="289" t="n">
        <f aca="false">(N64/5)*10</f>
        <v>0</v>
      </c>
      <c r="P64" s="290" t="n">
        <f aca="false">(O64/10)*100</f>
        <v>0</v>
      </c>
      <c r="Q64" s="291"/>
      <c r="R64" s="291"/>
      <c r="S64" s="291"/>
    </row>
    <row r="65" customFormat="false" ht="17.25" hidden="false" customHeight="true" outlineLevel="0" collapsed="false">
      <c r="A65" s="300"/>
      <c r="B65" s="284"/>
      <c r="C65" s="301" t="s">
        <v>219</v>
      </c>
      <c r="D65" s="302" t="n">
        <f aca="false">'หมวด 1_LDP'!I70</f>
        <v>0</v>
      </c>
      <c r="E65" s="287"/>
      <c r="F65" s="287"/>
      <c r="G65" s="287"/>
      <c r="H65" s="302"/>
      <c r="L65" s="288"/>
      <c r="M65" s="284" t="n">
        <v>5</v>
      </c>
      <c r="N65" s="289" t="n">
        <f aca="false">F81</f>
        <v>0</v>
      </c>
      <c r="O65" s="289" t="n">
        <f aca="false">(N65/5)*10</f>
        <v>0</v>
      </c>
      <c r="P65" s="290" t="n">
        <f aca="false">(O65/10)*100</f>
        <v>0</v>
      </c>
      <c r="Q65" s="291"/>
      <c r="R65" s="291"/>
      <c r="S65" s="291"/>
    </row>
    <row r="66" customFormat="false" ht="17.25" hidden="false" customHeight="true" outlineLevel="0" collapsed="false">
      <c r="A66" s="303" t="n">
        <v>2</v>
      </c>
      <c r="B66" s="303" t="n">
        <v>2.1</v>
      </c>
      <c r="C66" s="304" t="s">
        <v>240</v>
      </c>
      <c r="D66" s="305" t="n">
        <f aca="false">'หมวด 2_SPP'!I5</f>
        <v>0</v>
      </c>
      <c r="E66" s="306" t="n">
        <f aca="false">'หมวด 2_SPP'!J4</f>
        <v>0</v>
      </c>
      <c r="F66" s="306" t="n">
        <f aca="false">'หมวด 2_SPP'!K3</f>
        <v>0</v>
      </c>
      <c r="G66" s="306"/>
      <c r="H66" s="305"/>
      <c r="L66" s="288"/>
      <c r="M66" s="295" t="n">
        <v>6</v>
      </c>
      <c r="N66" s="289" t="n">
        <f aca="false">F86</f>
        <v>0</v>
      </c>
      <c r="O66" s="289" t="n">
        <f aca="false">(N66/5)*10</f>
        <v>0</v>
      </c>
      <c r="P66" s="290" t="n">
        <f aca="false">(O66/10)*100</f>
        <v>0</v>
      </c>
      <c r="Q66" s="291"/>
      <c r="R66" s="291"/>
      <c r="S66" s="291"/>
    </row>
    <row r="67" customFormat="false" ht="17.25" hidden="false" customHeight="true" outlineLevel="0" collapsed="false">
      <c r="A67" s="307"/>
      <c r="B67" s="308"/>
      <c r="C67" s="309" t="s">
        <v>258</v>
      </c>
      <c r="D67" s="310" t="n">
        <f aca="false">'หมวด 2_SPP'!I21</f>
        <v>0</v>
      </c>
      <c r="E67" s="306"/>
      <c r="F67" s="306"/>
      <c r="G67" s="306"/>
      <c r="H67" s="310"/>
      <c r="L67" s="288"/>
      <c r="M67" s="284" t="n">
        <v>7</v>
      </c>
      <c r="N67" s="289" t="n">
        <f aca="false">F90</f>
        <v>0</v>
      </c>
      <c r="O67" s="289" t="n">
        <f aca="false">(N67/5)*10</f>
        <v>0</v>
      </c>
      <c r="P67" s="290" t="n">
        <f aca="false">(O67/10)*100</f>
        <v>0</v>
      </c>
      <c r="Q67" s="291"/>
      <c r="R67" s="291"/>
      <c r="S67" s="291"/>
    </row>
    <row r="68" customFormat="false" ht="17.25" hidden="false" customHeight="true" outlineLevel="0" collapsed="false">
      <c r="A68" s="307"/>
      <c r="B68" s="303" t="n">
        <v>2.2</v>
      </c>
      <c r="C68" s="311" t="s">
        <v>277</v>
      </c>
      <c r="D68" s="312" t="n">
        <f aca="false">'หมวด 2_SPP'!I38</f>
        <v>0</v>
      </c>
      <c r="E68" s="306" t="n">
        <f aca="false">'หมวด 2_SPP'!J37</f>
        <v>0</v>
      </c>
      <c r="F68" s="306"/>
      <c r="G68" s="306"/>
      <c r="H68" s="312"/>
      <c r="L68" s="288"/>
      <c r="M68" s="313"/>
      <c r="N68" s="313"/>
      <c r="O68" s="314"/>
      <c r="P68" s="315"/>
      <c r="Q68" s="291"/>
      <c r="R68" s="291"/>
      <c r="S68" s="291"/>
    </row>
    <row r="69" customFormat="false" ht="17.25" hidden="false" customHeight="true" outlineLevel="0" collapsed="false">
      <c r="A69" s="307"/>
      <c r="B69" s="307"/>
      <c r="C69" s="316" t="s">
        <v>295</v>
      </c>
      <c r="D69" s="317" t="n">
        <f aca="false">'หมวด 2_SPP'!I54</f>
        <v>0</v>
      </c>
      <c r="E69" s="306"/>
      <c r="F69" s="306"/>
      <c r="G69" s="306"/>
      <c r="H69" s="317"/>
      <c r="L69" s="288"/>
      <c r="M69" s="313"/>
      <c r="N69" s="313"/>
      <c r="O69" s="313"/>
      <c r="P69" s="315"/>
      <c r="Q69" s="291"/>
      <c r="R69" s="291"/>
      <c r="S69" s="291"/>
    </row>
    <row r="70" customFormat="false" ht="17.25" hidden="false" customHeight="true" outlineLevel="0" collapsed="false">
      <c r="A70" s="308"/>
      <c r="B70" s="308"/>
      <c r="C70" s="309" t="s">
        <v>313</v>
      </c>
      <c r="D70" s="310" t="n">
        <f aca="false">'หมวด 2_SPP'!I70</f>
        <v>0</v>
      </c>
      <c r="E70" s="306"/>
      <c r="F70" s="306"/>
      <c r="G70" s="306"/>
      <c r="H70" s="310"/>
      <c r="L70" s="288"/>
      <c r="M70" s="280" t="s">
        <v>722</v>
      </c>
      <c r="N70" s="318"/>
      <c r="O70" s="319" t="s">
        <v>730</v>
      </c>
      <c r="P70" s="315"/>
      <c r="Q70" s="291"/>
      <c r="R70" s="291"/>
      <c r="S70" s="291"/>
    </row>
    <row r="71" customFormat="false" ht="17.25" hidden="false" customHeight="true" outlineLevel="0" collapsed="false">
      <c r="A71" s="283" t="n">
        <v>3</v>
      </c>
      <c r="B71" s="284" t="n">
        <v>3.1</v>
      </c>
      <c r="C71" s="298" t="s">
        <v>334</v>
      </c>
      <c r="D71" s="299" t="n">
        <f aca="false">'หมวด 3_CSP'!I5</f>
        <v>0</v>
      </c>
      <c r="E71" s="287" t="n">
        <f aca="false">'หมวด 3_CSP'!J4</f>
        <v>0</v>
      </c>
      <c r="F71" s="287" t="n">
        <f aca="false">'หมวด 3_CSP'!K3</f>
        <v>0</v>
      </c>
      <c r="G71" s="287"/>
      <c r="H71" s="299"/>
      <c r="L71" s="288"/>
      <c r="M71" s="284" t="n">
        <v>1.1</v>
      </c>
      <c r="N71" s="289" t="n">
        <f aca="false">E61</f>
        <v>0</v>
      </c>
      <c r="O71" s="289" t="n">
        <f aca="false">(N71/5)*10</f>
        <v>0</v>
      </c>
      <c r="P71" s="315"/>
      <c r="Q71" s="291"/>
      <c r="R71" s="291"/>
      <c r="S71" s="291"/>
    </row>
    <row r="72" customFormat="false" ht="17.25" hidden="false" customHeight="true" outlineLevel="0" collapsed="false">
      <c r="A72" s="292"/>
      <c r="B72" s="284"/>
      <c r="C72" s="296" t="s">
        <v>352</v>
      </c>
      <c r="D72" s="297" t="n">
        <f aca="false">'หมวด 3_CSP'!I21</f>
        <v>0</v>
      </c>
      <c r="E72" s="287"/>
      <c r="F72" s="287"/>
      <c r="G72" s="287"/>
      <c r="H72" s="297"/>
      <c r="I72" s="259"/>
      <c r="L72" s="288"/>
      <c r="M72" s="284" t="n">
        <v>1.2</v>
      </c>
      <c r="N72" s="289" t="n">
        <f aca="false">E64</f>
        <v>0</v>
      </c>
      <c r="O72" s="289" t="n">
        <f aca="false">(N72/5)*10</f>
        <v>0</v>
      </c>
      <c r="P72" s="315"/>
      <c r="Q72" s="291"/>
      <c r="R72" s="291"/>
      <c r="S72" s="291"/>
    </row>
    <row r="73" customFormat="false" ht="17.25" hidden="false" customHeight="true" outlineLevel="0" collapsed="false">
      <c r="A73" s="292"/>
      <c r="B73" s="284" t="n">
        <v>3.2</v>
      </c>
      <c r="C73" s="298" t="s">
        <v>371</v>
      </c>
      <c r="D73" s="299" t="n">
        <f aca="false">'หมวด 3_CSP'!I38</f>
        <v>0</v>
      </c>
      <c r="E73" s="287" t="n">
        <f aca="false">'หมวด 3_CSP'!J37</f>
        <v>0</v>
      </c>
      <c r="F73" s="287"/>
      <c r="G73" s="287"/>
      <c r="H73" s="299"/>
      <c r="I73" s="259"/>
      <c r="L73" s="288"/>
      <c r="M73" s="295" t="n">
        <v>2.1</v>
      </c>
      <c r="N73" s="289" t="n">
        <f aca="false">E66</f>
        <v>0</v>
      </c>
      <c r="O73" s="289" t="n">
        <f aca="false">(N73/5)*10</f>
        <v>0</v>
      </c>
      <c r="P73" s="315"/>
      <c r="Q73" s="291"/>
      <c r="R73" s="291"/>
      <c r="S73" s="291"/>
    </row>
    <row r="74" customFormat="false" ht="17.25" hidden="false" customHeight="true" outlineLevel="0" collapsed="false">
      <c r="A74" s="292"/>
      <c r="B74" s="284"/>
      <c r="C74" s="293" t="s">
        <v>389</v>
      </c>
      <c r="D74" s="294" t="n">
        <f aca="false">'หมวด 3_CSP'!I54</f>
        <v>0</v>
      </c>
      <c r="E74" s="287"/>
      <c r="F74" s="287"/>
      <c r="G74" s="287"/>
      <c r="H74" s="294"/>
      <c r="I74" s="259"/>
      <c r="L74" s="288"/>
      <c r="M74" s="295" t="n">
        <v>2.2</v>
      </c>
      <c r="N74" s="289" t="n">
        <f aca="false">E71</f>
        <v>0</v>
      </c>
      <c r="O74" s="289" t="n">
        <f aca="false">(N74/5)*10</f>
        <v>0</v>
      </c>
      <c r="P74" s="315"/>
      <c r="Q74" s="291"/>
      <c r="R74" s="291"/>
      <c r="S74" s="291"/>
    </row>
    <row r="75" customFormat="false" ht="17.25" hidden="false" customHeight="true" outlineLevel="0" collapsed="false">
      <c r="A75" s="300"/>
      <c r="B75" s="284"/>
      <c r="C75" s="301" t="s">
        <v>407</v>
      </c>
      <c r="D75" s="302" t="n">
        <f aca="false">'หมวด 3_CSP'!I70</f>
        <v>0</v>
      </c>
      <c r="E75" s="287"/>
      <c r="F75" s="287"/>
      <c r="G75" s="287"/>
      <c r="H75" s="302"/>
      <c r="I75" s="259"/>
      <c r="L75" s="288"/>
      <c r="M75" s="284" t="n">
        <v>3.1</v>
      </c>
      <c r="N75" s="289" t="n">
        <f aca="false">E73</f>
        <v>0</v>
      </c>
      <c r="O75" s="289" t="n">
        <f aca="false">(N75/5)*10</f>
        <v>0</v>
      </c>
      <c r="P75" s="315"/>
      <c r="Q75" s="291"/>
      <c r="R75" s="291"/>
      <c r="S75" s="291"/>
    </row>
    <row r="76" customFormat="false" ht="17.25" hidden="false" customHeight="true" outlineLevel="0" collapsed="false">
      <c r="A76" s="303" t="n">
        <v>4</v>
      </c>
      <c r="B76" s="303" t="n">
        <v>4.1</v>
      </c>
      <c r="C76" s="304" t="s">
        <v>428</v>
      </c>
      <c r="D76" s="305" t="n">
        <f aca="false">'หมวด 4_ITP'!I5</f>
        <v>0</v>
      </c>
      <c r="E76" s="306" t="n">
        <f aca="false">'หมวด 4_ITP'!J4</f>
        <v>0</v>
      </c>
      <c r="F76" s="306" t="n">
        <f aca="false">'หมวด 4_ITP'!K3</f>
        <v>0</v>
      </c>
      <c r="G76" s="306"/>
      <c r="H76" s="305"/>
      <c r="I76" s="259"/>
      <c r="L76" s="288"/>
      <c r="M76" s="284" t="n">
        <v>3.2</v>
      </c>
      <c r="N76" s="289" t="n">
        <f aca="false">E76</f>
        <v>0</v>
      </c>
      <c r="O76" s="289" t="n">
        <f aca="false">(N76/5)*10</f>
        <v>0</v>
      </c>
      <c r="P76" s="315"/>
      <c r="Q76" s="291"/>
      <c r="R76" s="291"/>
      <c r="S76" s="291"/>
    </row>
    <row r="77" customFormat="false" ht="17.25" hidden="false" customHeight="true" outlineLevel="0" collapsed="false">
      <c r="A77" s="307"/>
      <c r="B77" s="307"/>
      <c r="C77" s="316" t="s">
        <v>446</v>
      </c>
      <c r="D77" s="317" t="n">
        <f aca="false">'หมวด 4_ITP'!I21</f>
        <v>0</v>
      </c>
      <c r="E77" s="306"/>
      <c r="F77" s="306"/>
      <c r="G77" s="306"/>
      <c r="H77" s="317"/>
      <c r="I77" s="259"/>
      <c r="L77" s="288"/>
      <c r="M77" s="295" t="n">
        <v>4.1</v>
      </c>
      <c r="N77" s="289" t="n">
        <f aca="false">E79</f>
        <v>0</v>
      </c>
      <c r="O77" s="289" t="n">
        <f aca="false">(N77/5)*10</f>
        <v>0</v>
      </c>
      <c r="P77" s="315"/>
      <c r="Q77" s="291"/>
      <c r="R77" s="291"/>
      <c r="S77" s="291"/>
    </row>
    <row r="78" customFormat="false" ht="17.25" hidden="false" customHeight="true" outlineLevel="0" collapsed="false">
      <c r="A78" s="307"/>
      <c r="B78" s="308"/>
      <c r="C78" s="309" t="s">
        <v>464</v>
      </c>
      <c r="D78" s="310" t="n">
        <f aca="false">'หมวด 4_ITP'!I37</f>
        <v>0</v>
      </c>
      <c r="E78" s="306"/>
      <c r="F78" s="306"/>
      <c r="G78" s="306"/>
      <c r="H78" s="310"/>
      <c r="I78" s="259"/>
      <c r="L78" s="288"/>
      <c r="M78" s="295" t="n">
        <v>4.2</v>
      </c>
      <c r="N78" s="289" t="n">
        <f aca="false">E79</f>
        <v>0</v>
      </c>
      <c r="O78" s="289" t="n">
        <f aca="false">(N78/5)*10</f>
        <v>0</v>
      </c>
      <c r="P78" s="315"/>
      <c r="Q78" s="291"/>
      <c r="R78" s="291"/>
      <c r="S78" s="291"/>
    </row>
    <row r="79" customFormat="false" ht="17.25" hidden="false" customHeight="true" outlineLevel="0" collapsed="false">
      <c r="A79" s="307"/>
      <c r="B79" s="303" t="n">
        <v>4.2</v>
      </c>
      <c r="C79" s="311" t="s">
        <v>483</v>
      </c>
      <c r="D79" s="312" t="n">
        <f aca="false">'หมวด 4_ITP'!I54</f>
        <v>0</v>
      </c>
      <c r="E79" s="306" t="n">
        <f aca="false">'หมวด 4_ITP'!J53</f>
        <v>0</v>
      </c>
      <c r="F79" s="306"/>
      <c r="G79" s="306"/>
      <c r="H79" s="312"/>
      <c r="I79" s="259"/>
      <c r="L79" s="288"/>
      <c r="M79" s="284" t="n">
        <v>5.1</v>
      </c>
      <c r="N79" s="289" t="n">
        <f aca="false">E81</f>
        <v>0</v>
      </c>
      <c r="O79" s="289" t="n">
        <f aca="false">(N79/5)*10</f>
        <v>0</v>
      </c>
      <c r="P79" s="315"/>
      <c r="Q79" s="291"/>
      <c r="R79" s="291"/>
      <c r="S79" s="291"/>
    </row>
    <row r="80" customFormat="false" ht="17.25" hidden="false" customHeight="true" outlineLevel="0" collapsed="false">
      <c r="A80" s="308"/>
      <c r="B80" s="308"/>
      <c r="C80" s="309" t="s">
        <v>501</v>
      </c>
      <c r="D80" s="310" t="n">
        <f aca="false">'หมวด 4_ITP'!I70</f>
        <v>0</v>
      </c>
      <c r="E80" s="306"/>
      <c r="F80" s="306"/>
      <c r="G80" s="306"/>
      <c r="H80" s="310"/>
      <c r="I80" s="259"/>
      <c r="L80" s="288"/>
      <c r="M80" s="284" t="n">
        <v>5.2</v>
      </c>
      <c r="N80" s="289" t="n">
        <f aca="false">E83</f>
        <v>0</v>
      </c>
      <c r="O80" s="289" t="n">
        <f aca="false">(N80/5)*10</f>
        <v>0</v>
      </c>
      <c r="P80" s="315"/>
      <c r="Q80" s="291"/>
      <c r="R80" s="291"/>
      <c r="S80" s="291"/>
    </row>
    <row r="81" customFormat="false" ht="17.25" hidden="false" customHeight="true" outlineLevel="0" collapsed="false">
      <c r="A81" s="283" t="n">
        <v>5</v>
      </c>
      <c r="B81" s="284" t="n">
        <v>5.1</v>
      </c>
      <c r="C81" s="298" t="s">
        <v>522</v>
      </c>
      <c r="D81" s="299" t="n">
        <f aca="false">'หมวด 5_HRP'!I5</f>
        <v>0</v>
      </c>
      <c r="E81" s="287" t="n">
        <f aca="false">'หมวด 5_HRP'!J4</f>
        <v>0</v>
      </c>
      <c r="F81" s="306" t="n">
        <f aca="false">'หมวด 5_HRP'!K3</f>
        <v>0</v>
      </c>
      <c r="G81" s="287"/>
      <c r="H81" s="299"/>
      <c r="I81" s="259"/>
      <c r="L81" s="288"/>
      <c r="M81" s="295" t="n">
        <v>6.1</v>
      </c>
      <c r="N81" s="289" t="n">
        <f aca="false">E86</f>
        <v>0</v>
      </c>
      <c r="O81" s="289" t="n">
        <f aca="false">(N81/5)*10</f>
        <v>0</v>
      </c>
      <c r="P81" s="315"/>
      <c r="Q81" s="291"/>
      <c r="R81" s="291"/>
      <c r="S81" s="291"/>
    </row>
    <row r="82" customFormat="false" ht="17.25" hidden="false" customHeight="true" outlineLevel="0" collapsed="false">
      <c r="A82" s="292"/>
      <c r="B82" s="284"/>
      <c r="C82" s="301" t="s">
        <v>540</v>
      </c>
      <c r="D82" s="302" t="n">
        <f aca="false">'หมวด 5_HRP'!I21</f>
        <v>0</v>
      </c>
      <c r="E82" s="287"/>
      <c r="F82" s="306"/>
      <c r="G82" s="287"/>
      <c r="H82" s="294"/>
      <c r="I82" s="259"/>
      <c r="L82" s="288"/>
      <c r="M82" s="295" t="n">
        <v>6.2</v>
      </c>
      <c r="N82" s="289" t="n">
        <f aca="false">E88</f>
        <v>0</v>
      </c>
      <c r="O82" s="289" t="n">
        <f aca="false">(N82/5)*10</f>
        <v>0</v>
      </c>
      <c r="P82" s="315"/>
      <c r="Q82" s="291"/>
      <c r="R82" s="291"/>
      <c r="S82" s="291"/>
    </row>
    <row r="83" customFormat="false" ht="17.25" hidden="false" customHeight="true" outlineLevel="0" collapsed="false">
      <c r="A83" s="292"/>
      <c r="B83" s="284" t="n">
        <v>5.2</v>
      </c>
      <c r="C83" s="285" t="s">
        <v>559</v>
      </c>
      <c r="D83" s="286" t="n">
        <f aca="false">'หมวด 5_HRP'!I38</f>
        <v>0</v>
      </c>
      <c r="E83" s="287" t="n">
        <f aca="false">'หมวด 5_HRP'!J37</f>
        <v>0</v>
      </c>
      <c r="F83" s="306"/>
      <c r="G83" s="287"/>
      <c r="H83" s="297"/>
      <c r="I83" s="259"/>
      <c r="L83" s="288"/>
      <c r="M83" s="284" t="n">
        <v>7.1</v>
      </c>
      <c r="N83" s="289" t="n">
        <f aca="false">E90</f>
        <v>0</v>
      </c>
      <c r="O83" s="289" t="n">
        <f aca="false">(N83/5)*10</f>
        <v>0</v>
      </c>
      <c r="P83" s="315"/>
      <c r="Q83" s="291"/>
      <c r="R83" s="291"/>
      <c r="S83" s="291"/>
    </row>
    <row r="84" customFormat="false" ht="17.25" hidden="false" customHeight="true" outlineLevel="0" collapsed="false">
      <c r="A84" s="292"/>
      <c r="B84" s="284"/>
      <c r="C84" s="293" t="s">
        <v>577</v>
      </c>
      <c r="D84" s="294" t="n">
        <f aca="false">'หมวด 5_HRP'!I54</f>
        <v>0</v>
      </c>
      <c r="E84" s="287"/>
      <c r="F84" s="306"/>
      <c r="G84" s="287"/>
      <c r="H84" s="299"/>
      <c r="I84" s="259"/>
      <c r="L84" s="288"/>
      <c r="M84" s="284" t="n">
        <v>7.2</v>
      </c>
      <c r="N84" s="289" t="n">
        <f aca="false">E92</f>
        <v>0</v>
      </c>
      <c r="O84" s="289" t="n">
        <f aca="false">(N84/5)*10</f>
        <v>0</v>
      </c>
      <c r="P84" s="315"/>
      <c r="Q84" s="291"/>
      <c r="R84" s="291"/>
      <c r="S84" s="291"/>
    </row>
    <row r="85" customFormat="false" ht="17.25" hidden="false" customHeight="true" outlineLevel="0" collapsed="false">
      <c r="A85" s="300"/>
      <c r="B85" s="284"/>
      <c r="C85" s="301" t="s">
        <v>595</v>
      </c>
      <c r="D85" s="302" t="n">
        <f aca="false">'หมวด 5_HRP'!I70</f>
        <v>0</v>
      </c>
      <c r="E85" s="287"/>
      <c r="F85" s="306"/>
      <c r="G85" s="287"/>
      <c r="H85" s="302"/>
      <c r="I85" s="259"/>
      <c r="L85" s="288"/>
      <c r="M85" s="284" t="n">
        <v>7.3</v>
      </c>
      <c r="N85" s="289" t="n">
        <f aca="false">E93</f>
        <v>0</v>
      </c>
      <c r="O85" s="289" t="n">
        <f aca="false">(N85/5)*10</f>
        <v>0</v>
      </c>
      <c r="P85" s="315"/>
      <c r="Q85" s="291"/>
      <c r="R85" s="291"/>
      <c r="S85" s="291"/>
    </row>
    <row r="86" customFormat="false" ht="17.25" hidden="false" customHeight="true" outlineLevel="0" collapsed="false">
      <c r="A86" s="303" t="n">
        <v>6</v>
      </c>
      <c r="B86" s="295" t="n">
        <v>6.1</v>
      </c>
      <c r="C86" s="304" t="s">
        <v>616</v>
      </c>
      <c r="D86" s="305" t="n">
        <f aca="false">'หมวด 6_PMP'!I5</f>
        <v>0</v>
      </c>
      <c r="E86" s="306" t="n">
        <f aca="false">'หมวด 6_PMP'!J4</f>
        <v>0</v>
      </c>
      <c r="F86" s="306" t="n">
        <f aca="false">'หมวด 6_PMP'!K3</f>
        <v>0</v>
      </c>
      <c r="G86" s="320"/>
      <c r="H86" s="305"/>
      <c r="I86" s="259"/>
      <c r="L86" s="288"/>
      <c r="M86" s="284" t="n">
        <v>7.4</v>
      </c>
      <c r="N86" s="289" t="n">
        <f aca="false">E94</f>
        <v>0</v>
      </c>
      <c r="O86" s="289" t="n">
        <f aca="false">(N86/5)*10</f>
        <v>0</v>
      </c>
      <c r="P86" s="315"/>
      <c r="Q86" s="291"/>
      <c r="R86" s="291"/>
      <c r="S86" s="291"/>
    </row>
    <row r="87" customFormat="false" ht="17.25" hidden="false" customHeight="true" outlineLevel="0" collapsed="false">
      <c r="A87" s="307"/>
      <c r="B87" s="295"/>
      <c r="C87" s="321" t="s">
        <v>634</v>
      </c>
      <c r="D87" s="322" t="n">
        <f aca="false">'หมวด 6_PMP'!I21</f>
        <v>0</v>
      </c>
      <c r="E87" s="306"/>
      <c r="F87" s="306"/>
      <c r="G87" s="323"/>
      <c r="H87" s="310"/>
      <c r="I87" s="259"/>
      <c r="L87" s="288"/>
      <c r="M87" s="284" t="n">
        <v>7.5</v>
      </c>
      <c r="N87" s="289" t="n">
        <f aca="false">E96</f>
        <v>0</v>
      </c>
      <c r="O87" s="289" t="n">
        <f aca="false">(N87/5)*10</f>
        <v>0</v>
      </c>
      <c r="P87" s="315"/>
      <c r="Q87" s="291"/>
      <c r="R87" s="291"/>
      <c r="S87" s="291"/>
    </row>
    <row r="88" customFormat="false" ht="17.25" hidden="false" customHeight="true" outlineLevel="0" collapsed="false">
      <c r="A88" s="307"/>
      <c r="B88" s="295"/>
      <c r="C88" s="309" t="s">
        <v>652</v>
      </c>
      <c r="D88" s="310" t="n">
        <f aca="false">'หมวด 6_PMP'!I37</f>
        <v>0</v>
      </c>
      <c r="E88" s="306"/>
      <c r="F88" s="306"/>
      <c r="G88" s="323"/>
      <c r="H88" s="312"/>
      <c r="I88" s="259"/>
      <c r="L88" s="288"/>
      <c r="M88" s="284" t="n">
        <v>7.6</v>
      </c>
      <c r="N88" s="289" t="n">
        <f aca="false">E98</f>
        <v>0</v>
      </c>
      <c r="O88" s="289" t="n">
        <f aca="false">(N88/5)*10</f>
        <v>0</v>
      </c>
      <c r="P88" s="315"/>
      <c r="Q88" s="291"/>
      <c r="R88" s="291"/>
      <c r="S88" s="291"/>
    </row>
    <row r="89" customFormat="false" ht="17.25" hidden="false" customHeight="true" outlineLevel="0" collapsed="false">
      <c r="A89" s="308"/>
      <c r="B89" s="295" t="n">
        <v>6.2</v>
      </c>
      <c r="C89" s="295" t="s">
        <v>671</v>
      </c>
      <c r="D89" s="324" t="n">
        <f aca="false">'หมวด 6_PMP'!I54</f>
        <v>0</v>
      </c>
      <c r="E89" s="306" t="n">
        <f aca="false">'หมวด 6_PMP'!J53</f>
        <v>0</v>
      </c>
      <c r="F89" s="306"/>
      <c r="G89" s="325"/>
      <c r="H89" s="310"/>
      <c r="I89" s="259"/>
      <c r="L89" s="288"/>
      <c r="M89" s="326"/>
      <c r="N89" s="313"/>
      <c r="O89" s="313"/>
      <c r="P89" s="315"/>
      <c r="Q89" s="291"/>
      <c r="R89" s="291"/>
      <c r="S89" s="291"/>
    </row>
    <row r="90" customFormat="false" ht="17.25" hidden="false" customHeight="true" outlineLevel="0" collapsed="false">
      <c r="A90" s="283" t="n">
        <v>7</v>
      </c>
      <c r="B90" s="284" t="n">
        <v>7.1</v>
      </c>
      <c r="C90" s="298" t="s">
        <v>692</v>
      </c>
      <c r="D90" s="299" t="n">
        <f aca="false">'หมวด 7_RMP'!H5</f>
        <v>0</v>
      </c>
      <c r="E90" s="287" t="n">
        <f aca="false">'หมวด 7_RMP'!I4</f>
        <v>0</v>
      </c>
      <c r="F90" s="287" t="n">
        <f aca="false">'หมวด 7_RMP'!J3</f>
        <v>0</v>
      </c>
      <c r="G90" s="287"/>
      <c r="H90" s="299"/>
      <c r="I90" s="259"/>
      <c r="L90" s="288"/>
      <c r="M90" s="327"/>
      <c r="N90" s="313"/>
      <c r="O90" s="314"/>
      <c r="P90" s="315"/>
      <c r="Q90" s="291"/>
      <c r="R90" s="291"/>
      <c r="S90" s="291"/>
    </row>
    <row r="91" customFormat="false" ht="17.25" hidden="false" customHeight="true" outlineLevel="0" collapsed="false">
      <c r="A91" s="292"/>
      <c r="B91" s="284"/>
      <c r="C91" s="296" t="s">
        <v>697</v>
      </c>
      <c r="D91" s="297" t="n">
        <f aca="false">'หมวด 7_RMP'!H13</f>
        <v>0</v>
      </c>
      <c r="E91" s="287"/>
      <c r="F91" s="287"/>
      <c r="G91" s="287"/>
      <c r="H91" s="297"/>
      <c r="L91" s="288"/>
      <c r="M91" s="326"/>
      <c r="N91" s="313"/>
      <c r="O91" s="314"/>
      <c r="P91" s="315"/>
      <c r="Q91" s="291"/>
      <c r="R91" s="291"/>
      <c r="S91" s="291"/>
    </row>
    <row r="92" customFormat="false" ht="17.25" hidden="false" customHeight="true" outlineLevel="0" collapsed="false">
      <c r="A92" s="292"/>
      <c r="B92" s="292" t="n">
        <v>7.2</v>
      </c>
      <c r="C92" s="292" t="s">
        <v>700</v>
      </c>
      <c r="D92" s="328" t="n">
        <f aca="false">'หมวด 7_RMP'!H22</f>
        <v>0</v>
      </c>
      <c r="E92" s="329" t="n">
        <f aca="false">'หมวด 7_RMP'!I21</f>
        <v>0</v>
      </c>
      <c r="F92" s="287"/>
      <c r="G92" s="287"/>
      <c r="H92" s="328"/>
      <c r="L92" s="288"/>
      <c r="M92" s="330"/>
      <c r="N92" s="313"/>
      <c r="O92" s="314"/>
      <c r="P92" s="315"/>
      <c r="Q92" s="291"/>
      <c r="R92" s="291"/>
      <c r="S92" s="291"/>
    </row>
    <row r="93" customFormat="false" ht="17.25" hidden="false" customHeight="true" outlineLevel="0" collapsed="false">
      <c r="A93" s="292"/>
      <c r="B93" s="284" t="n">
        <v>7.3</v>
      </c>
      <c r="C93" s="284" t="s">
        <v>703</v>
      </c>
      <c r="D93" s="331" t="n">
        <f aca="false">'หมวด 7_RMP'!H31</f>
        <v>0</v>
      </c>
      <c r="E93" s="287" t="n">
        <f aca="false">'หมวด 7_RMP'!I30</f>
        <v>0</v>
      </c>
      <c r="F93" s="287"/>
      <c r="G93" s="287"/>
      <c r="H93" s="331"/>
      <c r="L93" s="288"/>
      <c r="M93" s="330"/>
      <c r="N93" s="313"/>
      <c r="O93" s="314"/>
      <c r="P93" s="315"/>
      <c r="Q93" s="291"/>
      <c r="R93" s="291"/>
      <c r="S93" s="291"/>
    </row>
    <row r="94" customFormat="false" ht="17.25" hidden="false" customHeight="true" outlineLevel="0" collapsed="false">
      <c r="A94" s="292"/>
      <c r="B94" s="284" t="n">
        <v>7.4</v>
      </c>
      <c r="C94" s="298" t="s">
        <v>706</v>
      </c>
      <c r="D94" s="299" t="n">
        <f aca="false">'หมวด 7_RMP'!H40</f>
        <v>0</v>
      </c>
      <c r="E94" s="287" t="n">
        <f aca="false">'หมวด 7_RMP'!I39</f>
        <v>0</v>
      </c>
      <c r="F94" s="287"/>
      <c r="G94" s="287"/>
      <c r="H94" s="299"/>
      <c r="L94" s="288"/>
      <c r="M94" s="330"/>
      <c r="N94" s="313"/>
      <c r="O94" s="314"/>
      <c r="P94" s="315"/>
      <c r="Q94" s="291"/>
      <c r="R94" s="291"/>
      <c r="S94" s="291"/>
    </row>
    <row r="95" customFormat="false" ht="17.25" hidden="false" customHeight="true" outlineLevel="0" collapsed="false">
      <c r="A95" s="292"/>
      <c r="B95" s="284"/>
      <c r="C95" s="301" t="s">
        <v>709</v>
      </c>
      <c r="D95" s="302" t="n">
        <f aca="false">'หมวด 7_RMP'!H48</f>
        <v>0</v>
      </c>
      <c r="E95" s="287"/>
      <c r="F95" s="287"/>
      <c r="G95" s="287"/>
      <c r="H95" s="302"/>
      <c r="L95" s="288"/>
      <c r="M95" s="330"/>
      <c r="N95" s="330"/>
      <c r="O95" s="326"/>
      <c r="P95" s="315"/>
      <c r="Q95" s="291"/>
      <c r="R95" s="291"/>
      <c r="S95" s="291"/>
    </row>
    <row r="96" customFormat="false" ht="17.25" hidden="false" customHeight="true" outlineLevel="0" collapsed="false">
      <c r="A96" s="292"/>
      <c r="B96" s="284" t="n">
        <v>7.5</v>
      </c>
      <c r="C96" s="285" t="s">
        <v>712</v>
      </c>
      <c r="D96" s="286" t="n">
        <f aca="false">'หมวด 7_RMP'!H57</f>
        <v>0</v>
      </c>
      <c r="E96" s="287" t="n">
        <f aca="false">'หมวด 7_RMP'!I56</f>
        <v>0</v>
      </c>
      <c r="F96" s="287"/>
      <c r="G96" s="287"/>
      <c r="H96" s="286"/>
      <c r="L96" s="288"/>
      <c r="M96" s="330"/>
      <c r="N96" s="330"/>
      <c r="O96" s="326"/>
      <c r="P96" s="315"/>
      <c r="Q96" s="291"/>
      <c r="R96" s="291"/>
      <c r="S96" s="291"/>
    </row>
    <row r="97" customFormat="false" ht="17.25" hidden="false" customHeight="true" outlineLevel="0" collapsed="false">
      <c r="A97" s="292"/>
      <c r="B97" s="284"/>
      <c r="C97" s="296" t="s">
        <v>714</v>
      </c>
      <c r="D97" s="297" t="n">
        <f aca="false">'หมวด 7_RMP'!H65</f>
        <v>0</v>
      </c>
      <c r="E97" s="287"/>
      <c r="F97" s="287"/>
      <c r="G97" s="287"/>
      <c r="H97" s="297"/>
      <c r="L97" s="288"/>
      <c r="M97" s="330"/>
      <c r="N97" s="330"/>
      <c r="O97" s="326"/>
      <c r="P97" s="315"/>
      <c r="Q97" s="291"/>
      <c r="R97" s="291"/>
      <c r="S97" s="291"/>
    </row>
    <row r="98" customFormat="false" ht="17.25" hidden="false" customHeight="true" outlineLevel="0" collapsed="false">
      <c r="A98" s="292"/>
      <c r="B98" s="284" t="n">
        <v>7.6</v>
      </c>
      <c r="C98" s="298" t="s">
        <v>717</v>
      </c>
      <c r="D98" s="299" t="n">
        <f aca="false">'หมวด 7_RMP'!H74</f>
        <v>0</v>
      </c>
      <c r="E98" s="287" t="n">
        <f aca="false">'หมวด 7_RMP'!I73</f>
        <v>0</v>
      </c>
      <c r="F98" s="287"/>
      <c r="G98" s="287"/>
      <c r="H98" s="299"/>
      <c r="L98" s="288"/>
      <c r="M98" s="330"/>
      <c r="N98" s="330"/>
      <c r="O98" s="326"/>
      <c r="P98" s="315"/>
      <c r="Q98" s="291"/>
      <c r="R98" s="291"/>
      <c r="S98" s="291"/>
    </row>
    <row r="99" customFormat="false" ht="17.25" hidden="false" customHeight="true" outlineLevel="0" collapsed="false">
      <c r="A99" s="300"/>
      <c r="B99" s="284"/>
      <c r="C99" s="296" t="s">
        <v>719</v>
      </c>
      <c r="D99" s="297" t="n">
        <f aca="false">'หมวด 7_RMP'!H82</f>
        <v>0</v>
      </c>
      <c r="E99" s="287"/>
      <c r="F99" s="287"/>
      <c r="G99" s="287"/>
      <c r="H99" s="297"/>
      <c r="L99" s="288"/>
      <c r="M99" s="330"/>
      <c r="N99" s="330"/>
      <c r="O99" s="327"/>
      <c r="P99" s="315"/>
      <c r="Q99" s="291"/>
      <c r="R99" s="291"/>
      <c r="S99" s="291"/>
    </row>
    <row r="100" customFormat="false" ht="21.75" hidden="false" customHeight="true" outlineLevel="0" collapsed="false">
      <c r="A100" s="332"/>
      <c r="B100" s="332"/>
      <c r="C100" s="332"/>
      <c r="L100" s="314"/>
      <c r="M100" s="314"/>
      <c r="N100" s="314"/>
      <c r="O100" s="314"/>
      <c r="P100" s="314"/>
      <c r="Q100" s="314"/>
      <c r="R100" s="314"/>
      <c r="S100" s="314"/>
    </row>
    <row r="101" customFormat="false" ht="21.75" hidden="false" customHeight="true" outlineLevel="0" collapsed="false">
      <c r="A101" s="332"/>
      <c r="B101" s="332"/>
      <c r="C101" s="332"/>
      <c r="L101" s="314"/>
      <c r="M101" s="314"/>
      <c r="N101" s="314"/>
      <c r="O101" s="314"/>
      <c r="P101" s="314"/>
      <c r="Q101" s="314"/>
      <c r="R101" s="314"/>
      <c r="S101" s="314"/>
    </row>
    <row r="102" customFormat="false" ht="21.75" hidden="false" customHeight="true" outlineLevel="0" collapsed="false">
      <c r="A102" s="332"/>
      <c r="B102" s="332"/>
      <c r="C102" s="332"/>
      <c r="L102" s="314"/>
      <c r="M102" s="314"/>
      <c r="N102" s="314"/>
      <c r="O102" s="314"/>
      <c r="P102" s="314"/>
      <c r="Q102" s="314"/>
      <c r="R102" s="314"/>
      <c r="S102" s="314"/>
    </row>
    <row r="103" customFormat="false" ht="14.25" hidden="false" customHeight="false" outlineLevel="0" collapsed="false">
      <c r="A103" s="332"/>
      <c r="B103" s="332"/>
      <c r="C103" s="332"/>
      <c r="L103" s="314"/>
      <c r="M103" s="314"/>
      <c r="N103" s="314"/>
      <c r="O103" s="314"/>
      <c r="P103" s="314"/>
      <c r="Q103" s="314"/>
      <c r="R103" s="314"/>
      <c r="S103" s="314"/>
    </row>
    <row r="104" customFormat="false" ht="21.75" hidden="false" customHeight="true" outlineLevel="0" collapsed="false">
      <c r="A104" s="332"/>
      <c r="B104" s="332"/>
      <c r="C104" s="332"/>
      <c r="M104" s="326"/>
      <c r="N104" s="326"/>
      <c r="O104" s="326"/>
      <c r="P104" s="326"/>
    </row>
    <row r="105" customFormat="false" ht="21.75" hidden="false" customHeight="true" outlineLevel="0" collapsed="false">
      <c r="A105" s="332"/>
      <c r="B105" s="332"/>
      <c r="C105" s="332"/>
    </row>
    <row r="106" customFormat="false" ht="21.75" hidden="false" customHeight="true" outlineLevel="0" collapsed="false">
      <c r="A106" s="332"/>
      <c r="B106" s="332"/>
      <c r="C106" s="332"/>
    </row>
    <row r="107" customFormat="false" ht="21.75" hidden="false" customHeight="true" outlineLevel="0" collapsed="false">
      <c r="A107" s="332"/>
      <c r="B107" s="332"/>
      <c r="C107" s="332"/>
    </row>
    <row r="108" customFormat="false" ht="21.75" hidden="false" customHeight="true" outlineLevel="0" collapsed="false">
      <c r="A108" s="332"/>
      <c r="B108" s="332"/>
      <c r="C108" s="332"/>
    </row>
    <row r="109" customFormat="false" ht="21.75" hidden="false" customHeight="true" outlineLevel="0" collapsed="false">
      <c r="A109" s="332"/>
      <c r="B109" s="332"/>
      <c r="C109" s="332"/>
    </row>
    <row r="110" customFormat="false" ht="21.75" hidden="false" customHeight="true" outlineLevel="0" collapsed="false">
      <c r="A110" s="332"/>
      <c r="B110" s="332"/>
      <c r="C110" s="332"/>
    </row>
    <row r="111" customFormat="false" ht="21.75" hidden="false" customHeight="true" outlineLevel="0" collapsed="false">
      <c r="A111" s="332"/>
      <c r="B111" s="332"/>
      <c r="C111" s="332"/>
    </row>
    <row r="112" customFormat="false" ht="21.75" hidden="false" customHeight="true" outlineLevel="0" collapsed="false">
      <c r="A112" s="332"/>
      <c r="B112" s="332"/>
      <c r="C112" s="332"/>
    </row>
    <row r="126" customFormat="false" ht="14.25" hidden="false" customHeight="false" outlineLevel="0" collapsed="false">
      <c r="B126" s="332"/>
      <c r="C126" s="332"/>
      <c r="F126" s="333"/>
    </row>
    <row r="127" customFormat="false" ht="14.25" hidden="false" customHeight="false" outlineLevel="0" collapsed="false">
      <c r="B127" s="332"/>
      <c r="C127" s="332"/>
      <c r="F127" s="333"/>
    </row>
    <row r="128" customFormat="false" ht="14.25" hidden="false" customHeight="false" outlineLevel="0" collapsed="false">
      <c r="B128" s="332"/>
      <c r="C128" s="332"/>
      <c r="F128" s="333"/>
    </row>
    <row r="129" customFormat="false" ht="14.25" hidden="false" customHeight="false" outlineLevel="0" collapsed="false">
      <c r="B129" s="332"/>
      <c r="C129" s="332"/>
      <c r="F129" s="333"/>
    </row>
    <row r="130" customFormat="false" ht="14.25" hidden="false" customHeight="false" outlineLevel="0" collapsed="false">
      <c r="B130" s="332"/>
      <c r="C130" s="332"/>
      <c r="F130" s="333"/>
    </row>
    <row r="131" customFormat="false" ht="14.25" hidden="false" customHeight="false" outlineLevel="0" collapsed="false">
      <c r="B131" s="332"/>
      <c r="C131" s="332"/>
      <c r="F131" s="333"/>
    </row>
    <row r="132" customFormat="false" ht="14.25" hidden="false" customHeight="false" outlineLevel="0" collapsed="false">
      <c r="B132" s="332"/>
      <c r="C132" s="332"/>
      <c r="F132" s="333"/>
    </row>
    <row r="133" customFormat="false" ht="14.25" hidden="false" customHeight="false" outlineLevel="0" collapsed="false">
      <c r="B133" s="332"/>
      <c r="C133" s="332"/>
      <c r="F133" s="333"/>
    </row>
    <row r="134" customFormat="false" ht="14.25" hidden="false" customHeight="false" outlineLevel="0" collapsed="false">
      <c r="B134" s="332"/>
      <c r="C134" s="332"/>
      <c r="F134" s="333"/>
    </row>
    <row r="135" customFormat="false" ht="14.25" hidden="false" customHeight="false" outlineLevel="0" collapsed="false">
      <c r="B135" s="332"/>
      <c r="C135" s="332"/>
      <c r="F135" s="333"/>
    </row>
    <row r="136" customFormat="false" ht="14.25" hidden="false" customHeight="false" outlineLevel="0" collapsed="false">
      <c r="B136" s="332"/>
      <c r="C136" s="332"/>
      <c r="F136" s="333"/>
    </row>
    <row r="137" customFormat="false" ht="14.25" hidden="false" customHeight="false" outlineLevel="0" collapsed="false">
      <c r="B137" s="332"/>
      <c r="C137" s="332"/>
      <c r="F137" s="333"/>
    </row>
    <row r="138" customFormat="false" ht="14.25" hidden="false" customHeight="false" outlineLevel="0" collapsed="false">
      <c r="B138" s="332"/>
      <c r="C138" s="332"/>
      <c r="F138" s="333"/>
    </row>
    <row r="139" customFormat="false" ht="14.25" hidden="false" customHeight="false" outlineLevel="0" collapsed="false">
      <c r="B139" s="332"/>
      <c r="C139" s="332"/>
      <c r="F139" s="333"/>
    </row>
    <row r="140" customFormat="false" ht="14.25" hidden="false" customHeight="false" outlineLevel="0" collapsed="false">
      <c r="B140" s="332"/>
      <c r="C140" s="332"/>
      <c r="F140" s="333"/>
    </row>
    <row r="141" customFormat="false" ht="14.25" hidden="false" customHeight="false" outlineLevel="0" collapsed="false">
      <c r="B141" s="332"/>
      <c r="C141" s="332"/>
      <c r="F141" s="333"/>
    </row>
    <row r="142" customFormat="false" ht="14.25" hidden="false" customHeight="false" outlineLevel="0" collapsed="false">
      <c r="B142" s="332"/>
      <c r="C142" s="332"/>
      <c r="F142" s="333"/>
    </row>
    <row r="143" customFormat="false" ht="14.25" hidden="false" customHeight="false" outlineLevel="0" collapsed="false">
      <c r="B143" s="332"/>
      <c r="C143" s="332"/>
      <c r="F143" s="333"/>
    </row>
    <row r="144" customFormat="false" ht="14.25" hidden="false" customHeight="false" outlineLevel="0" collapsed="false">
      <c r="B144" s="332"/>
      <c r="C144" s="332"/>
      <c r="F144" s="333"/>
    </row>
    <row r="145" customFormat="false" ht="14.25" hidden="false" customHeight="false" outlineLevel="0" collapsed="false">
      <c r="B145" s="332"/>
      <c r="C145" s="332"/>
      <c r="F145" s="333"/>
    </row>
    <row r="146" customFormat="false" ht="14.25" hidden="false" customHeight="false" outlineLevel="0" collapsed="false">
      <c r="B146" s="332"/>
      <c r="C146" s="332"/>
      <c r="F146" s="333"/>
    </row>
    <row r="147" customFormat="false" ht="14.25" hidden="false" customHeight="false" outlineLevel="0" collapsed="false">
      <c r="B147" s="332"/>
      <c r="C147" s="332"/>
      <c r="F147" s="333"/>
    </row>
    <row r="148" customFormat="false" ht="14.25" hidden="false" customHeight="false" outlineLevel="0" collapsed="false">
      <c r="B148" s="332"/>
      <c r="C148" s="332"/>
      <c r="F148" s="333"/>
    </row>
    <row r="149" customFormat="false" ht="14.25" hidden="false" customHeight="false" outlineLevel="0" collapsed="false">
      <c r="B149" s="332"/>
      <c r="C149" s="332"/>
      <c r="F149" s="333"/>
    </row>
    <row r="150" customFormat="false" ht="14.25" hidden="false" customHeight="false" outlineLevel="0" collapsed="false">
      <c r="B150" s="332"/>
      <c r="C150" s="332"/>
      <c r="F150" s="333"/>
    </row>
    <row r="151" customFormat="false" ht="14.25" hidden="false" customHeight="false" outlineLevel="0" collapsed="false">
      <c r="B151" s="332"/>
      <c r="C151" s="332"/>
      <c r="F151" s="333"/>
    </row>
    <row r="152" customFormat="false" ht="14.25" hidden="false" customHeight="false" outlineLevel="0" collapsed="false">
      <c r="B152" s="332"/>
      <c r="C152" s="332"/>
      <c r="F152" s="333"/>
    </row>
    <row r="153" customFormat="false" ht="14.25" hidden="false" customHeight="false" outlineLevel="0" collapsed="false">
      <c r="B153" s="332"/>
      <c r="C153" s="332"/>
      <c r="F153" s="333"/>
    </row>
  </sheetData>
  <sheetProtection sheet="true" password="f671" formatCells="false" formatColumns="false" formatRows="false" sort="false" autoFilter="false"/>
  <protectedRanges>
    <protectedRange name="Range1" sqref="H58:H99"/>
  </protectedRanges>
  <mergeCells count="74">
    <mergeCell ref="D58:G58"/>
    <mergeCell ref="H58:H60"/>
    <mergeCell ref="P58:S58"/>
    <mergeCell ref="F59:G59"/>
    <mergeCell ref="R59:S59"/>
    <mergeCell ref="B61:B63"/>
    <mergeCell ref="E61:E63"/>
    <mergeCell ref="F61:F65"/>
    <mergeCell ref="G61:G65"/>
    <mergeCell ref="Q61:Q63"/>
    <mergeCell ref="R61:R65"/>
    <mergeCell ref="S61:S65"/>
    <mergeCell ref="B64:B65"/>
    <mergeCell ref="E64:E65"/>
    <mergeCell ref="Q64:Q65"/>
    <mergeCell ref="E66:E67"/>
    <mergeCell ref="F66:F70"/>
    <mergeCell ref="G66:G70"/>
    <mergeCell ref="Q66:Q67"/>
    <mergeCell ref="R66:R70"/>
    <mergeCell ref="S66:S70"/>
    <mergeCell ref="E68:E70"/>
    <mergeCell ref="Q68:Q70"/>
    <mergeCell ref="B71:B72"/>
    <mergeCell ref="E71:E72"/>
    <mergeCell ref="F71:F75"/>
    <mergeCell ref="G71:G75"/>
    <mergeCell ref="Q71:Q72"/>
    <mergeCell ref="R71:R75"/>
    <mergeCell ref="S71:S75"/>
    <mergeCell ref="B73:B75"/>
    <mergeCell ref="E73:E75"/>
    <mergeCell ref="Q73:Q75"/>
    <mergeCell ref="E76:E78"/>
    <mergeCell ref="F76:F80"/>
    <mergeCell ref="G76:G80"/>
    <mergeCell ref="Q76:Q78"/>
    <mergeCell ref="R76:R80"/>
    <mergeCell ref="S76:S80"/>
    <mergeCell ref="E79:E80"/>
    <mergeCell ref="Q79:Q80"/>
    <mergeCell ref="B81:B82"/>
    <mergeCell ref="E81:E82"/>
    <mergeCell ref="F81:F85"/>
    <mergeCell ref="G81:G85"/>
    <mergeCell ref="Q81:Q83"/>
    <mergeCell ref="R81:R85"/>
    <mergeCell ref="S81:S85"/>
    <mergeCell ref="B83:B85"/>
    <mergeCell ref="E83:E85"/>
    <mergeCell ref="Q84:Q85"/>
    <mergeCell ref="B86:B88"/>
    <mergeCell ref="E86:E88"/>
    <mergeCell ref="F86:F89"/>
    <mergeCell ref="Q86:Q87"/>
    <mergeCell ref="R86:R89"/>
    <mergeCell ref="S86:S89"/>
    <mergeCell ref="Q88:Q89"/>
    <mergeCell ref="B90:B91"/>
    <mergeCell ref="E90:E91"/>
    <mergeCell ref="F90:F99"/>
    <mergeCell ref="G90:G99"/>
    <mergeCell ref="Q90:Q91"/>
    <mergeCell ref="R90:R99"/>
    <mergeCell ref="S90:S99"/>
    <mergeCell ref="B94:B95"/>
    <mergeCell ref="E94:E95"/>
    <mergeCell ref="Q94:Q95"/>
    <mergeCell ref="B96:B97"/>
    <mergeCell ref="E96:E97"/>
    <mergeCell ref="Q96:Q97"/>
    <mergeCell ref="B98:B99"/>
    <mergeCell ref="E98:E99"/>
    <mergeCell ref="Q98:Q99"/>
  </mergeCells>
  <printOptions headings="false" gridLines="false" gridLinesSet="true" horizontalCentered="false" verticalCentered="false"/>
  <pageMargins left="0.379861111111111" right="0.220138888888889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40625" defaultRowHeight="17.2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8.56"/>
    <col collapsed="false" customWidth="true" hidden="false" outlineLevel="0" max="3" min="3" style="11" width="27.71"/>
    <col collapsed="false" customWidth="true" hidden="false" outlineLevel="0" max="4" min="4" style="11" width="27.85"/>
    <col collapsed="false" customWidth="true" hidden="false" outlineLevel="0" max="6" min="5" style="11" width="27.71"/>
    <col collapsed="false" customWidth="true" hidden="false" outlineLevel="0" max="7" min="7" style="11" width="6.85"/>
    <col collapsed="false" customWidth="false" hidden="false" outlineLevel="0" max="257" min="8" style="11" width="9.14"/>
  </cols>
  <sheetData>
    <row r="1" s="12" customFormat="true" ht="21.75" hidden="false" customHeight="true" outlineLevel="0" collapsed="false">
      <c r="B1" s="13" t="s">
        <v>34</v>
      </c>
      <c r="C1" s="13"/>
      <c r="D1" s="13"/>
      <c r="E1" s="13"/>
      <c r="F1" s="13"/>
      <c r="G1" s="13"/>
    </row>
    <row r="2" customFormat="false" ht="11.25" hidden="false" customHeight="true" outlineLevel="0" collapsed="false"/>
    <row r="3" customFormat="false" ht="21.75" hidden="false" customHeight="true" outlineLevel="0" collapsed="false">
      <c r="C3" s="14" t="s">
        <v>35</v>
      </c>
      <c r="D3" s="15" t="s">
        <v>36</v>
      </c>
      <c r="E3" s="15" t="s">
        <v>37</v>
      </c>
      <c r="F3" s="15" t="s">
        <v>38</v>
      </c>
    </row>
    <row r="4" customFormat="false" ht="28.5" hidden="false" customHeight="false" outlineLevel="0" collapsed="false">
      <c r="C4" s="16" t="s">
        <v>39</v>
      </c>
      <c r="D4" s="17" t="s">
        <v>40</v>
      </c>
      <c r="E4" s="17" t="s">
        <v>41</v>
      </c>
      <c r="F4" s="17" t="s">
        <v>42</v>
      </c>
    </row>
    <row r="5" customFormat="false" ht="18" hidden="false" customHeight="false" outlineLevel="0" collapsed="false">
      <c r="C5" s="18" t="s">
        <v>43</v>
      </c>
      <c r="D5" s="19" t="s">
        <v>43</v>
      </c>
      <c r="E5" s="19" t="s">
        <v>44</v>
      </c>
      <c r="F5" s="19" t="s">
        <v>44</v>
      </c>
    </row>
    <row r="6" customFormat="false" ht="164.25" hidden="false" customHeight="true" outlineLevel="0" collapsed="false">
      <c r="C6" s="20" t="s">
        <v>45</v>
      </c>
      <c r="D6" s="21" t="s">
        <v>46</v>
      </c>
      <c r="E6" s="21" t="s">
        <v>47</v>
      </c>
      <c r="F6" s="21" t="s">
        <v>48</v>
      </c>
    </row>
    <row r="7" customFormat="false" ht="145.5" hidden="false" customHeight="true" outlineLevel="0" collapsed="false">
      <c r="C7" s="22" t="s">
        <v>49</v>
      </c>
      <c r="D7" s="23" t="s">
        <v>50</v>
      </c>
      <c r="E7" s="23" t="s">
        <v>51</v>
      </c>
      <c r="F7" s="24" t="s">
        <v>52</v>
      </c>
    </row>
    <row r="8" customFormat="false" ht="144" hidden="false" customHeight="true" outlineLevel="0" collapsed="false">
      <c r="C8" s="25" t="s">
        <v>53</v>
      </c>
      <c r="D8" s="23" t="s">
        <v>54</v>
      </c>
      <c r="E8" s="23" t="s">
        <v>55</v>
      </c>
      <c r="F8" s="26" t="s">
        <v>56</v>
      </c>
    </row>
    <row r="9" customFormat="false" ht="134.25" hidden="false" customHeight="true" outlineLevel="0" collapsed="false">
      <c r="C9" s="26" t="s">
        <v>57</v>
      </c>
      <c r="D9" s="26" t="s">
        <v>58</v>
      </c>
      <c r="E9" s="26" t="s">
        <v>59</v>
      </c>
      <c r="F9" s="27" t="s">
        <v>60</v>
      </c>
    </row>
    <row r="10" customFormat="false" ht="21" hidden="false" customHeight="true" outlineLevel="0" collapsed="false">
      <c r="C10" s="28"/>
    </row>
    <row r="12" customFormat="false" ht="21.75" hidden="false" customHeight="true" outlineLevel="0" collapsed="false">
      <c r="A12" s="13" t="s">
        <v>61</v>
      </c>
      <c r="B12" s="13"/>
      <c r="C12" s="13"/>
      <c r="D12" s="13"/>
      <c r="E12" s="13"/>
      <c r="F12" s="13"/>
      <c r="G12" s="13"/>
    </row>
    <row r="13" s="12" customFormat="true" ht="18" hidden="false" customHeight="false" outlineLevel="0" collapsed="false">
      <c r="B13" s="11"/>
      <c r="C13" s="11"/>
      <c r="D13" s="11"/>
      <c r="E13" s="11"/>
      <c r="G13" s="11"/>
    </row>
    <row r="14" customFormat="false" ht="25.5" hidden="false" customHeight="true" outlineLevel="0" collapsed="false">
      <c r="B14" s="29" t="s">
        <v>62</v>
      </c>
      <c r="C14" s="30" t="s">
        <v>63</v>
      </c>
      <c r="D14" s="30"/>
      <c r="E14" s="30" t="s">
        <v>64</v>
      </c>
      <c r="F14" s="30"/>
    </row>
    <row r="15" customFormat="false" ht="19.5" hidden="false" customHeight="true" outlineLevel="0" collapsed="false">
      <c r="B15" s="31"/>
      <c r="C15" s="16" t="s">
        <v>65</v>
      </c>
      <c r="D15" s="16"/>
      <c r="E15" s="16" t="s">
        <v>66</v>
      </c>
      <c r="F15" s="16"/>
    </row>
    <row r="16" customFormat="false" ht="24.75" hidden="false" customHeight="true" outlineLevel="0" collapsed="false">
      <c r="B16" s="32"/>
      <c r="C16" s="33" t="s">
        <v>67</v>
      </c>
      <c r="D16" s="33"/>
      <c r="E16" s="33" t="s">
        <v>43</v>
      </c>
      <c r="F16" s="33"/>
    </row>
    <row r="17" customFormat="false" ht="34.5" hidden="false" customHeight="true" outlineLevel="0" collapsed="false">
      <c r="B17" s="34" t="n">
        <v>1</v>
      </c>
      <c r="C17" s="35" t="n">
        <v>1</v>
      </c>
      <c r="D17" s="35"/>
      <c r="E17" s="36" t="s">
        <v>68</v>
      </c>
      <c r="F17" s="36"/>
    </row>
    <row r="18" customFormat="false" ht="34.5" hidden="false" customHeight="true" outlineLevel="0" collapsed="false">
      <c r="B18" s="34" t="n">
        <v>2</v>
      </c>
      <c r="C18" s="36" t="n">
        <v>2</v>
      </c>
      <c r="D18" s="36"/>
      <c r="E18" s="36" t="s">
        <v>69</v>
      </c>
      <c r="F18" s="36"/>
    </row>
    <row r="19" customFormat="false" ht="34.5" hidden="false" customHeight="true" outlineLevel="0" collapsed="false">
      <c r="B19" s="34" t="n">
        <v>3</v>
      </c>
      <c r="C19" s="36" t="n">
        <v>3</v>
      </c>
      <c r="D19" s="36"/>
      <c r="E19" s="36" t="s">
        <v>70</v>
      </c>
      <c r="F19" s="36"/>
    </row>
    <row r="20" customFormat="false" ht="34.5" hidden="false" customHeight="true" outlineLevel="0" collapsed="false">
      <c r="B20" s="34" t="n">
        <v>4</v>
      </c>
      <c r="C20" s="36" t="n">
        <v>4</v>
      </c>
      <c r="D20" s="36"/>
      <c r="E20" s="36" t="s">
        <v>71</v>
      </c>
      <c r="F20" s="36"/>
    </row>
    <row r="21" customFormat="false" ht="34.5" hidden="false" customHeight="true" outlineLevel="0" collapsed="false">
      <c r="B21" s="34" t="n">
        <v>5</v>
      </c>
      <c r="C21" s="36" t="n">
        <v>5</v>
      </c>
      <c r="D21" s="36"/>
      <c r="E21" s="36" t="s">
        <v>72</v>
      </c>
      <c r="F21" s="36"/>
    </row>
  </sheetData>
  <sheetProtection sheet="true" password="f671"/>
  <mergeCells count="18">
    <mergeCell ref="B1:G1"/>
    <mergeCell ref="A12:G1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.75" zeroHeight="false" outlineLevelRow="0" outlineLevelCol="0"/>
  <cols>
    <col collapsed="false" customWidth="true" hidden="false" outlineLevel="0" max="2" min="1" style="37" width="4.28"/>
    <col collapsed="false" customWidth="true" hidden="false" outlineLevel="0" max="3" min="3" style="38" width="47.42"/>
    <col collapsed="false" customWidth="true" hidden="false" outlineLevel="0" max="4" min="4" style="39" width="96.14"/>
    <col collapsed="false" customWidth="true" hidden="false" outlineLevel="0" max="8" min="5" style="39" width="4.71"/>
    <col collapsed="false" customWidth="true" hidden="false" outlineLevel="0" max="9" min="9" style="39" width="8.71"/>
    <col collapsed="false" customWidth="true" hidden="false" outlineLevel="0" max="10" min="10" style="39" width="4.71"/>
    <col collapsed="false" customWidth="false" hidden="false" outlineLevel="0" max="257" min="11" style="40" width="9.14"/>
  </cols>
  <sheetData>
    <row r="1" s="43" customFormat="true" ht="22.5" hidden="false" customHeight="true" outlineLevel="0" collapsed="false">
      <c r="A1" s="41" t="s">
        <v>73</v>
      </c>
      <c r="B1" s="41"/>
      <c r="C1" s="41"/>
      <c r="D1" s="42" t="s">
        <v>74</v>
      </c>
      <c r="J1" s="44"/>
    </row>
    <row r="2" s="43" customFormat="true" ht="21" hidden="false" customHeight="false" outlineLevel="0" collapsed="false">
      <c r="A2" s="45" t="s">
        <v>75</v>
      </c>
      <c r="B2" s="46"/>
      <c r="C2" s="47"/>
      <c r="D2" s="48"/>
      <c r="E2" s="49"/>
      <c r="F2" s="49"/>
      <c r="G2" s="49"/>
      <c r="H2" s="49"/>
      <c r="I2" s="44"/>
      <c r="J2" s="44"/>
    </row>
    <row r="3" customFormat="false" ht="21.75" hidden="false" customHeight="false" outlineLevel="0" collapsed="false">
      <c r="A3" s="50" t="s">
        <v>76</v>
      </c>
      <c r="B3" s="51"/>
      <c r="C3" s="52"/>
      <c r="D3" s="53"/>
      <c r="E3" s="44"/>
      <c r="F3" s="44"/>
      <c r="G3" s="44"/>
      <c r="H3" s="44"/>
      <c r="I3" s="44"/>
    </row>
    <row r="4" customFormat="false" ht="36" hidden="false" customHeight="true" outlineLevel="0" collapsed="false">
      <c r="A4" s="54" t="s">
        <v>77</v>
      </c>
      <c r="B4" s="55" t="s">
        <v>78</v>
      </c>
      <c r="C4" s="56" t="s">
        <v>79</v>
      </c>
      <c r="D4" s="57"/>
    </row>
    <row r="5" customFormat="false" ht="36" hidden="false" customHeight="true" outlineLevel="0" collapsed="false">
      <c r="A5" s="58"/>
      <c r="B5" s="59" t="s">
        <v>78</v>
      </c>
      <c r="C5" s="60" t="s">
        <v>80</v>
      </c>
      <c r="D5" s="61"/>
    </row>
    <row r="6" customFormat="false" ht="36" hidden="false" customHeight="true" outlineLevel="0" collapsed="false">
      <c r="A6" s="62" t="s">
        <v>81</v>
      </c>
      <c r="B6" s="63" t="s">
        <v>78</v>
      </c>
      <c r="C6" s="56" t="s">
        <v>82</v>
      </c>
      <c r="D6" s="64"/>
    </row>
    <row r="7" customFormat="false" ht="36" hidden="false" customHeight="true" outlineLevel="0" collapsed="false">
      <c r="A7" s="62"/>
      <c r="B7" s="59" t="s">
        <v>78</v>
      </c>
      <c r="C7" s="65" t="s">
        <v>83</v>
      </c>
      <c r="D7" s="61"/>
    </row>
    <row r="8" customFormat="false" ht="36" hidden="false" customHeight="true" outlineLevel="0" collapsed="false">
      <c r="A8" s="62"/>
      <c r="B8" s="59" t="s">
        <v>78</v>
      </c>
      <c r="C8" s="66" t="s">
        <v>84</v>
      </c>
      <c r="D8" s="67"/>
    </row>
    <row r="9" customFormat="false" ht="36" hidden="false" customHeight="true" outlineLevel="0" collapsed="false">
      <c r="A9" s="58"/>
      <c r="B9" s="68" t="s">
        <v>78</v>
      </c>
      <c r="C9" s="60" t="s">
        <v>85</v>
      </c>
      <c r="D9" s="69"/>
    </row>
    <row r="10" customFormat="false" ht="132.75" hidden="false" customHeight="true" outlineLevel="0" collapsed="false">
      <c r="A10" s="62" t="s">
        <v>86</v>
      </c>
      <c r="B10" s="70"/>
      <c r="C10" s="71" t="s">
        <v>87</v>
      </c>
      <c r="D10" s="72"/>
    </row>
    <row r="11" customFormat="false" ht="44.25" hidden="false" customHeight="true" outlineLevel="0" collapsed="false">
      <c r="A11" s="73" t="s">
        <v>88</v>
      </c>
      <c r="B11" s="74"/>
      <c r="C11" s="75" t="s">
        <v>89</v>
      </c>
      <c r="D11" s="76"/>
    </row>
    <row r="12" customFormat="false" ht="92.25" hidden="false" customHeight="true" outlineLevel="0" collapsed="false">
      <c r="A12" s="62" t="s">
        <v>90</v>
      </c>
      <c r="B12" s="74"/>
      <c r="C12" s="75" t="s">
        <v>91</v>
      </c>
      <c r="D12" s="76"/>
    </row>
    <row r="13" customFormat="false" ht="21.75" hidden="false" customHeight="false" outlineLevel="0" collapsed="false">
      <c r="A13" s="50" t="s">
        <v>92</v>
      </c>
      <c r="B13" s="77"/>
      <c r="C13" s="78"/>
      <c r="D13" s="79"/>
      <c r="E13" s="44"/>
      <c r="F13" s="44"/>
      <c r="G13" s="44"/>
      <c r="H13" s="44"/>
      <c r="I13" s="44"/>
    </row>
    <row r="14" customFormat="false" ht="135.75" hidden="false" customHeight="true" outlineLevel="0" collapsed="false">
      <c r="A14" s="73" t="s">
        <v>93</v>
      </c>
      <c r="B14" s="80"/>
      <c r="C14" s="81" t="s">
        <v>94</v>
      </c>
      <c r="D14" s="82"/>
    </row>
    <row r="15" customFormat="false" ht="43.5" hidden="false" customHeight="false" outlineLevel="0" collapsed="false">
      <c r="A15" s="62" t="s">
        <v>95</v>
      </c>
      <c r="B15" s="70"/>
      <c r="C15" s="56" t="s">
        <v>96</v>
      </c>
      <c r="D15" s="72"/>
    </row>
    <row r="16" customFormat="false" ht="21.75" hidden="false" customHeight="false" outlineLevel="0" collapsed="false">
      <c r="A16" s="62"/>
      <c r="B16" s="59" t="s">
        <v>78</v>
      </c>
      <c r="C16" s="65" t="s">
        <v>97</v>
      </c>
      <c r="D16" s="61"/>
    </row>
    <row r="17" customFormat="false" ht="21.75" hidden="false" customHeight="false" outlineLevel="0" collapsed="false">
      <c r="A17" s="62"/>
      <c r="B17" s="59" t="s">
        <v>78</v>
      </c>
      <c r="C17" s="65" t="s">
        <v>98</v>
      </c>
      <c r="D17" s="61"/>
    </row>
    <row r="18" customFormat="false" ht="21.75" hidden="false" customHeight="false" outlineLevel="0" collapsed="false">
      <c r="A18" s="62"/>
      <c r="B18" s="59" t="s">
        <v>78</v>
      </c>
      <c r="C18" s="65" t="s">
        <v>99</v>
      </c>
      <c r="D18" s="61"/>
    </row>
    <row r="19" customFormat="false" ht="21.75" hidden="false" customHeight="false" outlineLevel="0" collapsed="false">
      <c r="A19" s="58"/>
      <c r="B19" s="68" t="s">
        <v>78</v>
      </c>
      <c r="C19" s="60" t="s">
        <v>100</v>
      </c>
      <c r="D19" s="69"/>
    </row>
    <row r="20" customFormat="false" ht="43.5" hidden="false" customHeight="false" outlineLevel="0" collapsed="false">
      <c r="A20" s="62" t="s">
        <v>101</v>
      </c>
      <c r="B20" s="70" t="s">
        <v>78</v>
      </c>
      <c r="C20" s="56" t="s">
        <v>102</v>
      </c>
      <c r="D20" s="72"/>
    </row>
    <row r="21" customFormat="false" ht="51.75" hidden="false" customHeight="true" outlineLevel="0" collapsed="false">
      <c r="A21" s="62"/>
      <c r="B21" s="59" t="s">
        <v>78</v>
      </c>
      <c r="C21" s="65" t="s">
        <v>103</v>
      </c>
      <c r="D21" s="61"/>
    </row>
    <row r="22" customFormat="false" ht="21.75" hidden="false" customHeight="false" outlineLevel="0" collapsed="false">
      <c r="A22" s="58"/>
      <c r="B22" s="68" t="s">
        <v>78</v>
      </c>
      <c r="C22" s="60" t="s">
        <v>104</v>
      </c>
      <c r="D22" s="69"/>
    </row>
    <row r="23" customFormat="false" ht="21.75" hidden="false" customHeight="false" outlineLevel="0" collapsed="false">
      <c r="A23" s="83" t="s">
        <v>105</v>
      </c>
      <c r="B23" s="84"/>
      <c r="C23" s="85"/>
      <c r="D23" s="86"/>
      <c r="E23" s="49"/>
      <c r="F23" s="49"/>
      <c r="G23" s="49"/>
      <c r="H23" s="49"/>
      <c r="I23" s="44"/>
    </row>
    <row r="24" customFormat="false" ht="21.75" hidden="false" customHeight="true" outlineLevel="0" collapsed="false">
      <c r="A24" s="87" t="s">
        <v>106</v>
      </c>
      <c r="B24" s="87"/>
      <c r="C24" s="87"/>
      <c r="D24" s="88"/>
      <c r="E24" s="44"/>
      <c r="F24" s="44"/>
      <c r="G24" s="44"/>
      <c r="H24" s="44"/>
      <c r="I24" s="44"/>
    </row>
    <row r="25" customFormat="false" ht="65.25" hidden="false" customHeight="false" outlineLevel="0" collapsed="false">
      <c r="A25" s="89" t="s">
        <v>107</v>
      </c>
      <c r="B25" s="70" t="s">
        <v>78</v>
      </c>
      <c r="C25" s="56" t="s">
        <v>108</v>
      </c>
      <c r="D25" s="72"/>
    </row>
    <row r="26" customFormat="false" ht="33" hidden="false" customHeight="true" outlineLevel="0" collapsed="false">
      <c r="A26" s="90"/>
      <c r="B26" s="59" t="s">
        <v>78</v>
      </c>
      <c r="C26" s="65" t="s">
        <v>109</v>
      </c>
      <c r="D26" s="61"/>
    </row>
    <row r="27" customFormat="false" ht="43.5" hidden="false" customHeight="false" outlineLevel="0" collapsed="false">
      <c r="A27" s="91"/>
      <c r="B27" s="68" t="s">
        <v>78</v>
      </c>
      <c r="C27" s="60" t="s">
        <v>110</v>
      </c>
      <c r="D27" s="69"/>
    </row>
    <row r="28" customFormat="false" ht="43.5" hidden="false" customHeight="false" outlineLevel="0" collapsed="false">
      <c r="A28" s="89" t="s">
        <v>111</v>
      </c>
      <c r="B28" s="70" t="s">
        <v>78</v>
      </c>
      <c r="C28" s="56" t="s">
        <v>112</v>
      </c>
      <c r="D28" s="72"/>
    </row>
    <row r="29" customFormat="false" ht="43.5" hidden="false" customHeight="false" outlineLevel="0" collapsed="false">
      <c r="A29" s="91"/>
      <c r="B29" s="68" t="s">
        <v>78</v>
      </c>
      <c r="C29" s="60" t="s">
        <v>113</v>
      </c>
      <c r="D29" s="69"/>
    </row>
    <row r="30" customFormat="false" ht="43.5" hidden="false" customHeight="false" outlineLevel="0" collapsed="false">
      <c r="A30" s="92" t="s">
        <v>114</v>
      </c>
      <c r="B30" s="80" t="s">
        <v>78</v>
      </c>
      <c r="C30" s="93" t="s">
        <v>115</v>
      </c>
      <c r="D30" s="82"/>
    </row>
    <row r="31" customFormat="false" ht="43.5" hidden="false" customHeight="false" outlineLevel="0" collapsed="false">
      <c r="A31" s="89" t="s">
        <v>116</v>
      </c>
      <c r="B31" s="70" t="s">
        <v>78</v>
      </c>
      <c r="C31" s="56" t="s">
        <v>117</v>
      </c>
      <c r="D31" s="72"/>
    </row>
    <row r="32" customFormat="false" ht="21.75" hidden="false" customHeight="false" outlineLevel="0" collapsed="false">
      <c r="A32" s="94" t="s">
        <v>118</v>
      </c>
      <c r="B32" s="77"/>
      <c r="C32" s="78"/>
      <c r="D32" s="88"/>
      <c r="E32" s="44"/>
      <c r="F32" s="44"/>
      <c r="G32" s="44"/>
      <c r="H32" s="44"/>
      <c r="I32" s="44"/>
    </row>
    <row r="33" customFormat="false" ht="30" hidden="false" customHeight="true" outlineLevel="0" collapsed="false">
      <c r="A33" s="89" t="s">
        <v>119</v>
      </c>
      <c r="B33" s="70"/>
      <c r="C33" s="56" t="s">
        <v>120</v>
      </c>
      <c r="D33" s="72"/>
    </row>
    <row r="34" customFormat="false" ht="30" hidden="false" customHeight="true" outlineLevel="0" collapsed="false">
      <c r="A34" s="90"/>
      <c r="B34" s="59" t="s">
        <v>78</v>
      </c>
      <c r="C34" s="65" t="s">
        <v>121</v>
      </c>
      <c r="D34" s="61"/>
    </row>
    <row r="35" customFormat="false" ht="30" hidden="false" customHeight="true" outlineLevel="0" collapsed="false">
      <c r="A35" s="90"/>
      <c r="B35" s="59" t="s">
        <v>78</v>
      </c>
      <c r="C35" s="65" t="s">
        <v>122</v>
      </c>
      <c r="D35" s="61"/>
    </row>
    <row r="36" customFormat="false" ht="30" hidden="false" customHeight="true" outlineLevel="0" collapsed="false">
      <c r="A36" s="91"/>
      <c r="B36" s="59" t="s">
        <v>78</v>
      </c>
      <c r="C36" s="65" t="s">
        <v>123</v>
      </c>
      <c r="D36" s="61"/>
    </row>
    <row r="37" customFormat="false" ht="21.75" hidden="false" customHeight="false" outlineLevel="0" collapsed="false">
      <c r="A37" s="50" t="s">
        <v>124</v>
      </c>
      <c r="B37" s="95"/>
      <c r="C37" s="96"/>
      <c r="D37" s="97"/>
      <c r="E37" s="49"/>
      <c r="F37" s="49"/>
      <c r="G37" s="49"/>
      <c r="H37" s="49"/>
      <c r="I37" s="44"/>
    </row>
    <row r="38" customFormat="false" ht="65.25" hidden="false" customHeight="false" outlineLevel="0" collapsed="false">
      <c r="A38" s="92" t="s">
        <v>125</v>
      </c>
      <c r="B38" s="80" t="s">
        <v>78</v>
      </c>
      <c r="C38" s="93" t="s">
        <v>126</v>
      </c>
      <c r="D38" s="98"/>
      <c r="E38" s="44"/>
      <c r="F38" s="44"/>
      <c r="G38" s="44"/>
      <c r="H38" s="44"/>
      <c r="I38" s="44"/>
    </row>
    <row r="39" customFormat="false" ht="54.75" hidden="false" customHeight="true" outlineLevel="0" collapsed="false">
      <c r="A39" s="99" t="s">
        <v>127</v>
      </c>
      <c r="B39" s="100"/>
      <c r="C39" s="101" t="s">
        <v>128</v>
      </c>
      <c r="D39" s="102"/>
    </row>
  </sheetData>
  <sheetProtection sheet="true" password="f671" formatCells="false" formatColumns="false" formatRows="false" insertColumns="false" insertRows="false"/>
  <protectedRanges>
    <protectedRange name="Range1" sqref="D1:D65536"/>
  </protectedRanges>
  <mergeCells count="2">
    <mergeCell ref="A1:C1"/>
    <mergeCell ref="A24:C24"/>
  </mergeCells>
  <printOptions headings="false" gridLines="true" gridLinesSet="true" horizontalCentered="true" verticalCentered="false"/>
  <pageMargins left="0.354166666666667" right="0.157638888888889" top="0.472916666666667" bottom="0.39375" header="0.157638888888889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Bold"&amp;18ลักษณะสำคัญขององค์กร</oddHeader>
    <oddFooter>&amp;C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9" workbookViewId="0">
      <pane xSplit="0" ySplit="2" topLeftCell="A3" activePane="bottomLeft" state="frozen"/>
      <selection pane="topLeft" activeCell="A1" activeCellId="0" sqref="A1"/>
      <selection pane="bottomLeft" activeCell="L21" activeCellId="0" sqref="L21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10.42"/>
    <col collapsed="false" customWidth="true" hidden="false" outlineLevel="0" max="10" min="10" style="106" width="11.42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07" t="s">
        <v>129</v>
      </c>
      <c r="B1" s="107"/>
      <c r="C1" s="107"/>
      <c r="D1" s="108" t="s">
        <v>130</v>
      </c>
      <c r="E1" s="109" t="s">
        <v>131</v>
      </c>
      <c r="F1" s="110"/>
      <c r="G1" s="111" t="s">
        <v>132</v>
      </c>
      <c r="H1" s="112" t="s">
        <v>133</v>
      </c>
      <c r="I1" s="113" t="s">
        <v>134</v>
      </c>
      <c r="J1" s="113"/>
      <c r="K1" s="113"/>
      <c r="L1" s="113"/>
    </row>
    <row r="2" customFormat="false" ht="72" hidden="false" customHeight="true" outlineLevel="0" collapsed="false">
      <c r="A2" s="107"/>
      <c r="B2" s="107"/>
      <c r="C2" s="107"/>
      <c r="D2" s="108"/>
      <c r="E2" s="109"/>
      <c r="F2" s="114"/>
      <c r="G2" s="111"/>
      <c r="H2" s="112"/>
      <c r="I2" s="115" t="s">
        <v>135</v>
      </c>
      <c r="J2" s="115" t="s">
        <v>136</v>
      </c>
      <c r="K2" s="116" t="s">
        <v>137</v>
      </c>
      <c r="L2" s="116" t="s">
        <v>138</v>
      </c>
    </row>
    <row r="3" s="124" customFormat="true" ht="32.25" hidden="false" customHeight="true" outlineLevel="0" collapsed="false">
      <c r="A3" s="117" t="s">
        <v>139</v>
      </c>
      <c r="B3" s="117"/>
      <c r="C3" s="117"/>
      <c r="D3" s="118"/>
      <c r="E3" s="119"/>
      <c r="F3" s="119"/>
      <c r="G3" s="120"/>
      <c r="H3" s="120"/>
      <c r="I3" s="121"/>
      <c r="J3" s="121"/>
      <c r="K3" s="122" t="n">
        <f aca="false">(J4+J53)/2</f>
        <v>0</v>
      </c>
      <c r="L3" s="123" t="n">
        <f aca="false">(100*K3)/5</f>
        <v>0</v>
      </c>
    </row>
    <row r="4" customFormat="false" ht="22.5" hidden="false" customHeight="true" outlineLevel="0" collapsed="false">
      <c r="A4" s="125" t="s">
        <v>140</v>
      </c>
      <c r="B4" s="125"/>
      <c r="C4" s="125"/>
      <c r="D4" s="126"/>
      <c r="E4" s="126"/>
      <c r="F4" s="126"/>
      <c r="G4" s="127"/>
      <c r="H4" s="127"/>
      <c r="I4" s="128"/>
      <c r="J4" s="129" t="n">
        <f aca="false">(I5+I21+I37)/3</f>
        <v>0</v>
      </c>
      <c r="K4" s="122"/>
      <c r="L4" s="130"/>
    </row>
    <row r="5" customFormat="false" ht="50.25" hidden="false" customHeight="true" outlineLevel="0" collapsed="false">
      <c r="A5" s="131" t="s">
        <v>141</v>
      </c>
      <c r="B5" s="132" t="s">
        <v>142</v>
      </c>
      <c r="C5" s="133" t="s">
        <v>143</v>
      </c>
      <c r="D5" s="134" t="s">
        <v>144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29"/>
      <c r="K5" s="122"/>
      <c r="L5" s="140"/>
    </row>
    <row r="6" customFormat="false" ht="63" hidden="false" customHeight="true" outlineLevel="0" collapsed="false">
      <c r="A6" s="131"/>
      <c r="B6" s="132"/>
      <c r="C6" s="133"/>
      <c r="D6" s="141" t="s">
        <v>146</v>
      </c>
      <c r="E6" s="142"/>
      <c r="F6" s="136" t="n">
        <f aca="false">IF((E6="y"),1,0)</f>
        <v>0</v>
      </c>
      <c r="G6" s="137"/>
      <c r="H6" s="138"/>
      <c r="I6" s="139"/>
      <c r="J6" s="129"/>
      <c r="K6" s="122"/>
      <c r="L6" s="140"/>
    </row>
    <row r="7" customFormat="false" ht="72" hidden="false" customHeight="true" outlineLevel="0" collapsed="false">
      <c r="A7" s="131"/>
      <c r="B7" s="132"/>
      <c r="C7" s="133"/>
      <c r="D7" s="143" t="s">
        <v>147</v>
      </c>
      <c r="E7" s="142"/>
      <c r="F7" s="136" t="n">
        <f aca="false">IF((E7="y"),1,0)</f>
        <v>0</v>
      </c>
      <c r="G7" s="137"/>
      <c r="H7" s="138"/>
      <c r="I7" s="139"/>
      <c r="J7" s="129"/>
      <c r="K7" s="122"/>
      <c r="L7" s="140"/>
    </row>
    <row r="8" customFormat="false" ht="45" hidden="false" customHeight="true" outlineLevel="0" collapsed="false">
      <c r="A8" s="131"/>
      <c r="B8" s="132"/>
      <c r="C8" s="133"/>
      <c r="D8" s="144" t="s">
        <v>148</v>
      </c>
      <c r="E8" s="142"/>
      <c r="F8" s="136" t="n">
        <f aca="false">IF((E8="y"),1,0)</f>
        <v>0</v>
      </c>
      <c r="G8" s="137"/>
      <c r="H8" s="138"/>
      <c r="I8" s="139"/>
      <c r="J8" s="129"/>
      <c r="K8" s="122"/>
      <c r="L8" s="140"/>
    </row>
    <row r="9" customFormat="false" ht="42" hidden="false" customHeight="true" outlineLevel="0" collapsed="false">
      <c r="A9" s="131"/>
      <c r="B9" s="132"/>
      <c r="C9" s="145" t="s">
        <v>149</v>
      </c>
      <c r="D9" s="141" t="s">
        <v>150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29"/>
      <c r="K9" s="122"/>
      <c r="L9" s="140"/>
    </row>
    <row r="10" customFormat="false" ht="42.75" hidden="false" customHeight="true" outlineLevel="0" collapsed="false">
      <c r="A10" s="131"/>
      <c r="B10" s="132"/>
      <c r="C10" s="145"/>
      <c r="D10" s="141" t="s">
        <v>151</v>
      </c>
      <c r="E10" s="142"/>
      <c r="F10" s="136" t="n">
        <f aca="false">IF((E10="y"),1,0)</f>
        <v>0</v>
      </c>
      <c r="G10" s="146"/>
      <c r="H10" s="147"/>
      <c r="I10" s="139"/>
      <c r="J10" s="129"/>
      <c r="K10" s="122"/>
      <c r="L10" s="140"/>
    </row>
    <row r="11" customFormat="false" ht="46.5" hidden="false" customHeight="true" outlineLevel="0" collapsed="false">
      <c r="A11" s="131"/>
      <c r="B11" s="132"/>
      <c r="C11" s="145"/>
      <c r="D11" s="143" t="s">
        <v>152</v>
      </c>
      <c r="E11" s="142"/>
      <c r="F11" s="136" t="n">
        <f aca="false">IF((E11="y"),1,0)</f>
        <v>0</v>
      </c>
      <c r="G11" s="146"/>
      <c r="H11" s="147"/>
      <c r="I11" s="139"/>
      <c r="J11" s="129"/>
      <c r="K11" s="122"/>
      <c r="L11" s="140"/>
    </row>
    <row r="12" customFormat="false" ht="36" hidden="false" customHeight="true" outlineLevel="0" collapsed="false">
      <c r="A12" s="131"/>
      <c r="B12" s="132"/>
      <c r="C12" s="145"/>
      <c r="D12" s="143" t="s">
        <v>153</v>
      </c>
      <c r="E12" s="142"/>
      <c r="F12" s="136" t="n">
        <f aca="false">IF((E12="y"),1,0)</f>
        <v>0</v>
      </c>
      <c r="G12" s="146"/>
      <c r="H12" s="147"/>
      <c r="I12" s="139"/>
      <c r="J12" s="129"/>
      <c r="K12" s="122"/>
      <c r="L12" s="140"/>
    </row>
    <row r="13" customFormat="false" ht="45" hidden="false" customHeight="true" outlineLevel="0" collapsed="false">
      <c r="A13" s="131"/>
      <c r="B13" s="132"/>
      <c r="C13" s="145" t="s">
        <v>154</v>
      </c>
      <c r="D13" s="148" t="s">
        <v>155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29"/>
      <c r="K13" s="122"/>
      <c r="L13" s="140"/>
    </row>
    <row r="14" customFormat="false" ht="45.75" hidden="false" customHeight="true" outlineLevel="0" collapsed="false">
      <c r="A14" s="131"/>
      <c r="B14" s="132"/>
      <c r="C14" s="145"/>
      <c r="D14" s="149" t="s">
        <v>156</v>
      </c>
      <c r="E14" s="142"/>
      <c r="F14" s="136" t="n">
        <f aca="false">IF((E14="y"),1,0)</f>
        <v>0</v>
      </c>
      <c r="G14" s="146"/>
      <c r="H14" s="147"/>
      <c r="I14" s="139"/>
      <c r="J14" s="129"/>
      <c r="K14" s="122"/>
      <c r="L14" s="140"/>
    </row>
    <row r="15" customFormat="false" ht="35.25" hidden="false" customHeight="true" outlineLevel="0" collapsed="false">
      <c r="A15" s="131"/>
      <c r="B15" s="132"/>
      <c r="C15" s="145"/>
      <c r="D15" s="149" t="s">
        <v>157</v>
      </c>
      <c r="E15" s="142"/>
      <c r="F15" s="136" t="n">
        <f aca="false">IF((E15="y"),1,0)</f>
        <v>0</v>
      </c>
      <c r="G15" s="146"/>
      <c r="H15" s="147"/>
      <c r="I15" s="139"/>
      <c r="J15" s="129"/>
      <c r="K15" s="122"/>
      <c r="L15" s="140"/>
    </row>
    <row r="16" customFormat="false" ht="33" hidden="false" customHeight="true" outlineLevel="0" collapsed="false">
      <c r="A16" s="131"/>
      <c r="B16" s="132"/>
      <c r="C16" s="145"/>
      <c r="D16" s="149" t="s">
        <v>158</v>
      </c>
      <c r="E16" s="142"/>
      <c r="F16" s="136" t="n">
        <f aca="false">IF((E16="y"),1,0)</f>
        <v>0</v>
      </c>
      <c r="G16" s="146"/>
      <c r="H16" s="147"/>
      <c r="I16" s="139"/>
      <c r="J16" s="129"/>
      <c r="K16" s="122"/>
      <c r="L16" s="140"/>
    </row>
    <row r="17" customFormat="false" ht="41.25" hidden="false" customHeight="true" outlineLevel="0" collapsed="false">
      <c r="A17" s="131"/>
      <c r="B17" s="132"/>
      <c r="C17" s="150" t="s">
        <v>159</v>
      </c>
      <c r="D17" s="149" t="s">
        <v>160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29"/>
      <c r="K17" s="122"/>
      <c r="L17" s="140"/>
    </row>
    <row r="18" customFormat="false" ht="48" hidden="false" customHeight="true" outlineLevel="0" collapsed="false">
      <c r="A18" s="131"/>
      <c r="B18" s="132"/>
      <c r="C18" s="150"/>
      <c r="D18" s="149" t="s">
        <v>161</v>
      </c>
      <c r="E18" s="142"/>
      <c r="F18" s="136" t="n">
        <f aca="false">IF((E18="y"),1,0)</f>
        <v>0</v>
      </c>
      <c r="G18" s="151"/>
      <c r="H18" s="152"/>
      <c r="I18" s="139"/>
      <c r="J18" s="129"/>
      <c r="K18" s="122"/>
      <c r="L18" s="140"/>
    </row>
    <row r="19" customFormat="false" ht="47.25" hidden="false" customHeight="true" outlineLevel="0" collapsed="false">
      <c r="A19" s="131"/>
      <c r="B19" s="132"/>
      <c r="C19" s="150"/>
      <c r="D19" s="149" t="s">
        <v>162</v>
      </c>
      <c r="E19" s="142"/>
      <c r="F19" s="136" t="n">
        <f aca="false">IF((E19="y"),1,0)</f>
        <v>0</v>
      </c>
      <c r="G19" s="151"/>
      <c r="H19" s="152"/>
      <c r="I19" s="139"/>
      <c r="J19" s="129"/>
      <c r="K19" s="122"/>
      <c r="L19" s="140"/>
    </row>
    <row r="20" customFormat="false" ht="57" hidden="false" customHeight="true" outlineLevel="0" collapsed="false">
      <c r="A20" s="131"/>
      <c r="B20" s="132"/>
      <c r="C20" s="150"/>
      <c r="D20" s="149" t="s">
        <v>163</v>
      </c>
      <c r="E20" s="153"/>
      <c r="F20" s="136" t="n">
        <f aca="false">IF((E20="y"),1,0)</f>
        <v>0</v>
      </c>
      <c r="G20" s="151"/>
      <c r="H20" s="152"/>
      <c r="I20" s="139"/>
      <c r="J20" s="129"/>
      <c r="K20" s="122"/>
      <c r="L20" s="154"/>
    </row>
    <row r="21" customFormat="false" ht="45" hidden="false" customHeight="true" outlineLevel="0" collapsed="false">
      <c r="A21" s="131" t="s">
        <v>164</v>
      </c>
      <c r="B21" s="155" t="s">
        <v>165</v>
      </c>
      <c r="C21" s="133" t="s">
        <v>143</v>
      </c>
      <c r="D21" s="134" t="s">
        <v>166</v>
      </c>
      <c r="E21" s="156"/>
      <c r="F21" s="157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29"/>
      <c r="K21" s="122"/>
      <c r="L21" s="140"/>
    </row>
    <row r="22" customFormat="false" ht="54.75" hidden="false" customHeight="true" outlineLevel="0" collapsed="false">
      <c r="A22" s="131"/>
      <c r="B22" s="155"/>
      <c r="C22" s="133"/>
      <c r="D22" s="141" t="s">
        <v>167</v>
      </c>
      <c r="E22" s="142"/>
      <c r="F22" s="158" t="n">
        <f aca="false">IF((E22="y"),1,0)</f>
        <v>0</v>
      </c>
      <c r="G22" s="137"/>
      <c r="H22" s="138"/>
      <c r="I22" s="139"/>
      <c r="J22" s="129"/>
      <c r="K22" s="122"/>
      <c r="L22" s="140"/>
    </row>
    <row r="23" customFormat="false" ht="58.5" hidden="false" customHeight="true" outlineLevel="0" collapsed="false">
      <c r="A23" s="131"/>
      <c r="B23" s="155"/>
      <c r="C23" s="133"/>
      <c r="D23" s="143" t="s">
        <v>168</v>
      </c>
      <c r="E23" s="142"/>
      <c r="F23" s="158" t="n">
        <f aca="false">IF((E23="y"),1,0)</f>
        <v>0</v>
      </c>
      <c r="G23" s="137"/>
      <c r="H23" s="138"/>
      <c r="I23" s="139"/>
      <c r="J23" s="129"/>
      <c r="K23" s="122"/>
      <c r="L23" s="140"/>
    </row>
    <row r="24" customFormat="false" ht="42.75" hidden="false" customHeight="true" outlineLevel="0" collapsed="false">
      <c r="A24" s="131"/>
      <c r="B24" s="155"/>
      <c r="C24" s="133"/>
      <c r="D24" s="144" t="s">
        <v>169</v>
      </c>
      <c r="E24" s="142"/>
      <c r="F24" s="158" t="n">
        <f aca="false">IF((E24="y"),1,0)</f>
        <v>0</v>
      </c>
      <c r="G24" s="137"/>
      <c r="H24" s="138"/>
      <c r="I24" s="139"/>
      <c r="J24" s="129"/>
      <c r="K24" s="122"/>
      <c r="L24" s="140"/>
    </row>
    <row r="25" customFormat="false" ht="39" hidden="false" customHeight="true" outlineLevel="0" collapsed="false">
      <c r="A25" s="131"/>
      <c r="B25" s="155"/>
      <c r="C25" s="145" t="s">
        <v>149</v>
      </c>
      <c r="D25" s="141" t="s">
        <v>170</v>
      </c>
      <c r="E25" s="142"/>
      <c r="F25" s="158" t="n">
        <f aca="false">IF((E25="y"),1,0)</f>
        <v>0</v>
      </c>
      <c r="G25" s="146" t="n">
        <f aca="false">((F25+F26+F27+F28)/4)*5</f>
        <v>0</v>
      </c>
      <c r="H25" s="147"/>
      <c r="I25" s="139"/>
      <c r="J25" s="129"/>
      <c r="K25" s="122"/>
      <c r="L25" s="140"/>
    </row>
    <row r="26" customFormat="false" ht="39" hidden="false" customHeight="true" outlineLevel="0" collapsed="false">
      <c r="A26" s="131"/>
      <c r="B26" s="155"/>
      <c r="C26" s="145"/>
      <c r="D26" s="141" t="s">
        <v>171</v>
      </c>
      <c r="E26" s="142"/>
      <c r="F26" s="158" t="n">
        <f aca="false">IF((E26="y"),1,0)</f>
        <v>0</v>
      </c>
      <c r="G26" s="146"/>
      <c r="H26" s="147"/>
      <c r="I26" s="139"/>
      <c r="J26" s="129"/>
      <c r="K26" s="122"/>
      <c r="L26" s="140"/>
    </row>
    <row r="27" customFormat="false" ht="39" hidden="false" customHeight="true" outlineLevel="0" collapsed="false">
      <c r="A27" s="131"/>
      <c r="B27" s="155"/>
      <c r="C27" s="145"/>
      <c r="D27" s="143" t="s">
        <v>172</v>
      </c>
      <c r="E27" s="142"/>
      <c r="F27" s="158" t="n">
        <f aca="false">IF((E27="y"),1,0)</f>
        <v>0</v>
      </c>
      <c r="G27" s="146"/>
      <c r="H27" s="147"/>
      <c r="I27" s="139"/>
      <c r="J27" s="129"/>
      <c r="K27" s="122"/>
      <c r="L27" s="140"/>
    </row>
    <row r="28" customFormat="false" ht="39" hidden="false" customHeight="true" outlineLevel="0" collapsed="false">
      <c r="A28" s="131"/>
      <c r="B28" s="155"/>
      <c r="C28" s="145"/>
      <c r="D28" s="143" t="s">
        <v>173</v>
      </c>
      <c r="E28" s="142"/>
      <c r="F28" s="158" t="n">
        <f aca="false">IF((E28="y"),1,0)</f>
        <v>0</v>
      </c>
      <c r="G28" s="146"/>
      <c r="H28" s="147"/>
      <c r="I28" s="139"/>
      <c r="J28" s="129"/>
      <c r="K28" s="122"/>
      <c r="L28" s="140"/>
    </row>
    <row r="29" customFormat="false" ht="44.25" hidden="false" customHeight="true" outlineLevel="0" collapsed="false">
      <c r="A29" s="131"/>
      <c r="B29" s="155"/>
      <c r="C29" s="145" t="s">
        <v>154</v>
      </c>
      <c r="D29" s="148" t="s">
        <v>174</v>
      </c>
      <c r="E29" s="142"/>
      <c r="F29" s="158" t="n">
        <f aca="false">IF((E29="y"),1,0)</f>
        <v>0</v>
      </c>
      <c r="G29" s="146" t="n">
        <f aca="false">((F29+F30+F31+F32)/4)*5</f>
        <v>0</v>
      </c>
      <c r="H29" s="147"/>
      <c r="I29" s="139"/>
      <c r="J29" s="129"/>
      <c r="K29" s="122"/>
      <c r="L29" s="140"/>
    </row>
    <row r="30" customFormat="false" ht="33.75" hidden="false" customHeight="true" outlineLevel="0" collapsed="false">
      <c r="A30" s="131"/>
      <c r="B30" s="155"/>
      <c r="C30" s="145"/>
      <c r="D30" s="149" t="s">
        <v>175</v>
      </c>
      <c r="E30" s="142"/>
      <c r="F30" s="158" t="n">
        <f aca="false">IF((E30="y"),1,0)</f>
        <v>0</v>
      </c>
      <c r="G30" s="146"/>
      <c r="H30" s="147"/>
      <c r="I30" s="139"/>
      <c r="J30" s="129"/>
      <c r="K30" s="122"/>
      <c r="L30" s="140"/>
    </row>
    <row r="31" customFormat="false" ht="34.5" hidden="false" customHeight="true" outlineLevel="0" collapsed="false">
      <c r="A31" s="131"/>
      <c r="B31" s="155"/>
      <c r="C31" s="145"/>
      <c r="D31" s="149" t="s">
        <v>176</v>
      </c>
      <c r="E31" s="142"/>
      <c r="F31" s="158" t="n">
        <f aca="false">IF((E31="y"),1,0)</f>
        <v>0</v>
      </c>
      <c r="G31" s="146"/>
      <c r="H31" s="147"/>
      <c r="I31" s="139"/>
      <c r="J31" s="129"/>
      <c r="K31" s="122"/>
      <c r="L31" s="140"/>
    </row>
    <row r="32" customFormat="false" ht="33.75" hidden="false" customHeight="true" outlineLevel="0" collapsed="false">
      <c r="A32" s="131"/>
      <c r="B32" s="155"/>
      <c r="C32" s="145"/>
      <c r="D32" s="149" t="s">
        <v>177</v>
      </c>
      <c r="E32" s="142"/>
      <c r="F32" s="158" t="n">
        <f aca="false">IF((E32="y"),1,0)</f>
        <v>0</v>
      </c>
      <c r="G32" s="146"/>
      <c r="H32" s="147"/>
      <c r="I32" s="139"/>
      <c r="J32" s="129"/>
      <c r="K32" s="122"/>
      <c r="L32" s="140"/>
    </row>
    <row r="33" customFormat="false" ht="39.75" hidden="false" customHeight="true" outlineLevel="0" collapsed="false">
      <c r="A33" s="131"/>
      <c r="B33" s="155"/>
      <c r="C33" s="150" t="s">
        <v>159</v>
      </c>
      <c r="D33" s="149" t="s">
        <v>178</v>
      </c>
      <c r="E33" s="142"/>
      <c r="F33" s="158" t="n">
        <f aca="false">IF((E33="y"),1,0)</f>
        <v>0</v>
      </c>
      <c r="G33" s="151" t="n">
        <f aca="false">((F33+F34+F35+F36)/4)*5</f>
        <v>0</v>
      </c>
      <c r="H33" s="152"/>
      <c r="I33" s="139"/>
      <c r="J33" s="129"/>
      <c r="K33" s="122"/>
      <c r="L33" s="140"/>
    </row>
    <row r="34" customFormat="false" ht="39.75" hidden="false" customHeight="true" outlineLevel="0" collapsed="false">
      <c r="A34" s="131"/>
      <c r="B34" s="155"/>
      <c r="C34" s="150"/>
      <c r="D34" s="149" t="s">
        <v>179</v>
      </c>
      <c r="E34" s="142"/>
      <c r="F34" s="158" t="n">
        <f aca="false">IF((E34="y"),1,0)</f>
        <v>0</v>
      </c>
      <c r="G34" s="151"/>
      <c r="H34" s="152"/>
      <c r="I34" s="139"/>
      <c r="J34" s="129"/>
      <c r="K34" s="122"/>
      <c r="L34" s="140"/>
    </row>
    <row r="35" customFormat="false" ht="45.75" hidden="false" customHeight="true" outlineLevel="0" collapsed="false">
      <c r="A35" s="131"/>
      <c r="B35" s="155"/>
      <c r="C35" s="150"/>
      <c r="D35" s="149" t="s">
        <v>180</v>
      </c>
      <c r="E35" s="142"/>
      <c r="F35" s="158" t="n">
        <f aca="false">IF((E35="y"),1,0)</f>
        <v>0</v>
      </c>
      <c r="G35" s="151"/>
      <c r="H35" s="152"/>
      <c r="I35" s="139"/>
      <c r="J35" s="129"/>
      <c r="K35" s="122"/>
      <c r="L35" s="140"/>
    </row>
    <row r="36" customFormat="false" ht="45.75" hidden="false" customHeight="true" outlineLevel="0" collapsed="false">
      <c r="A36" s="131"/>
      <c r="B36" s="155"/>
      <c r="C36" s="150"/>
      <c r="D36" s="149" t="s">
        <v>181</v>
      </c>
      <c r="E36" s="153"/>
      <c r="F36" s="159" t="n">
        <f aca="false">IF((E36="y"),1,0)</f>
        <v>0</v>
      </c>
      <c r="G36" s="151"/>
      <c r="H36" s="152"/>
      <c r="I36" s="139"/>
      <c r="J36" s="129"/>
      <c r="K36" s="122"/>
      <c r="L36" s="154"/>
    </row>
    <row r="37" customFormat="false" ht="60.75" hidden="false" customHeight="true" outlineLevel="0" collapsed="false">
      <c r="A37" s="131" t="s">
        <v>182</v>
      </c>
      <c r="B37" s="155" t="s">
        <v>183</v>
      </c>
      <c r="C37" s="133" t="s">
        <v>143</v>
      </c>
      <c r="D37" s="134" t="s">
        <v>184</v>
      </c>
      <c r="E37" s="156"/>
      <c r="F37" s="157" t="n">
        <f aca="false">IF((E37="y"),1,0)</f>
        <v>0</v>
      </c>
      <c r="G37" s="137" t="n">
        <f aca="false">((F37+F38+F39+F40)/4)*5</f>
        <v>0</v>
      </c>
      <c r="H37" s="138" t="s">
        <v>145</v>
      </c>
      <c r="I37" s="160" t="n">
        <f aca="false">(G37*0.3)+(G41*0.3)+(G45*0.2)+(G49*0.2)</f>
        <v>0</v>
      </c>
      <c r="J37" s="129"/>
      <c r="K37" s="122"/>
      <c r="L37" s="140"/>
    </row>
    <row r="38" customFormat="false" ht="67.5" hidden="false" customHeight="true" outlineLevel="0" collapsed="false">
      <c r="A38" s="131"/>
      <c r="B38" s="155"/>
      <c r="C38" s="133"/>
      <c r="D38" s="141" t="s">
        <v>185</v>
      </c>
      <c r="E38" s="142"/>
      <c r="F38" s="158" t="n">
        <f aca="false">IF((E38="y"),1,0)</f>
        <v>0</v>
      </c>
      <c r="G38" s="137"/>
      <c r="H38" s="138"/>
      <c r="I38" s="160"/>
      <c r="J38" s="129"/>
      <c r="K38" s="122"/>
      <c r="L38" s="140"/>
    </row>
    <row r="39" customFormat="false" ht="86.25" hidden="false" customHeight="true" outlineLevel="0" collapsed="false">
      <c r="A39" s="131"/>
      <c r="B39" s="155"/>
      <c r="C39" s="133"/>
      <c r="D39" s="143" t="s">
        <v>186</v>
      </c>
      <c r="E39" s="142"/>
      <c r="F39" s="158" t="n">
        <f aca="false">IF((E39="y"),1,0)</f>
        <v>0</v>
      </c>
      <c r="G39" s="137"/>
      <c r="H39" s="138"/>
      <c r="I39" s="160"/>
      <c r="J39" s="129"/>
      <c r="K39" s="122"/>
      <c r="L39" s="140"/>
    </row>
    <row r="40" customFormat="false" ht="60" hidden="false" customHeight="true" outlineLevel="0" collapsed="false">
      <c r="A40" s="131"/>
      <c r="B40" s="155"/>
      <c r="C40" s="133"/>
      <c r="D40" s="144" t="s">
        <v>187</v>
      </c>
      <c r="E40" s="142"/>
      <c r="F40" s="158" t="n">
        <f aca="false">IF((E40="y"),1,0)</f>
        <v>0</v>
      </c>
      <c r="G40" s="137"/>
      <c r="H40" s="138"/>
      <c r="I40" s="160"/>
      <c r="J40" s="129"/>
      <c r="K40" s="122"/>
      <c r="L40" s="140"/>
    </row>
    <row r="41" customFormat="false" ht="46.5" hidden="false" customHeight="true" outlineLevel="0" collapsed="false">
      <c r="A41" s="131"/>
      <c r="B41" s="155"/>
      <c r="C41" s="145" t="s">
        <v>149</v>
      </c>
      <c r="D41" s="141" t="s">
        <v>188</v>
      </c>
      <c r="E41" s="142"/>
      <c r="F41" s="158" t="n">
        <f aca="false">IF((E41="y"),1,0)</f>
        <v>0</v>
      </c>
      <c r="G41" s="146" t="n">
        <f aca="false">((F41+F42+F43+F44)/4)*5</f>
        <v>0</v>
      </c>
      <c r="H41" s="147"/>
      <c r="I41" s="160"/>
      <c r="J41" s="129"/>
      <c r="K41" s="122"/>
      <c r="L41" s="140"/>
    </row>
    <row r="42" customFormat="false" ht="57" hidden="false" customHeight="true" outlineLevel="0" collapsed="false">
      <c r="A42" s="131"/>
      <c r="B42" s="155"/>
      <c r="C42" s="145"/>
      <c r="D42" s="141" t="s">
        <v>189</v>
      </c>
      <c r="E42" s="142"/>
      <c r="F42" s="158" t="n">
        <f aca="false">IF((E42="y"),1,0)</f>
        <v>0</v>
      </c>
      <c r="G42" s="146"/>
      <c r="H42" s="147"/>
      <c r="I42" s="160"/>
      <c r="J42" s="129"/>
      <c r="K42" s="122"/>
      <c r="L42" s="140"/>
    </row>
    <row r="43" customFormat="false" ht="57" hidden="false" customHeight="true" outlineLevel="0" collapsed="false">
      <c r="A43" s="131"/>
      <c r="B43" s="155"/>
      <c r="C43" s="145"/>
      <c r="D43" s="143" t="s">
        <v>190</v>
      </c>
      <c r="E43" s="142"/>
      <c r="F43" s="158" t="n">
        <f aca="false">IF((E43="y"),1,0)</f>
        <v>0</v>
      </c>
      <c r="G43" s="146"/>
      <c r="H43" s="147"/>
      <c r="I43" s="160"/>
      <c r="J43" s="129"/>
      <c r="K43" s="122"/>
      <c r="L43" s="140"/>
    </row>
    <row r="44" customFormat="false" ht="48.75" hidden="false" customHeight="true" outlineLevel="0" collapsed="false">
      <c r="A44" s="131"/>
      <c r="B44" s="155"/>
      <c r="C44" s="145"/>
      <c r="D44" s="143" t="s">
        <v>191</v>
      </c>
      <c r="E44" s="142"/>
      <c r="F44" s="158" t="n">
        <f aca="false">IF((E44="y"),1,0)</f>
        <v>0</v>
      </c>
      <c r="G44" s="146"/>
      <c r="H44" s="147"/>
      <c r="I44" s="160"/>
      <c r="J44" s="129"/>
      <c r="K44" s="122"/>
      <c r="L44" s="140"/>
    </row>
    <row r="45" customFormat="false" ht="59.25" hidden="false" customHeight="true" outlineLevel="0" collapsed="false">
      <c r="A45" s="131"/>
      <c r="B45" s="155"/>
      <c r="C45" s="145" t="s">
        <v>154</v>
      </c>
      <c r="D45" s="148" t="s">
        <v>192</v>
      </c>
      <c r="E45" s="142"/>
      <c r="F45" s="158" t="n">
        <f aca="false">IF((E45="y"),1,0)</f>
        <v>0</v>
      </c>
      <c r="G45" s="146" t="n">
        <f aca="false">((F45+F46+F47+F48)/4)*5</f>
        <v>0</v>
      </c>
      <c r="H45" s="147"/>
      <c r="I45" s="160"/>
      <c r="J45" s="129"/>
      <c r="K45" s="122"/>
      <c r="L45" s="140"/>
    </row>
    <row r="46" customFormat="false" ht="45.75" hidden="false" customHeight="true" outlineLevel="0" collapsed="false">
      <c r="A46" s="131"/>
      <c r="B46" s="155"/>
      <c r="C46" s="145"/>
      <c r="D46" s="149" t="s">
        <v>193</v>
      </c>
      <c r="E46" s="142"/>
      <c r="F46" s="158" t="n">
        <f aca="false">IF((E46="y"),1,0)</f>
        <v>0</v>
      </c>
      <c r="G46" s="146"/>
      <c r="H46" s="147"/>
      <c r="I46" s="160"/>
      <c r="J46" s="129"/>
      <c r="K46" s="122"/>
      <c r="L46" s="140"/>
    </row>
    <row r="47" customFormat="false" ht="45" hidden="false" customHeight="true" outlineLevel="0" collapsed="false">
      <c r="A47" s="131"/>
      <c r="B47" s="155"/>
      <c r="C47" s="145"/>
      <c r="D47" s="149" t="s">
        <v>194</v>
      </c>
      <c r="E47" s="142"/>
      <c r="F47" s="158" t="n">
        <f aca="false">IF((E47="y"),1,0)</f>
        <v>0</v>
      </c>
      <c r="G47" s="146"/>
      <c r="H47" s="147"/>
      <c r="I47" s="160"/>
      <c r="J47" s="129"/>
      <c r="K47" s="122"/>
      <c r="L47" s="140"/>
    </row>
    <row r="48" customFormat="false" ht="48" hidden="false" customHeight="true" outlineLevel="0" collapsed="false">
      <c r="A48" s="131"/>
      <c r="B48" s="155"/>
      <c r="C48" s="145"/>
      <c r="D48" s="149" t="s">
        <v>195</v>
      </c>
      <c r="E48" s="142"/>
      <c r="F48" s="158" t="n">
        <f aca="false">IF((E48="y"),1,0)</f>
        <v>0</v>
      </c>
      <c r="G48" s="146"/>
      <c r="H48" s="147"/>
      <c r="I48" s="160"/>
      <c r="J48" s="129"/>
      <c r="K48" s="122"/>
      <c r="L48" s="140"/>
    </row>
    <row r="49" customFormat="false" ht="57.75" hidden="false" customHeight="true" outlineLevel="0" collapsed="false">
      <c r="A49" s="131"/>
      <c r="B49" s="155"/>
      <c r="C49" s="161" t="s">
        <v>159</v>
      </c>
      <c r="D49" s="149" t="s">
        <v>196</v>
      </c>
      <c r="E49" s="142"/>
      <c r="F49" s="158" t="n">
        <f aca="false">IF((E49="y"),1,0)</f>
        <v>0</v>
      </c>
      <c r="G49" s="162" t="n">
        <f aca="false">((F49+F50+F51+F52)/4)*5</f>
        <v>0</v>
      </c>
      <c r="H49" s="163"/>
      <c r="I49" s="160"/>
      <c r="J49" s="129"/>
      <c r="K49" s="122"/>
      <c r="L49" s="140"/>
    </row>
    <row r="50" customFormat="false" ht="58.5" hidden="false" customHeight="true" outlineLevel="0" collapsed="false">
      <c r="A50" s="131"/>
      <c r="B50" s="155"/>
      <c r="C50" s="161"/>
      <c r="D50" s="149" t="s">
        <v>197</v>
      </c>
      <c r="E50" s="142"/>
      <c r="F50" s="158" t="n">
        <f aca="false">IF((E50="y"),1,0)</f>
        <v>0</v>
      </c>
      <c r="G50" s="162"/>
      <c r="H50" s="163"/>
      <c r="I50" s="160"/>
      <c r="J50" s="129"/>
      <c r="K50" s="122"/>
      <c r="L50" s="140"/>
    </row>
    <row r="51" customFormat="false" ht="57" hidden="false" customHeight="true" outlineLevel="0" collapsed="false">
      <c r="A51" s="131"/>
      <c r="B51" s="155"/>
      <c r="C51" s="161"/>
      <c r="D51" s="149" t="s">
        <v>198</v>
      </c>
      <c r="E51" s="142"/>
      <c r="F51" s="158" t="n">
        <f aca="false">IF((E51="y"),1,0)</f>
        <v>0</v>
      </c>
      <c r="G51" s="162"/>
      <c r="H51" s="163"/>
      <c r="I51" s="160"/>
      <c r="J51" s="129"/>
      <c r="K51" s="122"/>
      <c r="L51" s="140"/>
    </row>
    <row r="52" customFormat="false" ht="70.5" hidden="false" customHeight="true" outlineLevel="0" collapsed="false">
      <c r="A52" s="131"/>
      <c r="B52" s="155"/>
      <c r="C52" s="161"/>
      <c r="D52" s="149" t="s">
        <v>199</v>
      </c>
      <c r="E52" s="164"/>
      <c r="F52" s="159" t="n">
        <f aca="false">IF((E52="y"),1,0)</f>
        <v>0</v>
      </c>
      <c r="G52" s="162"/>
      <c r="H52" s="163"/>
      <c r="I52" s="160"/>
      <c r="J52" s="129"/>
      <c r="K52" s="122"/>
      <c r="L52" s="154"/>
    </row>
    <row r="53" customFormat="false" ht="22.5" hidden="false" customHeight="true" outlineLevel="0" collapsed="false">
      <c r="A53" s="165" t="s">
        <v>200</v>
      </c>
      <c r="B53" s="165"/>
      <c r="C53" s="165"/>
      <c r="D53" s="166"/>
      <c r="E53" s="167"/>
      <c r="F53" s="166"/>
      <c r="G53" s="168"/>
      <c r="H53" s="168"/>
      <c r="I53" s="169"/>
      <c r="J53" s="170" t="n">
        <f aca="false">(I54+I70)/2</f>
        <v>0</v>
      </c>
      <c r="K53" s="122"/>
      <c r="L53" s="171"/>
    </row>
    <row r="54" customFormat="false" ht="58.5" hidden="false" customHeight="true" outlineLevel="0" collapsed="false">
      <c r="A54" s="131" t="s">
        <v>201</v>
      </c>
      <c r="B54" s="155" t="s">
        <v>202</v>
      </c>
      <c r="C54" s="133" t="s">
        <v>143</v>
      </c>
      <c r="D54" s="134" t="s">
        <v>203</v>
      </c>
      <c r="E54" s="156"/>
      <c r="F54" s="172" t="n">
        <f aca="false">IF((E54="y"),1,0)</f>
        <v>0</v>
      </c>
      <c r="G54" s="137" t="n">
        <f aca="false">((F54+F55+F56+F57)/4)*5</f>
        <v>0</v>
      </c>
      <c r="H54" s="138" t="s">
        <v>145</v>
      </c>
      <c r="I54" s="160" t="n">
        <f aca="false">(G54*0.3)+(G58*0.3)+(G62*0.2)+(G66*0.2)</f>
        <v>0</v>
      </c>
      <c r="J54" s="170"/>
      <c r="K54" s="122"/>
      <c r="L54" s="140"/>
    </row>
    <row r="55" customFormat="false" ht="72" hidden="false" customHeight="true" outlineLevel="0" collapsed="false">
      <c r="A55" s="131"/>
      <c r="B55" s="155"/>
      <c r="C55" s="133"/>
      <c r="D55" s="141" t="s">
        <v>204</v>
      </c>
      <c r="E55" s="142"/>
      <c r="F55" s="172" t="n">
        <f aca="false">IF((E55="y"),1,0)</f>
        <v>0</v>
      </c>
      <c r="G55" s="137"/>
      <c r="H55" s="138"/>
      <c r="I55" s="160"/>
      <c r="J55" s="170"/>
      <c r="K55" s="122"/>
      <c r="L55" s="140"/>
    </row>
    <row r="56" customFormat="false" ht="73.5" hidden="false" customHeight="true" outlineLevel="0" collapsed="false">
      <c r="A56" s="131"/>
      <c r="B56" s="155"/>
      <c r="C56" s="133"/>
      <c r="D56" s="143" t="s">
        <v>205</v>
      </c>
      <c r="E56" s="142"/>
      <c r="F56" s="172" t="n">
        <f aca="false">IF((E56="y"),1,0)</f>
        <v>0</v>
      </c>
      <c r="G56" s="137"/>
      <c r="H56" s="138"/>
      <c r="I56" s="160"/>
      <c r="J56" s="170"/>
      <c r="K56" s="122"/>
      <c r="L56" s="140"/>
    </row>
    <row r="57" customFormat="false" ht="57.75" hidden="false" customHeight="true" outlineLevel="0" collapsed="false">
      <c r="A57" s="131"/>
      <c r="B57" s="155"/>
      <c r="C57" s="133"/>
      <c r="D57" s="144" t="s">
        <v>206</v>
      </c>
      <c r="E57" s="142"/>
      <c r="F57" s="172" t="n">
        <f aca="false">IF((E57="y"),1,0)</f>
        <v>0</v>
      </c>
      <c r="G57" s="137"/>
      <c r="H57" s="138"/>
      <c r="I57" s="160"/>
      <c r="J57" s="170"/>
      <c r="K57" s="122"/>
      <c r="L57" s="140"/>
    </row>
    <row r="58" customFormat="false" ht="47.25" hidden="false" customHeight="true" outlineLevel="0" collapsed="false">
      <c r="A58" s="131"/>
      <c r="B58" s="155"/>
      <c r="C58" s="145" t="s">
        <v>149</v>
      </c>
      <c r="D58" s="141" t="s">
        <v>207</v>
      </c>
      <c r="E58" s="142"/>
      <c r="F58" s="172" t="n">
        <f aca="false">IF((E58="y"),1,0)</f>
        <v>0</v>
      </c>
      <c r="G58" s="146" t="n">
        <f aca="false">((F58+F59+F60+F61)/4)*5</f>
        <v>0</v>
      </c>
      <c r="H58" s="147"/>
      <c r="I58" s="160"/>
      <c r="J58" s="170"/>
      <c r="K58" s="122"/>
      <c r="L58" s="140"/>
    </row>
    <row r="59" customFormat="false" ht="47.25" hidden="false" customHeight="true" outlineLevel="0" collapsed="false">
      <c r="A59" s="131"/>
      <c r="B59" s="155"/>
      <c r="C59" s="145"/>
      <c r="D59" s="141" t="s">
        <v>208</v>
      </c>
      <c r="E59" s="142"/>
      <c r="F59" s="172" t="n">
        <f aca="false">IF((E59="y"),1,0)</f>
        <v>0</v>
      </c>
      <c r="G59" s="146"/>
      <c r="H59" s="147"/>
      <c r="I59" s="160"/>
      <c r="J59" s="170"/>
      <c r="K59" s="122"/>
      <c r="L59" s="140"/>
    </row>
    <row r="60" customFormat="false" ht="49.5" hidden="false" customHeight="true" outlineLevel="0" collapsed="false">
      <c r="A60" s="131"/>
      <c r="B60" s="155"/>
      <c r="C60" s="145"/>
      <c r="D60" s="143" t="s">
        <v>209</v>
      </c>
      <c r="E60" s="142"/>
      <c r="F60" s="172" t="n">
        <f aca="false">IF((E60="y"),1,0)</f>
        <v>0</v>
      </c>
      <c r="G60" s="146"/>
      <c r="H60" s="147"/>
      <c r="I60" s="160"/>
      <c r="J60" s="170"/>
      <c r="K60" s="122"/>
      <c r="L60" s="140"/>
    </row>
    <row r="61" customFormat="false" ht="45.75" hidden="false" customHeight="true" outlineLevel="0" collapsed="false">
      <c r="A61" s="131"/>
      <c r="B61" s="155"/>
      <c r="C61" s="145"/>
      <c r="D61" s="143" t="s">
        <v>210</v>
      </c>
      <c r="E61" s="142"/>
      <c r="F61" s="172" t="n">
        <f aca="false">IF((E61="y"),1,0)</f>
        <v>0</v>
      </c>
      <c r="G61" s="146"/>
      <c r="H61" s="147"/>
      <c r="I61" s="160"/>
      <c r="J61" s="170"/>
      <c r="K61" s="122"/>
      <c r="L61" s="140"/>
    </row>
    <row r="62" customFormat="false" ht="46.5" hidden="false" customHeight="true" outlineLevel="0" collapsed="false">
      <c r="A62" s="131"/>
      <c r="B62" s="155"/>
      <c r="C62" s="145" t="s">
        <v>154</v>
      </c>
      <c r="D62" s="148" t="s">
        <v>211</v>
      </c>
      <c r="E62" s="142"/>
      <c r="F62" s="172" t="n">
        <f aca="false">IF((E62="y"),1,0)</f>
        <v>0</v>
      </c>
      <c r="G62" s="146" t="n">
        <f aca="false">((F62+F63+F64+F65)/4)*5</f>
        <v>0</v>
      </c>
      <c r="H62" s="147"/>
      <c r="I62" s="160"/>
      <c r="J62" s="170"/>
      <c r="K62" s="122"/>
      <c r="L62" s="140"/>
    </row>
    <row r="63" customFormat="false" ht="45.75" hidden="false" customHeight="true" outlineLevel="0" collapsed="false">
      <c r="A63" s="131"/>
      <c r="B63" s="155"/>
      <c r="C63" s="145"/>
      <c r="D63" s="149" t="s">
        <v>212</v>
      </c>
      <c r="E63" s="142"/>
      <c r="F63" s="172" t="n">
        <f aca="false">IF((E63="y"),1,0)</f>
        <v>0</v>
      </c>
      <c r="G63" s="146"/>
      <c r="H63" s="147"/>
      <c r="I63" s="160"/>
      <c r="J63" s="170"/>
      <c r="K63" s="122"/>
      <c r="L63" s="140"/>
    </row>
    <row r="64" customFormat="false" ht="48.75" hidden="false" customHeight="true" outlineLevel="0" collapsed="false">
      <c r="A64" s="131"/>
      <c r="B64" s="155"/>
      <c r="C64" s="145"/>
      <c r="D64" s="149" t="s">
        <v>213</v>
      </c>
      <c r="E64" s="142"/>
      <c r="F64" s="172" t="n">
        <f aca="false">IF((E64="y"),1,0)</f>
        <v>0</v>
      </c>
      <c r="G64" s="146"/>
      <c r="H64" s="147"/>
      <c r="I64" s="160"/>
      <c r="J64" s="170"/>
      <c r="K64" s="122"/>
      <c r="L64" s="140"/>
    </row>
    <row r="65" customFormat="false" ht="50.25" hidden="false" customHeight="true" outlineLevel="0" collapsed="false">
      <c r="A65" s="131"/>
      <c r="B65" s="155"/>
      <c r="C65" s="145"/>
      <c r="D65" s="149" t="s">
        <v>214</v>
      </c>
      <c r="E65" s="142"/>
      <c r="F65" s="172" t="n">
        <f aca="false">IF((E65="y"),1,0)</f>
        <v>0</v>
      </c>
      <c r="G65" s="146"/>
      <c r="H65" s="147"/>
      <c r="I65" s="160"/>
      <c r="J65" s="170"/>
      <c r="K65" s="122"/>
      <c r="L65" s="140"/>
    </row>
    <row r="66" customFormat="false" ht="48.75" hidden="false" customHeight="true" outlineLevel="0" collapsed="false">
      <c r="A66" s="131"/>
      <c r="B66" s="155"/>
      <c r="C66" s="161" t="s">
        <v>159</v>
      </c>
      <c r="D66" s="149" t="s">
        <v>215</v>
      </c>
      <c r="E66" s="142"/>
      <c r="F66" s="172" t="n">
        <f aca="false">IF((E66="y"),1,0)</f>
        <v>0</v>
      </c>
      <c r="G66" s="162" t="n">
        <f aca="false">((F66+F67+F68+F69)/4)*5</f>
        <v>0</v>
      </c>
      <c r="H66" s="163"/>
      <c r="I66" s="160"/>
      <c r="J66" s="170"/>
      <c r="K66" s="122"/>
      <c r="L66" s="140"/>
    </row>
    <row r="67" customFormat="false" ht="57.75" hidden="false" customHeight="true" outlineLevel="0" collapsed="false">
      <c r="A67" s="131"/>
      <c r="B67" s="155"/>
      <c r="C67" s="161"/>
      <c r="D67" s="149" t="s">
        <v>216</v>
      </c>
      <c r="E67" s="142"/>
      <c r="F67" s="172" t="n">
        <f aca="false">IF((E67="y"),1,0)</f>
        <v>0</v>
      </c>
      <c r="G67" s="162"/>
      <c r="H67" s="163"/>
      <c r="I67" s="160"/>
      <c r="J67" s="170"/>
      <c r="K67" s="122"/>
      <c r="L67" s="140"/>
    </row>
    <row r="68" customFormat="false" ht="62.25" hidden="false" customHeight="true" outlineLevel="0" collapsed="false">
      <c r="A68" s="131"/>
      <c r="B68" s="155"/>
      <c r="C68" s="161"/>
      <c r="D68" s="149" t="s">
        <v>217</v>
      </c>
      <c r="E68" s="142"/>
      <c r="F68" s="172" t="n">
        <f aca="false">IF((E68="y"),1,0)</f>
        <v>0</v>
      </c>
      <c r="G68" s="162"/>
      <c r="H68" s="163"/>
      <c r="I68" s="160"/>
      <c r="J68" s="170"/>
      <c r="K68" s="122"/>
      <c r="L68" s="140"/>
    </row>
    <row r="69" customFormat="false" ht="59.25" hidden="false" customHeight="true" outlineLevel="0" collapsed="false">
      <c r="A69" s="131"/>
      <c r="B69" s="155"/>
      <c r="C69" s="161"/>
      <c r="D69" s="149" t="s">
        <v>218</v>
      </c>
      <c r="E69" s="153"/>
      <c r="F69" s="172" t="n">
        <f aca="false">IF((E69="y"),1,0)</f>
        <v>0</v>
      </c>
      <c r="G69" s="162"/>
      <c r="H69" s="163"/>
      <c r="I69" s="160"/>
      <c r="J69" s="170"/>
      <c r="K69" s="122"/>
      <c r="L69" s="154"/>
    </row>
    <row r="70" customFormat="false" ht="58.5" hidden="false" customHeight="true" outlineLevel="0" collapsed="false">
      <c r="A70" s="173" t="s">
        <v>219</v>
      </c>
      <c r="B70" s="155" t="s">
        <v>220</v>
      </c>
      <c r="C70" s="133" t="s">
        <v>143</v>
      </c>
      <c r="D70" s="134" t="s">
        <v>221</v>
      </c>
      <c r="E70" s="156"/>
      <c r="F70" s="157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22"/>
      <c r="L70" s="140"/>
    </row>
    <row r="71" customFormat="false" ht="62.25" hidden="false" customHeight="true" outlineLevel="0" collapsed="false">
      <c r="A71" s="173"/>
      <c r="B71" s="155"/>
      <c r="C71" s="133"/>
      <c r="D71" s="141" t="s">
        <v>222</v>
      </c>
      <c r="E71" s="142"/>
      <c r="F71" s="158" t="n">
        <f aca="false">IF((E71="y"),1,0)</f>
        <v>0</v>
      </c>
      <c r="G71" s="137"/>
      <c r="H71" s="138"/>
      <c r="I71" s="139"/>
      <c r="J71" s="170"/>
      <c r="K71" s="122"/>
      <c r="L71" s="140"/>
    </row>
    <row r="72" customFormat="false" ht="73.5" hidden="false" customHeight="true" outlineLevel="0" collapsed="false">
      <c r="A72" s="173"/>
      <c r="B72" s="155"/>
      <c r="C72" s="133"/>
      <c r="D72" s="143" t="s">
        <v>223</v>
      </c>
      <c r="E72" s="142"/>
      <c r="F72" s="158" t="n">
        <f aca="false">IF((E72="y"),1,0)</f>
        <v>0</v>
      </c>
      <c r="G72" s="137"/>
      <c r="H72" s="138"/>
      <c r="I72" s="139"/>
      <c r="J72" s="170"/>
      <c r="K72" s="122"/>
      <c r="L72" s="140"/>
    </row>
    <row r="73" customFormat="false" ht="45" hidden="false" customHeight="true" outlineLevel="0" collapsed="false">
      <c r="A73" s="173"/>
      <c r="B73" s="155"/>
      <c r="C73" s="133"/>
      <c r="D73" s="144" t="s">
        <v>224</v>
      </c>
      <c r="E73" s="142"/>
      <c r="F73" s="158" t="n">
        <f aca="false">IF((E73="y"),1,0)</f>
        <v>0</v>
      </c>
      <c r="G73" s="137"/>
      <c r="H73" s="138"/>
      <c r="I73" s="139"/>
      <c r="J73" s="170"/>
      <c r="K73" s="122"/>
      <c r="L73" s="140"/>
    </row>
    <row r="74" customFormat="false" ht="44.25" hidden="false" customHeight="true" outlineLevel="0" collapsed="false">
      <c r="A74" s="173"/>
      <c r="B74" s="155"/>
      <c r="C74" s="145" t="s">
        <v>149</v>
      </c>
      <c r="D74" s="141" t="s">
        <v>225</v>
      </c>
      <c r="E74" s="142"/>
      <c r="F74" s="158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22"/>
      <c r="L74" s="140"/>
    </row>
    <row r="75" customFormat="false" ht="51" hidden="false" customHeight="true" outlineLevel="0" collapsed="false">
      <c r="A75" s="173"/>
      <c r="B75" s="155"/>
      <c r="C75" s="145"/>
      <c r="D75" s="141" t="s">
        <v>226</v>
      </c>
      <c r="E75" s="142"/>
      <c r="F75" s="158" t="n">
        <f aca="false">IF((E75="y"),1,0)</f>
        <v>0</v>
      </c>
      <c r="G75" s="146"/>
      <c r="H75" s="147"/>
      <c r="I75" s="139"/>
      <c r="J75" s="170"/>
      <c r="K75" s="122"/>
      <c r="L75" s="140"/>
    </row>
    <row r="76" customFormat="false" ht="48.75" hidden="false" customHeight="true" outlineLevel="0" collapsed="false">
      <c r="A76" s="173"/>
      <c r="B76" s="155"/>
      <c r="C76" s="145"/>
      <c r="D76" s="143" t="s">
        <v>227</v>
      </c>
      <c r="E76" s="142"/>
      <c r="F76" s="158" t="n">
        <f aca="false">IF((E76="y"),1,0)</f>
        <v>0</v>
      </c>
      <c r="G76" s="146"/>
      <c r="H76" s="147"/>
      <c r="I76" s="139"/>
      <c r="J76" s="170"/>
      <c r="K76" s="122"/>
      <c r="L76" s="140"/>
    </row>
    <row r="77" customFormat="false" ht="41.25" hidden="false" customHeight="true" outlineLevel="0" collapsed="false">
      <c r="A77" s="173"/>
      <c r="B77" s="155"/>
      <c r="C77" s="145"/>
      <c r="D77" s="143" t="s">
        <v>228</v>
      </c>
      <c r="E77" s="142"/>
      <c r="F77" s="158" t="n">
        <f aca="false">IF((E77="y"),1,0)</f>
        <v>0</v>
      </c>
      <c r="G77" s="146"/>
      <c r="H77" s="147"/>
      <c r="I77" s="139"/>
      <c r="J77" s="170"/>
      <c r="K77" s="122"/>
      <c r="L77" s="140"/>
    </row>
    <row r="78" customFormat="false" ht="41.25" hidden="false" customHeight="true" outlineLevel="0" collapsed="false">
      <c r="A78" s="173"/>
      <c r="B78" s="155"/>
      <c r="C78" s="145" t="s">
        <v>154</v>
      </c>
      <c r="D78" s="148" t="s">
        <v>229</v>
      </c>
      <c r="E78" s="142"/>
      <c r="F78" s="158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22"/>
      <c r="L78" s="140"/>
    </row>
    <row r="79" customFormat="false" ht="43.5" hidden="false" customHeight="true" outlineLevel="0" collapsed="false">
      <c r="A79" s="173"/>
      <c r="B79" s="155"/>
      <c r="C79" s="145"/>
      <c r="D79" s="149" t="s">
        <v>230</v>
      </c>
      <c r="E79" s="142"/>
      <c r="F79" s="158" t="n">
        <f aca="false">IF((E79="y"),1,0)</f>
        <v>0</v>
      </c>
      <c r="G79" s="146"/>
      <c r="H79" s="147"/>
      <c r="I79" s="139"/>
      <c r="J79" s="170"/>
      <c r="K79" s="122"/>
      <c r="L79" s="140"/>
    </row>
    <row r="80" customFormat="false" ht="44.25" hidden="false" customHeight="true" outlineLevel="0" collapsed="false">
      <c r="A80" s="173"/>
      <c r="B80" s="155"/>
      <c r="C80" s="145"/>
      <c r="D80" s="149" t="s">
        <v>231</v>
      </c>
      <c r="E80" s="142"/>
      <c r="F80" s="158" t="n">
        <f aca="false">IF((E80="y"),1,0)</f>
        <v>0</v>
      </c>
      <c r="G80" s="146"/>
      <c r="H80" s="147"/>
      <c r="I80" s="139"/>
      <c r="J80" s="170"/>
      <c r="K80" s="122"/>
      <c r="L80" s="140"/>
    </row>
    <row r="81" customFormat="false" ht="39.75" hidden="false" customHeight="true" outlineLevel="0" collapsed="false">
      <c r="A81" s="173"/>
      <c r="B81" s="155"/>
      <c r="C81" s="145"/>
      <c r="D81" s="149" t="s">
        <v>232</v>
      </c>
      <c r="E81" s="142"/>
      <c r="F81" s="158" t="n">
        <f aca="false">IF((E81="y"),1,0)</f>
        <v>0</v>
      </c>
      <c r="G81" s="146"/>
      <c r="H81" s="147"/>
      <c r="I81" s="139"/>
      <c r="J81" s="170"/>
      <c r="K81" s="122"/>
      <c r="L81" s="140"/>
    </row>
    <row r="82" customFormat="false" ht="46.5" hidden="false" customHeight="true" outlineLevel="0" collapsed="false">
      <c r="A82" s="173"/>
      <c r="B82" s="155"/>
      <c r="C82" s="150" t="s">
        <v>159</v>
      </c>
      <c r="D82" s="149" t="s">
        <v>233</v>
      </c>
      <c r="E82" s="142"/>
      <c r="F82" s="158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22"/>
      <c r="L82" s="140"/>
    </row>
    <row r="83" customFormat="false" ht="42.75" hidden="false" customHeight="true" outlineLevel="0" collapsed="false">
      <c r="A83" s="173"/>
      <c r="B83" s="155"/>
      <c r="C83" s="150"/>
      <c r="D83" s="149" t="s">
        <v>234</v>
      </c>
      <c r="E83" s="142"/>
      <c r="F83" s="158" t="n">
        <f aca="false">IF((E83="y"),1,0)</f>
        <v>0</v>
      </c>
      <c r="G83" s="151"/>
      <c r="H83" s="152"/>
      <c r="I83" s="139"/>
      <c r="J83" s="170"/>
      <c r="K83" s="122"/>
      <c r="L83" s="140"/>
    </row>
    <row r="84" customFormat="false" ht="44.25" hidden="false" customHeight="true" outlineLevel="0" collapsed="false">
      <c r="A84" s="173"/>
      <c r="B84" s="155"/>
      <c r="C84" s="150"/>
      <c r="D84" s="149" t="s">
        <v>235</v>
      </c>
      <c r="E84" s="142"/>
      <c r="F84" s="158" t="n">
        <f aca="false">IF((E84="y"),1,0)</f>
        <v>0</v>
      </c>
      <c r="G84" s="151"/>
      <c r="H84" s="152"/>
      <c r="I84" s="139"/>
      <c r="J84" s="170"/>
      <c r="K84" s="122"/>
      <c r="L84" s="140"/>
    </row>
    <row r="85" customFormat="false" ht="60" hidden="false" customHeight="true" outlineLevel="0" collapsed="false">
      <c r="A85" s="173"/>
      <c r="B85" s="155"/>
      <c r="C85" s="150"/>
      <c r="D85" s="174" t="s">
        <v>236</v>
      </c>
      <c r="E85" s="153"/>
      <c r="F85" s="159" t="n">
        <f aca="false">IF((E85="y"),1,0)</f>
        <v>0</v>
      </c>
      <c r="G85" s="151"/>
      <c r="H85" s="152"/>
      <c r="I85" s="139"/>
      <c r="J85" s="170"/>
      <c r="K85" s="122"/>
      <c r="L85" s="175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86"/>
  <mergeCells count="87">
    <mergeCell ref="A1:C2"/>
    <mergeCell ref="D1:D2"/>
    <mergeCell ref="E1:E2"/>
    <mergeCell ref="G1:G2"/>
    <mergeCell ref="H1:H2"/>
    <mergeCell ref="I1:L1"/>
    <mergeCell ref="A3:C3"/>
    <mergeCell ref="K3:K85"/>
    <mergeCell ref="A4:C4"/>
    <mergeCell ref="J4:J52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A52"/>
    <mergeCell ref="B37:B52"/>
    <mergeCell ref="C37:C40"/>
    <mergeCell ref="G37:G40"/>
    <mergeCell ref="H37:H40"/>
    <mergeCell ref="I37:I52"/>
    <mergeCell ref="C41:C44"/>
    <mergeCell ref="G41:G44"/>
    <mergeCell ref="H41:H44"/>
    <mergeCell ref="C45:C48"/>
    <mergeCell ref="G45:G48"/>
    <mergeCell ref="H45:H48"/>
    <mergeCell ref="C49:C52"/>
    <mergeCell ref="G49:G52"/>
    <mergeCell ref="H49:H52"/>
    <mergeCell ref="A53:C53"/>
    <mergeCell ref="J53:J85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:E85">
    <cfRule type="expression" priority="2" aboveAverage="0" equalAverage="0" bottom="0" percent="0" rank="0" text="" dxfId="2">
      <formula>NOT(ISERROR(SEARCH("Y",E5)))</formula>
    </cfRule>
    <cfRule type="expression" priority="3" aboveAverage="0" equalAverage="0" bottom="0" percent="0" rank="0" text="" dxfId="3">
      <formula>NOT(ISERROR(SEARCH("N",E5)))</formula>
    </cfRule>
  </conditionalFormatting>
  <printOptions headings="false" gridLines="false" gridLinesSet="true" horizontalCentered="true" verticalCentered="false"/>
  <pageMargins left="0.354166666666667" right="0.19652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9" workbookViewId="0">
      <pane xSplit="0" ySplit="2" topLeftCell="A3" activePane="bottomLeft" state="frozen"/>
      <selection pane="topLeft" activeCell="A1" activeCellId="0" sqref="A1"/>
      <selection pane="bottomLeft" activeCell="B54" activeCellId="0" sqref="B54:B69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2" min="10" style="106" width="11.42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76" t="s">
        <v>237</v>
      </c>
      <c r="B1" s="176"/>
      <c r="C1" s="176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79" t="s">
        <v>134</v>
      </c>
      <c r="J1" s="179"/>
      <c r="K1" s="179"/>
      <c r="L1" s="179"/>
    </row>
    <row r="2" customFormat="false" ht="69" hidden="false" customHeight="true" outlineLevel="0" collapsed="false">
      <c r="A2" s="176"/>
      <c r="B2" s="176"/>
      <c r="C2" s="176"/>
      <c r="D2" s="177"/>
      <c r="E2" s="109"/>
      <c r="F2" s="111"/>
      <c r="G2" s="111"/>
      <c r="H2" s="178"/>
      <c r="I2" s="180" t="s">
        <v>135</v>
      </c>
      <c r="J2" s="180" t="s">
        <v>136</v>
      </c>
      <c r="K2" s="180" t="s">
        <v>137</v>
      </c>
      <c r="L2" s="180" t="s">
        <v>138</v>
      </c>
    </row>
    <row r="3" s="124" customFormat="true" ht="30" hidden="false" customHeight="true" outlineLevel="0" collapsed="false">
      <c r="A3" s="117" t="s">
        <v>238</v>
      </c>
      <c r="B3" s="117"/>
      <c r="C3" s="117"/>
      <c r="D3" s="181"/>
      <c r="E3" s="181"/>
      <c r="F3" s="181"/>
      <c r="G3" s="182"/>
      <c r="H3" s="182"/>
      <c r="I3" s="183"/>
      <c r="J3" s="183"/>
      <c r="K3" s="184" t="n">
        <f aca="false">(J4+J37)/2</f>
        <v>0</v>
      </c>
      <c r="L3" s="185" t="n">
        <f aca="false">(100*K3)/5</f>
        <v>0</v>
      </c>
    </row>
    <row r="4" customFormat="false" ht="22.5" hidden="false" customHeight="true" outlineLevel="0" collapsed="false">
      <c r="A4" s="125" t="s">
        <v>239</v>
      </c>
      <c r="B4" s="125"/>
      <c r="C4" s="125"/>
      <c r="D4" s="186"/>
      <c r="E4" s="187"/>
      <c r="F4" s="188"/>
      <c r="G4" s="189"/>
      <c r="H4" s="189"/>
      <c r="I4" s="128"/>
      <c r="J4" s="170" t="n">
        <f aca="false">(I5+I21)/2</f>
        <v>0</v>
      </c>
      <c r="K4" s="184"/>
      <c r="L4" s="190"/>
    </row>
    <row r="5" customFormat="false" ht="41.25" hidden="false" customHeight="true" outlineLevel="0" collapsed="false">
      <c r="A5" s="191" t="s">
        <v>240</v>
      </c>
      <c r="B5" s="155" t="s">
        <v>241</v>
      </c>
      <c r="C5" s="133" t="s">
        <v>143</v>
      </c>
      <c r="D5" s="134" t="s">
        <v>242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70"/>
      <c r="K5" s="184"/>
      <c r="L5" s="192"/>
    </row>
    <row r="6" customFormat="false" ht="54.75" hidden="false" customHeight="true" outlineLevel="0" collapsed="false">
      <c r="A6" s="191"/>
      <c r="B6" s="191"/>
      <c r="C6" s="133"/>
      <c r="D6" s="141" t="s">
        <v>243</v>
      </c>
      <c r="E6" s="142"/>
      <c r="F6" s="136" t="n">
        <f aca="false">IF((E6="y"),1,0)</f>
        <v>0</v>
      </c>
      <c r="G6" s="137"/>
      <c r="H6" s="138"/>
      <c r="I6" s="139"/>
      <c r="J6" s="170"/>
      <c r="K6" s="184"/>
      <c r="L6" s="192"/>
    </row>
    <row r="7" customFormat="false" ht="63" hidden="false" customHeight="true" outlineLevel="0" collapsed="false">
      <c r="A7" s="191"/>
      <c r="B7" s="191"/>
      <c r="C7" s="133"/>
      <c r="D7" s="143" t="s">
        <v>244</v>
      </c>
      <c r="E7" s="142"/>
      <c r="F7" s="136" t="n">
        <f aca="false">IF((E7="y"),1,0)</f>
        <v>0</v>
      </c>
      <c r="G7" s="137"/>
      <c r="H7" s="138"/>
      <c r="I7" s="139"/>
      <c r="J7" s="170"/>
      <c r="K7" s="184"/>
      <c r="L7" s="192"/>
    </row>
    <row r="8" customFormat="false" ht="42.75" hidden="false" customHeight="true" outlineLevel="0" collapsed="false">
      <c r="A8" s="191"/>
      <c r="B8" s="191"/>
      <c r="C8" s="133"/>
      <c r="D8" s="144" t="s">
        <v>245</v>
      </c>
      <c r="E8" s="142"/>
      <c r="F8" s="136" t="n">
        <f aca="false">IF((E8="y"),1,0)</f>
        <v>0</v>
      </c>
      <c r="G8" s="137"/>
      <c r="H8" s="138"/>
      <c r="I8" s="139"/>
      <c r="J8" s="170"/>
      <c r="K8" s="184"/>
      <c r="L8" s="192"/>
    </row>
    <row r="9" customFormat="false" ht="38.25" hidden="false" customHeight="true" outlineLevel="0" collapsed="false">
      <c r="A9" s="191"/>
      <c r="B9" s="191"/>
      <c r="C9" s="145" t="s">
        <v>149</v>
      </c>
      <c r="D9" s="141" t="s">
        <v>246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70"/>
      <c r="K9" s="184"/>
      <c r="L9" s="192"/>
    </row>
    <row r="10" customFormat="false" ht="38.25" hidden="false" customHeight="true" outlineLevel="0" collapsed="false">
      <c r="A10" s="191"/>
      <c r="B10" s="191"/>
      <c r="C10" s="145"/>
      <c r="D10" s="141" t="s">
        <v>247</v>
      </c>
      <c r="E10" s="142"/>
      <c r="F10" s="136" t="n">
        <f aca="false">IF((E10="y"),1,0)</f>
        <v>0</v>
      </c>
      <c r="G10" s="146"/>
      <c r="H10" s="147"/>
      <c r="I10" s="139"/>
      <c r="J10" s="170"/>
      <c r="K10" s="184"/>
      <c r="L10" s="192"/>
    </row>
    <row r="11" customFormat="false" ht="38.25" hidden="false" customHeight="true" outlineLevel="0" collapsed="false">
      <c r="A11" s="191"/>
      <c r="B11" s="191"/>
      <c r="C11" s="145"/>
      <c r="D11" s="143" t="s">
        <v>248</v>
      </c>
      <c r="E11" s="142"/>
      <c r="F11" s="136" t="n">
        <f aca="false">IF((E11="y"),1,0)</f>
        <v>0</v>
      </c>
      <c r="G11" s="146"/>
      <c r="H11" s="147"/>
      <c r="I11" s="139"/>
      <c r="J11" s="170"/>
      <c r="K11" s="184"/>
      <c r="L11" s="192"/>
    </row>
    <row r="12" customFormat="false" ht="38.25" hidden="false" customHeight="true" outlineLevel="0" collapsed="false">
      <c r="A12" s="191"/>
      <c r="B12" s="191"/>
      <c r="C12" s="145"/>
      <c r="D12" s="143" t="s">
        <v>249</v>
      </c>
      <c r="E12" s="142"/>
      <c r="F12" s="136" t="n">
        <f aca="false">IF((E12="y"),1,0)</f>
        <v>0</v>
      </c>
      <c r="G12" s="146"/>
      <c r="H12" s="147"/>
      <c r="I12" s="139"/>
      <c r="J12" s="170"/>
      <c r="K12" s="184"/>
      <c r="L12" s="192"/>
    </row>
    <row r="13" customFormat="false" ht="38.25" hidden="false" customHeight="true" outlineLevel="0" collapsed="false">
      <c r="A13" s="191"/>
      <c r="B13" s="191"/>
      <c r="C13" s="145" t="s">
        <v>154</v>
      </c>
      <c r="D13" s="148" t="s">
        <v>250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70"/>
      <c r="K13" s="184"/>
      <c r="L13" s="192"/>
    </row>
    <row r="14" customFormat="false" ht="38.25" hidden="false" customHeight="true" outlineLevel="0" collapsed="false">
      <c r="A14" s="191"/>
      <c r="B14" s="191"/>
      <c r="C14" s="145"/>
      <c r="D14" s="149" t="s">
        <v>251</v>
      </c>
      <c r="E14" s="142"/>
      <c r="F14" s="136" t="n">
        <f aca="false">IF((E14="y"),1,0)</f>
        <v>0</v>
      </c>
      <c r="G14" s="146"/>
      <c r="H14" s="147"/>
      <c r="I14" s="139"/>
      <c r="J14" s="170"/>
      <c r="K14" s="184"/>
      <c r="L14" s="192"/>
    </row>
    <row r="15" customFormat="false" ht="38.25" hidden="false" customHeight="true" outlineLevel="0" collapsed="false">
      <c r="A15" s="191"/>
      <c r="B15" s="191"/>
      <c r="C15" s="145"/>
      <c r="D15" s="149" t="s">
        <v>252</v>
      </c>
      <c r="E15" s="142"/>
      <c r="F15" s="136" t="n">
        <f aca="false">IF((E15="y"),1,0)</f>
        <v>0</v>
      </c>
      <c r="G15" s="146"/>
      <c r="H15" s="147"/>
      <c r="I15" s="139"/>
      <c r="J15" s="170"/>
      <c r="K15" s="184"/>
      <c r="L15" s="192"/>
    </row>
    <row r="16" customFormat="false" ht="38.25" hidden="false" customHeight="true" outlineLevel="0" collapsed="false">
      <c r="A16" s="191"/>
      <c r="B16" s="191"/>
      <c r="C16" s="145"/>
      <c r="D16" s="149" t="s">
        <v>253</v>
      </c>
      <c r="E16" s="142"/>
      <c r="F16" s="136" t="n">
        <f aca="false">IF((E16="y"),1,0)</f>
        <v>0</v>
      </c>
      <c r="G16" s="146"/>
      <c r="H16" s="147"/>
      <c r="I16" s="139"/>
      <c r="J16" s="170"/>
      <c r="K16" s="184"/>
      <c r="L16" s="192"/>
    </row>
    <row r="17" customFormat="false" ht="31.5" hidden="false" customHeight="true" outlineLevel="0" collapsed="false">
      <c r="A17" s="191"/>
      <c r="B17" s="191"/>
      <c r="C17" s="150" t="s">
        <v>159</v>
      </c>
      <c r="D17" s="149" t="s">
        <v>254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70"/>
      <c r="K17" s="184"/>
      <c r="L17" s="192"/>
    </row>
    <row r="18" customFormat="false" ht="42" hidden="false" customHeight="true" outlineLevel="0" collapsed="false">
      <c r="A18" s="191"/>
      <c r="B18" s="191"/>
      <c r="C18" s="150"/>
      <c r="D18" s="149" t="s">
        <v>255</v>
      </c>
      <c r="E18" s="142"/>
      <c r="F18" s="136" t="n">
        <f aca="false">IF((E18="y"),1,0)</f>
        <v>0</v>
      </c>
      <c r="G18" s="151"/>
      <c r="H18" s="152"/>
      <c r="I18" s="139"/>
      <c r="J18" s="170"/>
      <c r="K18" s="184"/>
      <c r="L18" s="192"/>
    </row>
    <row r="19" customFormat="false" ht="42" hidden="false" customHeight="true" outlineLevel="0" collapsed="false">
      <c r="A19" s="191"/>
      <c r="B19" s="191"/>
      <c r="C19" s="150"/>
      <c r="D19" s="149" t="s">
        <v>256</v>
      </c>
      <c r="E19" s="142"/>
      <c r="F19" s="136" t="n">
        <f aca="false">IF((E19="y"),1,0)</f>
        <v>0</v>
      </c>
      <c r="G19" s="151"/>
      <c r="H19" s="152"/>
      <c r="I19" s="139"/>
      <c r="J19" s="170"/>
      <c r="K19" s="184"/>
      <c r="L19" s="192"/>
    </row>
    <row r="20" customFormat="false" ht="48.75" hidden="false" customHeight="true" outlineLevel="0" collapsed="false">
      <c r="A20" s="191"/>
      <c r="B20" s="155"/>
      <c r="C20" s="150"/>
      <c r="D20" s="149" t="s">
        <v>257</v>
      </c>
      <c r="E20" s="142"/>
      <c r="F20" s="136" t="n">
        <f aca="false">IF((E20="y"),1,0)</f>
        <v>0</v>
      </c>
      <c r="G20" s="151"/>
      <c r="H20" s="152"/>
      <c r="I20" s="139"/>
      <c r="J20" s="170"/>
      <c r="K20" s="184"/>
      <c r="L20" s="193"/>
    </row>
    <row r="21" customFormat="false" ht="55.5" hidden="false" customHeight="true" outlineLevel="0" collapsed="false">
      <c r="A21" s="191" t="s">
        <v>258</v>
      </c>
      <c r="B21" s="155" t="s">
        <v>259</v>
      </c>
      <c r="C21" s="133" t="s">
        <v>143</v>
      </c>
      <c r="D21" s="134" t="s">
        <v>260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70"/>
      <c r="K21" s="184"/>
      <c r="L21" s="192"/>
    </row>
    <row r="22" customFormat="false" ht="54.75" hidden="false" customHeight="true" outlineLevel="0" collapsed="false">
      <c r="A22" s="191"/>
      <c r="B22" s="191"/>
      <c r="C22" s="133"/>
      <c r="D22" s="141" t="s">
        <v>261</v>
      </c>
      <c r="E22" s="142"/>
      <c r="F22" s="136" t="n">
        <f aca="false">IF((E22="y"),1,0)</f>
        <v>0</v>
      </c>
      <c r="G22" s="137"/>
      <c r="H22" s="138"/>
      <c r="I22" s="139"/>
      <c r="J22" s="170"/>
      <c r="K22" s="184"/>
      <c r="L22" s="192"/>
    </row>
    <row r="23" customFormat="false" ht="67.5" hidden="false" customHeight="true" outlineLevel="0" collapsed="false">
      <c r="A23" s="191"/>
      <c r="B23" s="191"/>
      <c r="C23" s="133"/>
      <c r="D23" s="143" t="s">
        <v>262</v>
      </c>
      <c r="E23" s="142"/>
      <c r="F23" s="136" t="n">
        <f aca="false">IF((E23="y"),1,0)</f>
        <v>0</v>
      </c>
      <c r="G23" s="137"/>
      <c r="H23" s="138"/>
      <c r="I23" s="139"/>
      <c r="J23" s="170"/>
      <c r="K23" s="184"/>
      <c r="L23" s="192"/>
    </row>
    <row r="24" customFormat="false" ht="41.25" hidden="false" customHeight="true" outlineLevel="0" collapsed="false">
      <c r="A24" s="191"/>
      <c r="B24" s="191"/>
      <c r="C24" s="133"/>
      <c r="D24" s="144" t="s">
        <v>263</v>
      </c>
      <c r="E24" s="142"/>
      <c r="F24" s="136" t="n">
        <f aca="false">IF((E24="y"),1,0)</f>
        <v>0</v>
      </c>
      <c r="G24" s="137"/>
      <c r="H24" s="138"/>
      <c r="I24" s="139"/>
      <c r="J24" s="170"/>
      <c r="K24" s="184"/>
      <c r="L24" s="192"/>
    </row>
    <row r="25" customFormat="false" ht="42" hidden="false" customHeight="true" outlineLevel="0" collapsed="false">
      <c r="A25" s="191"/>
      <c r="B25" s="155"/>
      <c r="C25" s="145" t="s">
        <v>149</v>
      </c>
      <c r="D25" s="141" t="s">
        <v>264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139"/>
      <c r="J25" s="170"/>
      <c r="K25" s="184"/>
      <c r="L25" s="192"/>
    </row>
    <row r="26" customFormat="false" ht="42" hidden="false" customHeight="true" outlineLevel="0" collapsed="false">
      <c r="A26" s="191"/>
      <c r="B26" s="155"/>
      <c r="C26" s="145"/>
      <c r="D26" s="141" t="s">
        <v>265</v>
      </c>
      <c r="E26" s="142"/>
      <c r="F26" s="136" t="n">
        <f aca="false">IF((E26="y"),1,0)</f>
        <v>0</v>
      </c>
      <c r="G26" s="146"/>
      <c r="H26" s="147"/>
      <c r="I26" s="139"/>
      <c r="J26" s="170"/>
      <c r="K26" s="184"/>
      <c r="L26" s="192"/>
    </row>
    <row r="27" customFormat="false" ht="42" hidden="false" customHeight="true" outlineLevel="0" collapsed="false">
      <c r="A27" s="191"/>
      <c r="B27" s="155"/>
      <c r="C27" s="145"/>
      <c r="D27" s="143" t="s">
        <v>266</v>
      </c>
      <c r="E27" s="142"/>
      <c r="F27" s="136" t="n">
        <f aca="false">IF((E27="y"),1,0)</f>
        <v>0</v>
      </c>
      <c r="G27" s="146"/>
      <c r="H27" s="147"/>
      <c r="I27" s="139"/>
      <c r="J27" s="170"/>
      <c r="K27" s="184"/>
      <c r="L27" s="192"/>
    </row>
    <row r="28" customFormat="false" ht="42" hidden="false" customHeight="true" outlineLevel="0" collapsed="false">
      <c r="A28" s="191"/>
      <c r="B28" s="155"/>
      <c r="C28" s="145"/>
      <c r="D28" s="143" t="s">
        <v>267</v>
      </c>
      <c r="E28" s="142"/>
      <c r="F28" s="136" t="n">
        <f aca="false">IF((E28="y"),1,0)</f>
        <v>0</v>
      </c>
      <c r="G28" s="146"/>
      <c r="H28" s="147"/>
      <c r="I28" s="139"/>
      <c r="J28" s="170"/>
      <c r="K28" s="184"/>
      <c r="L28" s="192"/>
    </row>
    <row r="29" customFormat="false" ht="42.75" hidden="false" customHeight="true" outlineLevel="0" collapsed="false">
      <c r="A29" s="191"/>
      <c r="B29" s="155"/>
      <c r="C29" s="145" t="s">
        <v>154</v>
      </c>
      <c r="D29" s="148" t="s">
        <v>268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139"/>
      <c r="J29" s="170"/>
      <c r="K29" s="184"/>
      <c r="L29" s="192"/>
    </row>
    <row r="30" customFormat="false" ht="45" hidden="false" customHeight="true" outlineLevel="0" collapsed="false">
      <c r="A30" s="191"/>
      <c r="B30" s="155"/>
      <c r="C30" s="145"/>
      <c r="D30" s="149" t="s">
        <v>269</v>
      </c>
      <c r="E30" s="142"/>
      <c r="F30" s="136" t="n">
        <f aca="false">IF((E30="y"),1,0)</f>
        <v>0</v>
      </c>
      <c r="G30" s="146"/>
      <c r="H30" s="147"/>
      <c r="I30" s="139"/>
      <c r="J30" s="170"/>
      <c r="K30" s="184"/>
      <c r="L30" s="192"/>
    </row>
    <row r="31" customFormat="false" ht="45" hidden="false" customHeight="true" outlineLevel="0" collapsed="false">
      <c r="A31" s="191"/>
      <c r="B31" s="155"/>
      <c r="C31" s="145"/>
      <c r="D31" s="149" t="s">
        <v>270</v>
      </c>
      <c r="E31" s="142"/>
      <c r="F31" s="136" t="n">
        <f aca="false">IF((E31="y"),1,0)</f>
        <v>0</v>
      </c>
      <c r="G31" s="146"/>
      <c r="H31" s="147"/>
      <c r="I31" s="139"/>
      <c r="J31" s="170"/>
      <c r="K31" s="184"/>
      <c r="L31" s="192"/>
    </row>
    <row r="32" customFormat="false" ht="45" hidden="false" customHeight="true" outlineLevel="0" collapsed="false">
      <c r="A32" s="191"/>
      <c r="B32" s="155"/>
      <c r="C32" s="145"/>
      <c r="D32" s="194" t="s">
        <v>271</v>
      </c>
      <c r="E32" s="142"/>
      <c r="F32" s="136" t="n">
        <f aca="false">IF((E32="y"),1,0)</f>
        <v>0</v>
      </c>
      <c r="G32" s="146"/>
      <c r="H32" s="147"/>
      <c r="I32" s="139"/>
      <c r="J32" s="170"/>
      <c r="K32" s="184"/>
      <c r="L32" s="192"/>
    </row>
    <row r="33" customFormat="false" ht="45" hidden="false" customHeight="true" outlineLevel="0" collapsed="false">
      <c r="A33" s="191"/>
      <c r="B33" s="155"/>
      <c r="C33" s="150" t="s">
        <v>159</v>
      </c>
      <c r="D33" s="149" t="s">
        <v>272</v>
      </c>
      <c r="E33" s="142"/>
      <c r="F33" s="136" t="n">
        <f aca="false">IF((E33="y"),1,0)</f>
        <v>0</v>
      </c>
      <c r="G33" s="151" t="n">
        <f aca="false">((F33+F34+F35+F36)/4)*5</f>
        <v>0</v>
      </c>
      <c r="H33" s="152"/>
      <c r="I33" s="139"/>
      <c r="J33" s="170"/>
      <c r="K33" s="184"/>
      <c r="L33" s="192"/>
    </row>
    <row r="34" customFormat="false" ht="45" hidden="false" customHeight="true" outlineLevel="0" collapsed="false">
      <c r="A34" s="191"/>
      <c r="B34" s="155"/>
      <c r="C34" s="150"/>
      <c r="D34" s="149" t="s">
        <v>273</v>
      </c>
      <c r="E34" s="142"/>
      <c r="F34" s="136" t="n">
        <f aca="false">IF((E34="y"),1,0)</f>
        <v>0</v>
      </c>
      <c r="G34" s="151"/>
      <c r="H34" s="152"/>
      <c r="I34" s="139"/>
      <c r="J34" s="170"/>
      <c r="K34" s="184"/>
      <c r="L34" s="192"/>
    </row>
    <row r="35" customFormat="false" ht="45" hidden="false" customHeight="true" outlineLevel="0" collapsed="false">
      <c r="A35" s="191"/>
      <c r="B35" s="155"/>
      <c r="C35" s="150"/>
      <c r="D35" s="149" t="s">
        <v>274</v>
      </c>
      <c r="E35" s="142"/>
      <c r="F35" s="136" t="n">
        <f aca="false">IF((E35="y"),1,0)</f>
        <v>0</v>
      </c>
      <c r="G35" s="151"/>
      <c r="H35" s="152"/>
      <c r="I35" s="139"/>
      <c r="J35" s="170"/>
      <c r="K35" s="184"/>
      <c r="L35" s="192"/>
    </row>
    <row r="36" customFormat="false" ht="62.25" hidden="false" customHeight="true" outlineLevel="0" collapsed="false">
      <c r="A36" s="191"/>
      <c r="B36" s="155"/>
      <c r="C36" s="150"/>
      <c r="D36" s="174" t="s">
        <v>275</v>
      </c>
      <c r="E36" s="153"/>
      <c r="F36" s="136" t="n">
        <f aca="false">IF((E36="y"),1,0)</f>
        <v>0</v>
      </c>
      <c r="G36" s="151"/>
      <c r="H36" s="152"/>
      <c r="I36" s="139"/>
      <c r="J36" s="170"/>
      <c r="K36" s="184"/>
      <c r="L36" s="193"/>
    </row>
    <row r="37" customFormat="false" ht="22.5" hidden="false" customHeight="true" outlineLevel="0" collapsed="false">
      <c r="A37" s="125" t="s">
        <v>276</v>
      </c>
      <c r="B37" s="125"/>
      <c r="C37" s="125"/>
      <c r="D37" s="186"/>
      <c r="E37" s="195"/>
      <c r="F37" s="188"/>
      <c r="G37" s="189"/>
      <c r="H37" s="189"/>
      <c r="I37" s="128"/>
      <c r="J37" s="170" t="n">
        <f aca="false">(I38+I54+I70)/3</f>
        <v>0</v>
      </c>
      <c r="K37" s="184"/>
      <c r="L37" s="196"/>
    </row>
    <row r="38" customFormat="false" ht="54.75" hidden="false" customHeight="true" outlineLevel="0" collapsed="false">
      <c r="A38" s="191" t="s">
        <v>277</v>
      </c>
      <c r="B38" s="132" t="s">
        <v>278</v>
      </c>
      <c r="C38" s="133" t="s">
        <v>143</v>
      </c>
      <c r="D38" s="134" t="s">
        <v>279</v>
      </c>
      <c r="E38" s="135"/>
      <c r="F38" s="136" t="n">
        <f aca="false">IF((E38="y"),1,0)</f>
        <v>0</v>
      </c>
      <c r="G38" s="137" t="n">
        <f aca="false">((F38+F39+F40+F41)/4)*5</f>
        <v>0</v>
      </c>
      <c r="H38" s="138" t="s">
        <v>145</v>
      </c>
      <c r="I38" s="139" t="n">
        <f aca="false">(G38*0.3)+(G42*0.3)+(G46*0.2)+(G50*0.2)</f>
        <v>0</v>
      </c>
      <c r="J38" s="170"/>
      <c r="K38" s="184"/>
      <c r="L38" s="192"/>
    </row>
    <row r="39" customFormat="false" ht="66.75" hidden="false" customHeight="true" outlineLevel="0" collapsed="false">
      <c r="A39" s="191"/>
      <c r="B39" s="191"/>
      <c r="C39" s="133"/>
      <c r="D39" s="141" t="s">
        <v>280</v>
      </c>
      <c r="E39" s="142"/>
      <c r="F39" s="136" t="n">
        <f aca="false">IF((E39="y"),1,0)</f>
        <v>0</v>
      </c>
      <c r="G39" s="137"/>
      <c r="H39" s="138"/>
      <c r="I39" s="139"/>
      <c r="J39" s="170"/>
      <c r="K39" s="184"/>
      <c r="L39" s="192"/>
    </row>
    <row r="40" customFormat="false" ht="78" hidden="false" customHeight="true" outlineLevel="0" collapsed="false">
      <c r="A40" s="191"/>
      <c r="B40" s="191"/>
      <c r="C40" s="133"/>
      <c r="D40" s="143" t="s">
        <v>281</v>
      </c>
      <c r="E40" s="142"/>
      <c r="F40" s="136" t="n">
        <f aca="false">IF((E40="y"),1,0)</f>
        <v>0</v>
      </c>
      <c r="G40" s="137"/>
      <c r="H40" s="138"/>
      <c r="I40" s="139"/>
      <c r="J40" s="170"/>
      <c r="K40" s="184"/>
      <c r="L40" s="192"/>
    </row>
    <row r="41" customFormat="false" ht="55.5" hidden="false" customHeight="true" outlineLevel="0" collapsed="false">
      <c r="A41" s="191"/>
      <c r="B41" s="191"/>
      <c r="C41" s="133"/>
      <c r="D41" s="144" t="s">
        <v>282</v>
      </c>
      <c r="E41" s="142"/>
      <c r="F41" s="136" t="n">
        <f aca="false">IF((E41="y"),1,0)</f>
        <v>0</v>
      </c>
      <c r="G41" s="137"/>
      <c r="H41" s="138"/>
      <c r="I41" s="139"/>
      <c r="J41" s="170"/>
      <c r="K41" s="184"/>
      <c r="L41" s="192"/>
    </row>
    <row r="42" customFormat="false" ht="45" hidden="false" customHeight="true" outlineLevel="0" collapsed="false">
      <c r="A42" s="191"/>
      <c r="B42" s="191"/>
      <c r="C42" s="145" t="s">
        <v>149</v>
      </c>
      <c r="D42" s="141" t="s">
        <v>283</v>
      </c>
      <c r="E42" s="142"/>
      <c r="F42" s="136" t="n">
        <f aca="false">IF((E42="y"),1,0)</f>
        <v>0</v>
      </c>
      <c r="G42" s="146" t="n">
        <f aca="false">((F42+F43+F44+F45)/4)*5</f>
        <v>0</v>
      </c>
      <c r="H42" s="147"/>
      <c r="I42" s="139"/>
      <c r="J42" s="170"/>
      <c r="K42" s="184"/>
      <c r="L42" s="192"/>
    </row>
    <row r="43" customFormat="false" ht="46.5" hidden="false" customHeight="true" outlineLevel="0" collapsed="false">
      <c r="A43" s="191"/>
      <c r="B43" s="191"/>
      <c r="C43" s="145"/>
      <c r="D43" s="141" t="s">
        <v>284</v>
      </c>
      <c r="E43" s="142"/>
      <c r="F43" s="136" t="n">
        <f aca="false">IF((E43="y"),1,0)</f>
        <v>0</v>
      </c>
      <c r="G43" s="146"/>
      <c r="H43" s="147"/>
      <c r="I43" s="139"/>
      <c r="J43" s="170"/>
      <c r="K43" s="184"/>
      <c r="L43" s="192"/>
    </row>
    <row r="44" customFormat="false" ht="45.75" hidden="false" customHeight="true" outlineLevel="0" collapsed="false">
      <c r="A44" s="191"/>
      <c r="B44" s="191"/>
      <c r="C44" s="145"/>
      <c r="D44" s="143" t="s">
        <v>285</v>
      </c>
      <c r="E44" s="142"/>
      <c r="F44" s="136" t="n">
        <f aca="false">IF((E44="y"),1,0)</f>
        <v>0</v>
      </c>
      <c r="G44" s="146"/>
      <c r="H44" s="147"/>
      <c r="I44" s="139"/>
      <c r="J44" s="170"/>
      <c r="K44" s="184"/>
      <c r="L44" s="192"/>
    </row>
    <row r="45" customFormat="false" ht="41.25" hidden="false" customHeight="true" outlineLevel="0" collapsed="false">
      <c r="A45" s="191"/>
      <c r="B45" s="191"/>
      <c r="C45" s="145"/>
      <c r="D45" s="143" t="s">
        <v>286</v>
      </c>
      <c r="E45" s="142"/>
      <c r="F45" s="136" t="n">
        <f aca="false">IF((E45="y"),1,0)</f>
        <v>0</v>
      </c>
      <c r="G45" s="146"/>
      <c r="H45" s="147"/>
      <c r="I45" s="139"/>
      <c r="J45" s="170"/>
      <c r="K45" s="184"/>
      <c r="L45" s="192"/>
    </row>
    <row r="46" customFormat="false" ht="57.75" hidden="false" customHeight="true" outlineLevel="0" collapsed="false">
      <c r="A46" s="191"/>
      <c r="B46" s="191"/>
      <c r="C46" s="145" t="s">
        <v>154</v>
      </c>
      <c r="D46" s="148" t="s">
        <v>287</v>
      </c>
      <c r="E46" s="142"/>
      <c r="F46" s="136" t="n">
        <f aca="false">IF((E46="y"),1,0)</f>
        <v>0</v>
      </c>
      <c r="G46" s="146" t="n">
        <f aca="false">((F46+F47+F48+F49)/4)*5</f>
        <v>0</v>
      </c>
      <c r="H46" s="147"/>
      <c r="I46" s="139"/>
      <c r="J46" s="170"/>
      <c r="K46" s="184"/>
      <c r="L46" s="192"/>
    </row>
    <row r="47" customFormat="false" ht="45" hidden="false" customHeight="true" outlineLevel="0" collapsed="false">
      <c r="A47" s="191"/>
      <c r="B47" s="191"/>
      <c r="C47" s="145"/>
      <c r="D47" s="149" t="s">
        <v>288</v>
      </c>
      <c r="E47" s="142"/>
      <c r="F47" s="136" t="n">
        <f aca="false">IF((E47="y"),1,0)</f>
        <v>0</v>
      </c>
      <c r="G47" s="146"/>
      <c r="H47" s="147"/>
      <c r="I47" s="139"/>
      <c r="J47" s="170"/>
      <c r="K47" s="184"/>
      <c r="L47" s="192"/>
    </row>
    <row r="48" customFormat="false" ht="44.25" hidden="false" customHeight="true" outlineLevel="0" collapsed="false">
      <c r="A48" s="191"/>
      <c r="B48" s="191"/>
      <c r="C48" s="145"/>
      <c r="D48" s="149" t="s">
        <v>289</v>
      </c>
      <c r="E48" s="142"/>
      <c r="F48" s="136" t="n">
        <f aca="false">IF((E48="y"),1,0)</f>
        <v>0</v>
      </c>
      <c r="G48" s="146"/>
      <c r="H48" s="147"/>
      <c r="I48" s="139"/>
      <c r="J48" s="170"/>
      <c r="K48" s="184"/>
      <c r="L48" s="192"/>
    </row>
    <row r="49" customFormat="false" ht="45.75" hidden="false" customHeight="true" outlineLevel="0" collapsed="false">
      <c r="A49" s="191"/>
      <c r="B49" s="191"/>
      <c r="C49" s="145"/>
      <c r="D49" s="194" t="s">
        <v>290</v>
      </c>
      <c r="E49" s="142"/>
      <c r="F49" s="136" t="n">
        <f aca="false">IF((E49="y"),1,0)</f>
        <v>0</v>
      </c>
      <c r="G49" s="146"/>
      <c r="H49" s="147"/>
      <c r="I49" s="139"/>
      <c r="J49" s="170"/>
      <c r="K49" s="184"/>
      <c r="L49" s="192"/>
    </row>
    <row r="50" customFormat="false" ht="54.75" hidden="false" customHeight="true" outlineLevel="0" collapsed="false">
      <c r="A50" s="191"/>
      <c r="B50" s="191"/>
      <c r="C50" s="150" t="s">
        <v>159</v>
      </c>
      <c r="D50" s="149" t="s">
        <v>291</v>
      </c>
      <c r="E50" s="142"/>
      <c r="F50" s="136" t="n">
        <f aca="false">IF((E50="y"),1,0)</f>
        <v>0</v>
      </c>
      <c r="G50" s="151" t="n">
        <f aca="false">((F50+F51+F52+F53)/4)*5</f>
        <v>0</v>
      </c>
      <c r="H50" s="152"/>
      <c r="I50" s="139"/>
      <c r="J50" s="170"/>
      <c r="K50" s="184"/>
      <c r="L50" s="192"/>
    </row>
    <row r="51" customFormat="false" ht="54.75" hidden="false" customHeight="true" outlineLevel="0" collapsed="false">
      <c r="A51" s="191"/>
      <c r="B51" s="191"/>
      <c r="C51" s="150"/>
      <c r="D51" s="149" t="s">
        <v>292</v>
      </c>
      <c r="E51" s="142"/>
      <c r="F51" s="136" t="n">
        <f aca="false">IF((E51="y"),1,0)</f>
        <v>0</v>
      </c>
      <c r="G51" s="151"/>
      <c r="H51" s="152"/>
      <c r="I51" s="139"/>
      <c r="J51" s="170"/>
      <c r="K51" s="184"/>
      <c r="L51" s="192"/>
    </row>
    <row r="52" customFormat="false" ht="54.75" hidden="false" customHeight="true" outlineLevel="0" collapsed="false">
      <c r="A52" s="191"/>
      <c r="B52" s="191"/>
      <c r="C52" s="150"/>
      <c r="D52" s="149" t="s">
        <v>293</v>
      </c>
      <c r="E52" s="142"/>
      <c r="F52" s="136" t="n">
        <f aca="false">IF((E52="y"),1,0)</f>
        <v>0</v>
      </c>
      <c r="G52" s="151"/>
      <c r="H52" s="152"/>
      <c r="I52" s="139"/>
      <c r="J52" s="170"/>
      <c r="K52" s="184"/>
      <c r="L52" s="192"/>
    </row>
    <row r="53" customFormat="false" ht="56.25" hidden="false" customHeight="true" outlineLevel="0" collapsed="false">
      <c r="A53" s="191"/>
      <c r="B53" s="191"/>
      <c r="C53" s="150"/>
      <c r="D53" s="149" t="s">
        <v>294</v>
      </c>
      <c r="E53" s="142"/>
      <c r="F53" s="136" t="n">
        <f aca="false">IF((E53="y"),1,0)</f>
        <v>0</v>
      </c>
      <c r="G53" s="151"/>
      <c r="H53" s="152"/>
      <c r="I53" s="139"/>
      <c r="J53" s="170"/>
      <c r="K53" s="184"/>
      <c r="L53" s="193"/>
    </row>
    <row r="54" customFormat="false" ht="56.25" hidden="false" customHeight="true" outlineLevel="0" collapsed="false">
      <c r="A54" s="191" t="s">
        <v>295</v>
      </c>
      <c r="B54" s="132" t="s">
        <v>296</v>
      </c>
      <c r="C54" s="133" t="s">
        <v>143</v>
      </c>
      <c r="D54" s="134" t="s">
        <v>297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84"/>
      <c r="L54" s="192"/>
    </row>
    <row r="55" customFormat="false" ht="51" hidden="false" customHeight="false" outlineLevel="0" collapsed="false">
      <c r="A55" s="191"/>
      <c r="B55" s="191"/>
      <c r="C55" s="133"/>
      <c r="D55" s="141" t="s">
        <v>298</v>
      </c>
      <c r="E55" s="142"/>
      <c r="F55" s="136" t="n">
        <f aca="false">IF((E55="y"),1,0)</f>
        <v>0</v>
      </c>
      <c r="G55" s="137"/>
      <c r="H55" s="138"/>
      <c r="I55" s="139"/>
      <c r="J55" s="170"/>
      <c r="K55" s="184"/>
      <c r="L55" s="192"/>
    </row>
    <row r="56" customFormat="false" ht="66.75" hidden="false" customHeight="true" outlineLevel="0" collapsed="false">
      <c r="A56" s="191"/>
      <c r="B56" s="191"/>
      <c r="C56" s="133"/>
      <c r="D56" s="143" t="s">
        <v>299</v>
      </c>
      <c r="E56" s="142"/>
      <c r="F56" s="136" t="n">
        <f aca="false">IF((E56="y"),1,0)</f>
        <v>0</v>
      </c>
      <c r="G56" s="137"/>
      <c r="H56" s="138"/>
      <c r="I56" s="139"/>
      <c r="J56" s="170"/>
      <c r="K56" s="184"/>
      <c r="L56" s="192"/>
    </row>
    <row r="57" customFormat="false" ht="39.75" hidden="false" customHeight="true" outlineLevel="0" collapsed="false">
      <c r="A57" s="191"/>
      <c r="B57" s="191"/>
      <c r="C57" s="133"/>
      <c r="D57" s="144" t="s">
        <v>300</v>
      </c>
      <c r="E57" s="142"/>
      <c r="F57" s="136" t="n">
        <f aca="false">IF((E57="y"),1,0)</f>
        <v>0</v>
      </c>
      <c r="G57" s="137"/>
      <c r="H57" s="138"/>
      <c r="I57" s="139"/>
      <c r="J57" s="170"/>
      <c r="K57" s="184"/>
      <c r="L57" s="192"/>
    </row>
    <row r="58" customFormat="false" ht="39.75" hidden="false" customHeight="true" outlineLevel="0" collapsed="false">
      <c r="A58" s="191"/>
      <c r="B58" s="191"/>
      <c r="C58" s="145" t="s">
        <v>149</v>
      </c>
      <c r="D58" s="141" t="s">
        <v>301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84"/>
      <c r="L58" s="192"/>
    </row>
    <row r="59" customFormat="false" ht="39.75" hidden="false" customHeight="true" outlineLevel="0" collapsed="false">
      <c r="A59" s="191"/>
      <c r="B59" s="191"/>
      <c r="C59" s="145"/>
      <c r="D59" s="141" t="s">
        <v>302</v>
      </c>
      <c r="E59" s="142"/>
      <c r="F59" s="136" t="n">
        <f aca="false">IF((E59="y"),1,0)</f>
        <v>0</v>
      </c>
      <c r="G59" s="146"/>
      <c r="H59" s="147"/>
      <c r="I59" s="139"/>
      <c r="J59" s="170"/>
      <c r="K59" s="184"/>
      <c r="L59" s="192"/>
    </row>
    <row r="60" customFormat="false" ht="39.75" hidden="false" customHeight="true" outlineLevel="0" collapsed="false">
      <c r="A60" s="191"/>
      <c r="B60" s="191"/>
      <c r="C60" s="145"/>
      <c r="D60" s="143" t="s">
        <v>303</v>
      </c>
      <c r="E60" s="142"/>
      <c r="F60" s="136" t="n">
        <f aca="false">IF((E60="y"),1,0)</f>
        <v>0</v>
      </c>
      <c r="G60" s="146"/>
      <c r="H60" s="147"/>
      <c r="I60" s="139"/>
      <c r="J60" s="170"/>
      <c r="K60" s="184"/>
      <c r="L60" s="192"/>
    </row>
    <row r="61" customFormat="false" ht="39" hidden="false" customHeight="true" outlineLevel="0" collapsed="false">
      <c r="A61" s="191"/>
      <c r="B61" s="191"/>
      <c r="C61" s="145"/>
      <c r="D61" s="143" t="s">
        <v>304</v>
      </c>
      <c r="E61" s="142"/>
      <c r="F61" s="136" t="n">
        <f aca="false">IF((E61="y"),1,0)</f>
        <v>0</v>
      </c>
      <c r="G61" s="146"/>
      <c r="H61" s="147"/>
      <c r="I61" s="139"/>
      <c r="J61" s="170"/>
      <c r="K61" s="184"/>
      <c r="L61" s="192"/>
    </row>
    <row r="62" customFormat="false" ht="44.25" hidden="false" customHeight="true" outlineLevel="0" collapsed="false">
      <c r="A62" s="191"/>
      <c r="B62" s="191"/>
      <c r="C62" s="145" t="s">
        <v>154</v>
      </c>
      <c r="D62" s="148" t="s">
        <v>305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84"/>
      <c r="L62" s="192"/>
    </row>
    <row r="63" customFormat="false" ht="44.25" hidden="false" customHeight="true" outlineLevel="0" collapsed="false">
      <c r="A63" s="191"/>
      <c r="B63" s="191"/>
      <c r="C63" s="145"/>
      <c r="D63" s="149" t="s">
        <v>306</v>
      </c>
      <c r="E63" s="142"/>
      <c r="F63" s="136" t="n">
        <f aca="false">IF((E63="y"),1,0)</f>
        <v>0</v>
      </c>
      <c r="G63" s="146"/>
      <c r="H63" s="147"/>
      <c r="I63" s="139"/>
      <c r="J63" s="170"/>
      <c r="K63" s="184"/>
      <c r="L63" s="192"/>
    </row>
    <row r="64" customFormat="false" ht="44.25" hidden="false" customHeight="true" outlineLevel="0" collapsed="false">
      <c r="A64" s="191"/>
      <c r="B64" s="191"/>
      <c r="C64" s="145"/>
      <c r="D64" s="149" t="s">
        <v>307</v>
      </c>
      <c r="E64" s="142"/>
      <c r="F64" s="136" t="n">
        <f aca="false">IF((E64="y"),1,0)</f>
        <v>0</v>
      </c>
      <c r="G64" s="146"/>
      <c r="H64" s="147"/>
      <c r="I64" s="139"/>
      <c r="J64" s="170"/>
      <c r="K64" s="184"/>
      <c r="L64" s="192"/>
    </row>
    <row r="65" customFormat="false" ht="45.75" hidden="false" customHeight="true" outlineLevel="0" collapsed="false">
      <c r="A65" s="191"/>
      <c r="B65" s="191"/>
      <c r="C65" s="145"/>
      <c r="D65" s="194" t="s">
        <v>308</v>
      </c>
      <c r="E65" s="142"/>
      <c r="F65" s="136" t="n">
        <f aca="false">IF((E65="y"),1,0)</f>
        <v>0</v>
      </c>
      <c r="G65" s="146"/>
      <c r="H65" s="147"/>
      <c r="I65" s="139"/>
      <c r="J65" s="170"/>
      <c r="K65" s="184"/>
      <c r="L65" s="192"/>
    </row>
    <row r="66" customFormat="false" ht="42" hidden="false" customHeight="true" outlineLevel="0" collapsed="false">
      <c r="A66" s="191"/>
      <c r="B66" s="191"/>
      <c r="C66" s="150" t="s">
        <v>159</v>
      </c>
      <c r="D66" s="149" t="s">
        <v>309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84"/>
      <c r="L66" s="192"/>
    </row>
    <row r="67" customFormat="false" ht="42" hidden="false" customHeight="true" outlineLevel="0" collapsed="false">
      <c r="A67" s="191"/>
      <c r="B67" s="191"/>
      <c r="C67" s="150"/>
      <c r="D67" s="149" t="s">
        <v>310</v>
      </c>
      <c r="E67" s="142"/>
      <c r="F67" s="136" t="n">
        <f aca="false">IF((E67="y"),1,0)</f>
        <v>0</v>
      </c>
      <c r="G67" s="151"/>
      <c r="H67" s="152"/>
      <c r="I67" s="139"/>
      <c r="J67" s="170"/>
      <c r="K67" s="184"/>
      <c r="L67" s="192"/>
    </row>
    <row r="68" customFormat="false" ht="45.75" hidden="false" customHeight="true" outlineLevel="0" collapsed="false">
      <c r="A68" s="191"/>
      <c r="B68" s="191"/>
      <c r="C68" s="150"/>
      <c r="D68" s="149" t="s">
        <v>311</v>
      </c>
      <c r="E68" s="142"/>
      <c r="F68" s="136" t="n">
        <f aca="false">IF((E68="y"),1,0)</f>
        <v>0</v>
      </c>
      <c r="G68" s="151"/>
      <c r="H68" s="152"/>
      <c r="I68" s="139"/>
      <c r="J68" s="170"/>
      <c r="K68" s="184"/>
      <c r="L68" s="192"/>
    </row>
    <row r="69" customFormat="false" ht="55.5" hidden="false" customHeight="true" outlineLevel="0" collapsed="false">
      <c r="A69" s="191"/>
      <c r="B69" s="191"/>
      <c r="C69" s="150"/>
      <c r="D69" s="149" t="s">
        <v>312</v>
      </c>
      <c r="E69" s="142"/>
      <c r="F69" s="136" t="n">
        <f aca="false">IF((E69="y"),1,0)</f>
        <v>0</v>
      </c>
      <c r="G69" s="151"/>
      <c r="H69" s="152"/>
      <c r="I69" s="139"/>
      <c r="J69" s="170"/>
      <c r="K69" s="184"/>
      <c r="L69" s="193"/>
    </row>
    <row r="70" customFormat="false" ht="54.75" hidden="false" customHeight="true" outlineLevel="0" collapsed="false">
      <c r="A70" s="197" t="s">
        <v>313</v>
      </c>
      <c r="B70" s="155" t="s">
        <v>314</v>
      </c>
      <c r="C70" s="133" t="s">
        <v>143</v>
      </c>
      <c r="D70" s="134" t="s">
        <v>315</v>
      </c>
      <c r="E70" s="135"/>
      <c r="F70" s="136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84"/>
      <c r="L70" s="192"/>
    </row>
    <row r="71" customFormat="false" ht="57" hidden="false" customHeight="true" outlineLevel="0" collapsed="false">
      <c r="A71" s="197"/>
      <c r="B71" s="197"/>
      <c r="C71" s="133"/>
      <c r="D71" s="141" t="s">
        <v>316</v>
      </c>
      <c r="E71" s="142"/>
      <c r="F71" s="136" t="n">
        <f aca="false">IF((E71="y"),1,0)</f>
        <v>0</v>
      </c>
      <c r="G71" s="137"/>
      <c r="H71" s="138"/>
      <c r="I71" s="139"/>
      <c r="J71" s="170"/>
      <c r="K71" s="184"/>
      <c r="L71" s="192"/>
    </row>
    <row r="72" customFormat="false" ht="69.75" hidden="false" customHeight="true" outlineLevel="0" collapsed="false">
      <c r="A72" s="197"/>
      <c r="B72" s="197"/>
      <c r="C72" s="133"/>
      <c r="D72" s="143" t="s">
        <v>317</v>
      </c>
      <c r="E72" s="142"/>
      <c r="F72" s="136" t="n">
        <f aca="false">IF((E72="y"),1,0)</f>
        <v>0</v>
      </c>
      <c r="G72" s="137"/>
      <c r="H72" s="138"/>
      <c r="I72" s="139"/>
      <c r="J72" s="170"/>
      <c r="K72" s="184"/>
      <c r="L72" s="192"/>
    </row>
    <row r="73" customFormat="false" ht="48.75" hidden="false" customHeight="true" outlineLevel="0" collapsed="false">
      <c r="A73" s="197"/>
      <c r="B73" s="197"/>
      <c r="C73" s="133"/>
      <c r="D73" s="144" t="s">
        <v>318</v>
      </c>
      <c r="E73" s="142"/>
      <c r="F73" s="136" t="n">
        <f aca="false">IF((E73="y"),1,0)</f>
        <v>0</v>
      </c>
      <c r="G73" s="137"/>
      <c r="H73" s="138"/>
      <c r="I73" s="139"/>
      <c r="J73" s="170"/>
      <c r="K73" s="184"/>
      <c r="L73" s="192"/>
    </row>
    <row r="74" customFormat="false" ht="41.25" hidden="false" customHeight="true" outlineLevel="0" collapsed="false">
      <c r="A74" s="197"/>
      <c r="B74" s="197"/>
      <c r="C74" s="145" t="s">
        <v>149</v>
      </c>
      <c r="D74" s="141" t="s">
        <v>319</v>
      </c>
      <c r="E74" s="142"/>
      <c r="F74" s="136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84"/>
      <c r="L74" s="192"/>
    </row>
    <row r="75" customFormat="false" ht="42" hidden="false" customHeight="true" outlineLevel="0" collapsed="false">
      <c r="A75" s="197"/>
      <c r="B75" s="197"/>
      <c r="C75" s="145"/>
      <c r="D75" s="141" t="s">
        <v>320</v>
      </c>
      <c r="E75" s="142"/>
      <c r="F75" s="136" t="n">
        <f aca="false">IF((E75="y"),1,0)</f>
        <v>0</v>
      </c>
      <c r="G75" s="146"/>
      <c r="H75" s="147"/>
      <c r="I75" s="139"/>
      <c r="J75" s="170"/>
      <c r="K75" s="184"/>
      <c r="L75" s="192"/>
    </row>
    <row r="76" customFormat="false" ht="42" hidden="false" customHeight="true" outlineLevel="0" collapsed="false">
      <c r="A76" s="197"/>
      <c r="B76" s="197"/>
      <c r="C76" s="145"/>
      <c r="D76" s="143" t="s">
        <v>321</v>
      </c>
      <c r="E76" s="142"/>
      <c r="F76" s="136" t="n">
        <f aca="false">IF((E76="y"),1,0)</f>
        <v>0</v>
      </c>
      <c r="G76" s="146"/>
      <c r="H76" s="147"/>
      <c r="I76" s="139"/>
      <c r="J76" s="170"/>
      <c r="K76" s="184"/>
      <c r="L76" s="192"/>
    </row>
    <row r="77" customFormat="false" ht="42" hidden="false" customHeight="true" outlineLevel="0" collapsed="false">
      <c r="A77" s="197"/>
      <c r="B77" s="197"/>
      <c r="C77" s="145"/>
      <c r="D77" s="143" t="s">
        <v>322</v>
      </c>
      <c r="E77" s="142"/>
      <c r="F77" s="136" t="n">
        <f aca="false">IF((E77="y"),1,0)</f>
        <v>0</v>
      </c>
      <c r="G77" s="146"/>
      <c r="H77" s="147"/>
      <c r="I77" s="139"/>
      <c r="J77" s="170"/>
      <c r="K77" s="184"/>
      <c r="L77" s="192"/>
    </row>
    <row r="78" customFormat="false" ht="42" hidden="false" customHeight="true" outlineLevel="0" collapsed="false">
      <c r="A78" s="197"/>
      <c r="B78" s="197"/>
      <c r="C78" s="145" t="s">
        <v>154</v>
      </c>
      <c r="D78" s="148" t="s">
        <v>323</v>
      </c>
      <c r="E78" s="142"/>
      <c r="F78" s="136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84"/>
      <c r="L78" s="192"/>
    </row>
    <row r="79" customFormat="false" ht="42" hidden="false" customHeight="true" outlineLevel="0" collapsed="false">
      <c r="A79" s="197"/>
      <c r="B79" s="197"/>
      <c r="C79" s="145"/>
      <c r="D79" s="149" t="s">
        <v>324</v>
      </c>
      <c r="E79" s="142"/>
      <c r="F79" s="136" t="n">
        <f aca="false">IF((E79="y"),1,0)</f>
        <v>0</v>
      </c>
      <c r="G79" s="146"/>
      <c r="H79" s="147"/>
      <c r="I79" s="139"/>
      <c r="J79" s="170"/>
      <c r="K79" s="184"/>
      <c r="L79" s="192"/>
    </row>
    <row r="80" customFormat="false" ht="33.75" hidden="false" customHeight="true" outlineLevel="0" collapsed="false">
      <c r="A80" s="197"/>
      <c r="B80" s="197"/>
      <c r="C80" s="145"/>
      <c r="D80" s="149" t="s">
        <v>325</v>
      </c>
      <c r="E80" s="142"/>
      <c r="F80" s="136" t="n">
        <f aca="false">IF((E80="y"),1,0)</f>
        <v>0</v>
      </c>
      <c r="G80" s="146"/>
      <c r="H80" s="147"/>
      <c r="I80" s="139"/>
      <c r="J80" s="170"/>
      <c r="K80" s="184"/>
      <c r="L80" s="192"/>
    </row>
    <row r="81" customFormat="false" ht="35.25" hidden="false" customHeight="true" outlineLevel="0" collapsed="false">
      <c r="A81" s="197"/>
      <c r="B81" s="197"/>
      <c r="C81" s="145"/>
      <c r="D81" s="194" t="s">
        <v>326</v>
      </c>
      <c r="E81" s="142"/>
      <c r="F81" s="136" t="n">
        <f aca="false">IF((E81="y"),1,0)</f>
        <v>0</v>
      </c>
      <c r="G81" s="146"/>
      <c r="H81" s="147"/>
      <c r="I81" s="139"/>
      <c r="J81" s="170"/>
      <c r="K81" s="184"/>
      <c r="L81" s="192"/>
    </row>
    <row r="82" customFormat="false" ht="44.25" hidden="false" customHeight="true" outlineLevel="0" collapsed="false">
      <c r="A82" s="197"/>
      <c r="B82" s="197"/>
      <c r="C82" s="150" t="s">
        <v>159</v>
      </c>
      <c r="D82" s="149" t="s">
        <v>327</v>
      </c>
      <c r="E82" s="142"/>
      <c r="F82" s="136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84"/>
      <c r="L82" s="192"/>
    </row>
    <row r="83" customFormat="false" ht="42" hidden="false" customHeight="true" outlineLevel="0" collapsed="false">
      <c r="A83" s="197"/>
      <c r="B83" s="197"/>
      <c r="C83" s="150"/>
      <c r="D83" s="149" t="s">
        <v>328</v>
      </c>
      <c r="E83" s="142"/>
      <c r="F83" s="136" t="n">
        <f aca="false">IF((E83="y"),1,0)</f>
        <v>0</v>
      </c>
      <c r="G83" s="151"/>
      <c r="H83" s="152"/>
      <c r="I83" s="139"/>
      <c r="J83" s="170"/>
      <c r="K83" s="184"/>
      <c r="L83" s="192"/>
    </row>
    <row r="84" customFormat="false" ht="39.75" hidden="false" customHeight="true" outlineLevel="0" collapsed="false">
      <c r="A84" s="197"/>
      <c r="B84" s="197"/>
      <c r="C84" s="150"/>
      <c r="D84" s="149" t="s">
        <v>329</v>
      </c>
      <c r="E84" s="142"/>
      <c r="F84" s="136" t="n">
        <f aca="false">IF((E84="y"),1,0)</f>
        <v>0</v>
      </c>
      <c r="G84" s="151"/>
      <c r="H84" s="152"/>
      <c r="I84" s="139"/>
      <c r="J84" s="170"/>
      <c r="K84" s="184"/>
      <c r="L84" s="192"/>
    </row>
    <row r="85" customFormat="false" ht="53.25" hidden="false" customHeight="true" outlineLevel="0" collapsed="false">
      <c r="A85" s="197"/>
      <c r="B85" s="197"/>
      <c r="C85" s="150"/>
      <c r="D85" s="174" t="s">
        <v>330</v>
      </c>
      <c r="E85" s="153"/>
      <c r="F85" s="136" t="n">
        <f aca="false">IF((E85="y"),1,0)</f>
        <v>0</v>
      </c>
      <c r="G85" s="151"/>
      <c r="H85" s="152"/>
      <c r="I85" s="139"/>
      <c r="J85" s="170"/>
      <c r="K85" s="184"/>
      <c r="L85" s="198"/>
    </row>
    <row r="86" customFormat="false" ht="21.75" hidden="false" customHeight="false" outlineLevel="0" collapsed="false">
      <c r="I86" s="199"/>
      <c r="J86" s="199"/>
      <c r="K86" s="199"/>
      <c r="L86" s="200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87"/>
  <mergeCells count="88">
    <mergeCell ref="A1:C2"/>
    <mergeCell ref="D1:D2"/>
    <mergeCell ref="E1:E2"/>
    <mergeCell ref="F1:F2"/>
    <mergeCell ref="G1:G2"/>
    <mergeCell ref="H1:H2"/>
    <mergeCell ref="I1:L1"/>
    <mergeCell ref="A3:C3"/>
    <mergeCell ref="K3:K85"/>
    <mergeCell ref="A4:C4"/>
    <mergeCell ref="J4:J36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C37"/>
    <mergeCell ref="J37:J85"/>
    <mergeCell ref="A38:A53"/>
    <mergeCell ref="B38:B53"/>
    <mergeCell ref="C38:C41"/>
    <mergeCell ref="G38:G41"/>
    <mergeCell ref="H38:H41"/>
    <mergeCell ref="I38:I53"/>
    <mergeCell ref="C42:C45"/>
    <mergeCell ref="G42:G45"/>
    <mergeCell ref="H42:H45"/>
    <mergeCell ref="C46:C49"/>
    <mergeCell ref="G46:G49"/>
    <mergeCell ref="H46:H49"/>
    <mergeCell ref="C50:C53"/>
    <mergeCell ref="G50:G53"/>
    <mergeCell ref="H50:H53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:E36 E38:E85">
    <cfRule type="expression" priority="2" aboveAverage="0" equalAverage="0" bottom="0" percent="0" rank="0" text="" dxfId="4">
      <formula>NOT(ISERROR(SEARCH("Y",E5)))</formula>
    </cfRule>
    <cfRule type="expression" priority="3" aboveAverage="0" equalAverage="0" bottom="0" percent="0" rank="0" text="" dxfId="5">
      <formula>NOT(ISERROR(SEARCH("N",E5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89" workbookViewId="0">
      <pane xSplit="0" ySplit="2" topLeftCell="A3" activePane="bottomLeft" state="frozen"/>
      <selection pane="topLeft" activeCell="A1" activeCellId="0" sqref="A1"/>
      <selection pane="bottomLeft" activeCell="D82" activeCellId="0" sqref="D82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2" min="10" style="106" width="11.42"/>
    <col collapsed="false" customWidth="true" hidden="false" outlineLevel="0" max="14" min="14" style="0" width="21.14"/>
  </cols>
  <sheetData>
    <row r="1" s="124" customFormat="true" ht="22.5" hidden="false" customHeight="true" outlineLevel="0" collapsed="false">
      <c r="A1" s="107" t="s">
        <v>331</v>
      </c>
      <c r="B1" s="107"/>
      <c r="C1" s="107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13" t="s">
        <v>134</v>
      </c>
      <c r="J1" s="113"/>
      <c r="K1" s="113"/>
      <c r="L1" s="113"/>
    </row>
    <row r="2" customFormat="false" ht="64.5" hidden="false" customHeight="false" outlineLevel="0" collapsed="false">
      <c r="A2" s="107"/>
      <c r="B2" s="107"/>
      <c r="C2" s="107"/>
      <c r="D2" s="177"/>
      <c r="E2" s="109"/>
      <c r="F2" s="111"/>
      <c r="G2" s="111"/>
      <c r="H2" s="178"/>
      <c r="I2" s="180" t="s">
        <v>135</v>
      </c>
      <c r="J2" s="180" t="s">
        <v>136</v>
      </c>
      <c r="K2" s="180" t="s">
        <v>137</v>
      </c>
      <c r="L2" s="180" t="s">
        <v>138</v>
      </c>
    </row>
    <row r="3" customFormat="false" ht="38.25" hidden="false" customHeight="true" outlineLevel="0" collapsed="false">
      <c r="A3" s="201" t="s">
        <v>332</v>
      </c>
      <c r="B3" s="201"/>
      <c r="C3" s="201"/>
      <c r="D3" s="202"/>
      <c r="E3" s="202"/>
      <c r="F3" s="202"/>
      <c r="G3" s="203"/>
      <c r="H3" s="203"/>
      <c r="I3" s="183"/>
      <c r="J3" s="183"/>
      <c r="K3" s="122" t="n">
        <f aca="false">(J4+J37)/2</f>
        <v>0</v>
      </c>
      <c r="L3" s="185" t="n">
        <f aca="false">(100*K3)/5</f>
        <v>0</v>
      </c>
    </row>
    <row r="4" customFormat="false" ht="22.5" hidden="false" customHeight="true" outlineLevel="0" collapsed="false">
      <c r="A4" s="125" t="s">
        <v>333</v>
      </c>
      <c r="B4" s="125"/>
      <c r="C4" s="125"/>
      <c r="D4" s="126"/>
      <c r="E4" s="126"/>
      <c r="F4" s="126"/>
      <c r="G4" s="127"/>
      <c r="H4" s="127"/>
      <c r="I4" s="128"/>
      <c r="J4" s="170" t="n">
        <f aca="false">(I5+I21)/2</f>
        <v>0</v>
      </c>
      <c r="K4" s="122"/>
      <c r="L4" s="190"/>
    </row>
    <row r="5" customFormat="false" ht="39.75" hidden="false" customHeight="true" outlineLevel="0" collapsed="false">
      <c r="A5" s="131" t="s">
        <v>334</v>
      </c>
      <c r="B5" s="132" t="s">
        <v>335</v>
      </c>
      <c r="C5" s="133" t="s">
        <v>143</v>
      </c>
      <c r="D5" s="134" t="s">
        <v>336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204" t="n">
        <f aca="false">(G5*0.3)+(G9*0.3)+(G13*0.2)+(G17*0.2)</f>
        <v>0</v>
      </c>
      <c r="J5" s="170"/>
      <c r="K5" s="122"/>
      <c r="L5" s="192"/>
    </row>
    <row r="6" customFormat="false" ht="51" hidden="false" customHeight="false" outlineLevel="0" collapsed="false">
      <c r="A6" s="131"/>
      <c r="B6" s="132"/>
      <c r="C6" s="133"/>
      <c r="D6" s="141" t="s">
        <v>337</v>
      </c>
      <c r="E6" s="142"/>
      <c r="F6" s="136" t="n">
        <f aca="false">IF((E6="y"),1,0)</f>
        <v>0</v>
      </c>
      <c r="G6" s="137"/>
      <c r="H6" s="138"/>
      <c r="I6" s="204"/>
      <c r="J6" s="170"/>
      <c r="K6" s="122"/>
      <c r="L6" s="192"/>
    </row>
    <row r="7" customFormat="false" ht="54" hidden="false" customHeight="true" outlineLevel="0" collapsed="false">
      <c r="A7" s="131"/>
      <c r="B7" s="132"/>
      <c r="C7" s="133"/>
      <c r="D7" s="143" t="s">
        <v>338</v>
      </c>
      <c r="E7" s="142"/>
      <c r="F7" s="136" t="n">
        <f aca="false">IF((E7="y"),1,0)</f>
        <v>0</v>
      </c>
      <c r="G7" s="137"/>
      <c r="H7" s="138"/>
      <c r="I7" s="204"/>
      <c r="J7" s="170"/>
      <c r="K7" s="122"/>
      <c r="L7" s="192"/>
    </row>
    <row r="8" customFormat="false" ht="41.25" hidden="false" customHeight="true" outlineLevel="0" collapsed="false">
      <c r="A8" s="131"/>
      <c r="B8" s="132"/>
      <c r="C8" s="133"/>
      <c r="D8" s="144" t="s">
        <v>339</v>
      </c>
      <c r="E8" s="142"/>
      <c r="F8" s="136" t="n">
        <f aca="false">IF((E8="y"),1,0)</f>
        <v>0</v>
      </c>
      <c r="G8" s="137"/>
      <c r="H8" s="138"/>
      <c r="I8" s="204"/>
      <c r="J8" s="170"/>
      <c r="K8" s="122"/>
      <c r="L8" s="192"/>
    </row>
    <row r="9" customFormat="false" ht="30" hidden="false" customHeight="true" outlineLevel="0" collapsed="false">
      <c r="A9" s="131"/>
      <c r="B9" s="132"/>
      <c r="C9" s="145" t="s">
        <v>149</v>
      </c>
      <c r="D9" s="141" t="s">
        <v>340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204"/>
      <c r="J9" s="170"/>
      <c r="K9" s="122"/>
      <c r="L9" s="192"/>
    </row>
    <row r="10" customFormat="false" ht="39" hidden="false" customHeight="true" outlineLevel="0" collapsed="false">
      <c r="A10" s="131"/>
      <c r="B10" s="132"/>
      <c r="C10" s="145"/>
      <c r="D10" s="141" t="s">
        <v>341</v>
      </c>
      <c r="E10" s="142"/>
      <c r="F10" s="136" t="n">
        <f aca="false">IF((E10="y"),1,0)</f>
        <v>0</v>
      </c>
      <c r="G10" s="146"/>
      <c r="H10" s="147"/>
      <c r="I10" s="204"/>
      <c r="J10" s="170"/>
      <c r="K10" s="122"/>
      <c r="L10" s="192"/>
    </row>
    <row r="11" customFormat="false" ht="39" hidden="false" customHeight="true" outlineLevel="0" collapsed="false">
      <c r="A11" s="131"/>
      <c r="B11" s="132"/>
      <c r="C11" s="145"/>
      <c r="D11" s="143" t="s">
        <v>342</v>
      </c>
      <c r="E11" s="142"/>
      <c r="F11" s="136" t="n">
        <f aca="false">IF((E11="y"),1,0)</f>
        <v>0</v>
      </c>
      <c r="G11" s="146"/>
      <c r="H11" s="147"/>
      <c r="I11" s="204"/>
      <c r="J11" s="170"/>
      <c r="K11" s="122"/>
      <c r="L11" s="192"/>
    </row>
    <row r="12" customFormat="false" ht="30" hidden="false" customHeight="true" outlineLevel="0" collapsed="false">
      <c r="A12" s="131"/>
      <c r="B12" s="132"/>
      <c r="C12" s="145"/>
      <c r="D12" s="143" t="s">
        <v>343</v>
      </c>
      <c r="E12" s="142"/>
      <c r="F12" s="136" t="n">
        <f aca="false">IF((E12="y"),1,0)</f>
        <v>0</v>
      </c>
      <c r="G12" s="146"/>
      <c r="H12" s="147"/>
      <c r="I12" s="204"/>
      <c r="J12" s="170"/>
      <c r="K12" s="122"/>
      <c r="L12" s="192"/>
    </row>
    <row r="13" customFormat="false" ht="44.25" hidden="false" customHeight="true" outlineLevel="0" collapsed="false">
      <c r="A13" s="131"/>
      <c r="B13" s="132"/>
      <c r="C13" s="145" t="s">
        <v>154</v>
      </c>
      <c r="D13" s="148" t="s">
        <v>344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204"/>
      <c r="J13" s="170"/>
      <c r="K13" s="122"/>
      <c r="L13" s="192"/>
    </row>
    <row r="14" customFormat="false" ht="30" hidden="false" customHeight="true" outlineLevel="0" collapsed="false">
      <c r="A14" s="131"/>
      <c r="B14" s="132"/>
      <c r="C14" s="145"/>
      <c r="D14" s="149" t="s">
        <v>345</v>
      </c>
      <c r="E14" s="142"/>
      <c r="F14" s="136" t="n">
        <f aca="false">IF((E14="y"),1,0)</f>
        <v>0</v>
      </c>
      <c r="G14" s="146"/>
      <c r="H14" s="147"/>
      <c r="I14" s="204"/>
      <c r="J14" s="170"/>
      <c r="K14" s="122"/>
      <c r="L14" s="192"/>
    </row>
    <row r="15" customFormat="false" ht="30" hidden="false" customHeight="true" outlineLevel="0" collapsed="false">
      <c r="A15" s="131"/>
      <c r="B15" s="132"/>
      <c r="C15" s="145"/>
      <c r="D15" s="149" t="s">
        <v>346</v>
      </c>
      <c r="E15" s="142"/>
      <c r="F15" s="136" t="n">
        <f aca="false">IF((E15="y"),1,0)</f>
        <v>0</v>
      </c>
      <c r="G15" s="146"/>
      <c r="H15" s="147"/>
      <c r="I15" s="204"/>
      <c r="J15" s="170"/>
      <c r="K15" s="122"/>
      <c r="L15" s="192"/>
    </row>
    <row r="16" customFormat="false" ht="30" hidden="false" customHeight="true" outlineLevel="0" collapsed="false">
      <c r="A16" s="131"/>
      <c r="B16" s="132"/>
      <c r="C16" s="145"/>
      <c r="D16" s="194" t="s">
        <v>347</v>
      </c>
      <c r="E16" s="142"/>
      <c r="F16" s="136" t="n">
        <f aca="false">IF((E16="y"),1,0)</f>
        <v>0</v>
      </c>
      <c r="G16" s="146"/>
      <c r="H16" s="147"/>
      <c r="I16" s="204"/>
      <c r="J16" s="170"/>
      <c r="K16" s="122"/>
      <c r="L16" s="192"/>
    </row>
    <row r="17" customFormat="false" ht="42" hidden="false" customHeight="true" outlineLevel="0" collapsed="false">
      <c r="A17" s="131"/>
      <c r="B17" s="132"/>
      <c r="C17" s="150" t="s">
        <v>159</v>
      </c>
      <c r="D17" s="149" t="s">
        <v>348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204"/>
      <c r="J17" s="170"/>
      <c r="K17" s="122"/>
      <c r="L17" s="192"/>
    </row>
    <row r="18" customFormat="false" ht="39.75" hidden="false" customHeight="true" outlineLevel="0" collapsed="false">
      <c r="A18" s="131"/>
      <c r="B18" s="132"/>
      <c r="C18" s="150"/>
      <c r="D18" s="149" t="s">
        <v>349</v>
      </c>
      <c r="E18" s="142"/>
      <c r="F18" s="136" t="n">
        <f aca="false">IF((E18="y"),1,0)</f>
        <v>0</v>
      </c>
      <c r="G18" s="151"/>
      <c r="H18" s="152"/>
      <c r="I18" s="204"/>
      <c r="J18" s="170"/>
      <c r="K18" s="122"/>
      <c r="L18" s="192"/>
    </row>
    <row r="19" customFormat="false" ht="42.75" hidden="false" customHeight="true" outlineLevel="0" collapsed="false">
      <c r="A19" s="131"/>
      <c r="B19" s="132"/>
      <c r="C19" s="150"/>
      <c r="D19" s="149" t="s">
        <v>350</v>
      </c>
      <c r="E19" s="142"/>
      <c r="F19" s="136" t="n">
        <f aca="false">IF((E19="y"),1,0)</f>
        <v>0</v>
      </c>
      <c r="G19" s="151"/>
      <c r="H19" s="152"/>
      <c r="I19" s="204"/>
      <c r="J19" s="170"/>
      <c r="K19" s="122"/>
      <c r="L19" s="192"/>
    </row>
    <row r="20" customFormat="false" ht="48" hidden="false" customHeight="true" outlineLevel="0" collapsed="false">
      <c r="A20" s="131"/>
      <c r="B20" s="132"/>
      <c r="C20" s="150"/>
      <c r="D20" s="149" t="s">
        <v>351</v>
      </c>
      <c r="E20" s="142"/>
      <c r="F20" s="136" t="n">
        <f aca="false">IF((E20="y"),1,0)</f>
        <v>0</v>
      </c>
      <c r="G20" s="151"/>
      <c r="H20" s="152"/>
      <c r="I20" s="204"/>
      <c r="J20" s="170"/>
      <c r="K20" s="122"/>
      <c r="L20" s="193"/>
    </row>
    <row r="21" customFormat="false" ht="52.5" hidden="false" customHeight="true" outlineLevel="0" collapsed="false">
      <c r="A21" s="131" t="s">
        <v>352</v>
      </c>
      <c r="B21" s="132" t="s">
        <v>353</v>
      </c>
      <c r="C21" s="133" t="s">
        <v>143</v>
      </c>
      <c r="D21" s="134" t="s">
        <v>354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204" t="n">
        <f aca="false">(G21*0.3)+(G25*0.3)+(G29*0.2)+(G33*0.2)</f>
        <v>0</v>
      </c>
      <c r="J21" s="170"/>
      <c r="K21" s="122"/>
      <c r="L21" s="192"/>
    </row>
    <row r="22" customFormat="false" ht="63.75" hidden="false" customHeight="false" outlineLevel="0" collapsed="false">
      <c r="A22" s="131"/>
      <c r="B22" s="132"/>
      <c r="C22" s="133"/>
      <c r="D22" s="141" t="s">
        <v>355</v>
      </c>
      <c r="E22" s="142"/>
      <c r="F22" s="136" t="n">
        <f aca="false">IF((E22="y"),1,0)</f>
        <v>0</v>
      </c>
      <c r="G22" s="137"/>
      <c r="H22" s="138"/>
      <c r="I22" s="204"/>
      <c r="J22" s="170"/>
      <c r="K22" s="122"/>
      <c r="L22" s="192"/>
    </row>
    <row r="23" customFormat="false" ht="63.75" hidden="false" customHeight="false" outlineLevel="0" collapsed="false">
      <c r="A23" s="131"/>
      <c r="B23" s="132"/>
      <c r="C23" s="133"/>
      <c r="D23" s="143" t="s">
        <v>356</v>
      </c>
      <c r="E23" s="142"/>
      <c r="F23" s="136" t="n">
        <f aca="false">IF((E23="y"),1,0)</f>
        <v>0</v>
      </c>
      <c r="G23" s="137"/>
      <c r="H23" s="138"/>
      <c r="I23" s="204"/>
      <c r="J23" s="170"/>
      <c r="K23" s="122"/>
      <c r="L23" s="192"/>
    </row>
    <row r="24" customFormat="false" ht="42.75" hidden="false" customHeight="true" outlineLevel="0" collapsed="false">
      <c r="A24" s="131"/>
      <c r="B24" s="132"/>
      <c r="C24" s="133"/>
      <c r="D24" s="144" t="s">
        <v>357</v>
      </c>
      <c r="E24" s="142"/>
      <c r="F24" s="136" t="n">
        <f aca="false">IF((E24="y"),1,0)</f>
        <v>0</v>
      </c>
      <c r="G24" s="137"/>
      <c r="H24" s="138"/>
      <c r="I24" s="204"/>
      <c r="J24" s="170"/>
      <c r="K24" s="122"/>
      <c r="L24" s="192"/>
    </row>
    <row r="25" customFormat="false" ht="41.25" hidden="false" customHeight="true" outlineLevel="0" collapsed="false">
      <c r="A25" s="131"/>
      <c r="B25" s="132"/>
      <c r="C25" s="145" t="s">
        <v>149</v>
      </c>
      <c r="D25" s="141" t="s">
        <v>358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204"/>
      <c r="J25" s="170"/>
      <c r="K25" s="122"/>
      <c r="L25" s="192"/>
    </row>
    <row r="26" customFormat="false" ht="42.75" hidden="false" customHeight="true" outlineLevel="0" collapsed="false">
      <c r="A26" s="131"/>
      <c r="B26" s="132"/>
      <c r="C26" s="145"/>
      <c r="D26" s="141" t="s">
        <v>359</v>
      </c>
      <c r="E26" s="142"/>
      <c r="F26" s="136" t="n">
        <f aca="false">IF((E26="y"),1,0)</f>
        <v>0</v>
      </c>
      <c r="G26" s="146"/>
      <c r="H26" s="147"/>
      <c r="I26" s="204"/>
      <c r="J26" s="170"/>
      <c r="K26" s="122"/>
      <c r="L26" s="192"/>
    </row>
    <row r="27" customFormat="false" ht="42.75" hidden="false" customHeight="true" outlineLevel="0" collapsed="false">
      <c r="A27" s="131"/>
      <c r="B27" s="132"/>
      <c r="C27" s="145"/>
      <c r="D27" s="143" t="s">
        <v>360</v>
      </c>
      <c r="E27" s="142"/>
      <c r="F27" s="136" t="n">
        <f aca="false">IF((E27="y"),1,0)</f>
        <v>0</v>
      </c>
      <c r="G27" s="146"/>
      <c r="H27" s="147"/>
      <c r="I27" s="204"/>
      <c r="J27" s="170"/>
      <c r="K27" s="122"/>
      <c r="L27" s="192"/>
    </row>
    <row r="28" customFormat="false" ht="40.5" hidden="false" customHeight="true" outlineLevel="0" collapsed="false">
      <c r="A28" s="131"/>
      <c r="B28" s="132"/>
      <c r="C28" s="145"/>
      <c r="D28" s="143" t="s">
        <v>361</v>
      </c>
      <c r="E28" s="142"/>
      <c r="F28" s="136" t="n">
        <f aca="false">IF((E28="y"),1,0)</f>
        <v>0</v>
      </c>
      <c r="G28" s="146"/>
      <c r="H28" s="147"/>
      <c r="I28" s="204"/>
      <c r="J28" s="170"/>
      <c r="K28" s="122"/>
      <c r="L28" s="192"/>
    </row>
    <row r="29" customFormat="false" ht="40.5" hidden="false" customHeight="true" outlineLevel="0" collapsed="false">
      <c r="A29" s="131"/>
      <c r="B29" s="132"/>
      <c r="C29" s="145" t="s">
        <v>154</v>
      </c>
      <c r="D29" s="148" t="s">
        <v>362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204"/>
      <c r="J29" s="170"/>
      <c r="K29" s="122"/>
      <c r="L29" s="192"/>
    </row>
    <row r="30" customFormat="false" ht="44.25" hidden="false" customHeight="true" outlineLevel="0" collapsed="false">
      <c r="A30" s="131"/>
      <c r="B30" s="132"/>
      <c r="C30" s="145"/>
      <c r="D30" s="149" t="s">
        <v>363</v>
      </c>
      <c r="E30" s="142"/>
      <c r="F30" s="136" t="n">
        <f aca="false">IF((E30="y"),1,0)</f>
        <v>0</v>
      </c>
      <c r="G30" s="146"/>
      <c r="H30" s="147"/>
      <c r="I30" s="204"/>
      <c r="J30" s="170"/>
      <c r="K30" s="122"/>
      <c r="L30" s="192"/>
    </row>
    <row r="31" customFormat="false" ht="44.25" hidden="false" customHeight="true" outlineLevel="0" collapsed="false">
      <c r="A31" s="131"/>
      <c r="B31" s="132"/>
      <c r="C31" s="145"/>
      <c r="D31" s="149" t="s">
        <v>364</v>
      </c>
      <c r="E31" s="142"/>
      <c r="F31" s="136" t="n">
        <f aca="false">IF((E31="y"),1,0)</f>
        <v>0</v>
      </c>
      <c r="G31" s="146"/>
      <c r="H31" s="147"/>
      <c r="I31" s="204"/>
      <c r="J31" s="170"/>
      <c r="K31" s="122"/>
      <c r="L31" s="192"/>
    </row>
    <row r="32" customFormat="false" ht="44.25" hidden="false" customHeight="true" outlineLevel="0" collapsed="false">
      <c r="A32" s="131"/>
      <c r="B32" s="132"/>
      <c r="C32" s="145"/>
      <c r="D32" s="194" t="s">
        <v>365</v>
      </c>
      <c r="E32" s="142"/>
      <c r="F32" s="136" t="n">
        <f aca="false">IF((E32="y"),1,0)</f>
        <v>0</v>
      </c>
      <c r="G32" s="146"/>
      <c r="H32" s="147"/>
      <c r="I32" s="204"/>
      <c r="J32" s="170"/>
      <c r="K32" s="122"/>
      <c r="L32" s="192"/>
    </row>
    <row r="33" customFormat="false" ht="45" hidden="false" customHeight="true" outlineLevel="0" collapsed="false">
      <c r="A33" s="131"/>
      <c r="B33" s="132"/>
      <c r="C33" s="150" t="s">
        <v>159</v>
      </c>
      <c r="D33" s="149" t="s">
        <v>366</v>
      </c>
      <c r="E33" s="142"/>
      <c r="F33" s="136" t="n">
        <f aca="false">IF((E33="y"),1,0)</f>
        <v>0</v>
      </c>
      <c r="G33" s="151" t="n">
        <f aca="false">((F33+F34+F35+F36)/4)*5</f>
        <v>0</v>
      </c>
      <c r="H33" s="152"/>
      <c r="I33" s="204"/>
      <c r="J33" s="170"/>
      <c r="K33" s="122"/>
      <c r="L33" s="192"/>
    </row>
    <row r="34" customFormat="false" ht="46.5" hidden="false" customHeight="true" outlineLevel="0" collapsed="false">
      <c r="A34" s="131"/>
      <c r="B34" s="132"/>
      <c r="C34" s="150"/>
      <c r="D34" s="149" t="s">
        <v>367</v>
      </c>
      <c r="E34" s="142"/>
      <c r="F34" s="136" t="n">
        <f aca="false">IF((E34="y"),1,0)</f>
        <v>0</v>
      </c>
      <c r="G34" s="151"/>
      <c r="H34" s="152"/>
      <c r="I34" s="204"/>
      <c r="J34" s="170"/>
      <c r="K34" s="122"/>
      <c r="L34" s="192"/>
    </row>
    <row r="35" customFormat="false" ht="46.5" hidden="false" customHeight="true" outlineLevel="0" collapsed="false">
      <c r="A35" s="131"/>
      <c r="B35" s="132"/>
      <c r="C35" s="150"/>
      <c r="D35" s="149" t="s">
        <v>368</v>
      </c>
      <c r="E35" s="142"/>
      <c r="F35" s="136" t="n">
        <f aca="false">IF((E35="y"),1,0)</f>
        <v>0</v>
      </c>
      <c r="G35" s="151"/>
      <c r="H35" s="152"/>
      <c r="I35" s="204"/>
      <c r="J35" s="170"/>
      <c r="K35" s="122"/>
      <c r="L35" s="192"/>
    </row>
    <row r="36" customFormat="false" ht="54.75" hidden="false" customHeight="true" outlineLevel="0" collapsed="false">
      <c r="A36" s="131"/>
      <c r="B36" s="132"/>
      <c r="C36" s="150"/>
      <c r="D36" s="174" t="s">
        <v>369</v>
      </c>
      <c r="E36" s="153"/>
      <c r="F36" s="136" t="n">
        <f aca="false">IF((E36="y"),1,0)</f>
        <v>0</v>
      </c>
      <c r="G36" s="151"/>
      <c r="H36" s="152"/>
      <c r="I36" s="204"/>
      <c r="J36" s="170"/>
      <c r="K36" s="122"/>
      <c r="L36" s="193"/>
    </row>
    <row r="37" customFormat="false" ht="33" hidden="false" customHeight="true" outlineLevel="0" collapsed="false">
      <c r="A37" s="125" t="s">
        <v>370</v>
      </c>
      <c r="B37" s="125"/>
      <c r="C37" s="125"/>
      <c r="D37" s="126"/>
      <c r="E37" s="126"/>
      <c r="F37" s="126"/>
      <c r="G37" s="127"/>
      <c r="H37" s="127"/>
      <c r="I37" s="128"/>
      <c r="J37" s="170" t="n">
        <f aca="false">(I38+I54+I70)/3</f>
        <v>0</v>
      </c>
      <c r="K37" s="122"/>
      <c r="L37" s="196"/>
    </row>
    <row r="38" customFormat="false" ht="51" hidden="false" customHeight="true" outlineLevel="0" collapsed="false">
      <c r="A38" s="131" t="s">
        <v>371</v>
      </c>
      <c r="B38" s="132" t="s">
        <v>372</v>
      </c>
      <c r="C38" s="133" t="s">
        <v>143</v>
      </c>
      <c r="D38" s="134" t="s">
        <v>373</v>
      </c>
      <c r="E38" s="135"/>
      <c r="F38" s="136" t="n">
        <f aca="false">IF((E38="y"),1,0)</f>
        <v>0</v>
      </c>
      <c r="G38" s="137" t="n">
        <f aca="false">((F38+F39+F40+F41)/4)*5</f>
        <v>0</v>
      </c>
      <c r="H38" s="138" t="s">
        <v>145</v>
      </c>
      <c r="I38" s="139" t="n">
        <f aca="false">(G38*0.3)+(G42*0.3)+(G46*0.2)+(G50*0.2)</f>
        <v>0</v>
      </c>
      <c r="J38" s="170"/>
      <c r="K38" s="122"/>
      <c r="L38" s="192"/>
    </row>
    <row r="39" customFormat="false" ht="55.5" hidden="false" customHeight="true" outlineLevel="0" collapsed="false">
      <c r="A39" s="131"/>
      <c r="B39" s="132"/>
      <c r="C39" s="133"/>
      <c r="D39" s="141" t="s">
        <v>374</v>
      </c>
      <c r="E39" s="142"/>
      <c r="F39" s="136" t="n">
        <f aca="false">IF((E39="y"),1,0)</f>
        <v>0</v>
      </c>
      <c r="G39" s="137"/>
      <c r="H39" s="138"/>
      <c r="I39" s="139"/>
      <c r="J39" s="170"/>
      <c r="K39" s="122"/>
      <c r="L39" s="192"/>
    </row>
    <row r="40" customFormat="false" ht="64.5" hidden="false" customHeight="true" outlineLevel="0" collapsed="false">
      <c r="A40" s="131"/>
      <c r="B40" s="132"/>
      <c r="C40" s="133"/>
      <c r="D40" s="143" t="s">
        <v>375</v>
      </c>
      <c r="E40" s="142"/>
      <c r="F40" s="136" t="n">
        <f aca="false">IF((E40="y"),1,0)</f>
        <v>0</v>
      </c>
      <c r="G40" s="137"/>
      <c r="H40" s="138"/>
      <c r="I40" s="139"/>
      <c r="J40" s="170"/>
      <c r="K40" s="122"/>
      <c r="L40" s="192"/>
    </row>
    <row r="41" customFormat="false" ht="42" hidden="false" customHeight="true" outlineLevel="0" collapsed="false">
      <c r="A41" s="131"/>
      <c r="B41" s="132"/>
      <c r="C41" s="133"/>
      <c r="D41" s="144" t="s">
        <v>376</v>
      </c>
      <c r="E41" s="142"/>
      <c r="F41" s="136" t="n">
        <f aca="false">IF((E41="y"),1,0)</f>
        <v>0</v>
      </c>
      <c r="G41" s="137"/>
      <c r="H41" s="138"/>
      <c r="I41" s="139"/>
      <c r="J41" s="170"/>
      <c r="K41" s="122"/>
      <c r="L41" s="192"/>
    </row>
    <row r="42" customFormat="false" ht="38.25" hidden="false" customHeight="true" outlineLevel="0" collapsed="false">
      <c r="A42" s="131"/>
      <c r="B42" s="132"/>
      <c r="C42" s="145" t="s">
        <v>149</v>
      </c>
      <c r="D42" s="141" t="s">
        <v>377</v>
      </c>
      <c r="E42" s="142"/>
      <c r="F42" s="136" t="n">
        <f aca="false">IF((E42="y"),1,0)</f>
        <v>0</v>
      </c>
      <c r="G42" s="146" t="n">
        <f aca="false">((F42+F43+F44+F45)/4)*5</f>
        <v>0</v>
      </c>
      <c r="H42" s="147"/>
      <c r="I42" s="139"/>
      <c r="J42" s="170"/>
      <c r="K42" s="122"/>
      <c r="L42" s="192"/>
    </row>
    <row r="43" customFormat="false" ht="38.25" hidden="false" customHeight="true" outlineLevel="0" collapsed="false">
      <c r="A43" s="131"/>
      <c r="B43" s="132"/>
      <c r="C43" s="145"/>
      <c r="D43" s="141" t="s">
        <v>378</v>
      </c>
      <c r="E43" s="142"/>
      <c r="F43" s="136" t="n">
        <f aca="false">IF((E43="y"),1,0)</f>
        <v>0</v>
      </c>
      <c r="G43" s="146"/>
      <c r="H43" s="147"/>
      <c r="I43" s="139"/>
      <c r="J43" s="170"/>
      <c r="K43" s="122"/>
      <c r="L43" s="192"/>
    </row>
    <row r="44" customFormat="false" ht="38.25" hidden="false" customHeight="true" outlineLevel="0" collapsed="false">
      <c r="A44" s="131"/>
      <c r="B44" s="132"/>
      <c r="C44" s="145"/>
      <c r="D44" s="143" t="s">
        <v>379</v>
      </c>
      <c r="E44" s="142"/>
      <c r="F44" s="136" t="n">
        <f aca="false">IF((E44="y"),1,0)</f>
        <v>0</v>
      </c>
      <c r="G44" s="146"/>
      <c r="H44" s="147"/>
      <c r="I44" s="139"/>
      <c r="J44" s="170"/>
      <c r="K44" s="122"/>
      <c r="L44" s="192"/>
    </row>
    <row r="45" customFormat="false" ht="38.25" hidden="false" customHeight="true" outlineLevel="0" collapsed="false">
      <c r="A45" s="131"/>
      <c r="B45" s="132"/>
      <c r="C45" s="145"/>
      <c r="D45" s="143" t="s">
        <v>380</v>
      </c>
      <c r="E45" s="142"/>
      <c r="F45" s="136" t="n">
        <f aca="false">IF((E45="y"),1,0)</f>
        <v>0</v>
      </c>
      <c r="G45" s="146"/>
      <c r="H45" s="147"/>
      <c r="I45" s="139"/>
      <c r="J45" s="170"/>
      <c r="K45" s="122"/>
      <c r="L45" s="192"/>
    </row>
    <row r="46" customFormat="false" ht="42" hidden="false" customHeight="true" outlineLevel="0" collapsed="false">
      <c r="A46" s="131"/>
      <c r="B46" s="132"/>
      <c r="C46" s="145" t="s">
        <v>154</v>
      </c>
      <c r="D46" s="148" t="s">
        <v>381</v>
      </c>
      <c r="E46" s="142"/>
      <c r="F46" s="136" t="n">
        <f aca="false">IF((E46="y"),1,0)</f>
        <v>0</v>
      </c>
      <c r="G46" s="146" t="n">
        <f aca="false">((F46+F47+F48+F49)/4)*5</f>
        <v>0</v>
      </c>
      <c r="H46" s="147"/>
      <c r="I46" s="139"/>
      <c r="J46" s="170"/>
      <c r="K46" s="122"/>
      <c r="L46" s="192"/>
    </row>
    <row r="47" customFormat="false" ht="42" hidden="false" customHeight="true" outlineLevel="0" collapsed="false">
      <c r="A47" s="131"/>
      <c r="B47" s="132"/>
      <c r="C47" s="145"/>
      <c r="D47" s="149" t="s">
        <v>382</v>
      </c>
      <c r="E47" s="142"/>
      <c r="F47" s="136" t="n">
        <f aca="false">IF((E47="y"),1,0)</f>
        <v>0</v>
      </c>
      <c r="G47" s="146"/>
      <c r="H47" s="147"/>
      <c r="I47" s="139"/>
      <c r="J47" s="170"/>
      <c r="K47" s="122"/>
      <c r="L47" s="192"/>
    </row>
    <row r="48" customFormat="false" ht="42" hidden="false" customHeight="true" outlineLevel="0" collapsed="false">
      <c r="A48" s="131"/>
      <c r="B48" s="132"/>
      <c r="C48" s="145"/>
      <c r="D48" s="149" t="s">
        <v>383</v>
      </c>
      <c r="E48" s="142"/>
      <c r="F48" s="136" t="n">
        <f aca="false">IF((E48="y"),1,0)</f>
        <v>0</v>
      </c>
      <c r="G48" s="146"/>
      <c r="H48" s="147"/>
      <c r="I48" s="139"/>
      <c r="J48" s="170"/>
      <c r="K48" s="122"/>
      <c r="L48" s="192"/>
    </row>
    <row r="49" customFormat="false" ht="42" hidden="false" customHeight="true" outlineLevel="0" collapsed="false">
      <c r="A49" s="131"/>
      <c r="B49" s="132"/>
      <c r="C49" s="145"/>
      <c r="D49" s="194" t="s">
        <v>384</v>
      </c>
      <c r="E49" s="142"/>
      <c r="F49" s="136" t="n">
        <f aca="false">IF((E49="y"),1,0)</f>
        <v>0</v>
      </c>
      <c r="G49" s="146"/>
      <c r="H49" s="147"/>
      <c r="I49" s="139"/>
      <c r="J49" s="170"/>
      <c r="K49" s="122"/>
      <c r="L49" s="192"/>
    </row>
    <row r="50" customFormat="false" ht="42" hidden="false" customHeight="true" outlineLevel="0" collapsed="false">
      <c r="A50" s="131"/>
      <c r="B50" s="132"/>
      <c r="C50" s="150" t="s">
        <v>159</v>
      </c>
      <c r="D50" s="149" t="s">
        <v>385</v>
      </c>
      <c r="E50" s="142"/>
      <c r="F50" s="136" t="n">
        <f aca="false">IF((E50="y"),1,0)</f>
        <v>0</v>
      </c>
      <c r="G50" s="151" t="n">
        <f aca="false">((F50+F51+F52+F53)/4)*5</f>
        <v>0</v>
      </c>
      <c r="H50" s="152"/>
      <c r="I50" s="139"/>
      <c r="J50" s="170"/>
      <c r="K50" s="122"/>
      <c r="L50" s="192"/>
    </row>
    <row r="51" customFormat="false" ht="42.75" hidden="false" customHeight="true" outlineLevel="0" collapsed="false">
      <c r="A51" s="131"/>
      <c r="B51" s="132"/>
      <c r="C51" s="150"/>
      <c r="D51" s="149" t="s">
        <v>386</v>
      </c>
      <c r="E51" s="142"/>
      <c r="F51" s="136" t="n">
        <f aca="false">IF((E51="y"),1,0)</f>
        <v>0</v>
      </c>
      <c r="G51" s="151"/>
      <c r="H51" s="152"/>
      <c r="I51" s="139"/>
      <c r="J51" s="170"/>
      <c r="K51" s="122"/>
      <c r="L51" s="192"/>
    </row>
    <row r="52" customFormat="false" ht="42.75" hidden="false" customHeight="true" outlineLevel="0" collapsed="false">
      <c r="A52" s="131"/>
      <c r="B52" s="132"/>
      <c r="C52" s="150"/>
      <c r="D52" s="149" t="s">
        <v>387</v>
      </c>
      <c r="E52" s="142"/>
      <c r="F52" s="136" t="n">
        <f aca="false">IF((E52="y"),1,0)</f>
        <v>0</v>
      </c>
      <c r="G52" s="151"/>
      <c r="H52" s="152"/>
      <c r="I52" s="139"/>
      <c r="J52" s="170"/>
      <c r="K52" s="122"/>
      <c r="L52" s="192"/>
    </row>
    <row r="53" customFormat="false" ht="57.75" hidden="false" customHeight="true" outlineLevel="0" collapsed="false">
      <c r="A53" s="131"/>
      <c r="B53" s="132"/>
      <c r="C53" s="150"/>
      <c r="D53" s="149" t="s">
        <v>388</v>
      </c>
      <c r="E53" s="142"/>
      <c r="F53" s="136" t="n">
        <f aca="false">IF((E53="y"),1,0)</f>
        <v>0</v>
      </c>
      <c r="G53" s="151"/>
      <c r="H53" s="152"/>
      <c r="I53" s="139"/>
      <c r="J53" s="170"/>
      <c r="K53" s="122"/>
      <c r="L53" s="193"/>
    </row>
    <row r="54" customFormat="false" ht="55.5" hidden="false" customHeight="true" outlineLevel="0" collapsed="false">
      <c r="A54" s="131" t="s">
        <v>389</v>
      </c>
      <c r="B54" s="132" t="s">
        <v>390</v>
      </c>
      <c r="C54" s="133" t="s">
        <v>143</v>
      </c>
      <c r="D54" s="134" t="s">
        <v>391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22"/>
      <c r="L54" s="192"/>
    </row>
    <row r="55" customFormat="false" ht="51.75" hidden="false" customHeight="true" outlineLevel="0" collapsed="false">
      <c r="A55" s="131"/>
      <c r="B55" s="132"/>
      <c r="C55" s="133"/>
      <c r="D55" s="141" t="s">
        <v>392</v>
      </c>
      <c r="E55" s="142"/>
      <c r="F55" s="136" t="n">
        <f aca="false">IF((E55="y"),1,0)</f>
        <v>0</v>
      </c>
      <c r="G55" s="137"/>
      <c r="H55" s="138"/>
      <c r="I55" s="139"/>
      <c r="J55" s="170"/>
      <c r="K55" s="122"/>
      <c r="L55" s="192"/>
    </row>
    <row r="56" customFormat="false" ht="66.75" hidden="false" customHeight="true" outlineLevel="0" collapsed="false">
      <c r="A56" s="131"/>
      <c r="B56" s="132"/>
      <c r="C56" s="133"/>
      <c r="D56" s="143" t="s">
        <v>393</v>
      </c>
      <c r="E56" s="142"/>
      <c r="F56" s="136" t="n">
        <f aca="false">IF((E56="y"),1,0)</f>
        <v>0</v>
      </c>
      <c r="G56" s="137"/>
      <c r="H56" s="138"/>
      <c r="I56" s="139"/>
      <c r="J56" s="170"/>
      <c r="K56" s="122"/>
      <c r="L56" s="192"/>
    </row>
    <row r="57" customFormat="false" ht="42.75" hidden="false" customHeight="true" outlineLevel="0" collapsed="false">
      <c r="A57" s="131"/>
      <c r="B57" s="132"/>
      <c r="C57" s="133"/>
      <c r="D57" s="144" t="s">
        <v>394</v>
      </c>
      <c r="E57" s="142"/>
      <c r="F57" s="136" t="n">
        <f aca="false">IF((E57="y"),1,0)</f>
        <v>0</v>
      </c>
      <c r="G57" s="137"/>
      <c r="H57" s="138"/>
      <c r="I57" s="139"/>
      <c r="J57" s="170"/>
      <c r="K57" s="122"/>
      <c r="L57" s="192"/>
    </row>
    <row r="58" customFormat="false" ht="38.25" hidden="false" customHeight="true" outlineLevel="0" collapsed="false">
      <c r="A58" s="131"/>
      <c r="B58" s="132"/>
      <c r="C58" s="145" t="s">
        <v>149</v>
      </c>
      <c r="D58" s="141" t="s">
        <v>395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22"/>
      <c r="L58" s="192"/>
    </row>
    <row r="59" customFormat="false" ht="38.25" hidden="false" customHeight="false" outlineLevel="0" collapsed="false">
      <c r="A59" s="131"/>
      <c r="B59" s="132"/>
      <c r="C59" s="145"/>
      <c r="D59" s="141" t="s">
        <v>396</v>
      </c>
      <c r="E59" s="142"/>
      <c r="F59" s="136" t="n">
        <f aca="false">IF((E59="y"),1,0)</f>
        <v>0</v>
      </c>
      <c r="G59" s="146"/>
      <c r="H59" s="147"/>
      <c r="I59" s="139"/>
      <c r="J59" s="170"/>
      <c r="K59" s="122"/>
      <c r="L59" s="192"/>
    </row>
    <row r="60" customFormat="false" ht="38.25" hidden="false" customHeight="false" outlineLevel="0" collapsed="false">
      <c r="A60" s="131"/>
      <c r="B60" s="132"/>
      <c r="C60" s="145"/>
      <c r="D60" s="143" t="s">
        <v>397</v>
      </c>
      <c r="E60" s="142"/>
      <c r="F60" s="136" t="n">
        <f aca="false">IF((E60="y"),1,0)</f>
        <v>0</v>
      </c>
      <c r="G60" s="146"/>
      <c r="H60" s="147"/>
      <c r="I60" s="139"/>
      <c r="J60" s="170"/>
      <c r="K60" s="122"/>
      <c r="L60" s="192"/>
    </row>
    <row r="61" customFormat="false" ht="38.25" hidden="false" customHeight="false" outlineLevel="0" collapsed="false">
      <c r="A61" s="131"/>
      <c r="B61" s="132"/>
      <c r="C61" s="145"/>
      <c r="D61" s="143" t="s">
        <v>398</v>
      </c>
      <c r="E61" s="142"/>
      <c r="F61" s="136" t="n">
        <f aca="false">IF((E61="y"),1,0)</f>
        <v>0</v>
      </c>
      <c r="G61" s="146"/>
      <c r="H61" s="147"/>
      <c r="I61" s="139"/>
      <c r="J61" s="170"/>
      <c r="K61" s="122"/>
      <c r="L61" s="192"/>
    </row>
    <row r="62" customFormat="false" ht="39" hidden="false" customHeight="true" outlineLevel="0" collapsed="false">
      <c r="A62" s="131"/>
      <c r="B62" s="132"/>
      <c r="C62" s="145" t="s">
        <v>154</v>
      </c>
      <c r="D62" s="148" t="s">
        <v>399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22"/>
      <c r="L62" s="192"/>
    </row>
    <row r="63" customFormat="false" ht="39" hidden="false" customHeight="true" outlineLevel="0" collapsed="false">
      <c r="A63" s="131"/>
      <c r="B63" s="132"/>
      <c r="C63" s="145"/>
      <c r="D63" s="149" t="s">
        <v>400</v>
      </c>
      <c r="E63" s="142"/>
      <c r="F63" s="136" t="n">
        <f aca="false">IF((E63="y"),1,0)</f>
        <v>0</v>
      </c>
      <c r="G63" s="146"/>
      <c r="H63" s="147"/>
      <c r="I63" s="139"/>
      <c r="J63" s="170"/>
      <c r="K63" s="122"/>
      <c r="L63" s="192"/>
    </row>
    <row r="64" customFormat="false" ht="39" hidden="false" customHeight="true" outlineLevel="0" collapsed="false">
      <c r="A64" s="131"/>
      <c r="B64" s="132"/>
      <c r="C64" s="145"/>
      <c r="D64" s="149" t="s">
        <v>401</v>
      </c>
      <c r="E64" s="142"/>
      <c r="F64" s="136" t="n">
        <f aca="false">IF((E64="y"),1,0)</f>
        <v>0</v>
      </c>
      <c r="G64" s="146"/>
      <c r="H64" s="147"/>
      <c r="I64" s="139"/>
      <c r="J64" s="170"/>
      <c r="K64" s="122"/>
      <c r="L64" s="192"/>
    </row>
    <row r="65" customFormat="false" ht="38.25" hidden="false" customHeight="false" outlineLevel="0" collapsed="false">
      <c r="A65" s="131"/>
      <c r="B65" s="132"/>
      <c r="C65" s="145"/>
      <c r="D65" s="194" t="s">
        <v>402</v>
      </c>
      <c r="E65" s="142"/>
      <c r="F65" s="136" t="n">
        <f aca="false">IF((E65="y"),1,0)</f>
        <v>0</v>
      </c>
      <c r="G65" s="146"/>
      <c r="H65" s="147"/>
      <c r="I65" s="139"/>
      <c r="J65" s="170"/>
      <c r="K65" s="122"/>
      <c r="L65" s="192"/>
    </row>
    <row r="66" customFormat="false" ht="39.75" hidden="false" customHeight="true" outlineLevel="0" collapsed="false">
      <c r="A66" s="131"/>
      <c r="B66" s="132"/>
      <c r="C66" s="150" t="s">
        <v>159</v>
      </c>
      <c r="D66" s="149" t="s">
        <v>403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22"/>
      <c r="L66" s="192"/>
    </row>
    <row r="67" customFormat="false" ht="39.75" hidden="false" customHeight="true" outlineLevel="0" collapsed="false">
      <c r="A67" s="131"/>
      <c r="B67" s="132"/>
      <c r="C67" s="150"/>
      <c r="D67" s="149" t="s">
        <v>404</v>
      </c>
      <c r="E67" s="142"/>
      <c r="F67" s="136" t="n">
        <f aca="false">IF((E67="y"),1,0)</f>
        <v>0</v>
      </c>
      <c r="G67" s="151"/>
      <c r="H67" s="152"/>
      <c r="I67" s="139"/>
      <c r="J67" s="170"/>
      <c r="K67" s="122"/>
      <c r="L67" s="192"/>
    </row>
    <row r="68" customFormat="false" ht="38.25" hidden="false" customHeight="false" outlineLevel="0" collapsed="false">
      <c r="A68" s="131"/>
      <c r="B68" s="132"/>
      <c r="C68" s="150"/>
      <c r="D68" s="149" t="s">
        <v>405</v>
      </c>
      <c r="E68" s="142"/>
      <c r="F68" s="136" t="n">
        <f aca="false">IF((E68="y"),1,0)</f>
        <v>0</v>
      </c>
      <c r="G68" s="151"/>
      <c r="H68" s="152"/>
      <c r="I68" s="139"/>
      <c r="J68" s="170"/>
      <c r="K68" s="122"/>
      <c r="L68" s="192"/>
    </row>
    <row r="69" customFormat="false" ht="54.75" hidden="false" customHeight="true" outlineLevel="0" collapsed="false">
      <c r="A69" s="131"/>
      <c r="B69" s="132"/>
      <c r="C69" s="150"/>
      <c r="D69" s="149" t="s">
        <v>406</v>
      </c>
      <c r="E69" s="142"/>
      <c r="F69" s="136" t="n">
        <f aca="false">IF((E69="y"),1,0)</f>
        <v>0</v>
      </c>
      <c r="G69" s="151"/>
      <c r="H69" s="152"/>
      <c r="I69" s="139"/>
      <c r="J69" s="170"/>
      <c r="K69" s="122"/>
      <c r="L69" s="193"/>
    </row>
    <row r="70" customFormat="false" ht="51" hidden="false" customHeight="true" outlineLevel="0" collapsed="false">
      <c r="A70" s="173" t="s">
        <v>407</v>
      </c>
      <c r="B70" s="155" t="s">
        <v>408</v>
      </c>
      <c r="C70" s="133" t="s">
        <v>143</v>
      </c>
      <c r="D70" s="134" t="s">
        <v>409</v>
      </c>
      <c r="E70" s="135"/>
      <c r="F70" s="136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22"/>
      <c r="L70" s="192"/>
    </row>
    <row r="71" customFormat="false" ht="54" hidden="false" customHeight="true" outlineLevel="0" collapsed="false">
      <c r="A71" s="173"/>
      <c r="B71" s="155"/>
      <c r="C71" s="133"/>
      <c r="D71" s="141" t="s">
        <v>410</v>
      </c>
      <c r="E71" s="142"/>
      <c r="F71" s="136" t="n">
        <f aca="false">IF((E71="y"),1,0)</f>
        <v>0</v>
      </c>
      <c r="G71" s="137"/>
      <c r="H71" s="138"/>
      <c r="I71" s="139"/>
      <c r="J71" s="170"/>
      <c r="K71" s="122"/>
      <c r="L71" s="192"/>
    </row>
    <row r="72" customFormat="false" ht="68.25" hidden="false" customHeight="true" outlineLevel="0" collapsed="false">
      <c r="A72" s="173"/>
      <c r="B72" s="155"/>
      <c r="C72" s="133"/>
      <c r="D72" s="143" t="s">
        <v>411</v>
      </c>
      <c r="E72" s="142"/>
      <c r="F72" s="136" t="n">
        <f aca="false">IF((E72="y"),1,0)</f>
        <v>0</v>
      </c>
      <c r="G72" s="137"/>
      <c r="H72" s="138"/>
      <c r="I72" s="139"/>
      <c r="J72" s="170"/>
      <c r="K72" s="122"/>
      <c r="L72" s="192"/>
    </row>
    <row r="73" customFormat="false" ht="38.25" hidden="false" customHeight="false" outlineLevel="0" collapsed="false">
      <c r="A73" s="173"/>
      <c r="B73" s="155"/>
      <c r="C73" s="133"/>
      <c r="D73" s="144" t="s">
        <v>412</v>
      </c>
      <c r="E73" s="142"/>
      <c r="F73" s="136" t="n">
        <f aca="false">IF((E73="y"),1,0)</f>
        <v>0</v>
      </c>
      <c r="G73" s="137"/>
      <c r="H73" s="138"/>
      <c r="I73" s="139"/>
      <c r="J73" s="170"/>
      <c r="K73" s="122"/>
      <c r="L73" s="192"/>
    </row>
    <row r="74" customFormat="false" ht="39.75" hidden="false" customHeight="true" outlineLevel="0" collapsed="false">
      <c r="A74" s="173"/>
      <c r="B74" s="155"/>
      <c r="C74" s="145" t="s">
        <v>149</v>
      </c>
      <c r="D74" s="141" t="s">
        <v>413</v>
      </c>
      <c r="E74" s="142"/>
      <c r="F74" s="136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22"/>
      <c r="L74" s="192"/>
    </row>
    <row r="75" customFormat="false" ht="39.75" hidden="false" customHeight="true" outlineLevel="0" collapsed="false">
      <c r="A75" s="173"/>
      <c r="B75" s="155"/>
      <c r="C75" s="145"/>
      <c r="D75" s="141" t="s">
        <v>414</v>
      </c>
      <c r="E75" s="142"/>
      <c r="F75" s="136" t="n">
        <f aca="false">IF((E75="y"),1,0)</f>
        <v>0</v>
      </c>
      <c r="G75" s="146"/>
      <c r="H75" s="147"/>
      <c r="I75" s="139"/>
      <c r="J75" s="170"/>
      <c r="K75" s="122"/>
      <c r="L75" s="192"/>
    </row>
    <row r="76" customFormat="false" ht="39.75" hidden="false" customHeight="true" outlineLevel="0" collapsed="false">
      <c r="A76" s="173"/>
      <c r="B76" s="155"/>
      <c r="C76" s="145"/>
      <c r="D76" s="143" t="s">
        <v>415</v>
      </c>
      <c r="E76" s="142"/>
      <c r="F76" s="136" t="n">
        <f aca="false">IF((E76="y"),1,0)</f>
        <v>0</v>
      </c>
      <c r="G76" s="146"/>
      <c r="H76" s="147"/>
      <c r="I76" s="139"/>
      <c r="J76" s="170"/>
      <c r="K76" s="122"/>
      <c r="L76" s="192"/>
    </row>
    <row r="77" customFormat="false" ht="25.5" hidden="false" customHeight="false" outlineLevel="0" collapsed="false">
      <c r="A77" s="173"/>
      <c r="B77" s="155"/>
      <c r="C77" s="145"/>
      <c r="D77" s="143" t="s">
        <v>416</v>
      </c>
      <c r="E77" s="142"/>
      <c r="F77" s="136" t="n">
        <f aca="false">IF((E77="y"),1,0)</f>
        <v>0</v>
      </c>
      <c r="G77" s="146"/>
      <c r="H77" s="147"/>
      <c r="I77" s="139"/>
      <c r="J77" s="170"/>
      <c r="K77" s="122"/>
      <c r="L77" s="192"/>
    </row>
    <row r="78" customFormat="false" ht="42.75" hidden="false" customHeight="true" outlineLevel="0" collapsed="false">
      <c r="A78" s="173"/>
      <c r="B78" s="155"/>
      <c r="C78" s="145" t="s">
        <v>154</v>
      </c>
      <c r="D78" s="148" t="s">
        <v>417</v>
      </c>
      <c r="E78" s="142"/>
      <c r="F78" s="136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22"/>
      <c r="L78" s="192"/>
    </row>
    <row r="79" customFormat="false" ht="38.25" hidden="false" customHeight="false" outlineLevel="0" collapsed="false">
      <c r="A79" s="173"/>
      <c r="B79" s="155"/>
      <c r="C79" s="145"/>
      <c r="D79" s="149" t="s">
        <v>418</v>
      </c>
      <c r="E79" s="142"/>
      <c r="F79" s="136" t="n">
        <f aca="false">IF((E79="y"),1,0)</f>
        <v>0</v>
      </c>
      <c r="G79" s="146"/>
      <c r="H79" s="147"/>
      <c r="I79" s="139"/>
      <c r="J79" s="170"/>
      <c r="K79" s="122"/>
      <c r="L79" s="192"/>
    </row>
    <row r="80" customFormat="false" ht="31.5" hidden="false" customHeight="true" outlineLevel="0" collapsed="false">
      <c r="A80" s="173"/>
      <c r="B80" s="155"/>
      <c r="C80" s="145"/>
      <c r="D80" s="149" t="s">
        <v>419</v>
      </c>
      <c r="E80" s="142"/>
      <c r="F80" s="136" t="n">
        <f aca="false">IF((E80="y"),1,0)</f>
        <v>0</v>
      </c>
      <c r="G80" s="146"/>
      <c r="H80" s="147"/>
      <c r="I80" s="139"/>
      <c r="J80" s="170"/>
      <c r="K80" s="122"/>
      <c r="L80" s="192"/>
    </row>
    <row r="81" customFormat="false" ht="29.25" hidden="false" customHeight="true" outlineLevel="0" collapsed="false">
      <c r="A81" s="173"/>
      <c r="B81" s="155"/>
      <c r="C81" s="145"/>
      <c r="D81" s="194" t="s">
        <v>420</v>
      </c>
      <c r="E81" s="142"/>
      <c r="F81" s="136" t="n">
        <f aca="false">IF((E81="y"),1,0)</f>
        <v>0</v>
      </c>
      <c r="G81" s="146"/>
      <c r="H81" s="147"/>
      <c r="I81" s="139"/>
      <c r="J81" s="170"/>
      <c r="K81" s="122"/>
      <c r="L81" s="192"/>
    </row>
    <row r="82" customFormat="false" ht="39.75" hidden="false" customHeight="true" outlineLevel="0" collapsed="false">
      <c r="A82" s="173"/>
      <c r="B82" s="155"/>
      <c r="C82" s="150" t="s">
        <v>159</v>
      </c>
      <c r="D82" s="149" t="s">
        <v>421</v>
      </c>
      <c r="E82" s="142"/>
      <c r="F82" s="136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22"/>
      <c r="L82" s="192"/>
    </row>
    <row r="83" customFormat="false" ht="42.75" hidden="false" customHeight="true" outlineLevel="0" collapsed="false">
      <c r="A83" s="173"/>
      <c r="B83" s="155"/>
      <c r="C83" s="150"/>
      <c r="D83" s="149" t="s">
        <v>422</v>
      </c>
      <c r="E83" s="142"/>
      <c r="F83" s="136" t="n">
        <f aca="false">IF((E83="y"),1,0)</f>
        <v>0</v>
      </c>
      <c r="G83" s="151"/>
      <c r="H83" s="152"/>
      <c r="I83" s="139"/>
      <c r="J83" s="170"/>
      <c r="K83" s="122"/>
      <c r="L83" s="192"/>
    </row>
    <row r="84" customFormat="false" ht="40.5" hidden="false" customHeight="true" outlineLevel="0" collapsed="false">
      <c r="A84" s="173"/>
      <c r="B84" s="155"/>
      <c r="C84" s="150"/>
      <c r="D84" s="149" t="s">
        <v>423</v>
      </c>
      <c r="E84" s="142"/>
      <c r="F84" s="136" t="n">
        <f aca="false">IF((E84="y"),1,0)</f>
        <v>0</v>
      </c>
      <c r="G84" s="151"/>
      <c r="H84" s="152"/>
      <c r="I84" s="139"/>
      <c r="J84" s="170"/>
      <c r="K84" s="122"/>
      <c r="L84" s="192"/>
    </row>
    <row r="85" customFormat="false" ht="44.25" hidden="false" customHeight="true" outlineLevel="0" collapsed="false">
      <c r="A85" s="173"/>
      <c r="B85" s="155"/>
      <c r="C85" s="150"/>
      <c r="D85" s="174" t="s">
        <v>424</v>
      </c>
      <c r="E85" s="153"/>
      <c r="F85" s="136" t="n">
        <f aca="false">IF((E85="y"),1,0)</f>
        <v>0</v>
      </c>
      <c r="G85" s="151"/>
      <c r="H85" s="152"/>
      <c r="I85" s="139"/>
      <c r="J85" s="170"/>
      <c r="K85" s="122"/>
      <c r="L85" s="198"/>
    </row>
    <row r="86" customFormat="false" ht="21.75" hidden="false" customHeight="false" outlineLevel="0" collapsed="false">
      <c r="I86" s="199"/>
      <c r="J86" s="199"/>
      <c r="K86" s="199"/>
      <c r="L86" s="200"/>
    </row>
    <row r="91" s="124" customFormat="true" ht="21.75" hidden="false" customHeight="false" outlineLevel="0" collapsed="false">
      <c r="A91" s="103"/>
      <c r="B91" s="103"/>
      <c r="C91" s="0"/>
      <c r="D91" s="104"/>
      <c r="E91" s="104"/>
      <c r="F91" s="104"/>
      <c r="G91" s="105"/>
      <c r="H91" s="105"/>
      <c r="I91" s="106"/>
      <c r="J91" s="106"/>
      <c r="K91" s="106"/>
      <c r="L91" s="106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92"/>
  <mergeCells count="88">
    <mergeCell ref="A1:C2"/>
    <mergeCell ref="D1:D2"/>
    <mergeCell ref="E1:E2"/>
    <mergeCell ref="F1:F2"/>
    <mergeCell ref="G1:G2"/>
    <mergeCell ref="H1:H2"/>
    <mergeCell ref="I1:L1"/>
    <mergeCell ref="A3:C3"/>
    <mergeCell ref="K3:K85"/>
    <mergeCell ref="A4:C4"/>
    <mergeCell ref="J4:J36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C37"/>
    <mergeCell ref="J37:J85"/>
    <mergeCell ref="A38:A53"/>
    <mergeCell ref="B38:B53"/>
    <mergeCell ref="C38:C41"/>
    <mergeCell ref="G38:G41"/>
    <mergeCell ref="H38:H41"/>
    <mergeCell ref="I38:I53"/>
    <mergeCell ref="C42:C45"/>
    <mergeCell ref="G42:G45"/>
    <mergeCell ref="H42:H45"/>
    <mergeCell ref="C46:C49"/>
    <mergeCell ref="G46:G49"/>
    <mergeCell ref="H46:H49"/>
    <mergeCell ref="C50:C53"/>
    <mergeCell ref="G50:G53"/>
    <mergeCell ref="H50:H53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:E36 E38:E85">
    <cfRule type="expression" priority="2" aboveAverage="0" equalAverage="0" bottom="0" percent="0" rank="0" text="" dxfId="6">
      <formula>NOT(ISERROR(SEARCH("Y",E5)))</formula>
    </cfRule>
    <cfRule type="expression" priority="3" aboveAverage="0" equalAverage="0" bottom="0" percent="0" rank="0" text="" dxfId="7">
      <formula>NOT(ISERROR(SEARCH("N",E5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9" workbookViewId="0">
      <pane xSplit="0" ySplit="2" topLeftCell="A3" activePane="bottomLeft" state="frozen"/>
      <selection pane="topLeft" activeCell="A1" activeCellId="0" sqref="A1"/>
      <selection pane="bottomLeft" activeCell="D82" activeCellId="0" sqref="D82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0" min="10" style="106" width="11.42"/>
    <col collapsed="false" customWidth="true" hidden="false" outlineLevel="0" max="11" min="11" style="0" width="11.42"/>
    <col collapsed="false" customWidth="true" hidden="false" outlineLevel="0" max="12" min="12" style="0" width="12.71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07" t="s">
        <v>425</v>
      </c>
      <c r="B1" s="107"/>
      <c r="C1" s="107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13" t="s">
        <v>134</v>
      </c>
      <c r="J1" s="113"/>
      <c r="K1" s="113"/>
      <c r="L1" s="113"/>
    </row>
    <row r="2" customFormat="false" ht="51.75" hidden="false" customHeight="false" outlineLevel="0" collapsed="false">
      <c r="A2" s="107"/>
      <c r="B2" s="107"/>
      <c r="C2" s="107"/>
      <c r="D2" s="177"/>
      <c r="E2" s="109"/>
      <c r="F2" s="111"/>
      <c r="G2" s="111"/>
      <c r="H2" s="178"/>
      <c r="I2" s="180" t="s">
        <v>135</v>
      </c>
      <c r="J2" s="180" t="s">
        <v>136</v>
      </c>
      <c r="K2" s="205" t="s">
        <v>137</v>
      </c>
      <c r="L2" s="205" t="s">
        <v>138</v>
      </c>
    </row>
    <row r="3" s="124" customFormat="true" ht="30.75" hidden="false" customHeight="true" outlineLevel="0" collapsed="false">
      <c r="A3" s="117" t="s">
        <v>426</v>
      </c>
      <c r="B3" s="117"/>
      <c r="C3" s="117"/>
      <c r="D3" s="181"/>
      <c r="E3" s="181"/>
      <c r="F3" s="181"/>
      <c r="G3" s="182"/>
      <c r="H3" s="182"/>
      <c r="I3" s="183"/>
      <c r="J3" s="183"/>
      <c r="K3" s="122" t="n">
        <f aca="false">(J4+J53)/2</f>
        <v>0</v>
      </c>
      <c r="L3" s="185" t="n">
        <f aca="false">(100*K3)/5</f>
        <v>0</v>
      </c>
    </row>
    <row r="4" customFormat="false" ht="34.5" hidden="false" customHeight="true" outlineLevel="0" collapsed="false">
      <c r="A4" s="125" t="s">
        <v>427</v>
      </c>
      <c r="B4" s="125"/>
      <c r="C4" s="125"/>
      <c r="D4" s="126"/>
      <c r="E4" s="126"/>
      <c r="F4" s="126"/>
      <c r="G4" s="127"/>
      <c r="H4" s="127"/>
      <c r="I4" s="128"/>
      <c r="J4" s="170" t="n">
        <f aca="false">(I5+I21+I37)/3</f>
        <v>0</v>
      </c>
      <c r="K4" s="122"/>
      <c r="L4" s="130"/>
    </row>
    <row r="5" customFormat="false" ht="41.25" hidden="false" customHeight="true" outlineLevel="0" collapsed="false">
      <c r="A5" s="131" t="s">
        <v>428</v>
      </c>
      <c r="B5" s="132" t="s">
        <v>429</v>
      </c>
      <c r="C5" s="133" t="s">
        <v>143</v>
      </c>
      <c r="D5" s="134" t="s">
        <v>430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70"/>
      <c r="K5" s="122"/>
      <c r="L5" s="140"/>
    </row>
    <row r="6" customFormat="false" ht="53.25" hidden="false" customHeight="true" outlineLevel="0" collapsed="false">
      <c r="A6" s="131"/>
      <c r="B6" s="132"/>
      <c r="C6" s="133"/>
      <c r="D6" s="141" t="s">
        <v>431</v>
      </c>
      <c r="E6" s="142"/>
      <c r="F6" s="136" t="n">
        <f aca="false">IF((E6="y"),1,0)</f>
        <v>0</v>
      </c>
      <c r="G6" s="137"/>
      <c r="H6" s="138"/>
      <c r="I6" s="139"/>
      <c r="J6" s="170"/>
      <c r="K6" s="122"/>
      <c r="L6" s="140"/>
    </row>
    <row r="7" customFormat="false" ht="63.75" hidden="false" customHeight="false" outlineLevel="0" collapsed="false">
      <c r="A7" s="131"/>
      <c r="B7" s="132"/>
      <c r="C7" s="133"/>
      <c r="D7" s="143" t="s">
        <v>432</v>
      </c>
      <c r="E7" s="142"/>
      <c r="F7" s="136" t="n">
        <f aca="false">IF((E7="y"),1,0)</f>
        <v>0</v>
      </c>
      <c r="G7" s="137"/>
      <c r="H7" s="138"/>
      <c r="I7" s="139"/>
      <c r="J7" s="170"/>
      <c r="K7" s="122"/>
      <c r="L7" s="140"/>
    </row>
    <row r="8" customFormat="false" ht="42" hidden="false" customHeight="true" outlineLevel="0" collapsed="false">
      <c r="A8" s="131"/>
      <c r="B8" s="132"/>
      <c r="C8" s="133"/>
      <c r="D8" s="144" t="s">
        <v>433</v>
      </c>
      <c r="E8" s="142"/>
      <c r="F8" s="136" t="n">
        <f aca="false">IF((E8="y"),1,0)</f>
        <v>0</v>
      </c>
      <c r="G8" s="137"/>
      <c r="H8" s="138"/>
      <c r="I8" s="139"/>
      <c r="J8" s="170"/>
      <c r="K8" s="122"/>
      <c r="L8" s="140"/>
    </row>
    <row r="9" customFormat="false" ht="34.5" hidden="false" customHeight="true" outlineLevel="0" collapsed="false">
      <c r="A9" s="131"/>
      <c r="B9" s="132"/>
      <c r="C9" s="145" t="s">
        <v>149</v>
      </c>
      <c r="D9" s="141" t="s">
        <v>434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70"/>
      <c r="K9" s="122"/>
      <c r="L9" s="140"/>
    </row>
    <row r="10" customFormat="false" ht="38.25" hidden="false" customHeight="false" outlineLevel="0" collapsed="false">
      <c r="A10" s="131"/>
      <c r="B10" s="132"/>
      <c r="C10" s="145"/>
      <c r="D10" s="141" t="s">
        <v>435</v>
      </c>
      <c r="E10" s="142"/>
      <c r="F10" s="136" t="n">
        <f aca="false">IF((E10="y"),1,0)</f>
        <v>0</v>
      </c>
      <c r="G10" s="146"/>
      <c r="H10" s="147"/>
      <c r="I10" s="139"/>
      <c r="J10" s="170"/>
      <c r="K10" s="122"/>
      <c r="L10" s="140"/>
    </row>
    <row r="11" customFormat="false" ht="38.25" hidden="false" customHeight="false" outlineLevel="0" collapsed="false">
      <c r="A11" s="131"/>
      <c r="B11" s="132"/>
      <c r="C11" s="145"/>
      <c r="D11" s="143" t="s">
        <v>436</v>
      </c>
      <c r="E11" s="142"/>
      <c r="F11" s="136" t="n">
        <f aca="false">IF((E11="y"),1,0)</f>
        <v>0</v>
      </c>
      <c r="G11" s="146"/>
      <c r="H11" s="147"/>
      <c r="I11" s="139"/>
      <c r="J11" s="170"/>
      <c r="K11" s="122"/>
      <c r="L11" s="140"/>
    </row>
    <row r="12" customFormat="false" ht="32.25" hidden="false" customHeight="true" outlineLevel="0" collapsed="false">
      <c r="A12" s="131"/>
      <c r="B12" s="132"/>
      <c r="C12" s="145"/>
      <c r="D12" s="143" t="s">
        <v>437</v>
      </c>
      <c r="E12" s="142"/>
      <c r="F12" s="136" t="n">
        <f aca="false">IF((E12="y"),1,0)</f>
        <v>0</v>
      </c>
      <c r="G12" s="146"/>
      <c r="H12" s="147"/>
      <c r="I12" s="139"/>
      <c r="J12" s="170"/>
      <c r="K12" s="122"/>
      <c r="L12" s="140"/>
    </row>
    <row r="13" customFormat="false" ht="42.75" hidden="false" customHeight="true" outlineLevel="0" collapsed="false">
      <c r="A13" s="131"/>
      <c r="B13" s="132"/>
      <c r="C13" s="145" t="s">
        <v>154</v>
      </c>
      <c r="D13" s="148" t="s">
        <v>438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70"/>
      <c r="K13" s="122"/>
      <c r="L13" s="140"/>
    </row>
    <row r="14" customFormat="false" ht="38.25" hidden="false" customHeight="false" outlineLevel="0" collapsed="false">
      <c r="A14" s="131"/>
      <c r="B14" s="132"/>
      <c r="C14" s="145"/>
      <c r="D14" s="149" t="s">
        <v>439</v>
      </c>
      <c r="E14" s="142"/>
      <c r="F14" s="136" t="n">
        <f aca="false">IF((E14="y"),1,0)</f>
        <v>0</v>
      </c>
      <c r="G14" s="146"/>
      <c r="H14" s="147"/>
      <c r="I14" s="139"/>
      <c r="J14" s="170"/>
      <c r="K14" s="122"/>
      <c r="L14" s="140"/>
    </row>
    <row r="15" customFormat="false" ht="31.5" hidden="false" customHeight="true" outlineLevel="0" collapsed="false">
      <c r="A15" s="131"/>
      <c r="B15" s="132"/>
      <c r="C15" s="145"/>
      <c r="D15" s="149" t="s">
        <v>440</v>
      </c>
      <c r="E15" s="142"/>
      <c r="F15" s="136" t="n">
        <f aca="false">IF((E15="y"),1,0)</f>
        <v>0</v>
      </c>
      <c r="G15" s="146"/>
      <c r="H15" s="147"/>
      <c r="I15" s="139"/>
      <c r="J15" s="170"/>
      <c r="K15" s="122"/>
      <c r="L15" s="140"/>
    </row>
    <row r="16" customFormat="false" ht="25.5" hidden="false" customHeight="false" outlineLevel="0" collapsed="false">
      <c r="A16" s="131"/>
      <c r="B16" s="132"/>
      <c r="C16" s="145"/>
      <c r="D16" s="194" t="s">
        <v>441</v>
      </c>
      <c r="E16" s="142"/>
      <c r="F16" s="136" t="n">
        <f aca="false">IF((E16="y"),1,0)</f>
        <v>0</v>
      </c>
      <c r="G16" s="146"/>
      <c r="H16" s="147"/>
      <c r="I16" s="139"/>
      <c r="J16" s="170"/>
      <c r="K16" s="122"/>
      <c r="L16" s="140"/>
    </row>
    <row r="17" customFormat="false" ht="42.75" hidden="false" customHeight="true" outlineLevel="0" collapsed="false">
      <c r="A17" s="131"/>
      <c r="B17" s="132"/>
      <c r="C17" s="150" t="s">
        <v>159</v>
      </c>
      <c r="D17" s="149" t="s">
        <v>442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70"/>
      <c r="K17" s="122"/>
      <c r="L17" s="140"/>
    </row>
    <row r="18" customFormat="false" ht="42.75" hidden="false" customHeight="true" outlineLevel="0" collapsed="false">
      <c r="A18" s="131"/>
      <c r="B18" s="132"/>
      <c r="C18" s="150"/>
      <c r="D18" s="149" t="s">
        <v>443</v>
      </c>
      <c r="E18" s="142"/>
      <c r="F18" s="136" t="n">
        <f aca="false">IF((E18="y"),1,0)</f>
        <v>0</v>
      </c>
      <c r="G18" s="151"/>
      <c r="H18" s="152"/>
      <c r="I18" s="139"/>
      <c r="J18" s="170"/>
      <c r="K18" s="122"/>
      <c r="L18" s="140"/>
    </row>
    <row r="19" customFormat="false" ht="42.75" hidden="false" customHeight="true" outlineLevel="0" collapsed="false">
      <c r="A19" s="131"/>
      <c r="B19" s="132"/>
      <c r="C19" s="150"/>
      <c r="D19" s="149" t="s">
        <v>444</v>
      </c>
      <c r="E19" s="142"/>
      <c r="F19" s="136" t="n">
        <f aca="false">IF((E19="y"),1,0)</f>
        <v>0</v>
      </c>
      <c r="G19" s="151"/>
      <c r="H19" s="152"/>
      <c r="I19" s="139"/>
      <c r="J19" s="170"/>
      <c r="K19" s="122"/>
      <c r="L19" s="140"/>
    </row>
    <row r="20" customFormat="false" ht="42.75" hidden="false" customHeight="true" outlineLevel="0" collapsed="false">
      <c r="A20" s="131"/>
      <c r="B20" s="132"/>
      <c r="C20" s="150"/>
      <c r="D20" s="149" t="s">
        <v>445</v>
      </c>
      <c r="E20" s="142"/>
      <c r="F20" s="136" t="n">
        <f aca="false">IF((E20="y"),1,0)</f>
        <v>0</v>
      </c>
      <c r="G20" s="151"/>
      <c r="H20" s="152"/>
      <c r="I20" s="139"/>
      <c r="J20" s="170"/>
      <c r="K20" s="122"/>
      <c r="L20" s="154"/>
    </row>
    <row r="21" customFormat="false" ht="51" hidden="false" customHeight="true" outlineLevel="0" collapsed="false">
      <c r="A21" s="131" t="s">
        <v>446</v>
      </c>
      <c r="B21" s="132" t="s">
        <v>447</v>
      </c>
      <c r="C21" s="133" t="s">
        <v>143</v>
      </c>
      <c r="D21" s="134" t="s">
        <v>448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70"/>
      <c r="K21" s="122"/>
      <c r="L21" s="140"/>
    </row>
    <row r="22" customFormat="false" ht="51" hidden="false" customHeight="false" outlineLevel="0" collapsed="false">
      <c r="A22" s="131"/>
      <c r="B22" s="132"/>
      <c r="C22" s="133"/>
      <c r="D22" s="141" t="s">
        <v>449</v>
      </c>
      <c r="E22" s="142"/>
      <c r="F22" s="136" t="n">
        <f aca="false">IF((E22="y"),1,0)</f>
        <v>0</v>
      </c>
      <c r="G22" s="137"/>
      <c r="H22" s="138"/>
      <c r="I22" s="139"/>
      <c r="J22" s="170"/>
      <c r="K22" s="122"/>
      <c r="L22" s="140"/>
    </row>
    <row r="23" customFormat="false" ht="63.75" hidden="false" customHeight="false" outlineLevel="0" collapsed="false">
      <c r="A23" s="131"/>
      <c r="B23" s="132"/>
      <c r="C23" s="133"/>
      <c r="D23" s="143" t="s">
        <v>450</v>
      </c>
      <c r="E23" s="142"/>
      <c r="F23" s="136" t="n">
        <f aca="false">IF((E23="y"),1,0)</f>
        <v>0</v>
      </c>
      <c r="G23" s="137"/>
      <c r="H23" s="138"/>
      <c r="I23" s="139"/>
      <c r="J23" s="170"/>
      <c r="K23" s="122"/>
      <c r="L23" s="140"/>
    </row>
    <row r="24" customFormat="false" ht="38.25" hidden="false" customHeight="false" outlineLevel="0" collapsed="false">
      <c r="A24" s="131"/>
      <c r="B24" s="132"/>
      <c r="C24" s="133"/>
      <c r="D24" s="144" t="s">
        <v>451</v>
      </c>
      <c r="E24" s="142"/>
      <c r="F24" s="136" t="n">
        <f aca="false">IF((E24="y"),1,0)</f>
        <v>0</v>
      </c>
      <c r="G24" s="137"/>
      <c r="H24" s="138"/>
      <c r="I24" s="139"/>
      <c r="J24" s="170"/>
      <c r="K24" s="122"/>
      <c r="L24" s="140"/>
    </row>
    <row r="25" customFormat="false" ht="30" hidden="false" customHeight="true" outlineLevel="0" collapsed="false">
      <c r="A25" s="131"/>
      <c r="B25" s="132"/>
      <c r="C25" s="145" t="s">
        <v>149</v>
      </c>
      <c r="D25" s="141" t="s">
        <v>452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139"/>
      <c r="J25" s="170"/>
      <c r="K25" s="122"/>
      <c r="L25" s="140"/>
    </row>
    <row r="26" customFormat="false" ht="38.25" hidden="false" customHeight="false" outlineLevel="0" collapsed="false">
      <c r="A26" s="131"/>
      <c r="B26" s="132"/>
      <c r="C26" s="145"/>
      <c r="D26" s="141" t="s">
        <v>453</v>
      </c>
      <c r="E26" s="142"/>
      <c r="F26" s="136" t="n">
        <f aca="false">IF((E26="y"),1,0)</f>
        <v>0</v>
      </c>
      <c r="G26" s="146"/>
      <c r="H26" s="147"/>
      <c r="I26" s="139"/>
      <c r="J26" s="170"/>
      <c r="K26" s="122"/>
      <c r="L26" s="140"/>
    </row>
    <row r="27" customFormat="false" ht="38.25" hidden="false" customHeight="false" outlineLevel="0" collapsed="false">
      <c r="A27" s="131"/>
      <c r="B27" s="132"/>
      <c r="C27" s="145"/>
      <c r="D27" s="143" t="s">
        <v>454</v>
      </c>
      <c r="E27" s="142"/>
      <c r="F27" s="136" t="n">
        <f aca="false">IF((E27="y"),1,0)</f>
        <v>0</v>
      </c>
      <c r="G27" s="146"/>
      <c r="H27" s="147"/>
      <c r="I27" s="139"/>
      <c r="J27" s="170"/>
      <c r="K27" s="122"/>
      <c r="L27" s="140"/>
    </row>
    <row r="28" customFormat="false" ht="25.5" hidden="false" customHeight="false" outlineLevel="0" collapsed="false">
      <c r="A28" s="131"/>
      <c r="B28" s="132"/>
      <c r="C28" s="145"/>
      <c r="D28" s="143" t="s">
        <v>455</v>
      </c>
      <c r="E28" s="142"/>
      <c r="F28" s="136" t="n">
        <f aca="false">IF((E28="y"),1,0)</f>
        <v>0</v>
      </c>
      <c r="G28" s="146"/>
      <c r="H28" s="147"/>
      <c r="I28" s="139"/>
      <c r="J28" s="170"/>
      <c r="K28" s="122"/>
      <c r="L28" s="140"/>
    </row>
    <row r="29" customFormat="false" ht="42.75" hidden="false" customHeight="true" outlineLevel="0" collapsed="false">
      <c r="A29" s="131"/>
      <c r="B29" s="132"/>
      <c r="C29" s="145" t="s">
        <v>154</v>
      </c>
      <c r="D29" s="148" t="s">
        <v>456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139"/>
      <c r="J29" s="170"/>
      <c r="K29" s="122"/>
      <c r="L29" s="140"/>
    </row>
    <row r="30" customFormat="false" ht="42" hidden="false" customHeight="true" outlineLevel="0" collapsed="false">
      <c r="A30" s="131"/>
      <c r="B30" s="132"/>
      <c r="C30" s="145"/>
      <c r="D30" s="149" t="s">
        <v>457</v>
      </c>
      <c r="E30" s="142"/>
      <c r="F30" s="136" t="n">
        <f aca="false">IF((E30="y"),1,0)</f>
        <v>0</v>
      </c>
      <c r="G30" s="146"/>
      <c r="H30" s="147"/>
      <c r="I30" s="139"/>
      <c r="J30" s="170"/>
      <c r="K30" s="122"/>
      <c r="L30" s="140"/>
    </row>
    <row r="31" customFormat="false" ht="39" hidden="false" customHeight="true" outlineLevel="0" collapsed="false">
      <c r="A31" s="131"/>
      <c r="B31" s="132"/>
      <c r="C31" s="145"/>
      <c r="D31" s="149" t="s">
        <v>458</v>
      </c>
      <c r="E31" s="142"/>
      <c r="F31" s="136" t="n">
        <f aca="false">IF((E31="y"),1,0)</f>
        <v>0</v>
      </c>
      <c r="G31" s="146"/>
      <c r="H31" s="147"/>
      <c r="I31" s="139"/>
      <c r="J31" s="170"/>
      <c r="K31" s="122"/>
      <c r="L31" s="140"/>
    </row>
    <row r="32" customFormat="false" ht="29.25" hidden="false" customHeight="true" outlineLevel="0" collapsed="false">
      <c r="A32" s="131"/>
      <c r="B32" s="132"/>
      <c r="C32" s="145"/>
      <c r="D32" s="194" t="s">
        <v>459</v>
      </c>
      <c r="E32" s="142"/>
      <c r="F32" s="136" t="n">
        <f aca="false">IF((E32="y"),1,0)</f>
        <v>0</v>
      </c>
      <c r="G32" s="146"/>
      <c r="H32" s="147"/>
      <c r="I32" s="139"/>
      <c r="J32" s="170"/>
      <c r="K32" s="122"/>
      <c r="L32" s="140"/>
    </row>
    <row r="33" customFormat="false" ht="44.25" hidden="false" customHeight="true" outlineLevel="0" collapsed="false">
      <c r="A33" s="131"/>
      <c r="B33" s="132"/>
      <c r="C33" s="150" t="s">
        <v>159</v>
      </c>
      <c r="D33" s="149" t="s">
        <v>460</v>
      </c>
      <c r="E33" s="142"/>
      <c r="F33" s="136" t="n">
        <f aca="false">IF((E33="y"),1,0)</f>
        <v>0</v>
      </c>
      <c r="G33" s="151" t="n">
        <f aca="false">((F33+F34+F35+F36)/4)*5</f>
        <v>0</v>
      </c>
      <c r="H33" s="152"/>
      <c r="I33" s="139"/>
      <c r="J33" s="170"/>
      <c r="K33" s="122"/>
      <c r="L33" s="140"/>
    </row>
    <row r="34" customFormat="false" ht="42.75" hidden="false" customHeight="true" outlineLevel="0" collapsed="false">
      <c r="A34" s="131"/>
      <c r="B34" s="132"/>
      <c r="C34" s="150"/>
      <c r="D34" s="149" t="s">
        <v>461</v>
      </c>
      <c r="E34" s="142"/>
      <c r="F34" s="136" t="n">
        <f aca="false">IF((E34="y"),1,0)</f>
        <v>0</v>
      </c>
      <c r="G34" s="151"/>
      <c r="H34" s="152"/>
      <c r="I34" s="139"/>
      <c r="J34" s="170"/>
      <c r="K34" s="122"/>
      <c r="L34" s="140"/>
    </row>
    <row r="35" customFormat="false" ht="45.75" hidden="false" customHeight="true" outlineLevel="0" collapsed="false">
      <c r="A35" s="131"/>
      <c r="B35" s="132"/>
      <c r="C35" s="150"/>
      <c r="D35" s="149" t="s">
        <v>462</v>
      </c>
      <c r="E35" s="142"/>
      <c r="F35" s="136" t="n">
        <f aca="false">IF((E35="y"),1,0)</f>
        <v>0</v>
      </c>
      <c r="G35" s="151"/>
      <c r="H35" s="152"/>
      <c r="I35" s="139"/>
      <c r="J35" s="170"/>
      <c r="K35" s="122"/>
      <c r="L35" s="140"/>
    </row>
    <row r="36" customFormat="false" ht="51.75" hidden="false" customHeight="false" outlineLevel="0" collapsed="false">
      <c r="A36" s="131"/>
      <c r="B36" s="132"/>
      <c r="C36" s="150"/>
      <c r="D36" s="149" t="s">
        <v>463</v>
      </c>
      <c r="E36" s="142"/>
      <c r="F36" s="136" t="n">
        <f aca="false">IF((E36="y"),1,0)</f>
        <v>0</v>
      </c>
      <c r="G36" s="151"/>
      <c r="H36" s="152"/>
      <c r="I36" s="139"/>
      <c r="J36" s="170"/>
      <c r="K36" s="122"/>
      <c r="L36" s="154"/>
    </row>
    <row r="37" customFormat="false" ht="57" hidden="false" customHeight="true" outlineLevel="0" collapsed="false">
      <c r="A37" s="131" t="s">
        <v>464</v>
      </c>
      <c r="B37" s="132" t="s">
        <v>465</v>
      </c>
      <c r="C37" s="133" t="s">
        <v>143</v>
      </c>
      <c r="D37" s="134" t="s">
        <v>466</v>
      </c>
      <c r="E37" s="135"/>
      <c r="F37" s="136" t="n">
        <f aca="false">IF((E37="y"),1,0)</f>
        <v>0</v>
      </c>
      <c r="G37" s="137" t="n">
        <f aca="false">((F37+F38+F39+F40)/4)*5</f>
        <v>0</v>
      </c>
      <c r="H37" s="138" t="s">
        <v>145</v>
      </c>
      <c r="I37" s="139" t="n">
        <f aca="false">(G37*0.3)+(G41*0.3)+(G45*0.2)+(G49*0.2)</f>
        <v>0</v>
      </c>
      <c r="J37" s="170"/>
      <c r="K37" s="122"/>
      <c r="L37" s="140"/>
    </row>
    <row r="38" customFormat="false" ht="63.75" hidden="false" customHeight="false" outlineLevel="0" collapsed="false">
      <c r="A38" s="131"/>
      <c r="B38" s="132"/>
      <c r="C38" s="133"/>
      <c r="D38" s="141" t="s">
        <v>467</v>
      </c>
      <c r="E38" s="142"/>
      <c r="F38" s="136" t="n">
        <f aca="false">IF((E38="y"),1,0)</f>
        <v>0</v>
      </c>
      <c r="G38" s="137"/>
      <c r="H38" s="138"/>
      <c r="I38" s="139"/>
      <c r="J38" s="170"/>
      <c r="K38" s="122"/>
      <c r="L38" s="140"/>
    </row>
    <row r="39" customFormat="false" ht="63.75" hidden="false" customHeight="false" outlineLevel="0" collapsed="false">
      <c r="A39" s="131"/>
      <c r="B39" s="132"/>
      <c r="C39" s="133"/>
      <c r="D39" s="143" t="s">
        <v>468</v>
      </c>
      <c r="E39" s="142"/>
      <c r="F39" s="136" t="n">
        <f aca="false">IF((E39="y"),1,0)</f>
        <v>0</v>
      </c>
      <c r="G39" s="137"/>
      <c r="H39" s="138"/>
      <c r="I39" s="139"/>
      <c r="J39" s="170"/>
      <c r="K39" s="122"/>
      <c r="L39" s="140"/>
    </row>
    <row r="40" customFormat="false" ht="51" hidden="false" customHeight="false" outlineLevel="0" collapsed="false">
      <c r="A40" s="131"/>
      <c r="B40" s="132"/>
      <c r="C40" s="133"/>
      <c r="D40" s="144" t="s">
        <v>469</v>
      </c>
      <c r="E40" s="142"/>
      <c r="F40" s="136" t="n">
        <f aca="false">IF((E40="y"),1,0)</f>
        <v>0</v>
      </c>
      <c r="G40" s="137"/>
      <c r="H40" s="138"/>
      <c r="I40" s="139"/>
      <c r="J40" s="170"/>
      <c r="K40" s="122"/>
      <c r="L40" s="140"/>
    </row>
    <row r="41" customFormat="false" ht="42.75" hidden="false" customHeight="true" outlineLevel="0" collapsed="false">
      <c r="A41" s="131"/>
      <c r="B41" s="132"/>
      <c r="C41" s="145" t="s">
        <v>149</v>
      </c>
      <c r="D41" s="141" t="s">
        <v>470</v>
      </c>
      <c r="E41" s="142"/>
      <c r="F41" s="136" t="n">
        <f aca="false">IF((E41="y"),1,0)</f>
        <v>0</v>
      </c>
      <c r="G41" s="146" t="n">
        <f aca="false">((F41+F42+F43+F44)/4)*5</f>
        <v>0</v>
      </c>
      <c r="H41" s="147"/>
      <c r="I41" s="139"/>
      <c r="J41" s="170"/>
      <c r="K41" s="122"/>
      <c r="L41" s="140"/>
    </row>
    <row r="42" customFormat="false" ht="45" hidden="false" customHeight="true" outlineLevel="0" collapsed="false">
      <c r="A42" s="131"/>
      <c r="B42" s="132"/>
      <c r="C42" s="145"/>
      <c r="D42" s="141" t="s">
        <v>471</v>
      </c>
      <c r="E42" s="142"/>
      <c r="F42" s="136" t="n">
        <f aca="false">IF((E42="y"),1,0)</f>
        <v>0</v>
      </c>
      <c r="G42" s="146"/>
      <c r="H42" s="147"/>
      <c r="I42" s="139"/>
      <c r="J42" s="170"/>
      <c r="K42" s="122"/>
      <c r="L42" s="140"/>
    </row>
    <row r="43" customFormat="false" ht="38.25" hidden="false" customHeight="false" outlineLevel="0" collapsed="false">
      <c r="A43" s="131"/>
      <c r="B43" s="132"/>
      <c r="C43" s="145"/>
      <c r="D43" s="143" t="s">
        <v>472</v>
      </c>
      <c r="E43" s="142"/>
      <c r="F43" s="136" t="n">
        <f aca="false">IF((E43="y"),1,0)</f>
        <v>0</v>
      </c>
      <c r="G43" s="146"/>
      <c r="H43" s="147"/>
      <c r="I43" s="139"/>
      <c r="J43" s="170"/>
      <c r="K43" s="122"/>
      <c r="L43" s="140"/>
    </row>
    <row r="44" customFormat="false" ht="42.75" hidden="false" customHeight="true" outlineLevel="0" collapsed="false">
      <c r="A44" s="131"/>
      <c r="B44" s="132"/>
      <c r="C44" s="145"/>
      <c r="D44" s="143" t="s">
        <v>473</v>
      </c>
      <c r="E44" s="142"/>
      <c r="F44" s="136" t="n">
        <f aca="false">IF((E44="y"),1,0)</f>
        <v>0</v>
      </c>
      <c r="G44" s="146"/>
      <c r="H44" s="147"/>
      <c r="I44" s="139"/>
      <c r="J44" s="170"/>
      <c r="K44" s="122"/>
      <c r="L44" s="140"/>
    </row>
    <row r="45" customFormat="false" ht="41.25" hidden="false" customHeight="true" outlineLevel="0" collapsed="false">
      <c r="A45" s="131"/>
      <c r="B45" s="132"/>
      <c r="C45" s="145" t="s">
        <v>154</v>
      </c>
      <c r="D45" s="148" t="s">
        <v>474</v>
      </c>
      <c r="E45" s="142"/>
      <c r="F45" s="136" t="n">
        <f aca="false">IF((E45="y"),1,0)</f>
        <v>0</v>
      </c>
      <c r="G45" s="146" t="n">
        <f aca="false">((F45+F46+F47+F48)/4)*5</f>
        <v>0</v>
      </c>
      <c r="H45" s="147"/>
      <c r="I45" s="139"/>
      <c r="J45" s="170"/>
      <c r="K45" s="122"/>
      <c r="L45" s="140"/>
    </row>
    <row r="46" customFormat="false" ht="44.25" hidden="false" customHeight="true" outlineLevel="0" collapsed="false">
      <c r="A46" s="131"/>
      <c r="B46" s="132"/>
      <c r="C46" s="145"/>
      <c r="D46" s="149" t="s">
        <v>475</v>
      </c>
      <c r="E46" s="142"/>
      <c r="F46" s="136" t="n">
        <f aca="false">IF((E46="y"),1,0)</f>
        <v>0</v>
      </c>
      <c r="G46" s="146"/>
      <c r="H46" s="147"/>
      <c r="I46" s="139"/>
      <c r="J46" s="170"/>
      <c r="K46" s="122"/>
      <c r="L46" s="140"/>
    </row>
    <row r="47" customFormat="false" ht="42.75" hidden="false" customHeight="true" outlineLevel="0" collapsed="false">
      <c r="A47" s="131"/>
      <c r="B47" s="132"/>
      <c r="C47" s="145"/>
      <c r="D47" s="149" t="s">
        <v>476</v>
      </c>
      <c r="E47" s="142"/>
      <c r="F47" s="136" t="n">
        <f aca="false">IF((E47="y"),1,0)</f>
        <v>0</v>
      </c>
      <c r="G47" s="146"/>
      <c r="H47" s="147"/>
      <c r="I47" s="139"/>
      <c r="J47" s="170"/>
      <c r="K47" s="122"/>
      <c r="L47" s="140"/>
    </row>
    <row r="48" customFormat="false" ht="42" hidden="false" customHeight="true" outlineLevel="0" collapsed="false">
      <c r="A48" s="131"/>
      <c r="B48" s="132"/>
      <c r="C48" s="145"/>
      <c r="D48" s="194" t="s">
        <v>477</v>
      </c>
      <c r="E48" s="142"/>
      <c r="F48" s="136" t="n">
        <f aca="false">IF((E48="y"),1,0)</f>
        <v>0</v>
      </c>
      <c r="G48" s="146"/>
      <c r="H48" s="147"/>
      <c r="I48" s="139"/>
      <c r="J48" s="170"/>
      <c r="K48" s="122"/>
      <c r="L48" s="140"/>
    </row>
    <row r="49" customFormat="false" ht="42.75" hidden="false" customHeight="true" outlineLevel="0" collapsed="false">
      <c r="A49" s="131"/>
      <c r="B49" s="132"/>
      <c r="C49" s="150" t="s">
        <v>159</v>
      </c>
      <c r="D49" s="149" t="s">
        <v>478</v>
      </c>
      <c r="E49" s="142"/>
      <c r="F49" s="136" t="n">
        <f aca="false">IF((E49="y"),1,0)</f>
        <v>0</v>
      </c>
      <c r="G49" s="151" t="n">
        <f aca="false">((F49+F50+F51+F52)/4)*5</f>
        <v>0</v>
      </c>
      <c r="H49" s="152"/>
      <c r="I49" s="139"/>
      <c r="J49" s="170"/>
      <c r="K49" s="122"/>
      <c r="L49" s="140"/>
    </row>
    <row r="50" customFormat="false" ht="38.25" hidden="false" customHeight="false" outlineLevel="0" collapsed="false">
      <c r="A50" s="131"/>
      <c r="B50" s="132"/>
      <c r="C50" s="150"/>
      <c r="D50" s="149" t="s">
        <v>479</v>
      </c>
      <c r="E50" s="142"/>
      <c r="F50" s="136" t="n">
        <f aca="false">IF((E50="y"),1,0)</f>
        <v>0</v>
      </c>
      <c r="G50" s="151"/>
      <c r="H50" s="152"/>
      <c r="I50" s="139"/>
      <c r="J50" s="170"/>
      <c r="K50" s="122"/>
      <c r="L50" s="140"/>
    </row>
    <row r="51" customFormat="false" ht="55.5" hidden="false" customHeight="true" outlineLevel="0" collapsed="false">
      <c r="A51" s="131"/>
      <c r="B51" s="132"/>
      <c r="C51" s="150"/>
      <c r="D51" s="149" t="s">
        <v>480</v>
      </c>
      <c r="E51" s="142"/>
      <c r="F51" s="136" t="n">
        <f aca="false">IF((E51="y"),1,0)</f>
        <v>0</v>
      </c>
      <c r="G51" s="151"/>
      <c r="H51" s="152"/>
      <c r="I51" s="139"/>
      <c r="J51" s="170"/>
      <c r="K51" s="122"/>
      <c r="L51" s="140"/>
    </row>
    <row r="52" customFormat="false" ht="55.5" hidden="false" customHeight="true" outlineLevel="0" collapsed="false">
      <c r="A52" s="131"/>
      <c r="B52" s="132"/>
      <c r="C52" s="150"/>
      <c r="D52" s="174" t="s">
        <v>481</v>
      </c>
      <c r="E52" s="153"/>
      <c r="F52" s="136" t="n">
        <f aca="false">IF((E52="y"),1,0)</f>
        <v>0</v>
      </c>
      <c r="G52" s="151"/>
      <c r="H52" s="152"/>
      <c r="I52" s="139"/>
      <c r="J52" s="170"/>
      <c r="K52" s="122"/>
      <c r="L52" s="154"/>
    </row>
    <row r="53" customFormat="false" ht="22.5" hidden="false" customHeight="true" outlineLevel="0" collapsed="false">
      <c r="A53" s="125" t="s">
        <v>482</v>
      </c>
      <c r="B53" s="125"/>
      <c r="C53" s="125"/>
      <c r="D53" s="126"/>
      <c r="E53" s="126"/>
      <c r="F53" s="126"/>
      <c r="G53" s="127"/>
      <c r="H53" s="127"/>
      <c r="I53" s="206"/>
      <c r="J53" s="170" t="n">
        <f aca="false">(I54+I70)/2</f>
        <v>0</v>
      </c>
      <c r="K53" s="122"/>
      <c r="L53" s="171"/>
    </row>
    <row r="54" customFormat="false" ht="66.75" hidden="false" customHeight="true" outlineLevel="0" collapsed="false">
      <c r="A54" s="131" t="s">
        <v>483</v>
      </c>
      <c r="B54" s="132" t="s">
        <v>484</v>
      </c>
      <c r="C54" s="133" t="s">
        <v>143</v>
      </c>
      <c r="D54" s="134" t="s">
        <v>485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22"/>
      <c r="L54" s="140"/>
    </row>
    <row r="55" customFormat="false" ht="66.75" hidden="false" customHeight="true" outlineLevel="0" collapsed="false">
      <c r="A55" s="131"/>
      <c r="B55" s="132"/>
      <c r="C55" s="133"/>
      <c r="D55" s="141" t="s">
        <v>486</v>
      </c>
      <c r="E55" s="142"/>
      <c r="F55" s="136" t="n">
        <f aca="false">IF((E55="y"),1,0)</f>
        <v>0</v>
      </c>
      <c r="G55" s="137"/>
      <c r="H55" s="138"/>
      <c r="I55" s="139"/>
      <c r="J55" s="170"/>
      <c r="K55" s="122"/>
      <c r="L55" s="140"/>
    </row>
    <row r="56" customFormat="false" ht="66.75" hidden="false" customHeight="true" outlineLevel="0" collapsed="false">
      <c r="A56" s="131"/>
      <c r="B56" s="132"/>
      <c r="C56" s="133"/>
      <c r="D56" s="143" t="s">
        <v>487</v>
      </c>
      <c r="E56" s="142"/>
      <c r="F56" s="136" t="n">
        <f aca="false">IF((E56="y"),1,0)</f>
        <v>0</v>
      </c>
      <c r="G56" s="137"/>
      <c r="H56" s="138"/>
      <c r="I56" s="139"/>
      <c r="J56" s="170"/>
      <c r="K56" s="122"/>
      <c r="L56" s="140"/>
    </row>
    <row r="57" customFormat="false" ht="38.25" hidden="false" customHeight="false" outlineLevel="0" collapsed="false">
      <c r="A57" s="131"/>
      <c r="B57" s="132"/>
      <c r="C57" s="133"/>
      <c r="D57" s="144" t="s">
        <v>488</v>
      </c>
      <c r="E57" s="142"/>
      <c r="F57" s="136" t="n">
        <f aca="false">IF((E57="y"),1,0)</f>
        <v>0</v>
      </c>
      <c r="G57" s="137"/>
      <c r="H57" s="138"/>
      <c r="I57" s="139"/>
      <c r="J57" s="170"/>
      <c r="K57" s="122"/>
      <c r="L57" s="140"/>
    </row>
    <row r="58" customFormat="false" ht="41.25" hidden="false" customHeight="true" outlineLevel="0" collapsed="false">
      <c r="A58" s="131"/>
      <c r="B58" s="132"/>
      <c r="C58" s="145" t="s">
        <v>149</v>
      </c>
      <c r="D58" s="141" t="s">
        <v>489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22"/>
      <c r="L58" s="140"/>
    </row>
    <row r="59" customFormat="false" ht="41.25" hidden="false" customHeight="true" outlineLevel="0" collapsed="false">
      <c r="A59" s="131"/>
      <c r="B59" s="132"/>
      <c r="C59" s="145"/>
      <c r="D59" s="141" t="s">
        <v>490</v>
      </c>
      <c r="E59" s="142"/>
      <c r="F59" s="136" t="n">
        <f aca="false">IF((E59="y"),1,0)</f>
        <v>0</v>
      </c>
      <c r="G59" s="146"/>
      <c r="H59" s="147"/>
      <c r="I59" s="139"/>
      <c r="J59" s="170"/>
      <c r="K59" s="122"/>
      <c r="L59" s="140"/>
    </row>
    <row r="60" customFormat="false" ht="41.25" hidden="false" customHeight="true" outlineLevel="0" collapsed="false">
      <c r="A60" s="131"/>
      <c r="B60" s="132"/>
      <c r="C60" s="145"/>
      <c r="D60" s="143" t="s">
        <v>491</v>
      </c>
      <c r="E60" s="142"/>
      <c r="F60" s="136" t="n">
        <f aca="false">IF((E60="y"),1,0)</f>
        <v>0</v>
      </c>
      <c r="G60" s="146"/>
      <c r="H60" s="147"/>
      <c r="I60" s="139"/>
      <c r="J60" s="170"/>
      <c r="K60" s="122"/>
      <c r="L60" s="140"/>
    </row>
    <row r="61" customFormat="false" ht="41.25" hidden="false" customHeight="true" outlineLevel="0" collapsed="false">
      <c r="A61" s="131"/>
      <c r="B61" s="132"/>
      <c r="C61" s="145"/>
      <c r="D61" s="143" t="s">
        <v>492</v>
      </c>
      <c r="E61" s="142"/>
      <c r="F61" s="136" t="n">
        <f aca="false">IF((E61="y"),1,0)</f>
        <v>0</v>
      </c>
      <c r="G61" s="146"/>
      <c r="H61" s="147"/>
      <c r="I61" s="139"/>
      <c r="J61" s="170"/>
      <c r="K61" s="122"/>
      <c r="L61" s="140"/>
    </row>
    <row r="62" customFormat="false" ht="40.5" hidden="false" customHeight="true" outlineLevel="0" collapsed="false">
      <c r="A62" s="131"/>
      <c r="B62" s="132"/>
      <c r="C62" s="145" t="s">
        <v>154</v>
      </c>
      <c r="D62" s="148" t="s">
        <v>493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22"/>
      <c r="L62" s="140"/>
    </row>
    <row r="63" customFormat="false" ht="40.5" hidden="false" customHeight="true" outlineLevel="0" collapsed="false">
      <c r="A63" s="131"/>
      <c r="B63" s="132"/>
      <c r="C63" s="145"/>
      <c r="D63" s="149" t="s">
        <v>494</v>
      </c>
      <c r="E63" s="142"/>
      <c r="F63" s="136" t="n">
        <f aca="false">IF((E63="y"),1,0)</f>
        <v>0</v>
      </c>
      <c r="G63" s="146"/>
      <c r="H63" s="147"/>
      <c r="I63" s="139"/>
      <c r="J63" s="170"/>
      <c r="K63" s="122"/>
      <c r="L63" s="140"/>
    </row>
    <row r="64" customFormat="false" ht="40.5" hidden="false" customHeight="true" outlineLevel="0" collapsed="false">
      <c r="A64" s="131"/>
      <c r="B64" s="132"/>
      <c r="C64" s="145"/>
      <c r="D64" s="149" t="s">
        <v>495</v>
      </c>
      <c r="E64" s="142"/>
      <c r="F64" s="136" t="n">
        <f aca="false">IF((E64="y"),1,0)</f>
        <v>0</v>
      </c>
      <c r="G64" s="146"/>
      <c r="H64" s="147"/>
      <c r="I64" s="139"/>
      <c r="J64" s="170"/>
      <c r="K64" s="122"/>
      <c r="L64" s="140"/>
    </row>
    <row r="65" customFormat="false" ht="40.5" hidden="false" customHeight="true" outlineLevel="0" collapsed="false">
      <c r="A65" s="131"/>
      <c r="B65" s="132"/>
      <c r="C65" s="145"/>
      <c r="D65" s="194" t="s">
        <v>496</v>
      </c>
      <c r="E65" s="142"/>
      <c r="F65" s="136" t="n">
        <f aca="false">IF((E65="y"),1,0)</f>
        <v>0</v>
      </c>
      <c r="G65" s="146"/>
      <c r="H65" s="147"/>
      <c r="I65" s="139"/>
      <c r="J65" s="170"/>
      <c r="K65" s="122"/>
      <c r="L65" s="140"/>
    </row>
    <row r="66" customFormat="false" ht="48.75" hidden="false" customHeight="true" outlineLevel="0" collapsed="false">
      <c r="A66" s="131"/>
      <c r="B66" s="132"/>
      <c r="C66" s="150" t="s">
        <v>159</v>
      </c>
      <c r="D66" s="149" t="s">
        <v>497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22"/>
      <c r="L66" s="140"/>
    </row>
    <row r="67" customFormat="false" ht="42.75" hidden="false" customHeight="true" outlineLevel="0" collapsed="false">
      <c r="A67" s="131"/>
      <c r="B67" s="132"/>
      <c r="C67" s="150"/>
      <c r="D67" s="149" t="s">
        <v>498</v>
      </c>
      <c r="E67" s="142"/>
      <c r="F67" s="136" t="n">
        <f aca="false">IF((E67="y"),1,0)</f>
        <v>0</v>
      </c>
      <c r="G67" s="151"/>
      <c r="H67" s="152"/>
      <c r="I67" s="139"/>
      <c r="J67" s="170"/>
      <c r="K67" s="122"/>
      <c r="L67" s="140"/>
    </row>
    <row r="68" customFormat="false" ht="55.5" hidden="false" customHeight="true" outlineLevel="0" collapsed="false">
      <c r="A68" s="131"/>
      <c r="B68" s="132"/>
      <c r="C68" s="150"/>
      <c r="D68" s="149" t="s">
        <v>499</v>
      </c>
      <c r="E68" s="142"/>
      <c r="F68" s="136" t="n">
        <f aca="false">IF((E68="y"),1,0)</f>
        <v>0</v>
      </c>
      <c r="G68" s="151"/>
      <c r="H68" s="152"/>
      <c r="I68" s="139"/>
      <c r="J68" s="170"/>
      <c r="K68" s="122"/>
      <c r="L68" s="140"/>
    </row>
    <row r="69" customFormat="false" ht="55.5" hidden="false" customHeight="true" outlineLevel="0" collapsed="false">
      <c r="A69" s="131"/>
      <c r="B69" s="132"/>
      <c r="C69" s="150"/>
      <c r="D69" s="149" t="s">
        <v>500</v>
      </c>
      <c r="E69" s="142"/>
      <c r="F69" s="136" t="n">
        <f aca="false">IF((E69="y"),1,0)</f>
        <v>0</v>
      </c>
      <c r="G69" s="151"/>
      <c r="H69" s="152"/>
      <c r="I69" s="139"/>
      <c r="J69" s="170"/>
      <c r="K69" s="122"/>
      <c r="L69" s="154"/>
    </row>
    <row r="70" customFormat="false" ht="54" hidden="false" customHeight="true" outlineLevel="0" collapsed="false">
      <c r="A70" s="173" t="s">
        <v>501</v>
      </c>
      <c r="B70" s="155" t="s">
        <v>502</v>
      </c>
      <c r="C70" s="133" t="s">
        <v>143</v>
      </c>
      <c r="D70" s="134" t="s">
        <v>503</v>
      </c>
      <c r="E70" s="135"/>
      <c r="F70" s="136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22"/>
      <c r="L70" s="140"/>
    </row>
    <row r="71" customFormat="false" ht="54" hidden="false" customHeight="true" outlineLevel="0" collapsed="false">
      <c r="A71" s="173"/>
      <c r="B71" s="155"/>
      <c r="C71" s="133"/>
      <c r="D71" s="141" t="s">
        <v>504</v>
      </c>
      <c r="E71" s="142"/>
      <c r="F71" s="136" t="n">
        <f aca="false">IF((E71="y"),1,0)</f>
        <v>0</v>
      </c>
      <c r="G71" s="137"/>
      <c r="H71" s="138"/>
      <c r="I71" s="139"/>
      <c r="J71" s="170"/>
      <c r="K71" s="122"/>
      <c r="L71" s="140"/>
    </row>
    <row r="72" customFormat="false" ht="57" hidden="false" customHeight="true" outlineLevel="0" collapsed="false">
      <c r="A72" s="173"/>
      <c r="B72" s="155"/>
      <c r="C72" s="133"/>
      <c r="D72" s="143" t="s">
        <v>505</v>
      </c>
      <c r="E72" s="142"/>
      <c r="F72" s="136" t="n">
        <f aca="false">IF((E72="y"),1,0)</f>
        <v>0</v>
      </c>
      <c r="G72" s="137"/>
      <c r="H72" s="138"/>
      <c r="I72" s="139"/>
      <c r="J72" s="170"/>
      <c r="K72" s="122"/>
      <c r="L72" s="140"/>
    </row>
    <row r="73" customFormat="false" ht="34.5" hidden="false" customHeight="true" outlineLevel="0" collapsed="false">
      <c r="A73" s="173"/>
      <c r="B73" s="155"/>
      <c r="C73" s="133"/>
      <c r="D73" s="144" t="s">
        <v>506</v>
      </c>
      <c r="E73" s="142"/>
      <c r="F73" s="136" t="n">
        <f aca="false">IF((E73="y"),1,0)</f>
        <v>0</v>
      </c>
      <c r="G73" s="137"/>
      <c r="H73" s="138"/>
      <c r="I73" s="139"/>
      <c r="J73" s="170"/>
      <c r="K73" s="122"/>
      <c r="L73" s="140"/>
    </row>
    <row r="74" customFormat="false" ht="34.5" hidden="false" customHeight="true" outlineLevel="0" collapsed="false">
      <c r="A74" s="173"/>
      <c r="B74" s="155"/>
      <c r="C74" s="145" t="s">
        <v>149</v>
      </c>
      <c r="D74" s="141" t="s">
        <v>507</v>
      </c>
      <c r="E74" s="142"/>
      <c r="F74" s="136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22"/>
      <c r="L74" s="140"/>
    </row>
    <row r="75" customFormat="false" ht="34.5" hidden="false" customHeight="true" outlineLevel="0" collapsed="false">
      <c r="A75" s="173"/>
      <c r="B75" s="155"/>
      <c r="C75" s="145"/>
      <c r="D75" s="141" t="s">
        <v>508</v>
      </c>
      <c r="E75" s="142"/>
      <c r="F75" s="136" t="n">
        <f aca="false">IF((E75="y"),1,0)</f>
        <v>0</v>
      </c>
      <c r="G75" s="146"/>
      <c r="H75" s="147"/>
      <c r="I75" s="139"/>
      <c r="J75" s="170"/>
      <c r="K75" s="122"/>
      <c r="L75" s="140"/>
    </row>
    <row r="76" customFormat="false" ht="34.5" hidden="false" customHeight="true" outlineLevel="0" collapsed="false">
      <c r="A76" s="173"/>
      <c r="B76" s="155"/>
      <c r="C76" s="145"/>
      <c r="D76" s="143" t="s">
        <v>509</v>
      </c>
      <c r="E76" s="142"/>
      <c r="F76" s="136" t="n">
        <f aca="false">IF((E76="y"),1,0)</f>
        <v>0</v>
      </c>
      <c r="G76" s="146"/>
      <c r="H76" s="147"/>
      <c r="I76" s="139"/>
      <c r="J76" s="170"/>
      <c r="K76" s="122"/>
      <c r="L76" s="140"/>
    </row>
    <row r="77" customFormat="false" ht="34.5" hidden="false" customHeight="true" outlineLevel="0" collapsed="false">
      <c r="A77" s="173"/>
      <c r="B77" s="155"/>
      <c r="C77" s="145"/>
      <c r="D77" s="143" t="s">
        <v>510</v>
      </c>
      <c r="E77" s="142"/>
      <c r="F77" s="136" t="n">
        <f aca="false">IF((E77="y"),1,0)</f>
        <v>0</v>
      </c>
      <c r="G77" s="146"/>
      <c r="H77" s="147"/>
      <c r="I77" s="139"/>
      <c r="J77" s="170"/>
      <c r="K77" s="122"/>
      <c r="L77" s="140"/>
    </row>
    <row r="78" customFormat="false" ht="35.25" hidden="false" customHeight="true" outlineLevel="0" collapsed="false">
      <c r="A78" s="173"/>
      <c r="B78" s="155"/>
      <c r="C78" s="145" t="s">
        <v>154</v>
      </c>
      <c r="D78" s="148" t="s">
        <v>511</v>
      </c>
      <c r="E78" s="142"/>
      <c r="F78" s="136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22"/>
      <c r="L78" s="140"/>
    </row>
    <row r="79" customFormat="false" ht="35.25" hidden="false" customHeight="true" outlineLevel="0" collapsed="false">
      <c r="A79" s="173"/>
      <c r="B79" s="155"/>
      <c r="C79" s="145"/>
      <c r="D79" s="149" t="s">
        <v>512</v>
      </c>
      <c r="E79" s="142"/>
      <c r="F79" s="136" t="n">
        <f aca="false">IF((E79="y"),1,0)</f>
        <v>0</v>
      </c>
      <c r="G79" s="146"/>
      <c r="H79" s="147"/>
      <c r="I79" s="139"/>
      <c r="J79" s="170"/>
      <c r="K79" s="122"/>
      <c r="L79" s="140"/>
    </row>
    <row r="80" customFormat="false" ht="35.25" hidden="false" customHeight="true" outlineLevel="0" collapsed="false">
      <c r="A80" s="173"/>
      <c r="B80" s="155"/>
      <c r="C80" s="145"/>
      <c r="D80" s="149" t="s">
        <v>513</v>
      </c>
      <c r="E80" s="142"/>
      <c r="F80" s="136" t="n">
        <f aca="false">IF((E80="y"),1,0)</f>
        <v>0</v>
      </c>
      <c r="G80" s="146"/>
      <c r="H80" s="147"/>
      <c r="I80" s="139"/>
      <c r="J80" s="170"/>
      <c r="K80" s="122"/>
      <c r="L80" s="140"/>
    </row>
    <row r="81" customFormat="false" ht="35.25" hidden="false" customHeight="true" outlineLevel="0" collapsed="false">
      <c r="A81" s="173"/>
      <c r="B81" s="155"/>
      <c r="C81" s="145"/>
      <c r="D81" s="194" t="s">
        <v>514</v>
      </c>
      <c r="E81" s="142"/>
      <c r="F81" s="136" t="n">
        <f aca="false">IF((E81="y"),1,0)</f>
        <v>0</v>
      </c>
      <c r="G81" s="146"/>
      <c r="H81" s="147"/>
      <c r="I81" s="139"/>
      <c r="J81" s="170"/>
      <c r="K81" s="122"/>
      <c r="L81" s="140"/>
    </row>
    <row r="82" customFormat="false" ht="41.25" hidden="false" customHeight="true" outlineLevel="0" collapsed="false">
      <c r="A82" s="173"/>
      <c r="B82" s="155"/>
      <c r="C82" s="150" t="s">
        <v>159</v>
      </c>
      <c r="D82" s="149" t="s">
        <v>515</v>
      </c>
      <c r="E82" s="142"/>
      <c r="F82" s="136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22"/>
      <c r="L82" s="140"/>
    </row>
    <row r="83" customFormat="false" ht="41.25" hidden="false" customHeight="true" outlineLevel="0" collapsed="false">
      <c r="A83" s="173"/>
      <c r="B83" s="155"/>
      <c r="C83" s="150"/>
      <c r="D83" s="149" t="s">
        <v>516</v>
      </c>
      <c r="E83" s="142"/>
      <c r="F83" s="136" t="n">
        <f aca="false">IF((E83="y"),1,0)</f>
        <v>0</v>
      </c>
      <c r="G83" s="151"/>
      <c r="H83" s="152"/>
      <c r="I83" s="139"/>
      <c r="J83" s="170"/>
      <c r="K83" s="122"/>
      <c r="L83" s="140"/>
    </row>
    <row r="84" customFormat="false" ht="41.25" hidden="false" customHeight="true" outlineLevel="0" collapsed="false">
      <c r="A84" s="173"/>
      <c r="B84" s="155"/>
      <c r="C84" s="150"/>
      <c r="D84" s="149" t="s">
        <v>517</v>
      </c>
      <c r="E84" s="142"/>
      <c r="F84" s="136" t="n">
        <f aca="false">IF((E84="y"),1,0)</f>
        <v>0</v>
      </c>
      <c r="G84" s="151"/>
      <c r="H84" s="152"/>
      <c r="I84" s="139"/>
      <c r="J84" s="170"/>
      <c r="K84" s="122"/>
      <c r="L84" s="140"/>
    </row>
    <row r="85" customFormat="false" ht="41.25" hidden="false" customHeight="true" outlineLevel="0" collapsed="false">
      <c r="A85" s="173"/>
      <c r="B85" s="155"/>
      <c r="C85" s="150"/>
      <c r="D85" s="174" t="s">
        <v>518</v>
      </c>
      <c r="E85" s="153"/>
      <c r="F85" s="136" t="n">
        <f aca="false">IF((E85="y"),1,0)</f>
        <v>0</v>
      </c>
      <c r="G85" s="151"/>
      <c r="H85" s="152"/>
      <c r="I85" s="139"/>
      <c r="J85" s="170"/>
      <c r="K85" s="122"/>
      <c r="L85" s="175"/>
    </row>
    <row r="86" customFormat="false" ht="21.75" hidden="false" customHeight="false" outlineLevel="0" collapsed="false">
      <c r="I86" s="199"/>
      <c r="J86" s="199"/>
      <c r="K86" s="207"/>
      <c r="L86" s="208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87"/>
  <mergeCells count="88">
    <mergeCell ref="A1:C2"/>
    <mergeCell ref="D1:D2"/>
    <mergeCell ref="E1:E2"/>
    <mergeCell ref="F1:F2"/>
    <mergeCell ref="G1:G2"/>
    <mergeCell ref="H1:H2"/>
    <mergeCell ref="I1:L1"/>
    <mergeCell ref="A3:C3"/>
    <mergeCell ref="K3:K85"/>
    <mergeCell ref="A4:C4"/>
    <mergeCell ref="J4:J52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A52"/>
    <mergeCell ref="B37:B52"/>
    <mergeCell ref="C37:C40"/>
    <mergeCell ref="G37:G40"/>
    <mergeCell ref="H37:H40"/>
    <mergeCell ref="I37:I52"/>
    <mergeCell ref="C41:C44"/>
    <mergeCell ref="G41:G44"/>
    <mergeCell ref="H41:H44"/>
    <mergeCell ref="C45:C48"/>
    <mergeCell ref="G45:G48"/>
    <mergeCell ref="H45:H48"/>
    <mergeCell ref="C49:C52"/>
    <mergeCell ref="G49:G52"/>
    <mergeCell ref="H49:H52"/>
    <mergeCell ref="A53:C53"/>
    <mergeCell ref="J53:J85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:E52 E54:E85">
    <cfRule type="expression" priority="2" aboveAverage="0" equalAverage="0" bottom="0" percent="0" rank="0" text="" dxfId="8">
      <formula>NOT(ISERROR(SEARCH("Y",E5)))</formula>
    </cfRule>
    <cfRule type="expression" priority="3" aboveAverage="0" equalAverage="0" bottom="0" percent="0" rank="0" text="" dxfId="9">
      <formula>NOT(ISERROR(SEARCH("N",E5)))</formula>
    </cfRule>
  </conditionalFormatting>
  <printOptions headings="false" gridLines="false" gridLinesSet="true" horizontalCentered="true" verticalCentered="false"/>
  <pageMargins left="0.354166666666667" right="0.196527777777778" top="0.315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9" workbookViewId="0">
      <pane xSplit="0" ySplit="2" topLeftCell="A3" activePane="bottomLeft" state="frozen"/>
      <selection pane="topLeft" activeCell="A1" activeCellId="0" sqref="A1"/>
      <selection pane="bottomLeft" activeCell="J37" activeCellId="0" sqref="J37:J85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0" min="10" style="106" width="11.42"/>
    <col collapsed="false" customWidth="true" hidden="false" outlineLevel="0" max="12" min="11" style="0" width="11.42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07" t="s">
        <v>519</v>
      </c>
      <c r="B1" s="107"/>
      <c r="C1" s="107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13" t="s">
        <v>134</v>
      </c>
      <c r="J1" s="113"/>
      <c r="K1" s="113"/>
      <c r="L1" s="113"/>
    </row>
    <row r="2" customFormat="false" ht="74.25" hidden="false" customHeight="true" outlineLevel="0" collapsed="false">
      <c r="A2" s="107"/>
      <c r="B2" s="107"/>
      <c r="C2" s="107"/>
      <c r="D2" s="177"/>
      <c r="E2" s="109"/>
      <c r="F2" s="111"/>
      <c r="G2" s="111"/>
      <c r="H2" s="178"/>
      <c r="I2" s="180" t="s">
        <v>135</v>
      </c>
      <c r="J2" s="180" t="s">
        <v>136</v>
      </c>
      <c r="K2" s="205" t="s">
        <v>137</v>
      </c>
      <c r="L2" s="205" t="s">
        <v>138</v>
      </c>
    </row>
    <row r="3" s="124" customFormat="true" ht="30" hidden="false" customHeight="true" outlineLevel="0" collapsed="false">
      <c r="A3" s="117" t="s">
        <v>520</v>
      </c>
      <c r="B3" s="117"/>
      <c r="C3" s="117"/>
      <c r="D3" s="181"/>
      <c r="E3" s="181"/>
      <c r="F3" s="181"/>
      <c r="G3" s="182"/>
      <c r="H3" s="182"/>
      <c r="I3" s="183"/>
      <c r="J3" s="183"/>
      <c r="K3" s="122" t="n">
        <f aca="false">(J4+J37)/2</f>
        <v>0</v>
      </c>
      <c r="L3" s="185" t="n">
        <f aca="false">(100*K3)/5</f>
        <v>0</v>
      </c>
    </row>
    <row r="4" customFormat="false" ht="48" hidden="false" customHeight="true" outlineLevel="0" collapsed="false">
      <c r="A4" s="125" t="s">
        <v>521</v>
      </c>
      <c r="B4" s="125"/>
      <c r="C4" s="125"/>
      <c r="D4" s="126"/>
      <c r="E4" s="126"/>
      <c r="F4" s="126"/>
      <c r="G4" s="127"/>
      <c r="H4" s="127"/>
      <c r="I4" s="128"/>
      <c r="J4" s="170" t="n">
        <f aca="false">(I5+I21)/2</f>
        <v>0</v>
      </c>
      <c r="K4" s="122"/>
      <c r="L4" s="190"/>
    </row>
    <row r="5" customFormat="false" ht="52.9" hidden="false" customHeight="true" outlineLevel="0" collapsed="false">
      <c r="A5" s="131" t="s">
        <v>522</v>
      </c>
      <c r="B5" s="132" t="s">
        <v>523</v>
      </c>
      <c r="C5" s="133" t="s">
        <v>143</v>
      </c>
      <c r="D5" s="134" t="s">
        <v>524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70"/>
      <c r="K5" s="122"/>
      <c r="L5" s="192"/>
    </row>
    <row r="6" customFormat="false" ht="54.75" hidden="false" customHeight="true" outlineLevel="0" collapsed="false">
      <c r="A6" s="131"/>
      <c r="B6" s="132"/>
      <c r="C6" s="133"/>
      <c r="D6" s="141" t="s">
        <v>525</v>
      </c>
      <c r="E6" s="142"/>
      <c r="F6" s="136" t="n">
        <f aca="false">IF((E6="y"),1,0)</f>
        <v>0</v>
      </c>
      <c r="G6" s="137"/>
      <c r="H6" s="138"/>
      <c r="I6" s="139"/>
      <c r="J6" s="170"/>
      <c r="K6" s="122"/>
      <c r="L6" s="192"/>
    </row>
    <row r="7" customFormat="false" ht="55.5" hidden="false" customHeight="true" outlineLevel="0" collapsed="false">
      <c r="A7" s="131"/>
      <c r="B7" s="132"/>
      <c r="C7" s="133"/>
      <c r="D7" s="143" t="s">
        <v>526</v>
      </c>
      <c r="E7" s="142"/>
      <c r="F7" s="136" t="n">
        <f aca="false">IF((E7="y"),1,0)</f>
        <v>0</v>
      </c>
      <c r="G7" s="137"/>
      <c r="H7" s="138"/>
      <c r="I7" s="139"/>
      <c r="J7" s="170"/>
      <c r="K7" s="122"/>
      <c r="L7" s="192"/>
    </row>
    <row r="8" customFormat="false" ht="52.9" hidden="false" customHeight="true" outlineLevel="0" collapsed="false">
      <c r="A8" s="131"/>
      <c r="B8" s="132"/>
      <c r="C8" s="133"/>
      <c r="D8" s="144" t="s">
        <v>527</v>
      </c>
      <c r="E8" s="142"/>
      <c r="F8" s="136" t="n">
        <f aca="false">IF((E8="y"),1,0)</f>
        <v>0</v>
      </c>
      <c r="G8" s="137"/>
      <c r="H8" s="138"/>
      <c r="I8" s="139"/>
      <c r="J8" s="170"/>
      <c r="K8" s="122"/>
      <c r="L8" s="192"/>
    </row>
    <row r="9" customFormat="false" ht="52.9" hidden="false" customHeight="true" outlineLevel="0" collapsed="false">
      <c r="A9" s="131"/>
      <c r="B9" s="132"/>
      <c r="C9" s="145" t="s">
        <v>149</v>
      </c>
      <c r="D9" s="141" t="s">
        <v>528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70"/>
      <c r="K9" s="122"/>
      <c r="L9" s="192"/>
    </row>
    <row r="10" customFormat="false" ht="52.9" hidden="false" customHeight="true" outlineLevel="0" collapsed="false">
      <c r="A10" s="131"/>
      <c r="B10" s="132"/>
      <c r="C10" s="145"/>
      <c r="D10" s="141" t="s">
        <v>529</v>
      </c>
      <c r="E10" s="142"/>
      <c r="F10" s="136" t="n">
        <f aca="false">IF((E10="y"),1,0)</f>
        <v>0</v>
      </c>
      <c r="G10" s="146"/>
      <c r="H10" s="147"/>
      <c r="I10" s="139"/>
      <c r="J10" s="170"/>
      <c r="K10" s="122"/>
      <c r="L10" s="192"/>
    </row>
    <row r="11" customFormat="false" ht="52.9" hidden="false" customHeight="true" outlineLevel="0" collapsed="false">
      <c r="A11" s="131"/>
      <c r="B11" s="132"/>
      <c r="C11" s="145"/>
      <c r="D11" s="143" t="s">
        <v>530</v>
      </c>
      <c r="E11" s="142"/>
      <c r="F11" s="136" t="n">
        <f aca="false">IF((E11="y"),1,0)</f>
        <v>0</v>
      </c>
      <c r="G11" s="146"/>
      <c r="H11" s="147"/>
      <c r="I11" s="139"/>
      <c r="J11" s="170"/>
      <c r="K11" s="122"/>
      <c r="L11" s="192"/>
    </row>
    <row r="12" customFormat="false" ht="52.9" hidden="false" customHeight="true" outlineLevel="0" collapsed="false">
      <c r="A12" s="131"/>
      <c r="B12" s="132"/>
      <c r="C12" s="145"/>
      <c r="D12" s="143" t="s">
        <v>531</v>
      </c>
      <c r="E12" s="142"/>
      <c r="F12" s="136" t="n">
        <f aca="false">IF((E12="y"),1,0)</f>
        <v>0</v>
      </c>
      <c r="G12" s="146"/>
      <c r="H12" s="147"/>
      <c r="I12" s="139"/>
      <c r="J12" s="170"/>
      <c r="K12" s="122"/>
      <c r="L12" s="192"/>
    </row>
    <row r="13" customFormat="false" ht="39.75" hidden="false" customHeight="true" outlineLevel="0" collapsed="false">
      <c r="A13" s="131"/>
      <c r="B13" s="132"/>
      <c r="C13" s="145" t="s">
        <v>154</v>
      </c>
      <c r="D13" s="148" t="s">
        <v>532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70"/>
      <c r="K13" s="122"/>
      <c r="L13" s="192"/>
    </row>
    <row r="14" customFormat="false" ht="39.75" hidden="false" customHeight="true" outlineLevel="0" collapsed="false">
      <c r="A14" s="131"/>
      <c r="B14" s="132"/>
      <c r="C14" s="145"/>
      <c r="D14" s="149" t="s">
        <v>533</v>
      </c>
      <c r="E14" s="142"/>
      <c r="F14" s="136" t="n">
        <f aca="false">IF((E14="y"),1,0)</f>
        <v>0</v>
      </c>
      <c r="G14" s="146"/>
      <c r="H14" s="147"/>
      <c r="I14" s="139"/>
      <c r="J14" s="170"/>
      <c r="K14" s="122"/>
      <c r="L14" s="192"/>
    </row>
    <row r="15" customFormat="false" ht="39.75" hidden="false" customHeight="true" outlineLevel="0" collapsed="false">
      <c r="A15" s="131"/>
      <c r="B15" s="132"/>
      <c r="C15" s="145"/>
      <c r="D15" s="149" t="s">
        <v>534</v>
      </c>
      <c r="E15" s="142"/>
      <c r="F15" s="136" t="n">
        <f aca="false">IF((E15="y"),1,0)</f>
        <v>0</v>
      </c>
      <c r="G15" s="146"/>
      <c r="H15" s="147"/>
      <c r="I15" s="139"/>
      <c r="J15" s="170"/>
      <c r="K15" s="122"/>
      <c r="L15" s="192"/>
    </row>
    <row r="16" customFormat="false" ht="39.75" hidden="false" customHeight="true" outlineLevel="0" collapsed="false">
      <c r="A16" s="131"/>
      <c r="B16" s="132"/>
      <c r="C16" s="145"/>
      <c r="D16" s="149" t="s">
        <v>535</v>
      </c>
      <c r="E16" s="142"/>
      <c r="F16" s="136" t="n">
        <f aca="false">IF((E16="y"),1,0)</f>
        <v>0</v>
      </c>
      <c r="G16" s="146"/>
      <c r="H16" s="147"/>
      <c r="I16" s="139"/>
      <c r="J16" s="170"/>
      <c r="K16" s="122"/>
      <c r="L16" s="192"/>
    </row>
    <row r="17" customFormat="false" ht="52.9" hidden="false" customHeight="true" outlineLevel="0" collapsed="false">
      <c r="A17" s="131"/>
      <c r="B17" s="132"/>
      <c r="C17" s="150" t="s">
        <v>159</v>
      </c>
      <c r="D17" s="149" t="s">
        <v>536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70"/>
      <c r="K17" s="122"/>
      <c r="L17" s="192"/>
    </row>
    <row r="18" customFormat="false" ht="42" hidden="false" customHeight="true" outlineLevel="0" collapsed="false">
      <c r="A18" s="131"/>
      <c r="B18" s="132"/>
      <c r="C18" s="150"/>
      <c r="D18" s="149" t="s">
        <v>537</v>
      </c>
      <c r="E18" s="142"/>
      <c r="F18" s="136" t="n">
        <f aca="false">IF((E18="y"),1,0)</f>
        <v>0</v>
      </c>
      <c r="G18" s="151"/>
      <c r="H18" s="152"/>
      <c r="I18" s="139"/>
      <c r="J18" s="170"/>
      <c r="K18" s="122"/>
      <c r="L18" s="192"/>
    </row>
    <row r="19" customFormat="false" ht="42" hidden="false" customHeight="true" outlineLevel="0" collapsed="false">
      <c r="A19" s="131"/>
      <c r="B19" s="132"/>
      <c r="C19" s="150"/>
      <c r="D19" s="149" t="s">
        <v>538</v>
      </c>
      <c r="E19" s="142"/>
      <c r="F19" s="136" t="n">
        <f aca="false">IF((E19="y"),1,0)</f>
        <v>0</v>
      </c>
      <c r="G19" s="151"/>
      <c r="H19" s="152"/>
      <c r="I19" s="139"/>
      <c r="J19" s="170"/>
      <c r="K19" s="122"/>
      <c r="L19" s="192"/>
    </row>
    <row r="20" customFormat="false" ht="48.75" hidden="false" customHeight="true" outlineLevel="0" collapsed="false">
      <c r="A20" s="131"/>
      <c r="B20" s="132"/>
      <c r="C20" s="150"/>
      <c r="D20" s="149" t="s">
        <v>539</v>
      </c>
      <c r="E20" s="142"/>
      <c r="F20" s="136" t="n">
        <f aca="false">IF((E20="y"),1,0)</f>
        <v>0</v>
      </c>
      <c r="G20" s="151"/>
      <c r="H20" s="152"/>
      <c r="I20" s="139"/>
      <c r="J20" s="170"/>
      <c r="K20" s="122"/>
      <c r="L20" s="193"/>
    </row>
    <row r="21" customFormat="false" ht="53.25" hidden="false" customHeight="true" outlineLevel="0" collapsed="false">
      <c r="A21" s="131" t="s">
        <v>540</v>
      </c>
      <c r="B21" s="132" t="s">
        <v>541</v>
      </c>
      <c r="C21" s="133" t="s">
        <v>143</v>
      </c>
      <c r="D21" s="134" t="s">
        <v>542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70"/>
      <c r="K21" s="122"/>
      <c r="L21" s="192"/>
    </row>
    <row r="22" customFormat="false" ht="53.25" hidden="false" customHeight="true" outlineLevel="0" collapsed="false">
      <c r="A22" s="131"/>
      <c r="B22" s="132"/>
      <c r="C22" s="133"/>
      <c r="D22" s="141" t="s">
        <v>543</v>
      </c>
      <c r="E22" s="142"/>
      <c r="F22" s="136" t="n">
        <f aca="false">IF((E22="y"),1,0)</f>
        <v>0</v>
      </c>
      <c r="G22" s="137"/>
      <c r="H22" s="138"/>
      <c r="I22" s="139"/>
      <c r="J22" s="170"/>
      <c r="K22" s="122"/>
      <c r="L22" s="192"/>
    </row>
    <row r="23" customFormat="false" ht="63.75" hidden="false" customHeight="false" outlineLevel="0" collapsed="false">
      <c r="A23" s="131"/>
      <c r="B23" s="132"/>
      <c r="C23" s="133"/>
      <c r="D23" s="143" t="s">
        <v>544</v>
      </c>
      <c r="E23" s="142"/>
      <c r="F23" s="136" t="n">
        <f aca="false">IF((E23="y"),1,0)</f>
        <v>0</v>
      </c>
      <c r="G23" s="137"/>
      <c r="H23" s="138"/>
      <c r="I23" s="139"/>
      <c r="J23" s="170"/>
      <c r="K23" s="122"/>
      <c r="L23" s="192"/>
    </row>
    <row r="24" customFormat="false" ht="41.25" hidden="false" customHeight="true" outlineLevel="0" collapsed="false">
      <c r="A24" s="131"/>
      <c r="B24" s="132"/>
      <c r="C24" s="133"/>
      <c r="D24" s="144" t="s">
        <v>545</v>
      </c>
      <c r="E24" s="142"/>
      <c r="F24" s="136" t="n">
        <f aca="false">IF((E24="y"),1,0)</f>
        <v>0</v>
      </c>
      <c r="G24" s="137"/>
      <c r="H24" s="138"/>
      <c r="I24" s="139"/>
      <c r="J24" s="170"/>
      <c r="K24" s="122"/>
      <c r="L24" s="192"/>
    </row>
    <row r="25" customFormat="false" ht="30" hidden="false" customHeight="true" outlineLevel="0" collapsed="false">
      <c r="A25" s="131"/>
      <c r="B25" s="132"/>
      <c r="C25" s="145" t="s">
        <v>149</v>
      </c>
      <c r="D25" s="141" t="s">
        <v>546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139"/>
      <c r="J25" s="170"/>
      <c r="K25" s="122"/>
      <c r="L25" s="192"/>
    </row>
    <row r="26" customFormat="false" ht="30" hidden="false" customHeight="true" outlineLevel="0" collapsed="false">
      <c r="A26" s="131"/>
      <c r="B26" s="132"/>
      <c r="C26" s="145"/>
      <c r="D26" s="141" t="s">
        <v>547</v>
      </c>
      <c r="E26" s="142"/>
      <c r="F26" s="136" t="n">
        <f aca="false">IF((E26="y"),1,0)</f>
        <v>0</v>
      </c>
      <c r="G26" s="146"/>
      <c r="H26" s="147"/>
      <c r="I26" s="139"/>
      <c r="J26" s="170"/>
      <c r="K26" s="122"/>
      <c r="L26" s="192"/>
    </row>
    <row r="27" customFormat="false" ht="30" hidden="false" customHeight="true" outlineLevel="0" collapsed="false">
      <c r="A27" s="131"/>
      <c r="B27" s="132"/>
      <c r="C27" s="145"/>
      <c r="D27" s="143" t="s">
        <v>548</v>
      </c>
      <c r="E27" s="142"/>
      <c r="F27" s="136" t="n">
        <f aca="false">IF((E27="y"),1,0)</f>
        <v>0</v>
      </c>
      <c r="G27" s="146"/>
      <c r="H27" s="147"/>
      <c r="I27" s="139"/>
      <c r="J27" s="170"/>
      <c r="K27" s="122"/>
      <c r="L27" s="192"/>
    </row>
    <row r="28" customFormat="false" ht="30" hidden="false" customHeight="true" outlineLevel="0" collapsed="false">
      <c r="A28" s="131"/>
      <c r="B28" s="132"/>
      <c r="C28" s="145"/>
      <c r="D28" s="143" t="s">
        <v>549</v>
      </c>
      <c r="E28" s="142"/>
      <c r="F28" s="136" t="n">
        <f aca="false">IF((E28="y"),1,0)</f>
        <v>0</v>
      </c>
      <c r="G28" s="146"/>
      <c r="H28" s="147"/>
      <c r="I28" s="139"/>
      <c r="J28" s="170"/>
      <c r="K28" s="122"/>
      <c r="L28" s="192"/>
    </row>
    <row r="29" customFormat="false" ht="41.25" hidden="false" customHeight="true" outlineLevel="0" collapsed="false">
      <c r="A29" s="131"/>
      <c r="B29" s="132"/>
      <c r="C29" s="145" t="s">
        <v>154</v>
      </c>
      <c r="D29" s="148" t="s">
        <v>550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139"/>
      <c r="J29" s="170"/>
      <c r="K29" s="122"/>
      <c r="L29" s="192"/>
    </row>
    <row r="30" customFormat="false" ht="41.25" hidden="false" customHeight="true" outlineLevel="0" collapsed="false">
      <c r="A30" s="131"/>
      <c r="B30" s="132"/>
      <c r="C30" s="145"/>
      <c r="D30" s="149" t="s">
        <v>551</v>
      </c>
      <c r="E30" s="142"/>
      <c r="F30" s="136" t="n">
        <f aca="false">IF((E30="y"),1,0)</f>
        <v>0</v>
      </c>
      <c r="G30" s="146"/>
      <c r="H30" s="147"/>
      <c r="I30" s="139"/>
      <c r="J30" s="170"/>
      <c r="K30" s="122"/>
      <c r="L30" s="192"/>
    </row>
    <row r="31" customFormat="false" ht="41.25" hidden="false" customHeight="true" outlineLevel="0" collapsed="false">
      <c r="A31" s="131"/>
      <c r="B31" s="132"/>
      <c r="C31" s="145"/>
      <c r="D31" s="149" t="s">
        <v>552</v>
      </c>
      <c r="E31" s="142"/>
      <c r="F31" s="136" t="n">
        <f aca="false">IF((E31="y"),1,0)</f>
        <v>0</v>
      </c>
      <c r="G31" s="146"/>
      <c r="H31" s="147"/>
      <c r="I31" s="139"/>
      <c r="J31" s="170"/>
      <c r="K31" s="122"/>
      <c r="L31" s="192"/>
    </row>
    <row r="32" customFormat="false" ht="41.25" hidden="false" customHeight="true" outlineLevel="0" collapsed="false">
      <c r="A32" s="131"/>
      <c r="B32" s="132"/>
      <c r="C32" s="145"/>
      <c r="D32" s="149" t="s">
        <v>553</v>
      </c>
      <c r="E32" s="142"/>
      <c r="F32" s="136" t="n">
        <f aca="false">IF((E32="y"),1,0)</f>
        <v>0</v>
      </c>
      <c r="G32" s="146"/>
      <c r="H32" s="147"/>
      <c r="I32" s="139"/>
      <c r="J32" s="170"/>
      <c r="K32" s="122"/>
      <c r="L32" s="192"/>
    </row>
    <row r="33" customFormat="false" ht="41.25" hidden="false" customHeight="true" outlineLevel="0" collapsed="false">
      <c r="A33" s="131"/>
      <c r="B33" s="132"/>
      <c r="C33" s="161" t="s">
        <v>159</v>
      </c>
      <c r="D33" s="149" t="s">
        <v>554</v>
      </c>
      <c r="E33" s="142"/>
      <c r="F33" s="136" t="n">
        <f aca="false">IF((E33="y"),1,0)</f>
        <v>0</v>
      </c>
      <c r="G33" s="162" t="n">
        <f aca="false">((F33+F34+F35+F36)/4)*5</f>
        <v>0</v>
      </c>
      <c r="H33" s="152"/>
      <c r="I33" s="139"/>
      <c r="J33" s="170"/>
      <c r="K33" s="122"/>
      <c r="L33" s="192"/>
    </row>
    <row r="34" customFormat="false" ht="41.25" hidden="false" customHeight="true" outlineLevel="0" collapsed="false">
      <c r="A34" s="131"/>
      <c r="B34" s="132"/>
      <c r="C34" s="161"/>
      <c r="D34" s="149" t="s">
        <v>555</v>
      </c>
      <c r="E34" s="142"/>
      <c r="F34" s="136" t="n">
        <f aca="false">IF((E34="y"),1,0)</f>
        <v>0</v>
      </c>
      <c r="G34" s="162"/>
      <c r="H34" s="152"/>
      <c r="I34" s="139"/>
      <c r="J34" s="170"/>
      <c r="K34" s="122"/>
      <c r="L34" s="192"/>
    </row>
    <row r="35" customFormat="false" ht="41.25" hidden="false" customHeight="true" outlineLevel="0" collapsed="false">
      <c r="A35" s="131"/>
      <c r="B35" s="132"/>
      <c r="C35" s="161"/>
      <c r="D35" s="149" t="s">
        <v>556</v>
      </c>
      <c r="E35" s="142"/>
      <c r="F35" s="136" t="n">
        <f aca="false">IF((E35="y"),1,0)</f>
        <v>0</v>
      </c>
      <c r="G35" s="162"/>
      <c r="H35" s="152"/>
      <c r="I35" s="139"/>
      <c r="J35" s="170"/>
      <c r="K35" s="122"/>
      <c r="L35" s="192"/>
    </row>
    <row r="36" customFormat="false" ht="41.25" hidden="false" customHeight="true" outlineLevel="0" collapsed="false">
      <c r="A36" s="131"/>
      <c r="B36" s="132"/>
      <c r="C36" s="161"/>
      <c r="D36" s="149" t="s">
        <v>557</v>
      </c>
      <c r="E36" s="164"/>
      <c r="F36" s="136" t="n">
        <f aca="false">IF((E36="y"),1,0)</f>
        <v>0</v>
      </c>
      <c r="G36" s="162"/>
      <c r="H36" s="152"/>
      <c r="I36" s="139"/>
      <c r="J36" s="170"/>
      <c r="K36" s="122"/>
      <c r="L36" s="193"/>
    </row>
    <row r="37" customFormat="false" ht="22.5" hidden="false" customHeight="true" outlineLevel="0" collapsed="false">
      <c r="A37" s="125" t="s">
        <v>558</v>
      </c>
      <c r="B37" s="125"/>
      <c r="C37" s="125"/>
      <c r="D37" s="209"/>
      <c r="E37" s="209"/>
      <c r="F37" s="209"/>
      <c r="G37" s="210"/>
      <c r="H37" s="127"/>
      <c r="I37" s="128"/>
      <c r="J37" s="170" t="n">
        <f aca="false">(I38+I54+I70)/3</f>
        <v>0</v>
      </c>
      <c r="K37" s="122"/>
      <c r="L37" s="196"/>
    </row>
    <row r="38" customFormat="false" ht="52.9" hidden="false" customHeight="true" outlineLevel="0" collapsed="false">
      <c r="A38" s="131" t="s">
        <v>559</v>
      </c>
      <c r="B38" s="211" t="s">
        <v>560</v>
      </c>
      <c r="C38" s="133" t="s">
        <v>143</v>
      </c>
      <c r="D38" s="134" t="s">
        <v>561</v>
      </c>
      <c r="E38" s="135"/>
      <c r="F38" s="136" t="n">
        <f aca="false">IF((E38="y"),1,0)</f>
        <v>0</v>
      </c>
      <c r="G38" s="137" t="n">
        <f aca="false">((F38+F39+F40+F41)/4)*5</f>
        <v>0</v>
      </c>
      <c r="H38" s="138" t="s">
        <v>145</v>
      </c>
      <c r="I38" s="139" t="n">
        <f aca="false">(G38*0.3)+(G42*0.3)+(G46*0.2)+(G50*0.2)</f>
        <v>0</v>
      </c>
      <c r="J38" s="170"/>
      <c r="K38" s="122"/>
      <c r="L38" s="192"/>
    </row>
    <row r="39" customFormat="false" ht="58.5" hidden="false" customHeight="true" outlineLevel="0" collapsed="false">
      <c r="A39" s="131"/>
      <c r="B39" s="211"/>
      <c r="C39" s="133"/>
      <c r="D39" s="141" t="s">
        <v>562</v>
      </c>
      <c r="E39" s="142"/>
      <c r="F39" s="136" t="n">
        <f aca="false">IF((E39="y"),1,0)</f>
        <v>0</v>
      </c>
      <c r="G39" s="137"/>
      <c r="H39" s="138"/>
      <c r="I39" s="139"/>
      <c r="J39" s="170"/>
      <c r="K39" s="122"/>
      <c r="L39" s="192"/>
    </row>
    <row r="40" customFormat="false" ht="71.25" hidden="false" customHeight="true" outlineLevel="0" collapsed="false">
      <c r="A40" s="131"/>
      <c r="B40" s="211"/>
      <c r="C40" s="133"/>
      <c r="D40" s="143" t="s">
        <v>563</v>
      </c>
      <c r="E40" s="142"/>
      <c r="F40" s="136" t="n">
        <f aca="false">IF((E40="y"),1,0)</f>
        <v>0</v>
      </c>
      <c r="G40" s="137"/>
      <c r="H40" s="138"/>
      <c r="I40" s="139"/>
      <c r="J40" s="170"/>
      <c r="K40" s="122"/>
      <c r="L40" s="192"/>
    </row>
    <row r="41" customFormat="false" ht="42" hidden="false" customHeight="true" outlineLevel="0" collapsed="false">
      <c r="A41" s="131"/>
      <c r="B41" s="211"/>
      <c r="C41" s="133"/>
      <c r="D41" s="144" t="s">
        <v>564</v>
      </c>
      <c r="E41" s="142"/>
      <c r="F41" s="136" t="n">
        <f aca="false">IF((E41="y"),1,0)</f>
        <v>0</v>
      </c>
      <c r="G41" s="137"/>
      <c r="H41" s="138"/>
      <c r="I41" s="139"/>
      <c r="J41" s="170"/>
      <c r="K41" s="122"/>
      <c r="L41" s="192"/>
    </row>
    <row r="42" customFormat="false" ht="45" hidden="false" customHeight="true" outlineLevel="0" collapsed="false">
      <c r="A42" s="131"/>
      <c r="B42" s="211"/>
      <c r="C42" s="145" t="s">
        <v>149</v>
      </c>
      <c r="D42" s="141" t="s">
        <v>565</v>
      </c>
      <c r="E42" s="142"/>
      <c r="F42" s="136" t="n">
        <f aca="false">IF((E42="y"),1,0)</f>
        <v>0</v>
      </c>
      <c r="G42" s="146" t="n">
        <f aca="false">((F42+F43+F44+F45)/4)*5</f>
        <v>0</v>
      </c>
      <c r="H42" s="147"/>
      <c r="I42" s="139"/>
      <c r="J42" s="170"/>
      <c r="K42" s="122"/>
      <c r="L42" s="192"/>
    </row>
    <row r="43" customFormat="false" ht="44.25" hidden="false" customHeight="true" outlineLevel="0" collapsed="false">
      <c r="A43" s="131"/>
      <c r="B43" s="211"/>
      <c r="C43" s="145"/>
      <c r="D43" s="141" t="s">
        <v>566</v>
      </c>
      <c r="E43" s="142"/>
      <c r="F43" s="136" t="n">
        <f aca="false">IF((E43="y"),1,0)</f>
        <v>0</v>
      </c>
      <c r="G43" s="146"/>
      <c r="H43" s="147"/>
      <c r="I43" s="139"/>
      <c r="J43" s="170"/>
      <c r="K43" s="122"/>
      <c r="L43" s="192"/>
    </row>
    <row r="44" customFormat="false" ht="42.75" hidden="false" customHeight="true" outlineLevel="0" collapsed="false">
      <c r="A44" s="131"/>
      <c r="B44" s="211"/>
      <c r="C44" s="145"/>
      <c r="D44" s="143" t="s">
        <v>567</v>
      </c>
      <c r="E44" s="142"/>
      <c r="F44" s="136" t="n">
        <f aca="false">IF((E44="y"),1,0)</f>
        <v>0</v>
      </c>
      <c r="G44" s="146"/>
      <c r="H44" s="147"/>
      <c r="I44" s="139"/>
      <c r="J44" s="170"/>
      <c r="K44" s="122"/>
      <c r="L44" s="192"/>
    </row>
    <row r="45" customFormat="false" ht="45" hidden="false" customHeight="true" outlineLevel="0" collapsed="false">
      <c r="A45" s="131"/>
      <c r="B45" s="211"/>
      <c r="C45" s="145"/>
      <c r="D45" s="143" t="s">
        <v>568</v>
      </c>
      <c r="E45" s="142"/>
      <c r="F45" s="136" t="n">
        <f aca="false">IF((E45="y"),1,0)</f>
        <v>0</v>
      </c>
      <c r="G45" s="146"/>
      <c r="H45" s="147"/>
      <c r="I45" s="139"/>
      <c r="J45" s="170"/>
      <c r="K45" s="122"/>
      <c r="L45" s="192"/>
    </row>
    <row r="46" customFormat="false" ht="45.75" hidden="false" customHeight="true" outlineLevel="0" collapsed="false">
      <c r="A46" s="131"/>
      <c r="B46" s="211"/>
      <c r="C46" s="145" t="s">
        <v>154</v>
      </c>
      <c r="D46" s="148" t="s">
        <v>569</v>
      </c>
      <c r="E46" s="142"/>
      <c r="F46" s="136" t="n">
        <f aca="false">IF((E46="y"),1,0)</f>
        <v>0</v>
      </c>
      <c r="G46" s="146" t="n">
        <f aca="false">((F46+F47+F48+F49)/4)*5</f>
        <v>0</v>
      </c>
      <c r="H46" s="147"/>
      <c r="I46" s="139"/>
      <c r="J46" s="170"/>
      <c r="K46" s="122"/>
      <c r="L46" s="192"/>
    </row>
    <row r="47" customFormat="false" ht="45.75" hidden="false" customHeight="true" outlineLevel="0" collapsed="false">
      <c r="A47" s="131"/>
      <c r="B47" s="211"/>
      <c r="C47" s="145"/>
      <c r="D47" s="149" t="s">
        <v>570</v>
      </c>
      <c r="E47" s="142"/>
      <c r="F47" s="136" t="n">
        <f aca="false">IF((E47="y"),1,0)</f>
        <v>0</v>
      </c>
      <c r="G47" s="146"/>
      <c r="H47" s="147"/>
      <c r="I47" s="139"/>
      <c r="J47" s="170"/>
      <c r="K47" s="122"/>
      <c r="L47" s="192"/>
    </row>
    <row r="48" customFormat="false" ht="45.75" hidden="false" customHeight="true" outlineLevel="0" collapsed="false">
      <c r="A48" s="131"/>
      <c r="B48" s="211"/>
      <c r="C48" s="145"/>
      <c r="D48" s="149" t="s">
        <v>571</v>
      </c>
      <c r="E48" s="142"/>
      <c r="F48" s="136" t="n">
        <f aca="false">IF((E48="y"),1,0)</f>
        <v>0</v>
      </c>
      <c r="G48" s="146"/>
      <c r="H48" s="147"/>
      <c r="I48" s="139"/>
      <c r="J48" s="170"/>
      <c r="K48" s="122"/>
      <c r="L48" s="192"/>
    </row>
    <row r="49" customFormat="false" ht="45.75" hidden="false" customHeight="true" outlineLevel="0" collapsed="false">
      <c r="A49" s="131"/>
      <c r="B49" s="211"/>
      <c r="C49" s="145"/>
      <c r="D49" s="149" t="s">
        <v>572</v>
      </c>
      <c r="E49" s="142"/>
      <c r="F49" s="136" t="n">
        <f aca="false">IF((E49="y"),1,0)</f>
        <v>0</v>
      </c>
      <c r="G49" s="146"/>
      <c r="H49" s="147"/>
      <c r="I49" s="139"/>
      <c r="J49" s="170"/>
      <c r="K49" s="122"/>
      <c r="L49" s="192"/>
    </row>
    <row r="50" customFormat="false" ht="52.9" hidden="false" customHeight="true" outlineLevel="0" collapsed="false">
      <c r="A50" s="131"/>
      <c r="B50" s="211"/>
      <c r="C50" s="150" t="s">
        <v>159</v>
      </c>
      <c r="D50" s="149" t="s">
        <v>573</v>
      </c>
      <c r="E50" s="142"/>
      <c r="F50" s="136" t="n">
        <f aca="false">IF((E50="y"),1,0)</f>
        <v>0</v>
      </c>
      <c r="G50" s="151" t="n">
        <f aca="false">((F50+F51+F52+F53)/4)*5</f>
        <v>0</v>
      </c>
      <c r="H50" s="152"/>
      <c r="I50" s="139"/>
      <c r="J50" s="170"/>
      <c r="K50" s="122"/>
      <c r="L50" s="192"/>
    </row>
    <row r="51" customFormat="false" ht="38.25" hidden="false" customHeight="false" outlineLevel="0" collapsed="false">
      <c r="A51" s="131"/>
      <c r="B51" s="211"/>
      <c r="C51" s="150"/>
      <c r="D51" s="149" t="s">
        <v>574</v>
      </c>
      <c r="E51" s="142"/>
      <c r="F51" s="136" t="n">
        <f aca="false">IF((E51="y"),1,0)</f>
        <v>0</v>
      </c>
      <c r="G51" s="151"/>
      <c r="H51" s="152"/>
      <c r="I51" s="139"/>
      <c r="J51" s="170"/>
      <c r="K51" s="122"/>
      <c r="L51" s="192"/>
    </row>
    <row r="52" customFormat="false" ht="51" hidden="false" customHeight="false" outlineLevel="0" collapsed="false">
      <c r="A52" s="131"/>
      <c r="B52" s="211"/>
      <c r="C52" s="150"/>
      <c r="D52" s="149" t="s">
        <v>575</v>
      </c>
      <c r="E52" s="142"/>
      <c r="F52" s="136" t="n">
        <f aca="false">IF((E52="y"),1,0)</f>
        <v>0</v>
      </c>
      <c r="G52" s="151"/>
      <c r="H52" s="152"/>
      <c r="I52" s="139"/>
      <c r="J52" s="170"/>
      <c r="K52" s="122"/>
      <c r="L52" s="192"/>
    </row>
    <row r="53" customFormat="false" ht="51.75" hidden="false" customHeight="false" outlineLevel="0" collapsed="false">
      <c r="A53" s="131"/>
      <c r="B53" s="211"/>
      <c r="C53" s="150"/>
      <c r="D53" s="174" t="s">
        <v>576</v>
      </c>
      <c r="E53" s="153"/>
      <c r="F53" s="136" t="n">
        <f aca="false">IF((E53="y"),1,0)</f>
        <v>0</v>
      </c>
      <c r="G53" s="151"/>
      <c r="H53" s="152"/>
      <c r="I53" s="139"/>
      <c r="J53" s="170"/>
      <c r="K53" s="122"/>
      <c r="L53" s="193"/>
    </row>
    <row r="54" customFormat="false" ht="52.9" hidden="false" customHeight="true" outlineLevel="0" collapsed="false">
      <c r="A54" s="131" t="s">
        <v>577</v>
      </c>
      <c r="B54" s="132" t="s">
        <v>578</v>
      </c>
      <c r="C54" s="133" t="s">
        <v>143</v>
      </c>
      <c r="D54" s="134" t="s">
        <v>579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22"/>
      <c r="L54" s="192"/>
    </row>
    <row r="55" customFormat="false" ht="52.9" hidden="false" customHeight="true" outlineLevel="0" collapsed="false">
      <c r="A55" s="131"/>
      <c r="B55" s="132"/>
      <c r="C55" s="133"/>
      <c r="D55" s="141" t="s">
        <v>580</v>
      </c>
      <c r="E55" s="142"/>
      <c r="F55" s="136" t="n">
        <f aca="false">IF((E55="y"),1,0)</f>
        <v>0</v>
      </c>
      <c r="G55" s="137"/>
      <c r="H55" s="138"/>
      <c r="I55" s="139"/>
      <c r="J55" s="170"/>
      <c r="K55" s="122"/>
      <c r="L55" s="192"/>
    </row>
    <row r="56" customFormat="false" ht="57.75" hidden="false" customHeight="true" outlineLevel="0" collapsed="false">
      <c r="A56" s="131"/>
      <c r="B56" s="132"/>
      <c r="C56" s="133"/>
      <c r="D56" s="143" t="s">
        <v>581</v>
      </c>
      <c r="E56" s="142"/>
      <c r="F56" s="136" t="n">
        <f aca="false">IF((E56="y"),1,0)</f>
        <v>0</v>
      </c>
      <c r="G56" s="137"/>
      <c r="H56" s="138"/>
      <c r="I56" s="139"/>
      <c r="J56" s="170"/>
      <c r="K56" s="122"/>
      <c r="L56" s="192"/>
    </row>
    <row r="57" customFormat="false" ht="33" hidden="false" customHeight="true" outlineLevel="0" collapsed="false">
      <c r="A57" s="131"/>
      <c r="B57" s="132"/>
      <c r="C57" s="133"/>
      <c r="D57" s="144" t="s">
        <v>582</v>
      </c>
      <c r="E57" s="142"/>
      <c r="F57" s="136" t="n">
        <f aca="false">IF((E57="y"),1,0)</f>
        <v>0</v>
      </c>
      <c r="G57" s="137"/>
      <c r="H57" s="138"/>
      <c r="I57" s="139"/>
      <c r="J57" s="170"/>
      <c r="K57" s="122"/>
      <c r="L57" s="192"/>
    </row>
    <row r="58" customFormat="false" ht="35.25" hidden="false" customHeight="true" outlineLevel="0" collapsed="false">
      <c r="A58" s="131"/>
      <c r="B58" s="132"/>
      <c r="C58" s="145" t="s">
        <v>149</v>
      </c>
      <c r="D58" s="141" t="s">
        <v>583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22"/>
      <c r="L58" s="192"/>
    </row>
    <row r="59" customFormat="false" ht="35.25" hidden="false" customHeight="true" outlineLevel="0" collapsed="false">
      <c r="A59" s="131"/>
      <c r="B59" s="132"/>
      <c r="C59" s="145"/>
      <c r="D59" s="141" t="s">
        <v>584</v>
      </c>
      <c r="E59" s="142"/>
      <c r="F59" s="136" t="n">
        <f aca="false">IF((E59="y"),1,0)</f>
        <v>0</v>
      </c>
      <c r="G59" s="146"/>
      <c r="H59" s="147"/>
      <c r="I59" s="139"/>
      <c r="J59" s="170"/>
      <c r="K59" s="122"/>
      <c r="L59" s="192"/>
    </row>
    <row r="60" customFormat="false" ht="35.25" hidden="false" customHeight="true" outlineLevel="0" collapsed="false">
      <c r="A60" s="131"/>
      <c r="B60" s="132"/>
      <c r="C60" s="145"/>
      <c r="D60" s="143" t="s">
        <v>585</v>
      </c>
      <c r="E60" s="142"/>
      <c r="F60" s="136" t="n">
        <f aca="false">IF((E60="y"),1,0)</f>
        <v>0</v>
      </c>
      <c r="G60" s="146"/>
      <c r="H60" s="147"/>
      <c r="I60" s="139"/>
      <c r="J60" s="170"/>
      <c r="K60" s="122"/>
      <c r="L60" s="192"/>
    </row>
    <row r="61" customFormat="false" ht="35.25" hidden="false" customHeight="true" outlineLevel="0" collapsed="false">
      <c r="A61" s="131"/>
      <c r="B61" s="132"/>
      <c r="C61" s="145"/>
      <c r="D61" s="143" t="s">
        <v>586</v>
      </c>
      <c r="E61" s="142"/>
      <c r="F61" s="136" t="n">
        <f aca="false">IF((E61="y"),1,0)</f>
        <v>0</v>
      </c>
      <c r="G61" s="146"/>
      <c r="H61" s="147"/>
      <c r="I61" s="139"/>
      <c r="J61" s="170"/>
      <c r="K61" s="122"/>
      <c r="L61" s="192"/>
    </row>
    <row r="62" customFormat="false" ht="36" hidden="false" customHeight="true" outlineLevel="0" collapsed="false">
      <c r="A62" s="131"/>
      <c r="B62" s="132"/>
      <c r="C62" s="145" t="s">
        <v>154</v>
      </c>
      <c r="D62" s="148" t="s">
        <v>587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22"/>
      <c r="L62" s="192"/>
    </row>
    <row r="63" customFormat="false" ht="36" hidden="false" customHeight="true" outlineLevel="0" collapsed="false">
      <c r="A63" s="131"/>
      <c r="B63" s="132"/>
      <c r="C63" s="145"/>
      <c r="D63" s="149" t="s">
        <v>588</v>
      </c>
      <c r="E63" s="142"/>
      <c r="F63" s="136" t="n">
        <f aca="false">IF((E63="y"),1,0)</f>
        <v>0</v>
      </c>
      <c r="G63" s="146"/>
      <c r="H63" s="147"/>
      <c r="I63" s="139"/>
      <c r="J63" s="170"/>
      <c r="K63" s="122"/>
      <c r="L63" s="192"/>
    </row>
    <row r="64" customFormat="false" ht="36" hidden="false" customHeight="true" outlineLevel="0" collapsed="false">
      <c r="A64" s="131"/>
      <c r="B64" s="132"/>
      <c r="C64" s="145"/>
      <c r="D64" s="149" t="s">
        <v>589</v>
      </c>
      <c r="E64" s="142"/>
      <c r="F64" s="136" t="n">
        <f aca="false">IF((E64="y"),1,0)</f>
        <v>0</v>
      </c>
      <c r="G64" s="146"/>
      <c r="H64" s="147"/>
      <c r="I64" s="139"/>
      <c r="J64" s="170"/>
      <c r="K64" s="122"/>
      <c r="L64" s="192"/>
    </row>
    <row r="65" customFormat="false" ht="36" hidden="false" customHeight="true" outlineLevel="0" collapsed="false">
      <c r="A65" s="131"/>
      <c r="B65" s="132"/>
      <c r="C65" s="145"/>
      <c r="D65" s="149" t="s">
        <v>590</v>
      </c>
      <c r="E65" s="142"/>
      <c r="F65" s="136" t="n">
        <f aca="false">IF((E65="y"),1,0)</f>
        <v>0</v>
      </c>
      <c r="G65" s="146"/>
      <c r="H65" s="147"/>
      <c r="I65" s="139"/>
      <c r="J65" s="170"/>
      <c r="K65" s="122"/>
      <c r="L65" s="192"/>
    </row>
    <row r="66" customFormat="false" ht="32.25" hidden="false" customHeight="true" outlineLevel="0" collapsed="false">
      <c r="A66" s="131"/>
      <c r="B66" s="132"/>
      <c r="C66" s="150" t="s">
        <v>159</v>
      </c>
      <c r="D66" s="149" t="s">
        <v>591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22"/>
      <c r="L66" s="192"/>
    </row>
    <row r="67" customFormat="false" ht="38.25" hidden="false" customHeight="false" outlineLevel="0" collapsed="false">
      <c r="A67" s="131"/>
      <c r="B67" s="132"/>
      <c r="C67" s="150"/>
      <c r="D67" s="149" t="s">
        <v>592</v>
      </c>
      <c r="E67" s="142"/>
      <c r="F67" s="136" t="n">
        <f aca="false">IF((E67="y"),1,0)</f>
        <v>0</v>
      </c>
      <c r="G67" s="151"/>
      <c r="H67" s="152"/>
      <c r="I67" s="139"/>
      <c r="J67" s="170"/>
      <c r="K67" s="122"/>
      <c r="L67" s="192"/>
    </row>
    <row r="68" customFormat="false" ht="43.5" hidden="false" customHeight="true" outlineLevel="0" collapsed="false">
      <c r="A68" s="131"/>
      <c r="B68" s="132"/>
      <c r="C68" s="150"/>
      <c r="D68" s="149" t="s">
        <v>593</v>
      </c>
      <c r="E68" s="142"/>
      <c r="F68" s="136" t="n">
        <f aca="false">IF((E68="y"),1,0)</f>
        <v>0</v>
      </c>
      <c r="G68" s="151"/>
      <c r="H68" s="152"/>
      <c r="I68" s="139"/>
      <c r="J68" s="170"/>
      <c r="K68" s="122"/>
      <c r="L68" s="192"/>
    </row>
    <row r="69" customFormat="false" ht="44.25" hidden="false" customHeight="true" outlineLevel="0" collapsed="false">
      <c r="A69" s="131"/>
      <c r="B69" s="132"/>
      <c r="C69" s="150"/>
      <c r="D69" s="149" t="s">
        <v>594</v>
      </c>
      <c r="E69" s="142"/>
      <c r="F69" s="136" t="n">
        <f aca="false">IF((E69="y"),1,0)</f>
        <v>0</v>
      </c>
      <c r="G69" s="151"/>
      <c r="H69" s="152"/>
      <c r="I69" s="139"/>
      <c r="J69" s="170"/>
      <c r="K69" s="122"/>
      <c r="L69" s="193"/>
    </row>
    <row r="70" customFormat="false" ht="52.5" hidden="false" customHeight="true" outlineLevel="0" collapsed="false">
      <c r="A70" s="173" t="s">
        <v>595</v>
      </c>
      <c r="B70" s="155" t="s">
        <v>596</v>
      </c>
      <c r="C70" s="133" t="s">
        <v>143</v>
      </c>
      <c r="D70" s="134" t="s">
        <v>597</v>
      </c>
      <c r="E70" s="135"/>
      <c r="F70" s="136" t="n">
        <f aca="false">IF((E70="y"),1,0)</f>
        <v>0</v>
      </c>
      <c r="G70" s="137" t="n">
        <f aca="false">((F70+F71+F72+F73)/4)*5</f>
        <v>0</v>
      </c>
      <c r="H70" s="138" t="s">
        <v>145</v>
      </c>
      <c r="I70" s="139" t="n">
        <f aca="false">(G70*0.3)+(G74*0.3)+(G78*0.2)+(G82*0.2)</f>
        <v>0</v>
      </c>
      <c r="J70" s="170"/>
      <c r="K70" s="122"/>
      <c r="L70" s="192"/>
    </row>
    <row r="71" customFormat="false" ht="53.25" hidden="false" customHeight="true" outlineLevel="0" collapsed="false">
      <c r="A71" s="173"/>
      <c r="B71" s="155"/>
      <c r="C71" s="133"/>
      <c r="D71" s="141" t="s">
        <v>598</v>
      </c>
      <c r="E71" s="142"/>
      <c r="F71" s="136" t="n">
        <f aca="false">IF((E71="y"),1,0)</f>
        <v>0</v>
      </c>
      <c r="G71" s="137"/>
      <c r="H71" s="138"/>
      <c r="I71" s="139"/>
      <c r="J71" s="170"/>
      <c r="K71" s="122"/>
      <c r="L71" s="192"/>
    </row>
    <row r="72" customFormat="false" ht="66" hidden="false" customHeight="true" outlineLevel="0" collapsed="false">
      <c r="A72" s="173"/>
      <c r="B72" s="155"/>
      <c r="C72" s="133"/>
      <c r="D72" s="143" t="s">
        <v>599</v>
      </c>
      <c r="E72" s="142"/>
      <c r="F72" s="136" t="n">
        <f aca="false">IF((E72="y"),1,0)</f>
        <v>0</v>
      </c>
      <c r="G72" s="137"/>
      <c r="H72" s="138"/>
      <c r="I72" s="139"/>
      <c r="J72" s="170"/>
      <c r="K72" s="122"/>
      <c r="L72" s="192"/>
    </row>
    <row r="73" customFormat="false" ht="40.5" hidden="false" customHeight="true" outlineLevel="0" collapsed="false">
      <c r="A73" s="173"/>
      <c r="B73" s="155"/>
      <c r="C73" s="133"/>
      <c r="D73" s="144" t="s">
        <v>600</v>
      </c>
      <c r="E73" s="142"/>
      <c r="F73" s="136" t="n">
        <f aca="false">IF((E73="y"),1,0)</f>
        <v>0</v>
      </c>
      <c r="G73" s="137"/>
      <c r="H73" s="138"/>
      <c r="I73" s="139"/>
      <c r="J73" s="170"/>
      <c r="K73" s="122"/>
      <c r="L73" s="192"/>
    </row>
    <row r="74" customFormat="false" ht="38.25" hidden="false" customHeight="true" outlineLevel="0" collapsed="false">
      <c r="A74" s="173"/>
      <c r="B74" s="155"/>
      <c r="C74" s="145" t="s">
        <v>149</v>
      </c>
      <c r="D74" s="141" t="s">
        <v>601</v>
      </c>
      <c r="E74" s="142"/>
      <c r="F74" s="136" t="n">
        <f aca="false">IF((E74="y"),1,0)</f>
        <v>0</v>
      </c>
      <c r="G74" s="146" t="n">
        <f aca="false">((F74+F75+F76+F77)/4)*5</f>
        <v>0</v>
      </c>
      <c r="H74" s="147"/>
      <c r="I74" s="139"/>
      <c r="J74" s="170"/>
      <c r="K74" s="122"/>
      <c r="L74" s="192"/>
    </row>
    <row r="75" customFormat="false" ht="41.25" hidden="false" customHeight="true" outlineLevel="0" collapsed="false">
      <c r="A75" s="173"/>
      <c r="B75" s="155"/>
      <c r="C75" s="145"/>
      <c r="D75" s="141" t="s">
        <v>602</v>
      </c>
      <c r="E75" s="142"/>
      <c r="F75" s="136" t="n">
        <f aca="false">IF((E75="y"),1,0)</f>
        <v>0</v>
      </c>
      <c r="G75" s="146"/>
      <c r="H75" s="147"/>
      <c r="I75" s="139"/>
      <c r="J75" s="170"/>
      <c r="K75" s="122"/>
      <c r="L75" s="192"/>
    </row>
    <row r="76" customFormat="false" ht="41.25" hidden="false" customHeight="true" outlineLevel="0" collapsed="false">
      <c r="A76" s="173"/>
      <c r="B76" s="155"/>
      <c r="C76" s="145"/>
      <c r="D76" s="143" t="s">
        <v>603</v>
      </c>
      <c r="E76" s="142"/>
      <c r="F76" s="136" t="n">
        <f aca="false">IF((E76="y"),1,0)</f>
        <v>0</v>
      </c>
      <c r="G76" s="146"/>
      <c r="H76" s="147"/>
      <c r="I76" s="139"/>
      <c r="J76" s="170"/>
      <c r="K76" s="122"/>
      <c r="L76" s="192"/>
    </row>
    <row r="77" customFormat="false" ht="38.25" hidden="false" customHeight="false" outlineLevel="0" collapsed="false">
      <c r="A77" s="173"/>
      <c r="B77" s="155"/>
      <c r="C77" s="145"/>
      <c r="D77" s="143" t="s">
        <v>604</v>
      </c>
      <c r="E77" s="142"/>
      <c r="F77" s="136" t="n">
        <f aca="false">IF((E77="y"),1,0)</f>
        <v>0</v>
      </c>
      <c r="G77" s="146"/>
      <c r="H77" s="147"/>
      <c r="I77" s="139"/>
      <c r="J77" s="170"/>
      <c r="K77" s="122"/>
      <c r="L77" s="192"/>
    </row>
    <row r="78" customFormat="false" ht="44.25" hidden="false" customHeight="true" outlineLevel="0" collapsed="false">
      <c r="A78" s="173"/>
      <c r="B78" s="155"/>
      <c r="C78" s="145" t="s">
        <v>154</v>
      </c>
      <c r="D78" s="148" t="s">
        <v>605</v>
      </c>
      <c r="E78" s="142"/>
      <c r="F78" s="136" t="n">
        <f aca="false">IF((E78="y"),1,0)</f>
        <v>0</v>
      </c>
      <c r="G78" s="146" t="n">
        <f aca="false">((F78+F79+F80+F81)/4)*5</f>
        <v>0</v>
      </c>
      <c r="H78" s="147"/>
      <c r="I78" s="139"/>
      <c r="J78" s="170"/>
      <c r="K78" s="122"/>
      <c r="L78" s="192"/>
    </row>
    <row r="79" customFormat="false" ht="38.25" hidden="false" customHeight="false" outlineLevel="0" collapsed="false">
      <c r="A79" s="173"/>
      <c r="B79" s="155"/>
      <c r="C79" s="145"/>
      <c r="D79" s="149" t="s">
        <v>606</v>
      </c>
      <c r="E79" s="142"/>
      <c r="F79" s="136" t="n">
        <f aca="false">IF((E79="y"),1,0)</f>
        <v>0</v>
      </c>
      <c r="G79" s="146"/>
      <c r="H79" s="147"/>
      <c r="I79" s="139"/>
      <c r="J79" s="170"/>
      <c r="K79" s="122"/>
      <c r="L79" s="192"/>
    </row>
    <row r="80" customFormat="false" ht="38.25" hidden="false" customHeight="false" outlineLevel="0" collapsed="false">
      <c r="A80" s="173"/>
      <c r="B80" s="155"/>
      <c r="C80" s="145"/>
      <c r="D80" s="149" t="s">
        <v>607</v>
      </c>
      <c r="E80" s="142"/>
      <c r="F80" s="136" t="n">
        <f aca="false">IF((E80="y"),1,0)</f>
        <v>0</v>
      </c>
      <c r="G80" s="146"/>
      <c r="H80" s="147"/>
      <c r="I80" s="139"/>
      <c r="J80" s="170"/>
      <c r="K80" s="122"/>
      <c r="L80" s="192"/>
    </row>
    <row r="81" customFormat="false" ht="25.5" hidden="false" customHeight="false" outlineLevel="0" collapsed="false">
      <c r="A81" s="173"/>
      <c r="B81" s="155"/>
      <c r="C81" s="145"/>
      <c r="D81" s="149" t="s">
        <v>608</v>
      </c>
      <c r="E81" s="142"/>
      <c r="F81" s="136" t="n">
        <f aca="false">IF((E81="y"),1,0)</f>
        <v>0</v>
      </c>
      <c r="G81" s="146"/>
      <c r="H81" s="147"/>
      <c r="I81" s="139"/>
      <c r="J81" s="170"/>
      <c r="K81" s="122"/>
      <c r="L81" s="192"/>
    </row>
    <row r="82" customFormat="false" ht="52.5" hidden="false" customHeight="true" outlineLevel="0" collapsed="false">
      <c r="A82" s="173"/>
      <c r="B82" s="155"/>
      <c r="C82" s="150" t="s">
        <v>159</v>
      </c>
      <c r="D82" s="149" t="s">
        <v>609</v>
      </c>
      <c r="E82" s="142"/>
      <c r="F82" s="136" t="n">
        <f aca="false">IF((E82="y"),1,0)</f>
        <v>0</v>
      </c>
      <c r="G82" s="151" t="n">
        <f aca="false">((F82+F83+F84+F85)/4)*5</f>
        <v>0</v>
      </c>
      <c r="H82" s="152"/>
      <c r="I82" s="139"/>
      <c r="J82" s="170"/>
      <c r="K82" s="122"/>
      <c r="L82" s="192"/>
    </row>
    <row r="83" customFormat="false" ht="52.5" hidden="false" customHeight="true" outlineLevel="0" collapsed="false">
      <c r="A83" s="173"/>
      <c r="B83" s="155"/>
      <c r="C83" s="150"/>
      <c r="D83" s="149" t="s">
        <v>610</v>
      </c>
      <c r="E83" s="142"/>
      <c r="F83" s="136" t="n">
        <f aca="false">IF((E83="y"),1,0)</f>
        <v>0</v>
      </c>
      <c r="G83" s="151"/>
      <c r="H83" s="152"/>
      <c r="I83" s="139"/>
      <c r="J83" s="170"/>
      <c r="K83" s="122"/>
      <c r="L83" s="192"/>
    </row>
    <row r="84" customFormat="false" ht="52.5" hidden="false" customHeight="true" outlineLevel="0" collapsed="false">
      <c r="A84" s="173"/>
      <c r="B84" s="155"/>
      <c r="C84" s="150"/>
      <c r="D84" s="149" t="s">
        <v>611</v>
      </c>
      <c r="E84" s="142"/>
      <c r="F84" s="136" t="n">
        <f aca="false">IF((E84="y"),1,0)</f>
        <v>0</v>
      </c>
      <c r="G84" s="151"/>
      <c r="H84" s="152"/>
      <c r="I84" s="139"/>
      <c r="J84" s="170"/>
      <c r="K84" s="122"/>
      <c r="L84" s="192"/>
    </row>
    <row r="85" customFormat="false" ht="52.5" hidden="false" customHeight="true" outlineLevel="0" collapsed="false">
      <c r="A85" s="173"/>
      <c r="B85" s="155"/>
      <c r="C85" s="150"/>
      <c r="D85" s="174" t="s">
        <v>612</v>
      </c>
      <c r="E85" s="153"/>
      <c r="F85" s="136" t="n">
        <f aca="false">IF((E85="y"),1,0)</f>
        <v>0</v>
      </c>
      <c r="G85" s="151"/>
      <c r="H85" s="152"/>
      <c r="I85" s="139"/>
      <c r="J85" s="170"/>
      <c r="K85" s="122"/>
      <c r="L85" s="198"/>
    </row>
    <row r="86" customFormat="false" ht="21.75" hidden="false" customHeight="false" outlineLevel="0" collapsed="false">
      <c r="I86" s="199"/>
      <c r="J86" s="199"/>
      <c r="K86" s="207"/>
      <c r="L86" s="208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87"/>
  <mergeCells count="88">
    <mergeCell ref="A1:C2"/>
    <mergeCell ref="D1:D2"/>
    <mergeCell ref="E1:E2"/>
    <mergeCell ref="F1:F2"/>
    <mergeCell ref="G1:G2"/>
    <mergeCell ref="H1:H2"/>
    <mergeCell ref="I1:L1"/>
    <mergeCell ref="A3:C3"/>
    <mergeCell ref="K3:K85"/>
    <mergeCell ref="A4:C4"/>
    <mergeCell ref="J4:J36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C37"/>
    <mergeCell ref="J37:J85"/>
    <mergeCell ref="A38:A53"/>
    <mergeCell ref="B38:B53"/>
    <mergeCell ref="C38:C41"/>
    <mergeCell ref="G38:G41"/>
    <mergeCell ref="H38:H41"/>
    <mergeCell ref="I38:I53"/>
    <mergeCell ref="C42:C45"/>
    <mergeCell ref="G42:G45"/>
    <mergeCell ref="H42:H45"/>
    <mergeCell ref="C46:C49"/>
    <mergeCell ref="G46:G49"/>
    <mergeCell ref="H46:H49"/>
    <mergeCell ref="C50:C53"/>
    <mergeCell ref="G50:G53"/>
    <mergeCell ref="H50:H53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  <mergeCell ref="A70:A85"/>
    <mergeCell ref="B70:B85"/>
    <mergeCell ref="C70:C73"/>
    <mergeCell ref="G70:G73"/>
    <mergeCell ref="H70:H73"/>
    <mergeCell ref="I70:I85"/>
    <mergeCell ref="C74:C77"/>
    <mergeCell ref="G74:G77"/>
    <mergeCell ref="H74:H77"/>
    <mergeCell ref="C78:C81"/>
    <mergeCell ref="G78:G81"/>
    <mergeCell ref="H78:H81"/>
    <mergeCell ref="C82:C85"/>
    <mergeCell ref="G82:G85"/>
    <mergeCell ref="H82:H85"/>
  </mergeCells>
  <conditionalFormatting sqref="E54:E85 E5:E36">
    <cfRule type="expression" priority="2" aboveAverage="0" equalAverage="0" bottom="0" percent="0" rank="0" text="" dxfId="10">
      <formula>NOT(ISERROR(SEARCH("Y",E54)))</formula>
    </cfRule>
    <cfRule type="expression" priority="3" aboveAverage="0" equalAverage="0" bottom="0" percent="0" rank="0" text="" dxfId="11">
      <formula>NOT(ISERROR(SEARCH("N",E54)))</formula>
    </cfRule>
  </conditionalFormatting>
  <conditionalFormatting sqref="E38:E53">
    <cfRule type="expression" priority="4" aboveAverage="0" equalAverage="0" bottom="0" percent="0" rank="0" text="" dxfId="12">
      <formula>NOT(ISERROR(SEARCH("Y",E38)))</formula>
    </cfRule>
    <cfRule type="expression" priority="5" aboveAverage="0" equalAverage="0" bottom="0" percent="0" rank="0" text="" dxfId="13">
      <formula>NOT(ISERROR(SEARCH("N",E38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9" workbookViewId="0">
      <pane xSplit="0" ySplit="2" topLeftCell="A3" activePane="bottomLeft" state="frozen"/>
      <selection pane="topLeft" activeCell="A1" activeCellId="0" sqref="A1"/>
      <selection pane="bottomLeft" activeCell="K3" activeCellId="0" sqref="K3:K69"/>
    </sheetView>
  </sheetViews>
  <sheetFormatPr defaultColWidth="8.796875" defaultRowHeight="21.75" zeroHeight="false" outlineLevelRow="0" outlineLevelCol="0"/>
  <cols>
    <col collapsed="false" customWidth="true" hidden="false" outlineLevel="0" max="1" min="1" style="103" width="7.56"/>
    <col collapsed="false" customWidth="true" hidden="false" outlineLevel="0" max="2" min="2" style="103" width="35.28"/>
    <col collapsed="false" customWidth="true" hidden="false" outlineLevel="0" max="3" min="3" style="0" width="13.28"/>
    <col collapsed="false" customWidth="true" hidden="false" outlineLevel="0" max="4" min="4" style="104" width="40.28"/>
    <col collapsed="false" customWidth="true" hidden="false" outlineLevel="0" max="5" min="5" style="104" width="15.28"/>
    <col collapsed="false" customWidth="true" hidden="true" outlineLevel="0" max="6" min="6" style="104" width="15.28"/>
    <col collapsed="false" customWidth="true" hidden="false" outlineLevel="0" max="7" min="7" style="105" width="13.28"/>
    <col collapsed="false" customWidth="true" hidden="true" outlineLevel="0" max="8" min="8" style="105" width="55.99"/>
    <col collapsed="false" customWidth="true" hidden="false" outlineLevel="0" max="9" min="9" style="106" width="9.71"/>
    <col collapsed="false" customWidth="true" hidden="false" outlineLevel="0" max="10" min="10" style="106" width="11.42"/>
    <col collapsed="false" customWidth="true" hidden="false" outlineLevel="0" max="12" min="11" style="0" width="11.42"/>
    <col collapsed="false" customWidth="true" hidden="false" outlineLevel="0" max="14" min="14" style="0" width="21.14"/>
  </cols>
  <sheetData>
    <row r="1" customFormat="false" ht="22.5" hidden="false" customHeight="true" outlineLevel="0" collapsed="false">
      <c r="A1" s="108" t="s">
        <v>613</v>
      </c>
      <c r="B1" s="108"/>
      <c r="C1" s="108"/>
      <c r="D1" s="177" t="s">
        <v>130</v>
      </c>
      <c r="E1" s="109" t="s">
        <v>131</v>
      </c>
      <c r="F1" s="111" t="s">
        <v>132</v>
      </c>
      <c r="G1" s="111" t="s">
        <v>132</v>
      </c>
      <c r="H1" s="178" t="s">
        <v>133</v>
      </c>
      <c r="I1" s="113" t="s">
        <v>134</v>
      </c>
      <c r="J1" s="113"/>
      <c r="K1" s="113"/>
      <c r="L1" s="113"/>
    </row>
    <row r="2" customFormat="false" ht="78.75" hidden="false" customHeight="true" outlineLevel="0" collapsed="false">
      <c r="A2" s="108"/>
      <c r="B2" s="108"/>
      <c r="C2" s="108"/>
      <c r="D2" s="177"/>
      <c r="E2" s="109"/>
      <c r="F2" s="111"/>
      <c r="G2" s="111"/>
      <c r="H2" s="178"/>
      <c r="I2" s="180" t="s">
        <v>135</v>
      </c>
      <c r="J2" s="180" t="s">
        <v>136</v>
      </c>
      <c r="K2" s="205" t="s">
        <v>137</v>
      </c>
      <c r="L2" s="205" t="s">
        <v>138</v>
      </c>
    </row>
    <row r="3" s="124" customFormat="true" ht="30.75" hidden="false" customHeight="true" outlineLevel="0" collapsed="false">
      <c r="A3" s="117" t="s">
        <v>614</v>
      </c>
      <c r="B3" s="117"/>
      <c r="C3" s="117"/>
      <c r="D3" s="181"/>
      <c r="E3" s="181"/>
      <c r="F3" s="181"/>
      <c r="G3" s="182"/>
      <c r="H3" s="182"/>
      <c r="I3" s="183"/>
      <c r="J3" s="183"/>
      <c r="K3" s="122" t="n">
        <f aca="false">(J4+J53)/2</f>
        <v>0</v>
      </c>
      <c r="L3" s="185" t="n">
        <f aca="false">(100*K3)/5</f>
        <v>0</v>
      </c>
    </row>
    <row r="4" customFormat="false" ht="22.5" hidden="false" customHeight="true" outlineLevel="0" collapsed="false">
      <c r="A4" s="125" t="s">
        <v>615</v>
      </c>
      <c r="B4" s="125"/>
      <c r="C4" s="125"/>
      <c r="D4" s="126"/>
      <c r="E4" s="126"/>
      <c r="F4" s="126"/>
      <c r="G4" s="127"/>
      <c r="H4" s="127"/>
      <c r="I4" s="128"/>
      <c r="J4" s="170" t="n">
        <f aca="false">(I5+I21+I37)/3</f>
        <v>0</v>
      </c>
      <c r="K4" s="122"/>
      <c r="L4" s="212"/>
    </row>
    <row r="5" customFormat="false" ht="52.9" hidden="false" customHeight="true" outlineLevel="0" collapsed="false">
      <c r="A5" s="191" t="s">
        <v>616</v>
      </c>
      <c r="B5" s="132" t="s">
        <v>617</v>
      </c>
      <c r="C5" s="133" t="s">
        <v>143</v>
      </c>
      <c r="D5" s="134" t="s">
        <v>618</v>
      </c>
      <c r="E5" s="135"/>
      <c r="F5" s="136" t="n">
        <f aca="false">IF((E5="y"),1,0)</f>
        <v>0</v>
      </c>
      <c r="G5" s="137" t="n">
        <f aca="false">((F5+F6+F7+F8)/4)*5</f>
        <v>0</v>
      </c>
      <c r="H5" s="138" t="s">
        <v>145</v>
      </c>
      <c r="I5" s="139" t="n">
        <f aca="false">(G5*0.3)+(G9*0.3)+(G13*0.2)+(G17*0.2)</f>
        <v>0</v>
      </c>
      <c r="J5" s="170"/>
      <c r="K5" s="122"/>
      <c r="L5" s="213"/>
    </row>
    <row r="6" customFormat="false" ht="52.9" hidden="false" customHeight="true" outlineLevel="0" collapsed="false">
      <c r="A6" s="191"/>
      <c r="B6" s="191"/>
      <c r="C6" s="133"/>
      <c r="D6" s="141" t="s">
        <v>619</v>
      </c>
      <c r="E6" s="142"/>
      <c r="F6" s="136" t="n">
        <f aca="false">IF((E6="y"),1,0)</f>
        <v>0</v>
      </c>
      <c r="G6" s="137"/>
      <c r="H6" s="138"/>
      <c r="I6" s="139"/>
      <c r="J6" s="170"/>
      <c r="K6" s="122"/>
      <c r="L6" s="213"/>
    </row>
    <row r="7" customFormat="false" ht="52.9" hidden="false" customHeight="true" outlineLevel="0" collapsed="false">
      <c r="A7" s="191"/>
      <c r="B7" s="191"/>
      <c r="C7" s="133"/>
      <c r="D7" s="143" t="s">
        <v>620</v>
      </c>
      <c r="E7" s="142"/>
      <c r="F7" s="136" t="n">
        <f aca="false">IF((E7="y"),1,0)</f>
        <v>0</v>
      </c>
      <c r="G7" s="137"/>
      <c r="H7" s="138"/>
      <c r="I7" s="139"/>
      <c r="J7" s="170"/>
      <c r="K7" s="122"/>
      <c r="L7" s="213"/>
    </row>
    <row r="8" customFormat="false" ht="52.9" hidden="false" customHeight="true" outlineLevel="0" collapsed="false">
      <c r="A8" s="191"/>
      <c r="B8" s="191"/>
      <c r="C8" s="133"/>
      <c r="D8" s="144" t="s">
        <v>621</v>
      </c>
      <c r="E8" s="142"/>
      <c r="F8" s="136" t="n">
        <f aca="false">IF((E8="y"),1,0)</f>
        <v>0</v>
      </c>
      <c r="G8" s="137"/>
      <c r="H8" s="138"/>
      <c r="I8" s="139"/>
      <c r="J8" s="170"/>
      <c r="K8" s="122"/>
      <c r="L8" s="213"/>
    </row>
    <row r="9" customFormat="false" ht="36.75" hidden="false" customHeight="true" outlineLevel="0" collapsed="false">
      <c r="A9" s="191"/>
      <c r="B9" s="191"/>
      <c r="C9" s="145" t="s">
        <v>149</v>
      </c>
      <c r="D9" s="141" t="s">
        <v>622</v>
      </c>
      <c r="E9" s="142"/>
      <c r="F9" s="136" t="n">
        <f aca="false">IF((E9="y"),1,0)</f>
        <v>0</v>
      </c>
      <c r="G9" s="146" t="n">
        <f aca="false">((F9+F10+F11+F12)/4)*5</f>
        <v>0</v>
      </c>
      <c r="H9" s="147"/>
      <c r="I9" s="139"/>
      <c r="J9" s="170"/>
      <c r="K9" s="122"/>
      <c r="L9" s="213"/>
    </row>
    <row r="10" customFormat="false" ht="36.75" hidden="false" customHeight="true" outlineLevel="0" collapsed="false">
      <c r="A10" s="191"/>
      <c r="B10" s="191"/>
      <c r="C10" s="145"/>
      <c r="D10" s="141" t="s">
        <v>623</v>
      </c>
      <c r="E10" s="142"/>
      <c r="F10" s="136" t="n">
        <f aca="false">IF((E10="y"),1,0)</f>
        <v>0</v>
      </c>
      <c r="G10" s="146"/>
      <c r="H10" s="147"/>
      <c r="I10" s="139"/>
      <c r="J10" s="170"/>
      <c r="K10" s="122"/>
      <c r="L10" s="213"/>
    </row>
    <row r="11" customFormat="false" ht="36.75" hidden="false" customHeight="true" outlineLevel="0" collapsed="false">
      <c r="A11" s="191"/>
      <c r="B11" s="191"/>
      <c r="C11" s="145"/>
      <c r="D11" s="143" t="s">
        <v>624</v>
      </c>
      <c r="E11" s="142"/>
      <c r="F11" s="136" t="n">
        <f aca="false">IF((E11="y"),1,0)</f>
        <v>0</v>
      </c>
      <c r="G11" s="146"/>
      <c r="H11" s="147"/>
      <c r="I11" s="139"/>
      <c r="J11" s="170"/>
      <c r="K11" s="122"/>
      <c r="L11" s="213"/>
    </row>
    <row r="12" customFormat="false" ht="36.75" hidden="false" customHeight="true" outlineLevel="0" collapsed="false">
      <c r="A12" s="191"/>
      <c r="B12" s="191"/>
      <c r="C12" s="145"/>
      <c r="D12" s="143" t="s">
        <v>625</v>
      </c>
      <c r="E12" s="142"/>
      <c r="F12" s="136" t="n">
        <f aca="false">IF((E12="y"),1,0)</f>
        <v>0</v>
      </c>
      <c r="G12" s="146"/>
      <c r="H12" s="147"/>
      <c r="I12" s="139"/>
      <c r="J12" s="170"/>
      <c r="K12" s="122"/>
      <c r="L12" s="213"/>
    </row>
    <row r="13" customFormat="false" ht="52.9" hidden="false" customHeight="true" outlineLevel="0" collapsed="false">
      <c r="A13" s="191"/>
      <c r="B13" s="191"/>
      <c r="C13" s="145" t="s">
        <v>154</v>
      </c>
      <c r="D13" s="148" t="s">
        <v>626</v>
      </c>
      <c r="E13" s="142"/>
      <c r="F13" s="136" t="n">
        <f aca="false">IF((E13="y"),1,0)</f>
        <v>0</v>
      </c>
      <c r="G13" s="146" t="n">
        <f aca="false">((F13+F14+F15+F16)/4)*5</f>
        <v>0</v>
      </c>
      <c r="H13" s="147"/>
      <c r="I13" s="139"/>
      <c r="J13" s="170"/>
      <c r="K13" s="122"/>
      <c r="L13" s="213"/>
    </row>
    <row r="14" customFormat="false" ht="42" hidden="false" customHeight="true" outlineLevel="0" collapsed="false">
      <c r="A14" s="191"/>
      <c r="B14" s="191"/>
      <c r="C14" s="145"/>
      <c r="D14" s="149" t="s">
        <v>627</v>
      </c>
      <c r="E14" s="142"/>
      <c r="F14" s="136" t="n">
        <f aca="false">IF((E14="y"),1,0)</f>
        <v>0</v>
      </c>
      <c r="G14" s="146"/>
      <c r="H14" s="147"/>
      <c r="I14" s="139"/>
      <c r="J14" s="170"/>
      <c r="K14" s="122"/>
      <c r="L14" s="213"/>
    </row>
    <row r="15" customFormat="false" ht="42" hidden="false" customHeight="true" outlineLevel="0" collapsed="false">
      <c r="A15" s="191"/>
      <c r="B15" s="191"/>
      <c r="C15" s="145"/>
      <c r="D15" s="149" t="s">
        <v>628</v>
      </c>
      <c r="E15" s="142"/>
      <c r="F15" s="136" t="n">
        <f aca="false">IF((E15="y"),1,0)</f>
        <v>0</v>
      </c>
      <c r="G15" s="146"/>
      <c r="H15" s="147"/>
      <c r="I15" s="139"/>
      <c r="J15" s="170"/>
      <c r="K15" s="122"/>
      <c r="L15" s="213"/>
    </row>
    <row r="16" customFormat="false" ht="42" hidden="false" customHeight="true" outlineLevel="0" collapsed="false">
      <c r="A16" s="191"/>
      <c r="B16" s="191"/>
      <c r="C16" s="145"/>
      <c r="D16" s="149" t="s">
        <v>629</v>
      </c>
      <c r="E16" s="142"/>
      <c r="F16" s="136" t="n">
        <f aca="false">IF((E16="y"),1,0)</f>
        <v>0</v>
      </c>
      <c r="G16" s="146"/>
      <c r="H16" s="147"/>
      <c r="I16" s="139"/>
      <c r="J16" s="170"/>
      <c r="K16" s="122"/>
      <c r="L16" s="213"/>
    </row>
    <row r="17" customFormat="false" ht="37.5" hidden="false" customHeight="true" outlineLevel="0" collapsed="false">
      <c r="A17" s="191"/>
      <c r="B17" s="191"/>
      <c r="C17" s="150" t="s">
        <v>159</v>
      </c>
      <c r="D17" s="149" t="s">
        <v>630</v>
      </c>
      <c r="E17" s="142"/>
      <c r="F17" s="136" t="n">
        <f aca="false">IF((E17="y"),1,0)</f>
        <v>0</v>
      </c>
      <c r="G17" s="151" t="n">
        <f aca="false">((F17+F18+F19+F20)/4)*5</f>
        <v>0</v>
      </c>
      <c r="H17" s="152"/>
      <c r="I17" s="139"/>
      <c r="J17" s="170"/>
      <c r="K17" s="122"/>
      <c r="L17" s="213"/>
    </row>
    <row r="18" customFormat="false" ht="41.25" hidden="false" customHeight="true" outlineLevel="0" collapsed="false">
      <c r="A18" s="191"/>
      <c r="B18" s="191"/>
      <c r="C18" s="150"/>
      <c r="D18" s="149" t="s">
        <v>631</v>
      </c>
      <c r="E18" s="142"/>
      <c r="F18" s="136" t="n">
        <f aca="false">IF((E18="y"),1,0)</f>
        <v>0</v>
      </c>
      <c r="G18" s="151"/>
      <c r="H18" s="152"/>
      <c r="I18" s="139"/>
      <c r="J18" s="170"/>
      <c r="K18" s="122"/>
      <c r="L18" s="213"/>
    </row>
    <row r="19" customFormat="false" ht="45.75" hidden="false" customHeight="true" outlineLevel="0" collapsed="false">
      <c r="A19" s="191"/>
      <c r="B19" s="191"/>
      <c r="C19" s="150"/>
      <c r="D19" s="149" t="s">
        <v>632</v>
      </c>
      <c r="E19" s="142"/>
      <c r="F19" s="136" t="n">
        <f aca="false">IF((E19="y"),1,0)</f>
        <v>0</v>
      </c>
      <c r="G19" s="151"/>
      <c r="H19" s="152"/>
      <c r="I19" s="139"/>
      <c r="J19" s="170"/>
      <c r="K19" s="122"/>
      <c r="L19" s="213"/>
    </row>
    <row r="20" customFormat="false" ht="44.25" hidden="false" customHeight="true" outlineLevel="0" collapsed="false">
      <c r="A20" s="191"/>
      <c r="B20" s="191"/>
      <c r="C20" s="150"/>
      <c r="D20" s="149" t="s">
        <v>633</v>
      </c>
      <c r="E20" s="142"/>
      <c r="F20" s="136" t="n">
        <f aca="false">IF((E20="y"),1,0)</f>
        <v>0</v>
      </c>
      <c r="G20" s="151"/>
      <c r="H20" s="152"/>
      <c r="I20" s="139"/>
      <c r="J20" s="170"/>
      <c r="K20" s="122"/>
      <c r="L20" s="214"/>
    </row>
    <row r="21" customFormat="false" ht="46.5" hidden="false" customHeight="true" outlineLevel="0" collapsed="false">
      <c r="A21" s="191" t="s">
        <v>634</v>
      </c>
      <c r="B21" s="132" t="s">
        <v>635</v>
      </c>
      <c r="C21" s="133" t="s">
        <v>143</v>
      </c>
      <c r="D21" s="134" t="s">
        <v>636</v>
      </c>
      <c r="E21" s="135"/>
      <c r="F21" s="136" t="n">
        <f aca="false">IF((E21="y"),1,0)</f>
        <v>0</v>
      </c>
      <c r="G21" s="137" t="n">
        <f aca="false">((F21+F22+F23+F24)/4)*5</f>
        <v>0</v>
      </c>
      <c r="H21" s="138" t="s">
        <v>145</v>
      </c>
      <c r="I21" s="139" t="n">
        <f aca="false">(G21*0.3)+(G25*0.3)+(G29*0.2)+(G33*0.2)</f>
        <v>0</v>
      </c>
      <c r="J21" s="170"/>
      <c r="K21" s="122"/>
      <c r="L21" s="213"/>
    </row>
    <row r="22" customFormat="false" ht="60" hidden="false" customHeight="true" outlineLevel="0" collapsed="false">
      <c r="A22" s="191"/>
      <c r="B22" s="191"/>
      <c r="C22" s="133"/>
      <c r="D22" s="141" t="s">
        <v>637</v>
      </c>
      <c r="E22" s="142"/>
      <c r="F22" s="136" t="n">
        <f aca="false">IF((E22="y"),1,0)</f>
        <v>0</v>
      </c>
      <c r="G22" s="137"/>
      <c r="H22" s="138"/>
      <c r="I22" s="139"/>
      <c r="J22" s="170"/>
      <c r="K22" s="122"/>
      <c r="L22" s="213"/>
    </row>
    <row r="23" customFormat="false" ht="72" hidden="false" customHeight="true" outlineLevel="0" collapsed="false">
      <c r="A23" s="191"/>
      <c r="B23" s="191"/>
      <c r="C23" s="133"/>
      <c r="D23" s="143" t="s">
        <v>638</v>
      </c>
      <c r="E23" s="142"/>
      <c r="F23" s="136" t="n">
        <f aca="false">IF((E23="y"),1,0)</f>
        <v>0</v>
      </c>
      <c r="G23" s="137"/>
      <c r="H23" s="138"/>
      <c r="I23" s="139"/>
      <c r="J23" s="170"/>
      <c r="K23" s="122"/>
      <c r="L23" s="213"/>
    </row>
    <row r="24" customFormat="false" ht="43.5" hidden="false" customHeight="true" outlineLevel="0" collapsed="false">
      <c r="A24" s="191"/>
      <c r="B24" s="191"/>
      <c r="C24" s="133"/>
      <c r="D24" s="144" t="s">
        <v>639</v>
      </c>
      <c r="E24" s="142"/>
      <c r="F24" s="136" t="n">
        <f aca="false">IF((E24="y"),1,0)</f>
        <v>0</v>
      </c>
      <c r="G24" s="137"/>
      <c r="H24" s="138"/>
      <c r="I24" s="139"/>
      <c r="J24" s="170"/>
      <c r="K24" s="122"/>
      <c r="L24" s="213"/>
    </row>
    <row r="25" customFormat="false" ht="36.75" hidden="false" customHeight="true" outlineLevel="0" collapsed="false">
      <c r="A25" s="191"/>
      <c r="B25" s="191"/>
      <c r="C25" s="145" t="s">
        <v>149</v>
      </c>
      <c r="D25" s="141" t="s">
        <v>640</v>
      </c>
      <c r="E25" s="142"/>
      <c r="F25" s="136" t="n">
        <f aca="false">IF((E25="y"),1,0)</f>
        <v>0</v>
      </c>
      <c r="G25" s="146" t="n">
        <f aca="false">((F25+F26+F27+F28)/4)*5</f>
        <v>0</v>
      </c>
      <c r="H25" s="147"/>
      <c r="I25" s="139"/>
      <c r="J25" s="170"/>
      <c r="K25" s="122"/>
      <c r="L25" s="213"/>
    </row>
    <row r="26" customFormat="false" ht="43.5" hidden="false" customHeight="true" outlineLevel="0" collapsed="false">
      <c r="A26" s="191"/>
      <c r="B26" s="191"/>
      <c r="C26" s="145"/>
      <c r="D26" s="141" t="s">
        <v>641</v>
      </c>
      <c r="E26" s="142"/>
      <c r="F26" s="136" t="n">
        <f aca="false">IF((E26="y"),1,0)</f>
        <v>0</v>
      </c>
      <c r="G26" s="146"/>
      <c r="H26" s="147"/>
      <c r="I26" s="139"/>
      <c r="J26" s="170"/>
      <c r="K26" s="122"/>
      <c r="L26" s="213"/>
    </row>
    <row r="27" customFormat="false" ht="43.5" hidden="false" customHeight="true" outlineLevel="0" collapsed="false">
      <c r="A27" s="191"/>
      <c r="B27" s="191"/>
      <c r="C27" s="145"/>
      <c r="D27" s="143" t="s">
        <v>642</v>
      </c>
      <c r="E27" s="142"/>
      <c r="F27" s="136" t="n">
        <f aca="false">IF((E27="y"),1,0)</f>
        <v>0</v>
      </c>
      <c r="G27" s="146"/>
      <c r="H27" s="147"/>
      <c r="I27" s="139"/>
      <c r="J27" s="170"/>
      <c r="K27" s="122"/>
      <c r="L27" s="213"/>
    </row>
    <row r="28" customFormat="false" ht="43.5" hidden="false" customHeight="true" outlineLevel="0" collapsed="false">
      <c r="A28" s="191"/>
      <c r="B28" s="191"/>
      <c r="C28" s="145"/>
      <c r="D28" s="143" t="s">
        <v>643</v>
      </c>
      <c r="E28" s="142"/>
      <c r="F28" s="136" t="n">
        <f aca="false">IF((E28="y"),1,0)</f>
        <v>0</v>
      </c>
      <c r="G28" s="146"/>
      <c r="H28" s="147"/>
      <c r="I28" s="139"/>
      <c r="J28" s="170"/>
      <c r="K28" s="122"/>
      <c r="L28" s="213"/>
    </row>
    <row r="29" customFormat="false" ht="43.5" hidden="false" customHeight="true" outlineLevel="0" collapsed="false">
      <c r="A29" s="191"/>
      <c r="B29" s="191"/>
      <c r="C29" s="145" t="s">
        <v>154</v>
      </c>
      <c r="D29" s="148" t="s">
        <v>644</v>
      </c>
      <c r="E29" s="142"/>
      <c r="F29" s="136" t="n">
        <f aca="false">IF((E29="y"),1,0)</f>
        <v>0</v>
      </c>
      <c r="G29" s="146" t="n">
        <f aca="false">((F29+F30+F31+F32)/4)*5</f>
        <v>0</v>
      </c>
      <c r="H29" s="147"/>
      <c r="I29" s="139"/>
      <c r="J29" s="170"/>
      <c r="K29" s="122"/>
      <c r="L29" s="213"/>
    </row>
    <row r="30" customFormat="false" ht="43.5" hidden="false" customHeight="true" outlineLevel="0" collapsed="false">
      <c r="A30" s="191"/>
      <c r="B30" s="191"/>
      <c r="C30" s="145"/>
      <c r="D30" s="149" t="s">
        <v>645</v>
      </c>
      <c r="E30" s="142"/>
      <c r="F30" s="136" t="n">
        <f aca="false">IF((E30="y"),1,0)</f>
        <v>0</v>
      </c>
      <c r="G30" s="146"/>
      <c r="H30" s="147"/>
      <c r="I30" s="139"/>
      <c r="J30" s="170"/>
      <c r="K30" s="122"/>
      <c r="L30" s="213"/>
    </row>
    <row r="31" customFormat="false" ht="42.75" hidden="false" customHeight="true" outlineLevel="0" collapsed="false">
      <c r="A31" s="191"/>
      <c r="B31" s="191"/>
      <c r="C31" s="145"/>
      <c r="D31" s="149" t="s">
        <v>646</v>
      </c>
      <c r="E31" s="142"/>
      <c r="F31" s="136" t="n">
        <f aca="false">IF((E31="y"),1,0)</f>
        <v>0</v>
      </c>
      <c r="G31" s="146"/>
      <c r="H31" s="147"/>
      <c r="I31" s="139"/>
      <c r="J31" s="170"/>
      <c r="K31" s="122"/>
      <c r="L31" s="213"/>
    </row>
    <row r="32" customFormat="false" ht="42.75" hidden="false" customHeight="true" outlineLevel="0" collapsed="false">
      <c r="A32" s="191"/>
      <c r="B32" s="191"/>
      <c r="C32" s="145"/>
      <c r="D32" s="149" t="s">
        <v>647</v>
      </c>
      <c r="E32" s="142"/>
      <c r="F32" s="136" t="n">
        <f aca="false">IF((E32="y"),1,0)</f>
        <v>0</v>
      </c>
      <c r="G32" s="146"/>
      <c r="H32" s="147"/>
      <c r="I32" s="139"/>
      <c r="J32" s="170"/>
      <c r="K32" s="122"/>
      <c r="L32" s="213"/>
    </row>
    <row r="33" customFormat="false" ht="42.75" hidden="false" customHeight="true" outlineLevel="0" collapsed="false">
      <c r="A33" s="191"/>
      <c r="B33" s="191"/>
      <c r="C33" s="150" t="s">
        <v>159</v>
      </c>
      <c r="D33" s="149" t="s">
        <v>648</v>
      </c>
      <c r="E33" s="142"/>
      <c r="F33" s="136" t="n">
        <f aca="false">IF((E33="y"),1,0)</f>
        <v>0</v>
      </c>
      <c r="G33" s="151" t="n">
        <f aca="false">((F33+F34+F35+F36)/4)*5</f>
        <v>0</v>
      </c>
      <c r="H33" s="152"/>
      <c r="I33" s="139"/>
      <c r="J33" s="170"/>
      <c r="K33" s="122"/>
      <c r="L33" s="213"/>
    </row>
    <row r="34" customFormat="false" ht="42.75" hidden="false" customHeight="true" outlineLevel="0" collapsed="false">
      <c r="A34" s="191"/>
      <c r="B34" s="191"/>
      <c r="C34" s="150"/>
      <c r="D34" s="149" t="s">
        <v>649</v>
      </c>
      <c r="E34" s="142"/>
      <c r="F34" s="136" t="n">
        <f aca="false">IF((E34="y"),1,0)</f>
        <v>0</v>
      </c>
      <c r="G34" s="151"/>
      <c r="H34" s="152"/>
      <c r="I34" s="139"/>
      <c r="J34" s="170"/>
      <c r="K34" s="122"/>
      <c r="L34" s="213"/>
    </row>
    <row r="35" customFormat="false" ht="42.75" hidden="false" customHeight="true" outlineLevel="0" collapsed="false">
      <c r="A35" s="191"/>
      <c r="B35" s="191"/>
      <c r="C35" s="150"/>
      <c r="D35" s="149" t="s">
        <v>650</v>
      </c>
      <c r="E35" s="142"/>
      <c r="F35" s="136" t="n">
        <f aca="false">IF((E35="y"),1,0)</f>
        <v>0</v>
      </c>
      <c r="G35" s="151"/>
      <c r="H35" s="152"/>
      <c r="I35" s="139"/>
      <c r="J35" s="170"/>
      <c r="K35" s="122"/>
      <c r="L35" s="213"/>
    </row>
    <row r="36" customFormat="false" ht="57.75" hidden="false" customHeight="true" outlineLevel="0" collapsed="false">
      <c r="A36" s="191"/>
      <c r="B36" s="191"/>
      <c r="C36" s="150"/>
      <c r="D36" s="174" t="s">
        <v>651</v>
      </c>
      <c r="E36" s="153"/>
      <c r="F36" s="136" t="n">
        <f aca="false">IF((E36="y"),1,0)</f>
        <v>0</v>
      </c>
      <c r="G36" s="151"/>
      <c r="H36" s="152"/>
      <c r="I36" s="139"/>
      <c r="J36" s="170"/>
      <c r="K36" s="122"/>
      <c r="L36" s="214"/>
    </row>
    <row r="37" customFormat="false" ht="55.5" hidden="false" customHeight="true" outlineLevel="0" collapsed="false">
      <c r="A37" s="191" t="s">
        <v>652</v>
      </c>
      <c r="B37" s="132" t="s">
        <v>653</v>
      </c>
      <c r="C37" s="133" t="s">
        <v>143</v>
      </c>
      <c r="D37" s="134" t="s">
        <v>654</v>
      </c>
      <c r="E37" s="135"/>
      <c r="F37" s="136" t="n">
        <f aca="false">IF((E37="y"),1,0)</f>
        <v>0</v>
      </c>
      <c r="G37" s="137" t="n">
        <f aca="false">((F37+F38+F39+F40)/4)*5</f>
        <v>0</v>
      </c>
      <c r="H37" s="138" t="s">
        <v>145</v>
      </c>
      <c r="I37" s="139" t="n">
        <f aca="false">(G37*0.3)+(G41*0.3)+(G45*0.2)+(G49*0.2)</f>
        <v>0</v>
      </c>
      <c r="J37" s="170"/>
      <c r="K37" s="122"/>
      <c r="L37" s="213"/>
    </row>
    <row r="38" customFormat="false" ht="66" hidden="false" customHeight="true" outlineLevel="0" collapsed="false">
      <c r="A38" s="191"/>
      <c r="B38" s="191"/>
      <c r="C38" s="133"/>
      <c r="D38" s="141" t="s">
        <v>655</v>
      </c>
      <c r="E38" s="142"/>
      <c r="F38" s="136" t="n">
        <f aca="false">IF((E38="y"),1,0)</f>
        <v>0</v>
      </c>
      <c r="G38" s="137"/>
      <c r="H38" s="138"/>
      <c r="I38" s="139"/>
      <c r="J38" s="170"/>
      <c r="K38" s="122"/>
      <c r="L38" s="213"/>
    </row>
    <row r="39" customFormat="false" ht="70.5" hidden="false" customHeight="true" outlineLevel="0" collapsed="false">
      <c r="A39" s="191"/>
      <c r="B39" s="191"/>
      <c r="C39" s="133"/>
      <c r="D39" s="143" t="s">
        <v>656</v>
      </c>
      <c r="E39" s="142"/>
      <c r="F39" s="136" t="n">
        <f aca="false">IF((E39="y"),1,0)</f>
        <v>0</v>
      </c>
      <c r="G39" s="137"/>
      <c r="H39" s="138"/>
      <c r="I39" s="139"/>
      <c r="J39" s="170"/>
      <c r="K39" s="122"/>
      <c r="L39" s="213"/>
    </row>
    <row r="40" customFormat="false" ht="60" hidden="false" customHeight="true" outlineLevel="0" collapsed="false">
      <c r="A40" s="191"/>
      <c r="B40" s="191"/>
      <c r="C40" s="133"/>
      <c r="D40" s="144" t="s">
        <v>657</v>
      </c>
      <c r="E40" s="142"/>
      <c r="F40" s="136" t="n">
        <f aca="false">IF((E40="y"),1,0)</f>
        <v>0</v>
      </c>
      <c r="G40" s="137"/>
      <c r="H40" s="138"/>
      <c r="I40" s="139"/>
      <c r="J40" s="170"/>
      <c r="K40" s="122"/>
      <c r="L40" s="213"/>
    </row>
    <row r="41" customFormat="false" ht="52.9" hidden="false" customHeight="true" outlineLevel="0" collapsed="false">
      <c r="A41" s="191"/>
      <c r="B41" s="191"/>
      <c r="C41" s="145" t="s">
        <v>149</v>
      </c>
      <c r="D41" s="141" t="s">
        <v>658</v>
      </c>
      <c r="E41" s="142"/>
      <c r="F41" s="136" t="n">
        <f aca="false">IF((E41="y"),1,0)</f>
        <v>0</v>
      </c>
      <c r="G41" s="146" t="n">
        <f aca="false">((F41+F42+F43+F44)/4)*5</f>
        <v>0</v>
      </c>
      <c r="H41" s="147"/>
      <c r="I41" s="139"/>
      <c r="J41" s="170"/>
      <c r="K41" s="122"/>
      <c r="L41" s="213"/>
    </row>
    <row r="42" customFormat="false" ht="52.9" hidden="false" customHeight="true" outlineLevel="0" collapsed="false">
      <c r="A42" s="191"/>
      <c r="B42" s="191"/>
      <c r="C42" s="145"/>
      <c r="D42" s="141" t="s">
        <v>659</v>
      </c>
      <c r="E42" s="142"/>
      <c r="F42" s="136" t="n">
        <f aca="false">IF((E42="y"),1,0)</f>
        <v>0</v>
      </c>
      <c r="G42" s="146"/>
      <c r="H42" s="147"/>
      <c r="I42" s="139"/>
      <c r="J42" s="170"/>
      <c r="K42" s="122"/>
      <c r="L42" s="213"/>
    </row>
    <row r="43" customFormat="false" ht="52.9" hidden="false" customHeight="true" outlineLevel="0" collapsed="false">
      <c r="A43" s="191"/>
      <c r="B43" s="191"/>
      <c r="C43" s="145"/>
      <c r="D43" s="143" t="s">
        <v>660</v>
      </c>
      <c r="E43" s="142"/>
      <c r="F43" s="136" t="n">
        <f aca="false">IF((E43="y"),1,0)</f>
        <v>0</v>
      </c>
      <c r="G43" s="146"/>
      <c r="H43" s="147"/>
      <c r="I43" s="139"/>
      <c r="J43" s="170"/>
      <c r="K43" s="122"/>
      <c r="L43" s="213"/>
    </row>
    <row r="44" customFormat="false" ht="52.9" hidden="false" customHeight="true" outlineLevel="0" collapsed="false">
      <c r="A44" s="191"/>
      <c r="B44" s="191"/>
      <c r="C44" s="145"/>
      <c r="D44" s="143" t="s">
        <v>661</v>
      </c>
      <c r="E44" s="142"/>
      <c r="F44" s="136" t="n">
        <f aca="false">IF((E44="y"),1,0)</f>
        <v>0</v>
      </c>
      <c r="G44" s="146"/>
      <c r="H44" s="147"/>
      <c r="I44" s="139"/>
      <c r="J44" s="170"/>
      <c r="K44" s="122"/>
      <c r="L44" s="213"/>
    </row>
    <row r="45" customFormat="false" ht="60" hidden="false" customHeight="true" outlineLevel="0" collapsed="false">
      <c r="A45" s="191"/>
      <c r="B45" s="191"/>
      <c r="C45" s="145" t="s">
        <v>154</v>
      </c>
      <c r="D45" s="148" t="s">
        <v>662</v>
      </c>
      <c r="E45" s="142"/>
      <c r="F45" s="136" t="n">
        <f aca="false">IF((E45="y"),1,0)</f>
        <v>0</v>
      </c>
      <c r="G45" s="146" t="n">
        <f aca="false">((F45+F46+F47+F48)/4)*5</f>
        <v>0</v>
      </c>
      <c r="H45" s="147"/>
      <c r="I45" s="139"/>
      <c r="J45" s="170"/>
      <c r="K45" s="122"/>
      <c r="L45" s="213"/>
    </row>
    <row r="46" customFormat="false" ht="52.9" hidden="false" customHeight="true" outlineLevel="0" collapsed="false">
      <c r="A46" s="191"/>
      <c r="B46" s="191"/>
      <c r="C46" s="145"/>
      <c r="D46" s="149" t="s">
        <v>663</v>
      </c>
      <c r="E46" s="142"/>
      <c r="F46" s="136" t="n">
        <f aca="false">IF((E46="y"),1,0)</f>
        <v>0</v>
      </c>
      <c r="G46" s="146"/>
      <c r="H46" s="147"/>
      <c r="I46" s="139"/>
      <c r="J46" s="170"/>
      <c r="K46" s="122"/>
      <c r="L46" s="213"/>
    </row>
    <row r="47" customFormat="false" ht="52.9" hidden="false" customHeight="true" outlineLevel="0" collapsed="false">
      <c r="A47" s="191"/>
      <c r="B47" s="191"/>
      <c r="C47" s="145"/>
      <c r="D47" s="149" t="s">
        <v>664</v>
      </c>
      <c r="E47" s="142"/>
      <c r="F47" s="136" t="n">
        <f aca="false">IF((E47="y"),1,0)</f>
        <v>0</v>
      </c>
      <c r="G47" s="146"/>
      <c r="H47" s="147"/>
      <c r="I47" s="139"/>
      <c r="J47" s="170"/>
      <c r="K47" s="122"/>
      <c r="L47" s="213"/>
    </row>
    <row r="48" customFormat="false" ht="45.75" hidden="false" customHeight="true" outlineLevel="0" collapsed="false">
      <c r="A48" s="191"/>
      <c r="B48" s="191"/>
      <c r="C48" s="145"/>
      <c r="D48" s="149" t="s">
        <v>665</v>
      </c>
      <c r="E48" s="142"/>
      <c r="F48" s="136" t="n">
        <f aca="false">IF((E48="y"),1,0)</f>
        <v>0</v>
      </c>
      <c r="G48" s="146"/>
      <c r="H48" s="147"/>
      <c r="I48" s="139"/>
      <c r="J48" s="170"/>
      <c r="K48" s="122"/>
      <c r="L48" s="213"/>
    </row>
    <row r="49" customFormat="false" ht="52.9" hidden="false" customHeight="true" outlineLevel="0" collapsed="false">
      <c r="A49" s="191"/>
      <c r="B49" s="191"/>
      <c r="C49" s="150" t="s">
        <v>159</v>
      </c>
      <c r="D49" s="149" t="s">
        <v>666</v>
      </c>
      <c r="E49" s="142"/>
      <c r="F49" s="136" t="n">
        <f aca="false">IF((E49="y"),1,0)</f>
        <v>0</v>
      </c>
      <c r="G49" s="151" t="n">
        <f aca="false">((F49+F50+F51+F52)/4)*5</f>
        <v>0</v>
      </c>
      <c r="H49" s="152"/>
      <c r="I49" s="139"/>
      <c r="J49" s="170"/>
      <c r="K49" s="122"/>
      <c r="L49" s="213"/>
    </row>
    <row r="50" customFormat="false" ht="45" hidden="false" customHeight="true" outlineLevel="0" collapsed="false">
      <c r="A50" s="191"/>
      <c r="B50" s="191"/>
      <c r="C50" s="150"/>
      <c r="D50" s="149" t="s">
        <v>667</v>
      </c>
      <c r="E50" s="142"/>
      <c r="F50" s="136" t="n">
        <f aca="false">IF((E50="y"),1,0)</f>
        <v>0</v>
      </c>
      <c r="G50" s="151"/>
      <c r="H50" s="152"/>
      <c r="I50" s="139"/>
      <c r="J50" s="170"/>
      <c r="K50" s="122"/>
      <c r="L50" s="213"/>
    </row>
    <row r="51" customFormat="false" ht="57" hidden="false" customHeight="true" outlineLevel="0" collapsed="false">
      <c r="A51" s="191"/>
      <c r="B51" s="191"/>
      <c r="C51" s="150"/>
      <c r="D51" s="149" t="s">
        <v>668</v>
      </c>
      <c r="E51" s="142"/>
      <c r="F51" s="136" t="n">
        <f aca="false">IF((E51="y"),1,0)</f>
        <v>0</v>
      </c>
      <c r="G51" s="151"/>
      <c r="H51" s="152"/>
      <c r="I51" s="139"/>
      <c r="J51" s="170"/>
      <c r="K51" s="122"/>
      <c r="L51" s="213"/>
    </row>
    <row r="52" customFormat="false" ht="65.25" hidden="false" customHeight="true" outlineLevel="0" collapsed="false">
      <c r="A52" s="191"/>
      <c r="B52" s="191"/>
      <c r="C52" s="150"/>
      <c r="D52" s="149" t="s">
        <v>669</v>
      </c>
      <c r="E52" s="164"/>
      <c r="F52" s="136" t="n">
        <f aca="false">IF((E52="y"),1,0)</f>
        <v>0</v>
      </c>
      <c r="G52" s="151"/>
      <c r="H52" s="152"/>
      <c r="I52" s="139"/>
      <c r="J52" s="170"/>
      <c r="K52" s="122"/>
      <c r="L52" s="214"/>
    </row>
    <row r="53" customFormat="false" ht="22.5" hidden="false" customHeight="true" outlineLevel="0" collapsed="false">
      <c r="A53" s="215" t="s">
        <v>670</v>
      </c>
      <c r="B53" s="215"/>
      <c r="C53" s="215"/>
      <c r="D53" s="215"/>
      <c r="E53" s="216"/>
      <c r="F53" s="217"/>
      <c r="G53" s="218"/>
      <c r="H53" s="218"/>
      <c r="I53" s="128"/>
      <c r="J53" s="170" t="n">
        <f aca="false">(I54)</f>
        <v>0</v>
      </c>
      <c r="K53" s="122"/>
      <c r="L53" s="219"/>
    </row>
    <row r="54" customFormat="false" ht="44.25" hidden="false" customHeight="true" outlineLevel="0" collapsed="false">
      <c r="A54" s="197" t="s">
        <v>671</v>
      </c>
      <c r="B54" s="155" t="s">
        <v>672</v>
      </c>
      <c r="C54" s="133" t="s">
        <v>143</v>
      </c>
      <c r="D54" s="134" t="s">
        <v>673</v>
      </c>
      <c r="E54" s="135"/>
      <c r="F54" s="136" t="n">
        <f aca="false">IF((E54="y"),1,0)</f>
        <v>0</v>
      </c>
      <c r="G54" s="137" t="n">
        <f aca="false">((F54+F55+F56+F57)/4)*5</f>
        <v>0</v>
      </c>
      <c r="H54" s="138" t="s">
        <v>145</v>
      </c>
      <c r="I54" s="139" t="n">
        <f aca="false">(G54*0.3)+(G58*0.3)+(G62*0.2)+(G66*0.2)</f>
        <v>0</v>
      </c>
      <c r="J54" s="170"/>
      <c r="K54" s="122"/>
      <c r="L54" s="213"/>
    </row>
    <row r="55" customFormat="false" ht="55.5" hidden="false" customHeight="true" outlineLevel="0" collapsed="false">
      <c r="A55" s="197"/>
      <c r="B55" s="197"/>
      <c r="C55" s="133"/>
      <c r="D55" s="141" t="s">
        <v>674</v>
      </c>
      <c r="E55" s="142"/>
      <c r="F55" s="136" t="n">
        <f aca="false">IF((E55="y"),1,0)</f>
        <v>0</v>
      </c>
      <c r="G55" s="137"/>
      <c r="H55" s="138"/>
      <c r="I55" s="139"/>
      <c r="J55" s="170"/>
      <c r="K55" s="122"/>
      <c r="L55" s="213"/>
    </row>
    <row r="56" customFormat="false" ht="72" hidden="false" customHeight="true" outlineLevel="0" collapsed="false">
      <c r="A56" s="197"/>
      <c r="B56" s="197"/>
      <c r="C56" s="133"/>
      <c r="D56" s="143" t="s">
        <v>675</v>
      </c>
      <c r="E56" s="142"/>
      <c r="F56" s="136" t="n">
        <f aca="false">IF((E56="y"),1,0)</f>
        <v>0</v>
      </c>
      <c r="G56" s="137"/>
      <c r="H56" s="138"/>
      <c r="I56" s="139"/>
      <c r="J56" s="170"/>
      <c r="K56" s="122"/>
      <c r="L56" s="213"/>
    </row>
    <row r="57" customFormat="false" ht="44.25" hidden="false" customHeight="true" outlineLevel="0" collapsed="false">
      <c r="A57" s="197"/>
      <c r="B57" s="197"/>
      <c r="C57" s="133"/>
      <c r="D57" s="144" t="s">
        <v>676</v>
      </c>
      <c r="E57" s="142"/>
      <c r="F57" s="136" t="n">
        <f aca="false">IF((E57="y"),1,0)</f>
        <v>0</v>
      </c>
      <c r="G57" s="137"/>
      <c r="H57" s="138"/>
      <c r="I57" s="139"/>
      <c r="J57" s="170"/>
      <c r="K57" s="122"/>
      <c r="L57" s="213"/>
    </row>
    <row r="58" customFormat="false" ht="44.25" hidden="false" customHeight="true" outlineLevel="0" collapsed="false">
      <c r="A58" s="197"/>
      <c r="B58" s="197"/>
      <c r="C58" s="145" t="s">
        <v>149</v>
      </c>
      <c r="D58" s="141" t="s">
        <v>677</v>
      </c>
      <c r="E58" s="142"/>
      <c r="F58" s="136" t="n">
        <f aca="false">IF((E58="y"),1,0)</f>
        <v>0</v>
      </c>
      <c r="G58" s="146" t="n">
        <f aca="false">((F58+F59+F60+F61)/4)*5</f>
        <v>0</v>
      </c>
      <c r="H58" s="147"/>
      <c r="I58" s="139"/>
      <c r="J58" s="170"/>
      <c r="K58" s="122"/>
      <c r="L58" s="213"/>
    </row>
    <row r="59" customFormat="false" ht="44.25" hidden="false" customHeight="true" outlineLevel="0" collapsed="false">
      <c r="A59" s="197"/>
      <c r="B59" s="197"/>
      <c r="C59" s="145"/>
      <c r="D59" s="141" t="s">
        <v>678</v>
      </c>
      <c r="E59" s="142"/>
      <c r="F59" s="136" t="n">
        <f aca="false">IF((E59="y"),1,0)</f>
        <v>0</v>
      </c>
      <c r="G59" s="146"/>
      <c r="H59" s="147"/>
      <c r="I59" s="139"/>
      <c r="J59" s="170"/>
      <c r="K59" s="122"/>
      <c r="L59" s="213"/>
    </row>
    <row r="60" customFormat="false" ht="44.25" hidden="false" customHeight="true" outlineLevel="0" collapsed="false">
      <c r="A60" s="197"/>
      <c r="B60" s="197"/>
      <c r="C60" s="145"/>
      <c r="D60" s="143" t="s">
        <v>679</v>
      </c>
      <c r="E60" s="142"/>
      <c r="F60" s="136" t="n">
        <f aca="false">IF((E60="y"),1,0)</f>
        <v>0</v>
      </c>
      <c r="G60" s="146"/>
      <c r="H60" s="147"/>
      <c r="I60" s="139"/>
      <c r="J60" s="170"/>
      <c r="K60" s="122"/>
      <c r="L60" s="213"/>
    </row>
    <row r="61" customFormat="false" ht="44.25" hidden="false" customHeight="true" outlineLevel="0" collapsed="false">
      <c r="A61" s="197"/>
      <c r="B61" s="197"/>
      <c r="C61" s="145"/>
      <c r="D61" s="143" t="s">
        <v>680</v>
      </c>
      <c r="E61" s="142"/>
      <c r="F61" s="136" t="n">
        <f aca="false">IF((E61="y"),1,0)</f>
        <v>0</v>
      </c>
      <c r="G61" s="146"/>
      <c r="H61" s="147"/>
      <c r="I61" s="139"/>
      <c r="J61" s="170"/>
      <c r="K61" s="122"/>
      <c r="L61" s="213"/>
    </row>
    <row r="62" customFormat="false" ht="51" hidden="false" customHeight="true" outlineLevel="0" collapsed="false">
      <c r="A62" s="197"/>
      <c r="B62" s="197"/>
      <c r="C62" s="145" t="s">
        <v>154</v>
      </c>
      <c r="D62" s="148" t="s">
        <v>681</v>
      </c>
      <c r="E62" s="142"/>
      <c r="F62" s="136" t="n">
        <f aca="false">IF((E62="y"),1,0)</f>
        <v>0</v>
      </c>
      <c r="G62" s="146" t="n">
        <f aca="false">((F62+F63+F64+F65)/4)*5</f>
        <v>0</v>
      </c>
      <c r="H62" s="147"/>
      <c r="I62" s="139"/>
      <c r="J62" s="170"/>
      <c r="K62" s="122"/>
      <c r="L62" s="213"/>
    </row>
    <row r="63" customFormat="false" ht="41.25" hidden="false" customHeight="true" outlineLevel="0" collapsed="false">
      <c r="A63" s="197"/>
      <c r="B63" s="197"/>
      <c r="C63" s="145"/>
      <c r="D63" s="149" t="s">
        <v>682</v>
      </c>
      <c r="E63" s="142"/>
      <c r="F63" s="136" t="n">
        <f aca="false">IF((E63="y"),1,0)</f>
        <v>0</v>
      </c>
      <c r="G63" s="146"/>
      <c r="H63" s="147"/>
      <c r="I63" s="139"/>
      <c r="J63" s="170"/>
      <c r="K63" s="122"/>
      <c r="L63" s="213"/>
    </row>
    <row r="64" customFormat="false" ht="41.25" hidden="false" customHeight="true" outlineLevel="0" collapsed="false">
      <c r="A64" s="197"/>
      <c r="B64" s="197"/>
      <c r="C64" s="145"/>
      <c r="D64" s="149" t="s">
        <v>683</v>
      </c>
      <c r="E64" s="142"/>
      <c r="F64" s="136" t="n">
        <f aca="false">IF((E64="y"),1,0)</f>
        <v>0</v>
      </c>
      <c r="G64" s="146"/>
      <c r="H64" s="147"/>
      <c r="I64" s="139"/>
      <c r="J64" s="170"/>
      <c r="K64" s="122"/>
      <c r="L64" s="213"/>
    </row>
    <row r="65" customFormat="false" ht="41.25" hidden="false" customHeight="true" outlineLevel="0" collapsed="false">
      <c r="A65" s="197"/>
      <c r="B65" s="197"/>
      <c r="C65" s="145"/>
      <c r="D65" s="149" t="s">
        <v>684</v>
      </c>
      <c r="E65" s="142"/>
      <c r="F65" s="136" t="n">
        <f aca="false">IF((E65="y"),1,0)</f>
        <v>0</v>
      </c>
      <c r="G65" s="146"/>
      <c r="H65" s="147"/>
      <c r="I65" s="139"/>
      <c r="J65" s="170"/>
      <c r="K65" s="122"/>
      <c r="L65" s="213"/>
    </row>
    <row r="66" customFormat="false" ht="41.25" hidden="false" customHeight="true" outlineLevel="0" collapsed="false">
      <c r="A66" s="197"/>
      <c r="B66" s="197"/>
      <c r="C66" s="150" t="s">
        <v>159</v>
      </c>
      <c r="D66" s="149" t="s">
        <v>685</v>
      </c>
      <c r="E66" s="142"/>
      <c r="F66" s="136" t="n">
        <f aca="false">IF((E66="y"),1,0)</f>
        <v>0</v>
      </c>
      <c r="G66" s="151" t="n">
        <f aca="false">((F66+F67+F68+F69)/4)*5</f>
        <v>0</v>
      </c>
      <c r="H66" s="152"/>
      <c r="I66" s="139"/>
      <c r="J66" s="170"/>
      <c r="K66" s="122"/>
      <c r="L66" s="213"/>
    </row>
    <row r="67" customFormat="false" ht="41.25" hidden="false" customHeight="true" outlineLevel="0" collapsed="false">
      <c r="A67" s="197"/>
      <c r="B67" s="197"/>
      <c r="C67" s="150"/>
      <c r="D67" s="149" t="s">
        <v>686</v>
      </c>
      <c r="E67" s="142"/>
      <c r="F67" s="136" t="n">
        <f aca="false">IF((E67="y"),1,0)</f>
        <v>0</v>
      </c>
      <c r="G67" s="151"/>
      <c r="H67" s="152"/>
      <c r="I67" s="139"/>
      <c r="J67" s="170"/>
      <c r="K67" s="122"/>
      <c r="L67" s="213"/>
    </row>
    <row r="68" customFormat="false" ht="43.5" hidden="false" customHeight="true" outlineLevel="0" collapsed="false">
      <c r="A68" s="197"/>
      <c r="B68" s="197"/>
      <c r="C68" s="150"/>
      <c r="D68" s="149" t="s">
        <v>687</v>
      </c>
      <c r="E68" s="142"/>
      <c r="F68" s="136" t="n">
        <f aca="false">IF((E68="y"),1,0)</f>
        <v>0</v>
      </c>
      <c r="G68" s="151"/>
      <c r="H68" s="152"/>
      <c r="I68" s="139"/>
      <c r="J68" s="170"/>
      <c r="K68" s="122"/>
      <c r="L68" s="213"/>
    </row>
    <row r="69" customFormat="false" ht="43.5" hidden="false" customHeight="true" outlineLevel="0" collapsed="false">
      <c r="A69" s="197"/>
      <c r="B69" s="197"/>
      <c r="C69" s="150"/>
      <c r="D69" s="174" t="s">
        <v>688</v>
      </c>
      <c r="E69" s="153"/>
      <c r="F69" s="136" t="n">
        <f aca="false">IF((E69="y"),1,0)</f>
        <v>0</v>
      </c>
      <c r="G69" s="151"/>
      <c r="H69" s="152"/>
      <c r="I69" s="139"/>
      <c r="J69" s="170"/>
      <c r="K69" s="122"/>
      <c r="L69" s="220"/>
    </row>
    <row r="70" customFormat="false" ht="21.75" hidden="false" customHeight="false" outlineLevel="0" collapsed="false">
      <c r="I70" s="199"/>
      <c r="J70" s="199"/>
      <c r="K70" s="207"/>
      <c r="L70" s="208"/>
    </row>
  </sheetData>
  <sheetProtection sheet="true" password="f671" formatCells="false" formatColumns="false" formatRows="false" sort="false" autoFilter="false"/>
  <protectedRanges>
    <protectedRange name="Range1" sqref="E1:E65536"/>
  </protectedRanges>
  <autoFilter ref="E1:E71"/>
  <mergeCells count="73">
    <mergeCell ref="A1:C2"/>
    <mergeCell ref="D1:D2"/>
    <mergeCell ref="E1:E2"/>
    <mergeCell ref="F1:F2"/>
    <mergeCell ref="G1:G2"/>
    <mergeCell ref="H1:H2"/>
    <mergeCell ref="I1:L1"/>
    <mergeCell ref="A3:C3"/>
    <mergeCell ref="K3:K69"/>
    <mergeCell ref="A4:C4"/>
    <mergeCell ref="J4:J52"/>
    <mergeCell ref="A5:A20"/>
    <mergeCell ref="B5:B20"/>
    <mergeCell ref="C5:C8"/>
    <mergeCell ref="G5:G8"/>
    <mergeCell ref="H5:H8"/>
    <mergeCell ref="I5:I20"/>
    <mergeCell ref="C9:C12"/>
    <mergeCell ref="G9:G12"/>
    <mergeCell ref="H9:H12"/>
    <mergeCell ref="C13:C16"/>
    <mergeCell ref="G13:G16"/>
    <mergeCell ref="H13:H16"/>
    <mergeCell ref="C17:C20"/>
    <mergeCell ref="G17:G20"/>
    <mergeCell ref="H17:H20"/>
    <mergeCell ref="A21:A36"/>
    <mergeCell ref="B21:B36"/>
    <mergeCell ref="C21:C24"/>
    <mergeCell ref="G21:G24"/>
    <mergeCell ref="H21:H24"/>
    <mergeCell ref="I21:I36"/>
    <mergeCell ref="C25:C28"/>
    <mergeCell ref="G25:G28"/>
    <mergeCell ref="H25:H28"/>
    <mergeCell ref="C29:C32"/>
    <mergeCell ref="G29:G32"/>
    <mergeCell ref="H29:H32"/>
    <mergeCell ref="C33:C36"/>
    <mergeCell ref="G33:G36"/>
    <mergeCell ref="H33:H36"/>
    <mergeCell ref="A37:A52"/>
    <mergeCell ref="B37:B52"/>
    <mergeCell ref="C37:C40"/>
    <mergeCell ref="G37:G40"/>
    <mergeCell ref="H37:H40"/>
    <mergeCell ref="I37:I52"/>
    <mergeCell ref="C41:C44"/>
    <mergeCell ref="G41:G44"/>
    <mergeCell ref="H41:H44"/>
    <mergeCell ref="C45:C48"/>
    <mergeCell ref="G45:G48"/>
    <mergeCell ref="H45:H48"/>
    <mergeCell ref="C49:C52"/>
    <mergeCell ref="G49:G52"/>
    <mergeCell ref="H49:H52"/>
    <mergeCell ref="A53:C53"/>
    <mergeCell ref="J53:J69"/>
    <mergeCell ref="A54:A69"/>
    <mergeCell ref="B54:B69"/>
    <mergeCell ref="C54:C57"/>
    <mergeCell ref="G54:G57"/>
    <mergeCell ref="H54:H57"/>
    <mergeCell ref="I54:I69"/>
    <mergeCell ref="C58:C61"/>
    <mergeCell ref="G58:G61"/>
    <mergeCell ref="H58:H61"/>
    <mergeCell ref="C62:C65"/>
    <mergeCell ref="G62:G65"/>
    <mergeCell ref="H62:H65"/>
    <mergeCell ref="C66:C69"/>
    <mergeCell ref="G66:G69"/>
    <mergeCell ref="H66:H69"/>
  </mergeCells>
  <conditionalFormatting sqref="E5:E52">
    <cfRule type="expression" priority="2" aboveAverage="0" equalAverage="0" bottom="0" percent="0" rank="0" text="" dxfId="14">
      <formula>NOT(ISERROR(SEARCH("Y",E5)))</formula>
    </cfRule>
    <cfRule type="expression" priority="3" aboveAverage="0" equalAverage="0" bottom="0" percent="0" rank="0" text="" dxfId="15">
      <formula>NOT(ISERROR(SEARCH("N",E5)))</formula>
    </cfRule>
  </conditionalFormatting>
  <conditionalFormatting sqref="E54:E69">
    <cfRule type="expression" priority="4" aboveAverage="0" equalAverage="0" bottom="0" percent="0" rank="0" text="" dxfId="16">
      <formula>NOT(ISERROR(SEARCH("Y",E54)))</formula>
    </cfRule>
    <cfRule type="expression" priority="5" aboveAverage="0" equalAverage="0" bottom="0" percent="0" rank="0" text="" dxfId="17">
      <formula>NOT(ISERROR(SEARCH("N",E54)))</formula>
    </cfRule>
  </conditionalFormatting>
  <conditionalFormatting sqref="E54:E69">
    <cfRule type="expression" priority="6" aboveAverage="0" equalAverage="0" bottom="0" percent="0" rank="0" text="" dxfId="18">
      <formula>NOT(ISERROR(SEARCH("Y",E54)))</formula>
    </cfRule>
    <cfRule type="expression" priority="7" aboveAverage="0" equalAverage="0" bottom="0" percent="0" rank="0" text="" dxfId="19">
      <formula>NOT(ISERROR(SEARCH("N",E54)))</formula>
    </cfRule>
  </conditionalFormatting>
  <conditionalFormatting sqref="E54:E69">
    <cfRule type="expression" priority="8" aboveAverage="0" equalAverage="0" bottom="0" percent="0" rank="0" text="" dxfId="20">
      <formula>NOT(ISERROR(SEARCH("Y",E54)))</formula>
    </cfRule>
    <cfRule type="expression" priority="9" aboveAverage="0" equalAverage="0" bottom="0" percent="0" rank="0" text="" dxfId="21">
      <formula>NOT(ISERROR(SEARCH("N",E54)))</formula>
    </cfRule>
  </conditionalFormatting>
  <printOptions headings="false" gridLines="false" gridLinesSet="true" horizontalCentered="true" verticalCentered="false"/>
  <pageMargins left="0.354166666666667" right="0.196527777777778" top="0.354166666666667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49:49Z</dcterms:created>
  <dc:creator>waleepor</dc:creator>
  <dc:description/>
  <dc:language>en-US</dc:language>
  <cp:lastModifiedBy>Bee</cp:lastModifiedBy>
  <cp:lastPrinted>2010-12-20T08:14:51Z</cp:lastPrinted>
  <dcterms:modified xsi:type="dcterms:W3CDTF">2010-12-20T08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>Rough</vt:lpwstr>
  </property>
</Properties>
</file>