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เพิ่มเติม" sheetId="1" state="visible" r:id="rId2"/>
    <sheet name="หมวด 1 (LD) " sheetId="2" state="visible" r:id="rId3"/>
    <sheet name="หมวด 2 (SP)" sheetId="3" state="visible" r:id="rId4"/>
    <sheet name="หมวด 3 (CS) " sheetId="4" state="visible" r:id="rId5"/>
    <sheet name="หมวด 4 (IT) " sheetId="5" state="visible" r:id="rId6"/>
    <sheet name="คำอธิบายฐานข้อมูล (database)" sheetId="6" state="visible" r:id="rId7"/>
    <sheet name="หมวด 5 (HR) " sheetId="7" state="visible" r:id="rId8"/>
    <sheet name="หมวด 6 (PM) " sheetId="8" state="visible" r:id="rId9"/>
    <sheet name="หมวด7 (RM)" sheetId="9" state="visible" r:id="rId10"/>
    <sheet name="คำอธิบายหมวด 7" sheetId="10" state="visible" r:id="rId11"/>
    <sheet name="กราฟสถาบันอุดมศึกษา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Titles" vbProcedure="false">'หมวด 1 (LD) '!$3:$3</definedName>
    <definedName function="false" hidden="true" localSheetId="1" name="_xlnm._FilterDatabase" vbProcedure="false">'หมวด 1 (LD) '!$H$3:$H$54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3:$H$112</definedName>
    <definedName function="false" hidden="false" localSheetId="3" name="_xlnm.Print_Titles" vbProcedure="false">'หมวด 3 (CS) '!$3:$3</definedName>
    <definedName function="false" hidden="true" localSheetId="3" name="_xlnm._FilterDatabase" vbProcedure="false">'หมวด 3 (CS) '!$H$3:$H$42</definedName>
    <definedName function="false" hidden="false" localSheetId="4" name="_xlnm.Print_Titles" vbProcedure="false">'หมวด 4 (IT) '!$3:$3</definedName>
    <definedName function="false" hidden="true" localSheetId="4" name="_xlnm._FilterDatabase" vbProcedure="false">'หมวด 4 (IT) '!$H$3:$H$49</definedName>
    <definedName function="false" hidden="false" localSheetId="6" name="_xlnm.Print_Titles" vbProcedure="false">'หมวด 5 (HR) '!$3:$3</definedName>
    <definedName function="false" hidden="true" localSheetId="6" name="_xlnm._FilterDatabase" vbProcedure="false">'หมวด 5 (HR) '!$N$3:$N$53</definedName>
    <definedName function="false" hidden="false" localSheetId="7" name="_xlnm.Print_Titles" vbProcedure="false">'หมวด 6 (PM) '!$3:$3</definedName>
    <definedName function="false" hidden="true" localSheetId="7" name="_xlnm._FilterDatabase" vbProcedure="false">'หมวด 6 (PM) '!$H$3:$H$45</definedName>
    <definedName function="false" hidden="false" localSheetId="8" name="_xlnm.Print_Titles" vbProcedure="false">'หมวด7 (RM)'!$3:$5</definedName>
    <definedName function="false" hidden="false" name="validRM1" vbProcedure="false">'คำอธิบายหมวด 7'!$C$6:$C$10</definedName>
    <definedName function="false" hidden="false" name="validRM2" vbProcedure="false">'คำอธิบายหมวด 7'!$C$12:$C$16</definedName>
    <definedName function="false" hidden="false" name="validRM3" vbProcedure="false">'คำอธิบายหมวด 7'!$C$18:$C$22</definedName>
    <definedName function="false" hidden="false" name="validRM4" vbProcedure="false">'คำอธิบายหมวด 7'!$C$24:$C$28</definedName>
    <definedName function="false" hidden="false" name="validRM5" vbProcedure="false">'คำอธิบายหมวด 7'!$C$30:$C$34</definedName>
    <definedName function="false" hidden="false" name="validRM6" vbProcedure="false">'คำอธิบายหมวด 7'!$C$36:$C$40</definedName>
    <definedName function="false" hidden="false" localSheetId="0" name="validRM1" vbProcedure="false">'[2]คำอธิบายหมวด 7'!$C$6:$C$10</definedName>
    <definedName function="false" hidden="false" localSheetId="0" name="validRM2" vbProcedure="false">'[2]คำอธิบายหมวด 7'!$C$12:$C$16</definedName>
    <definedName function="false" hidden="false" localSheetId="0" name="validRM3" vbProcedure="false">'[2]คำอธิบายหมวด 7'!$C$18:$C$22</definedName>
    <definedName function="false" hidden="false" localSheetId="0" name="validRM4" vbProcedure="false">'[2]คำอธิบายหมวด 7'!$C$24:$C$28</definedName>
    <definedName function="false" hidden="false" localSheetId="0" name="validRM5" vbProcedure="false">'[2]คำอธิบายหมวด 7'!$C$30:$C$34</definedName>
    <definedName function="false" hidden="false" localSheetId="0" name="validRM6" vbProcedure="false">'[2]คำอธิบายหมวด 7'!$C$3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22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ขั้น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4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ถาบันอุดมศึกษา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ขั้น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ถาบันอุดมศึกษาใช้ประมวลผลร้อยละการผ่านเกณฑ์คุณภาพการบริหารจัดการภาครัฐขั้นพื้นฐ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-6)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0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ถาบันอุดมศึกษาใช้ประเมินองค์การด้วยตนเองตามแนวทางการพัฒนาคุณภาพการบริหารจัดการภาครัฐขั้น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0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สถาบันอุดมศึกษามีผลการประเมินมาประกอบการการพัฒนาองค์การ เพื่อเตรียมความพร้อมสำหรับการตรวจรับรองการผ่าน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Certify FL )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ถาบันอุดมศึกษา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FF0000"/>
        <rFont val="Tahoma"/>
        <family val="2"/>
        <charset val="222"/>
      </rPr>
      <t xml:space="preserve">"</t>
    </r>
    <r>
      <rPr>
        <u val="single"/>
        <sz val="11"/>
        <color rgb="FFFF0000"/>
        <rFont val="Noto Sans Devanagari"/>
        <family val="2"/>
      </rPr>
      <t xml:space="preserve">ประเด็นการตรวจ</t>
    </r>
    <r>
      <rPr>
        <u val="single"/>
        <sz val="11"/>
        <color rgb="FFFF0000"/>
        <rFont val="Tahoma"/>
        <family val="2"/>
        <charset val="22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ถาบันอุดมศึกษา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ถาบันอุดมศึกษา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ให้สถาบันอุดมศึกษา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0.1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ขั้นพื้นฐาน </t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ถาบันอุดมศึกษษประเมินองค์กา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ใน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 (RM) </t>
    </r>
    <r>
      <rPr>
        <sz val="11"/>
        <color rgb="FF000000"/>
        <rFont val="Noto Sans Devanagari"/>
        <family val="2"/>
      </rPr>
      <t xml:space="preserve">โดย</t>
    </r>
  </si>
  <si>
    <r>
      <rPr>
        <sz val="11"/>
        <color rgb="FF000000"/>
        <rFont val="Noto Sans Devanagari"/>
        <family val="2"/>
      </rPr>
      <t xml:space="preserve">สถาบันอุดมศึกษาเลือกตัวชี้วัด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จากตัวชี้วัดแนะนำของ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</t>
    </r>
  </si>
  <si>
    <r>
      <rPr>
        <sz val="11"/>
        <color rgb="FF000000"/>
        <rFont val="Noto Sans Devanagari"/>
        <family val="2"/>
      </rPr>
      <t xml:space="preserve">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  <charset val="222"/>
      </rPr>
      <t xml:space="preserve">1 </t>
    </r>
  </si>
  <si>
    <r>
      <rPr>
        <b val="true"/>
        <u val="single"/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b val="true"/>
        <u val="single"/>
        <sz val="10"/>
        <color rgb="FF000000"/>
        <rFont val="Tahoma"/>
        <family val="2"/>
      </rPr>
      <t xml:space="preserve">Sheet </t>
    </r>
    <r>
      <rPr>
        <b val="true"/>
        <u val="single"/>
        <sz val="10"/>
        <color rgb="FF000000"/>
        <rFont val="Noto Sans Devanagari"/>
        <family val="2"/>
      </rPr>
      <t xml:space="preserve">หมวด </t>
    </r>
    <r>
      <rPr>
        <b val="true"/>
        <u val="single"/>
        <sz val="10"/>
        <color rgb="FF000000"/>
        <rFont val="Tahoma"/>
        <family val="2"/>
      </rPr>
      <t xml:space="preserve">7 (RM)</t>
    </r>
    <r>
      <rPr>
        <u val="single"/>
        <sz val="10"/>
        <color rgb="FF000000"/>
        <rFont val="Tahoma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    </t>
    </r>
    <r>
      <rPr>
        <sz val="11"/>
        <color rgb="FF000000"/>
        <rFont val="Noto Sans Devanagari"/>
        <family val="2"/>
      </rPr>
      <t xml:space="preserve">ให้สถาบันอุดมศึกษาคลิกเลือกตัวชี้วัดแนะนำ  ช่อง </t>
    </r>
    <r>
      <rPr>
        <sz val="11"/>
        <color rgb="FF000000"/>
        <rFont val="Tahoma"/>
        <family val="2"/>
        <charset val="222"/>
      </rPr>
      <t xml:space="preserve">B6 - B11 (</t>
    </r>
    <r>
      <rPr>
        <sz val="11"/>
        <color rgb="FF000000"/>
        <rFont val="Noto Sans Devanagari"/>
        <family val="2"/>
      </rPr>
      <t xml:space="preserve">เช่น เลือกตัวชี้วัด </t>
    </r>
    <r>
      <rPr>
        <sz val="11"/>
        <color rgb="FF000000"/>
        <rFont val="Tahoma"/>
        <family val="2"/>
        <charset val="222"/>
      </rPr>
      <t xml:space="preserve">RM 1.1 - RM 1.5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B6 </t>
    </r>
    <r>
      <rPr>
        <sz val="11"/>
        <color rgb="FF000000"/>
        <rFont val="Noto Sans Devanagari"/>
        <family val="2"/>
      </rPr>
      <t xml:space="preserve">ซึ่งเป็นตัวชี้วัดของ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                  (</t>
    </r>
    <r>
      <rPr>
        <sz val="11"/>
        <color rgb="FF000000"/>
        <rFont val="Noto Sans Devanagari"/>
        <family val="2"/>
      </rPr>
      <t xml:space="preserve">สอดคล้องกับชื่อ </t>
    </r>
    <r>
      <rPr>
        <sz val="11"/>
        <color rgb="FF000000"/>
        <rFont val="Tahoma"/>
        <family val="2"/>
        <charset val="222"/>
      </rPr>
      <t xml:space="preserve">RM1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A6)) </t>
    </r>
    <r>
      <rPr>
        <sz val="11"/>
        <color rgb="FF000000"/>
        <rFont val="Noto Sans Devanagari"/>
        <family val="2"/>
      </rPr>
      <t xml:space="preserve">จะมีสัญลักษณ์ลูกศร </t>
    </r>
    <r>
      <rPr>
        <sz val="11"/>
        <color rgb="FF000000"/>
        <rFont val="Tahoma"/>
        <family val="2"/>
        <charset val="222"/>
      </rPr>
      <t xml:space="preserve">(dropdown list box) </t>
    </r>
    <r>
      <rPr>
        <sz val="11"/>
        <color rgb="FF000000"/>
        <rFont val="Noto Sans Devanagari"/>
        <family val="2"/>
      </rPr>
      <t xml:space="preserve">ปรากฎขึ้น จากนั้นให้สถาบันอุดมศึกษาเลือกรหัสเพียงรหัสเดียว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    </t>
    </r>
    <r>
      <rPr>
        <sz val="11"/>
        <color rgb="FF000000"/>
        <rFont val="Noto Sans Devanagari"/>
        <family val="2"/>
      </rPr>
      <t xml:space="preserve">ให้สถาบันอุดมศึกษากรอกตัวเลขผลการดำเนินการในช่อง </t>
    </r>
    <r>
      <rPr>
        <sz val="11"/>
        <color rgb="FF000000"/>
        <rFont val="Tahoma"/>
        <family val="2"/>
        <charset val="222"/>
      </rPr>
      <t xml:space="preserve">I6 - I11 </t>
    </r>
    <r>
      <rPr>
        <sz val="11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ถาบันอุดมศึกษา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คะแนนที่ได้รับ</t>
  </si>
  <si>
    <t xml:space="preserve">LD1</t>
  </si>
  <si>
    <t xml:space="preserve">สภามหาวิทยาลัยต้องมีการกำหนดทิศทางการทำงานที่ชัดเจน ครอบคลุมในเรื่องวิสัยทัศน์ ค่านิยมหลัก เป้าประสงค์หรือผลการดำเนินการที่คาดหวังของสถาบัน โดยมุ่งเน้นนิสิต นักศึกษา และผู้ที่เกี่ยวข้อง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ทบทวน วิสัยทัศน์ พันธกิจ และค่านิยมหลักที่แสดงให้เห็นถึงการมุ่งเน้นนิสิต นักศึกษา และผู้ที่เกี่ยวข้อง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แสดงให้เห็นถึงการมุ่งเน้นนิสิต นักศึกษา</t>
  </si>
  <si>
    <t xml:space="preserve">แสดงให้เห็นถึงการมุ่งเน้นผู้มีส่วนเกี่ยวข้อง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การสื่อสารนโยบาย ทิศทางการดำเนินงาน แผนปฏิบัติราชการและเป้าหมายของสถาบันอุดมศึกษ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การดำเนินการของสภามหาวิทยาลั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ถาบันอุดมศึกษา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ปรับแผนปฏิบัติราชการให้สอดคล้องกับนโยบาย กรอบทิศทางการดำเนินงาน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รุปข้อมูลที่ได้จากการสื่อสารผ่านช่องทางต่าง ๆ และนำข้อมูลนั้นมาใช้มาใช้ให้เกิดประโยชน์ในระดับปฏิบ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ทิศทางการดำเนินการของสภามหาวิทยาลั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ถาบันอุดมศึกษา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นิสิต นักศึกษา และผู้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สภามหาวิทยาลัยและผู้บริหารของสถาบันอุดมศึกษามีการมอบอำนาจและทบทวนการมอบอำนาจในการตัดสินใจ </t>
    </r>
    <r>
      <rPr>
        <sz val="10"/>
        <color rgb="FF000000"/>
        <rFont val="Tahoma"/>
        <family val="2"/>
      </rPr>
      <t xml:space="preserve">(Empowerment)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สถาบันให้มีความเหมาะสม โดยมุ่งประโยชน์เพื่อผู้รับบริการ ผู้มีส่วนได้ส่วนเสีย และเพื่อผลการดำเนินการที่ดีของสถาบันอุดมศึกษา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แนวทางในการกระจาย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รายงานผลการดำเนินการการกระจาย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ทบทวนความเหมาะสมของการกระจาย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ประโยชน์ ที่ได้รับจากการกระจายอำนาจไปสู่บุคคลากร ที่ส่งผลต่อการดำเนินงานของสถาบัน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สถาบันอุดมศึกษา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สถาบัน รวมถึงการสร้างแรงจูงใจเพื่อให้บุคลากรสามารถปฏิบัติงานได้ตามเป้าหมาย</t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สถาบันฯ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สถาบันฯ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สถาบัน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ให้เห็นว่ากิจกรรมที่กำหนดขึ้น ทำให้เกิดการบูรณาการและสร้างความผูกพัน ความร่วมมือภายในสถาบันฯ รวมถึงการสร้างแรงจูงใจเพื่อให้บุคลากรสามารถปฏิบัติงานได้ตามเป้าหมายความร่วมมือของ และส่งเสริมการดำเนินงานของสถาบันฯ</t>
    </r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t xml:space="preserve">สภามหาวิทยาลัยและผู้บริหารของสถาบันอุดมศึกษา ต้องกำหนดตัวชี้วัดที่สำคัญ และกำหนดให้มีระบบการติดตามและประเมินผลการดำเนิน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ถาบันให้ดีขึ้น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ถาบันฯ 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ประกอบด้วย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t xml:space="preserve">มีการทบทวนและปรับปรุงแนวทางในการกำหนดตัวชี้วัดและแผนการประเมินเพื่อให้ผลการดำเนินการดีขึ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ภามหาวิทยาลัยต้องมีการกำหนดระบบการกำกับดูแลตนเองที่ดีของสถาบันอุดมศึกษา </t>
    </r>
    <r>
      <rPr>
        <sz val="10"/>
        <color rgb="FF000000"/>
        <rFont val="Tahoma"/>
        <family val="2"/>
      </rPr>
      <t xml:space="preserve">(Organizational Governance)  </t>
    </r>
    <r>
      <rPr>
        <sz val="10"/>
        <color rgb="FF000000"/>
        <rFont val="Noto Sans Devanagari"/>
        <family val="2"/>
      </rPr>
      <t xml:space="preserve">หรือ อัตตาภิบาล </t>
    </r>
    <r>
      <rPr>
        <sz val="10"/>
        <color rgb="FF000000"/>
        <rFont val="Tahoma"/>
        <family val="2"/>
      </rPr>
      <t xml:space="preserve">(Self Governance) </t>
    </r>
    <r>
      <rPr>
        <sz val="10"/>
        <color rgb="FF000000"/>
        <rFont val="Noto Sans Devanagari"/>
        <family val="2"/>
      </rPr>
      <t xml:space="preserve">เพื่อเป็นแนวทางในการดำเนินงานของสถาบัน และเพื่อให้การดำเนินการบรรลุผ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หรือทบทวนนโยบายการกำกับดูแลตนเองที่ดีและการกำกับดูแลสถาบันอุดมศึกษา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กำหนด หรือแนวทางการทบทว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ระบบการกำกับดูแลตนเองที่ดีที่ทำให้เกิดการควบคุมและการตรวจสอ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ในการกำกับดูแล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ต่งตั้งหรือปรับปรุงบทบาทของคณะกรรมการดำเนินการตามจรรยาบรรณวิชาชีพคณาจารย์ประจำของ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ในการดำเนินการตามจรรยาบรรณวิชาชีพคณาจารย์ประจำของสถาบัน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รายละเอียดการดำเนินการตามระบบการกำกับดูแลตนเ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จัดทำคู่มือจรรยาบรรณวิชาชีพคณาจารย์และประกาศใช้อย่างเป็นทางการเพื่อให้คณาจารย์และผู้เกี่ยวข้องรับทรา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จัดทำคู่มือจรรยาบรรณวิชาชีพคณาจารย์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ผลการติดตามประเมินผลการดำเนินการตามระบบการกำกับองค์การที่ดี เพื่อนำผลไปปรับปรุงแนวทางการดำเนินดังกล่าว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ติดตามเพื่อนำไปปรับปรุง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ถึงความสอดคล้องของนโยบายการกำกับดูแลองค์การที่ดี กับวิสัยทัศน์  พันธกิจ และค่านิยมหลักของสถาบัน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6</t>
  </si>
  <si>
    <t xml:space="preserve">ผู้บริหารของสถาบันอุดมศึกษา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ถาบัน รวมทั้งต้องนำวิธีการหรือมาตรการที่กำหนดไว้ไปปฏิบัติ 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Arial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Arial"/>
        <family val="2"/>
      </rPr>
      <t xml:space="preserve"> แสดงประโยชน์ของการจัดการผลกระทบทางลบของสถาบันฯ ที่ส่งผลต่อสถาบัน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โยชน์ใน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 พันธกิจ และค่านิยมหลักของสถาบัน บรรลุเป้าหมายตามแผนการบริหารราชการแผ่นดิน แผนปฏิบัติราชการของกระทรวงศึกษาธิการและสำนักงานคณะกรรมการการอุดมศึกษา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ศึกษาธิการและสำนักงานคณะกรรมการการอุดมศึกษา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รราชการแผ่นดิน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ศึกษ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กอ</t>
    </r>
    <r>
      <rPr>
        <sz val="10"/>
        <color rgb="FF000000"/>
        <rFont val="Tahoma"/>
        <family val="2"/>
      </rPr>
      <t xml:space="preserve">. --&gt; </t>
    </r>
    <r>
      <rPr>
        <sz val="10"/>
        <color rgb="FF000000"/>
        <rFont val="Noto Sans Devanagari"/>
        <family val="2"/>
      </rPr>
      <t xml:space="preserve">แผนสถาบั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สถาบัน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สถาบัน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อธิการบดี รองอธิการบดี คณบดี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4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4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ของนิสิต นักศึกษา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ถาบันอุดมศึกษา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 พันธกิจ และค่านิยมหลักของสถาบัน ความต้องการของผู้รับบริการ และผู้มีส่วนได้ส่วนเสีย ผลการดำเนินงานที่ผ่านมา กฎหมาย ระเบียบ โครงสร้างและจุดเน้นของสถาบัน และความเสี่ยงในด้าน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Courier New"/>
        <family val="3"/>
      </rPr>
      <t xml:space="preserve">วิสัยทัศน์ พันธกิจ และค่านิยมหลักของสถาบั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นิสิต นักศึกษา และผู้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และจุดเน้นของสถาบั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นิสิต นักศึกษา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4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t xml:space="preserve">SP3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ถาบัน รวมทั้ง มีการวางแผนเตรียมการจัดสรรทรัพยากรอื่น ๆ เพื่อรองรับการดำเนินการตามแผนปฏิบัติราชการ</t>
    </r>
  </si>
  <si>
    <t xml:space="preserve">มีแผนกลยุทธ์ด้านการบริหารทรัพยากรบุคคล อย่างน้อยต้องครอบคลุมในแต่ละด้าน ดังนี้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Courier New"/>
        <family val="3"/>
      </rPr>
      <t xml:space="preserve"> - แสดงให้เห็นความสอดคล้องระหว่างแผนกลยุทธ์ด้านการบริหารทรัพยากรบุคคล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Courier New"/>
        <family val="3"/>
      </rPr>
      <t xml:space="preserve">ปี และแผนปฏิบัติราชการประจำปี</t>
    </r>
  </si>
  <si>
    <t xml:space="preserve">SP4</t>
  </si>
  <si>
    <t xml:space="preserve">สถาบันอุดมศึกษาต้องมีระบบการสื่อสาร เพื่อถ่ายทอดนโยบาย ทิศทางการดำเนินงาน รวมถึง แผนปฏิบัติราชการ และเป้าหมายของสถาบันให้กับบุคลากรในระดับต่าง ๆ เพื่อให้มีการถ่ายทอดแผนไปสู่การปฏิบัติได้อย่างบรรลุผลตามเป้าหมายที่กำหนด</t>
  </si>
  <si>
    <t xml:space="preserve">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การ 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สถาบัน</t>
    </r>
  </si>
  <si>
    <t xml:space="preserve">SP5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สถาบันลง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รวมทั้ง มีการจัดทำข้อตกลงการปฏิบัติงานเป็นลายลักษณ์อักษรอย่างชัดเจน เพื่อให้สอดคล้องไปในทิศทางเดียวกันกับ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สถาบั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ปฏิบัติราชการของกระทรวงศึกษาและสกอ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วิสัยทัศน์ พันธกิจ ภารกิจหลัก ยุทธศาสตร์ และเป้าประสงค์ ของส่วน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ของหน่วยงา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ุก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ถึงการถ่ายทอดตัวชี้วัดและเป้าหมายลง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ได้อย่างเหมาะสม ครบถ้วน อย่างเป็น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อบการประเมินผลการปฏิบัติราชการใน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แสดงให้เห็นถึงการถ่ายทอดตัวชี้วัดและเป้าหมายลงสู่ระดับบุคคล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องค์การ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สถาบัน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4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ติดตามความก้าวหน้าและรายงานผ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4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เหมาะสม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ที่ได้รับรายงาน </t>
    </r>
  </si>
  <si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สอบทาน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ใช้ในการสื่อสารตัวชี้วัดที่ทำการถ่ายทอดลงสู่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สังก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</t>
    </r>
    <r>
      <rPr>
        <b val="true"/>
        <i val="true"/>
        <sz val="10"/>
        <color rgb="FFFF0000"/>
        <rFont val="Noto Sans Devanagari"/>
        <family val="2"/>
      </rPr>
      <t xml:space="preserve">ทั้งในระดับคณะ</t>
    </r>
    <r>
      <rPr>
        <b val="true"/>
        <i val="true"/>
        <sz val="10"/>
        <color rgb="FFFF0000"/>
        <rFont val="Tahoma"/>
        <family val="2"/>
      </rPr>
      <t xml:space="preserve">/</t>
    </r>
    <r>
      <rPr>
        <b val="true"/>
        <i val="true"/>
        <sz val="10"/>
        <color rgb="FFFF0000"/>
        <rFont val="Noto Sans Devanagari"/>
        <family val="2"/>
      </rPr>
      <t xml:space="preserve">สำนักและระดับบุคคล</t>
    </r>
    <r>
      <rPr>
        <sz val="10"/>
        <color rgb="FF000000"/>
        <rFont val="Noto Sans Devanagari"/>
        <family val="2"/>
      </rPr>
      <t xml:space="preserve"> โดยจัดทำเป็นลายลักษณ์อักษร ได้แล้วเสร็จภายในไตรมาส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องปีงบประมาณ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7.5"/>
        <color rgb="FF000000"/>
        <rFont val="Tahoma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8"/>
        <color rgb="FF000000"/>
        <rFont val="Wingdings"/>
        <family val="0"/>
        <charset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ถาบันภายในเดือนตุลาคม </t>
    </r>
    <r>
      <rPr>
        <sz val="10"/>
        <color rgb="FF000000"/>
        <rFont val="Tahoma"/>
        <family val="2"/>
      </rPr>
      <t xml:space="preserve">54 (</t>
    </r>
    <r>
      <rPr>
        <sz val="10"/>
        <color rgb="FF000000"/>
        <rFont val="Noto Sans Devanagari"/>
        <family val="2"/>
      </rPr>
      <t xml:space="preserve">พิจารณา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จัดทำระบบรายงานผลการปฏิบัติงาน เพื่อติดตามผลเป้าหมายความสำเร็จของ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การประกาศหลักเกณฑ์และวิธีการที่ใช้ในการจัดสรรสิ่งจูงใจโดยนำผลการประเมินที่ได้มาประกอบการพิจารณา 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</t>
    </r>
  </si>
  <si>
    <t xml:space="preserve">SP6</t>
  </si>
  <si>
    <r>
      <rPr>
        <sz val="10"/>
        <color rgb="FF000000"/>
        <rFont val="Noto Sans Devanagari"/>
        <family val="2"/>
      </rPr>
      <t xml:space="preserve">สถาบันอุดมศึกษาต้องมีระบบการติดตามและประเมินผลการดำเนินงานตามแผนปฏิบัติราชการ โดยจัดทำเป็นรายงานผลการปฏิบัติราชการขอ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และแสดงให้เห็นถึงกระบวนการและผลที่เกิดขึ้นจากการปรับปรุงการดำเนินงานเพื่อบรรลุเป้าหมายที่กำหนด</t>
    </r>
  </si>
  <si>
    <r>
      <rPr>
        <sz val="10"/>
        <color rgb="FF000000"/>
        <rFont val="Noto Sans Devanagari"/>
        <family val="2"/>
      </rPr>
      <t xml:space="preserve">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ายงานผลการปฏิบัติราชการของ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หรือรายงานการประเมินตนเองที่มีสาระสำคัญครอบคลุมแผนและผลการปฏิบัติ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ายงานการประชุมหรือบันทึกการประชุมสภามหาวิทยาลัยหรือคณะกรรมการ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การประชุมหรือบันทึกการประชุมสภามหาวิทยาลัยหรือคณะกรรมการที่เกี่ยวข้อง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 </t>
    </r>
    <r>
      <rPr>
        <sz val="10"/>
        <color rgb="FF000000"/>
        <rFont val="Noto Sans Devanagari"/>
        <family val="2"/>
      </rPr>
      <t xml:space="preserve">มีหลักฐานที่แสดงรายละเอียดกระบวนการติดตามและประเมินผลการดำเนินงานตามแผนปฏิบัติราชการของสถาบันอุดมศึกษา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ถาบัน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เอกส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ฐานอื่นที่แสดงถึงกระบวนการทำงานในการปรับปรุงการดำเนินงานเพื่อบรรลุเป้าหมายที่กำหนดของสถาบ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 รวมทั้ง หลักฐานอื่นที่ยืนยันผลสำเร็จจากการปรับปรุงการดำเนินงานดังกล่าว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ปรับปรุงกระบวนการ ที่สอดคล้องกับการบรรลุเป้าหมายของสถาบั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ณ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ำเร็จของการปรับปรุงกระบวนการ</t>
    </r>
  </si>
  <si>
    <t xml:space="preserve">SP7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            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rFont val="Tahoma"/>
        <family val="2"/>
      </rPr>
      <t xml:space="preserve">COSO (7 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ฯ ที่ประเมินผลได้ชัดเจ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rFont val="Tahoma"/>
        <family val="2"/>
      </rPr>
      <t xml:space="preserve">(Good Governance) </t>
    </r>
    <r>
      <rPr>
        <sz val="10"/>
        <color rgb="FFFF0000"/>
        <rFont val="Tahoma"/>
        <family val="2"/>
      </rPr>
      <t xml:space="preserve">10 </t>
    </r>
    <r>
      <rPr>
        <sz val="10"/>
        <color rgb="FFFF0000"/>
        <rFont val="Noto Sans Devanagari"/>
        <family val="2"/>
      </rPr>
      <t xml:space="preserve">หลัก</t>
    </r>
    <r>
      <rPr>
        <sz val="10"/>
        <rFont val="Noto Sans Devanagari"/>
        <family val="2"/>
      </rPr>
      <t xml:space="preserve"> อย่างครบถ้วน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เฉพาะกรณีเป็นแผนงาน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u val="single"/>
        <sz val="10"/>
        <color rgb="FF0000FF"/>
        <rFont val="Noto Sans Devanagari"/>
        <family val="2"/>
      </rPr>
      <t xml:space="preserve">หากสถาบันเลือกโครงการทั้งหมดที่ดำเนินการเสร็จสิ้นในปีงบประมาณ </t>
    </r>
    <r>
      <rPr>
        <b val="true"/>
        <u val="single"/>
        <sz val="10"/>
        <color rgb="FF0000FF"/>
        <rFont val="Tahoma"/>
        <family val="2"/>
      </rPr>
      <t xml:space="preserve">54 </t>
    </r>
    <r>
      <rPr>
        <b val="true"/>
        <u val="single"/>
        <sz val="10"/>
        <color rgb="FF0000FF"/>
        <rFont val="Noto Sans Devanagari"/>
        <family val="2"/>
      </rPr>
      <t xml:space="preserve">ให้ใส่ </t>
    </r>
    <r>
      <rPr>
        <b val="true"/>
        <u val="single"/>
        <sz val="10"/>
        <color rgb="FF0000FF"/>
        <rFont val="Tahoma"/>
        <family val="2"/>
      </rPr>
      <t xml:space="preserve">Y </t>
    </r>
    <r>
      <rPr>
        <b val="true"/>
        <u val="single"/>
        <sz val="10"/>
        <color rgb="FF0000FF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</t>
    </r>
    <r>
      <rPr>
        <b val="true"/>
        <sz val="10"/>
        <color rgb="FFFF0000"/>
        <rFont val="Noto Sans Devanagari"/>
        <family val="2"/>
      </rPr>
      <t xml:space="preserve">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ับทราบรายงานสรุปผลภายในเดือน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2554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3 </t>
    </r>
    <r>
      <rPr>
        <b val="true"/>
        <sz val="11"/>
        <color rgb="FF000000"/>
        <rFont val="Noto Sans Devanagari"/>
        <family val="2"/>
      </rPr>
      <t xml:space="preserve">การให้ความสำคัญกับนิสิต นักศึกษา และผู้ที่เกี่ยวข้อง</t>
    </r>
  </si>
  <si>
    <t xml:space="preserve">CS1</t>
  </si>
  <si>
    <t xml:space="preserve">สถาบันอุดมศึกษาต้องมีการกำหนดกลุ่มนิสิต นักศึกษา และผู้ที่เกี่ยวข้องตามพันธกิจ เพื่อให้ตอบสนองความต้องการของนิสิต นักศึกษา และผู้ที่เกี่ยวข้องที่ครอบคลุมทุกกลุ่ม</t>
  </si>
  <si>
    <t xml:space="preserve">มีการกำหนดกลุ่มนิสิต นักศึกษา และผู้ที่เกี่ยวข้องครบตามพันธกิจที่กำหนดไว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นิสิต และนักศึกษา 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ที่เกี่ยวข้องที่สอดคล้องกับพันธกิจ</t>
    </r>
  </si>
  <si>
    <t xml:space="preserve">การกำหนดกลุ่มดังกล่าวแสดงให้เห็นว่าสามารถตอบสนองความต้องการของนิสิต นักศึกษา และผู้ที่เกี่ยวข้องที่ครอบคลุมทุกกลุ่ม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ถาบันอุดมศึกษามีช่องทางการรับฟังและเรียนรู้ความต้องการของนิสิต นักศึกษา และผู้ที่เกี่ยวข้อง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t xml:space="preserve">สถาบันอุดมศึกษามีช่องทางการรับฟังและเรียนรู้ความต้องการของนิสิต นักศึกษา และผู้ที่เกี่ยวข้องและแสดงให้เห็นถึงประสิทธิภาพของช่องทางการสื่อสารดังกล่าว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สถาบันอุดมศึกษา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ถาบันอุดมศึกษาต้อง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นิสิต นักศึกษา และผู้ที่เกี่ยวข้องอย่างเหมาะสมและทันท่วงที </t>
    </r>
  </si>
  <si>
    <t xml:space="preserve">A </t>
  </si>
  <si>
    <r>
      <rPr>
        <sz val="10"/>
        <color rgb="FF000000"/>
        <rFont val="Noto Sans Devanagari"/>
        <family val="2"/>
      </rPr>
      <t xml:space="preserve">สถาบันอุดมศึกษา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สถาบันอุดมศึกษา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สามารถระบุตัวอย่างงาน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จากการรับฟังในช่องทางต่างๆ มาปรับปรุงคุณภาพการให้บริการหรือ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สถาบันอุดมศึกษามีการสร้างเครือข่าย และจัดกิจกรรมเพื่อสร้างความสัมพันธ์กับนิสิต นักศึกษา และผู้ที่เกี่ยวข้อง</t>
  </si>
  <si>
    <r>
      <rPr>
        <sz val="10"/>
        <color rgb="FF000000"/>
        <rFont val="Noto Sans Devanagari"/>
        <family val="2"/>
      </rPr>
      <t xml:space="preserve">สถาบันอุดมศึกษามีข้อมูลของนิสิต นักศึกษา และผู้ที่เกี่ยวข้อง รวมทั้งช่องทางการติดต่อกับนิสิต นักศึกษา และผู้ที่เกี่ยวข้อง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/ I</t>
  </si>
  <si>
    <t xml:space="preserve">มีกิจกรรมการสร้างความสัมพันธ์กับกลุ่มนิสิต นักศึกษา และผู้ที่เกี่ยวข้อง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สถาบันอุดมศึกษาต้องเปิดโอกาสให้ประชาชนเข้ามามีส่วนร่วม ตามระดับการมีส่วนร่วม คือ การให้ข้อมูล ปรึกษาหารือร่วมกัน การให้เข้ามาเกี่ยวข้อง การร่วมมือกัน และการเสริมอำนาจประชาชน ผ่านกิจกรรมต่างๆอย่างสม่ำเสมอ รวมทั้งให้ข้อเสนอแนะ และร่วมติดตามประเมินผลการบริหารจัดการของสถาบัน</t>
  </si>
  <si>
    <r>
      <rPr>
        <sz val="10"/>
        <color rgb="FF000000"/>
        <rFont val="Noto Sans Devanagari"/>
        <family val="2"/>
      </rPr>
      <t xml:space="preserve">• สถาบันอุดมศึกษา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  <charset val="222"/>
      </rPr>
      <t xml:space="preserve">(Stakeholders)</t>
    </r>
  </si>
  <si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ถาบั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r>
      <rPr>
        <sz val="10"/>
        <color rgb="FF000000"/>
        <rFont val="Noto Sans Devanagari"/>
        <family val="2"/>
      </rPr>
      <t xml:space="preserve">• สถาบันอุดมศึกษา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ผู้บริหารสถาบัน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ผู้บริหารสถาบันอย่างน้อย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อุดมศึกษา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ถาบันอุดมศึกษา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ถาบันอุดมศึกษา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หรือกลุ่มเป้าหมาย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สถาบันอุดมศึกษามีการวัดความพึงพอใจและความไม่พึงพอใจของนิสิต นักศึกษา และผู้ที่เกี่ยวข้องในแต่ละกลุ่มตามที่ได้กำหนดไว้ เพื่อนำผลไปปรับปรุงการให้บริการและการดำเนินงานของสถาบันอุดมศึกษา</t>
  </si>
  <si>
    <t xml:space="preserve">A/ I</t>
  </si>
  <si>
    <t xml:space="preserve">  หลักฐานการวัดความพึงพอใจและความไม่พึงพอใจของนิสิต นักศึกษา และผู้ที่เกี่ยวข้อง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นิสิต นักศึกษา </t>
  </si>
  <si>
    <t xml:space="preserve">ครอบคลุมทุกกลุ่มนิสิต นักศึกษา 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ที่เกี่ยวข้อง</t>
    </r>
  </si>
  <si>
    <t xml:space="preserve">แสดงผลความไม่พึงพอใจ</t>
  </si>
  <si>
    <t xml:space="preserve">D/ L</t>
  </si>
  <si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ว่าได้นำผลไปปรับปรุงการให้บริการและการดำเนินงานของสถาบันอุดมศึกษา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สถาบันอุดมศึกษาต้องกำหนดมาตรฐานการให้บริการ ซึ่งจะต้องมีระยะเวลาแล้วเสร็จของงานบริการในแต่ละงาน โดยมีการจัดทำแผนภูมิหรือคู่มือการติดต่อราชการโดยประกาศให้นิสิต นักศึกษา และผู้ที่เกี่ยวข้องทราบ และจัดทำคู่มือการทำงานของบุคลากรในการให้บริการ เพื่อให้เกิดความพึงพอใจในการรับบริการ</t>
  </si>
  <si>
    <t xml:space="preserve">A / D / I</t>
  </si>
  <si>
    <t xml:space="preserve">ตัวอย่างมาตรฐานหรือวิธีการให้บริการที่ได้จัดทำไว้ 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สถาบันฯ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ถาบันอุดมศึกษาต้องมีระบบฐานข้อมูลที่ช่วยสนับสนุนการดำเนินงานตามแผนยุทธศาสตร์และแผนปฏิบัติราชการ นอกจากนี้ต้องมีฐานข้อมูลเกี่ยวกับผลการดำเนินงานตามแผนยุทธศาสตร์และแผนปฏิบัติราชการ รวมทั้งตัวชี้วัดตามคำรับรองการปฏิบัติราชการ ที่ครอบคลุม ถูกต้อง และทันสมัย</t>
  </si>
  <si>
    <t xml:space="preserve">• แสดงการวิเคราะห์ข้อมูลที่จำเป็นในแต่ละยุทธศาสตร์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แต่ละยุทธศาสตร์ โดยผลการวิเคราะห์ควรแสดงให้เห็นว่าในแต่ละยุทธศาสตร์ควรมีข้อมูลใด และเพราะเหตุใด</t>
    </r>
  </si>
  <si>
    <t xml:space="preserve">•  แสดงการทบทวนฐานข้อมูลทั้งหมดในแต่ละยุทธศาสตร์ที่มี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แต่ละยุทธศาสตร์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Noto Sans Devanagari"/>
        <family val="2"/>
      </rPr>
      <t xml:space="preserve">• แสด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พัฒนาขึ้น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4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ทำการปรับปรุง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4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49-2554 </t>
    </r>
    <r>
      <rPr>
        <sz val="10"/>
        <rFont val="Noto Sans Devanagari"/>
        <family val="2"/>
      </rPr>
      <t xml:space="preserve">โดยแสดงรายละเอียดของผลการดำเนินงาน เช่น กรณีเป็นร้อยละ ต้องแสดงค่าเศษและส่วน กรณีเป็นตัวชี้วัดขั้นตอนต้องแสดงรายละเอียดสิ่งที่ได้ทำ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ฯ ตั้งแต่ปี </t>
    </r>
    <r>
      <rPr>
        <sz val="10"/>
        <rFont val="Tahoma"/>
        <family val="2"/>
      </rPr>
      <t xml:space="preserve">2554-2549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4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2</t>
  </si>
  <si>
    <r>
      <rPr>
        <sz val="10"/>
        <color rgb="FF000000"/>
        <rFont val="Noto Sans Devanagari"/>
        <family val="2"/>
      </rPr>
      <t xml:space="preserve">สถาบันอุดมศึกษาพัฒนาและปรับปรุงระบบฐานข้อมูลด้านนักศึกษา บุคลากร หลักสูตร การเงินอุดมศึกษา และระบบภาวะการมีงานทำของบัณฑิต ตามรูปแบบมาตรฐานกลางที่สำนักงานคณะกรรมการการอุดม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กอ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Noto Sans Devanagari"/>
        <family val="2"/>
      </rPr>
      <t xml:space="preserve">กำหนดทั้ง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ฐานข้อมูล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ข้อมูลในระบบฐานข้อมูลด้านนักศึกษา บุคลากร หลักสูตร การเงินอุดมศึกษา และระบบฐานข้อมูลภาวะการมีงานทำของบัณฑิต ที่สถาบันอุดมศึกษาได้รายงานต่อสำนักงานคณะกรรมการการอุดมศึกษา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Times New Roman"/>
        <family val="1"/>
      </rPr>
      <t xml:space="preserve">สกอ</t>
    </r>
    <r>
      <rPr>
        <sz val="10"/>
        <color rgb="FF000000"/>
        <rFont val="Tahoma"/>
        <family val="2"/>
      </rPr>
      <t xml:space="preserve">.) </t>
    </r>
    <r>
      <rPr>
        <sz val="10"/>
        <color rgb="FF000000"/>
        <rFont val="Times New Roman"/>
        <family val="1"/>
      </rPr>
      <t xml:space="preserve">ซึ่งเป็นข้อมูลที่สมบูรณ์ ถูกต้อง ครบถ้วน ตรงตามรูปแบบมาตรฐานกลางที่กำหนด และสามารถนำไปใช้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ด้านนักศึกษา บุคลากร หลักสูตร การเงินอุดมศึกษา และระบบฐานข้อมูลภาวะการมีงานทำของบัณฑิต ถูกต้อง ครบถ้วน ตรงตามรูปแบบมาตรฐานกลางที่กำหนด</t>
    </r>
  </si>
  <si>
    <t xml:space="preserve">IT3</t>
  </si>
  <si>
    <r>
      <rPr>
        <sz val="10"/>
        <color rgb="FF000000"/>
        <rFont val="Noto Sans Devanagari"/>
        <family val="2"/>
      </rPr>
      <t xml:space="preserve">สถาบันอุดมศึกษาต้องมีการทบทวนกระบวนการที่สร้างคุณค่า และทบทวนฐานข้อมูลเพื่อสนับสนุนการปฏิบัติงานตามกระบวนงานที่สร้างคุณค่า 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</t>
    </r>
  </si>
  <si>
    <t xml:space="preserve">• แสดงการวิเคราะห์ข้อมูลที่จำเป็นในแต่ละกระบวนการสร้างคุณค่า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เกี่ยวกับกระบวนการสร้างคุณค่า โดยผลการวิเคราะห์ควรแสดงให้เห็นว่าในแต่ละกระบวนการสร้างคุณค่า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ที่สร้างคุณค่า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4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ร้างคุณค่าที่จัดทำไว้ในปี </t>
    </r>
    <r>
      <rPr>
        <sz val="10"/>
        <rFont val="Tahoma"/>
        <family val="2"/>
      </rPr>
      <t xml:space="preserve">51-54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ร้างคุณค่า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เพื่อนำมาปรับปรุงหรือจัดทำฐานข้อมูลใหม่เพื่อสนับสนุนกระบวนการที่สร้างคุณค่าได้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ต้องอธิบายถึง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4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ทำการปรับปรุง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4-2549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4</t>
  </si>
  <si>
    <r>
      <rPr>
        <sz val="10"/>
        <color rgb="FF000000"/>
        <rFont val="Noto Sans Devanagari"/>
        <family val="2"/>
      </rPr>
      <t xml:space="preserve">สถาบันอุดมศึกษาต้องจัดส่งข้อมูลรายบุคคลด้านนักศึกษา บุคลากร หลักสูตร การเงินอุดมศึกษา และระบบฐานข้อมูลภาวะการมีงานทำของบัณฑิต รวมทั้ง รายชื่อเว็บไซต์ที่เผยแพร่รายงานข้อมูลที่เกี่ยวข้อง พร้อมรายชื่อคณะทำงานผู้รับผิดชอบจัดทำข้อมูล ช่องทางการติดต่อสื่อสาร ให้ สกอ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ภายในเวลาที่กำหนด</t>
    </r>
  </si>
  <si>
    <r>
      <rPr>
        <sz val="10"/>
        <color rgb="FF000000"/>
        <rFont val="Noto Sans Devanagari"/>
        <family val="2"/>
      </rPr>
      <t xml:space="preserve">• วันที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เวลา ที่สถาบันอุดมศึกษา ได้ป้อนข้อมูลเข้าระบบฐานข้อมูลของ สกอ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เอกสารหลักฐานที่แสดงถึงวั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เวลา ที่สถาบันดำเนินการป้อนข้อมูลเข้า</t>
    </r>
  </si>
  <si>
    <r>
      <rPr>
        <sz val="10"/>
        <color rgb="FF000000"/>
        <rFont val="Noto Sans Devanagari"/>
        <family val="2"/>
      </rPr>
      <t xml:space="preserve">• การตรวจสอบข้อมูลตาม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Noto Sans Devanagari"/>
        <family val="2"/>
      </rPr>
      <t xml:space="preserve">ของเว็บไซต์ที่สถาบันอุดมศึกษาแจ้งมายัง สกอ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ว่าเป็นช่องทางการเผยแพร่รายงานข้อมูลที่เกี่ยวข้อง รายชื่อคณะทำงาน และช่องทางการติดต่อสื่อส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ช่องทางการเผยแพร่ และช่องทางการสื่อสาร</t>
    </r>
  </si>
  <si>
    <t xml:space="preserve">IT5</t>
  </si>
  <si>
    <t xml:space="preserve">สถาบันอุดมศึกษาต้องมีระบบเทคโนโลยีสารสนเทศเพื่อให้นิสิต นักศึกษา และผู้ที่เกี่ยวข้อง สามารถเข้าถึงข้อมูลข่าวสารได้อย่างเหมาะสม ในด้านนักศึกษา บุคลากร หลักสูตร ภาวะการมีงานทำของบัณฑิต และข้อมูลอื่น ๆ</t>
  </si>
  <si>
    <t xml:space="preserve">A/D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ช่องทางการเผยแพร่ข้อมูลผ่านระบบเครือข่ายอิเล็คทรอนิคส์ ที่สถาบันอุดมศึกษาจัดให้มีการเผยแพร่ ข้อมูลได้สอดคล้องตามความต้องการของผู้รับบริการ ผู้มีส่วนได้ส่วนเสีย ผู้บริหาร ผู้ปฏิบัติ และสาธารณชน โดยกำหนดให้มี </t>
    </r>
    <r>
      <rPr>
        <sz val="10"/>
        <color rgb="FF000000"/>
        <rFont val="Tahoma"/>
        <family val="2"/>
      </rPr>
      <t xml:space="preserve">URL </t>
    </r>
    <r>
      <rPr>
        <sz val="10"/>
        <color rgb="FF000000"/>
        <rFont val="Arial"/>
        <family val="2"/>
      </rPr>
      <t xml:space="preserve">หรือการกำหนดสิทธิให้สามารถเข้าไปตรวจสอบได้ โดยระบุชื่อ และ </t>
    </r>
    <r>
      <rPr>
        <sz val="10"/>
        <color rgb="FF000000"/>
        <rFont val="Tahoma"/>
        <family val="2"/>
      </rPr>
      <t xml:space="preserve">password </t>
    </r>
    <r>
      <rPr>
        <sz val="10"/>
        <color rgb="FF000000"/>
        <rFont val="Arial"/>
        <family val="2"/>
      </rPr>
      <t xml:space="preserve">เพื่อให้ตรวจสอบความถูกต้อง สมบูรณ์ของข้อมูล และมีช่องทางในการให้คำแนะนำเพื่อการพัฒนาได้ จากส่วนกลาง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หรือความรู้ที่เกี่ยวข้องของสถาบันเพื่อให้นิสิต นักศึกษา และผู้ที่เกี่ยวข้องสามารถเข้าค้นหาได้ โดยผลการวิเคราะห์ควรแสดงให้เห็นว่าสถาบันควรมีข้อมูลหรือความรู้ใดที่จะให้แก่นิสิต นักศึกษา และผู้ที่เกี่ยวข้องเข้าค้นหา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งานบริการของสถาบัน ที่เหมาะสมที่จะดำเนินการให้นิสิต นักศึกษา และผู้ที่เกี่ยวข้องสามารถเข้าใช้บริการผ่านระบบเทคโนโลยีสารสนเทศได้ โดยผลการวิเคราะห์ควรแสดงให้เห็นว่าในสถาบันควรมีงานบริการใดที่จะให้ประชาชนเข้าใช้บริการผ่านระบบฯ 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หรือความรู้ที่เกี่ยวข้องของสถาบันที่ได้จัดให้นิสิต นักศึกษา และผู้ที่เกี่ยวข้องสามารถเข้าค้นหาได้ในปีที่ผ่านๆ มา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งานบริการของสถาบันเพื่อให้นิสิต นักศึกษา และผู้ที่เกี่ยวข้องสามารถเข้าใช้ได้ในปีที่ผ่านๆ มา โดยผลการทบทวนควรแสดงให้เห็นว่างานบริการใดมีอยู่แล้วและยังใช้ประโยชน์ได้ งานบริการใดจำเป็นต้องปรับปรุง งานบริการใดจำเป็นต้องเก็บเพิ่มเติม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หรือความรู้ที่เกี่ยวข้องเพื่อนำมาพัฒนาหรือจัดทำฐานข้อมูลขึ้นใหม่เพื่อให้นิสิต นักศึกษา และผู้ที่เกี่ยวข้องเข้าค้นหาได้เพิ่มเติม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งานบริการที่จำเป็นจะต้องพัฒนาและจัดทำขึ้นใหม่เพื่อให้บริการผ่านระบบเทคโนโลยีสารสนเทศได้เพิ่มเติม 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บริการ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ระบบสืบค้นข้อมูลหรือความรู้เดิมที่จัดทำไว้ในปีที่ผ่านๆ มา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งานบริการเดิมที่ได้ให้บริการผ่านระบบเทคโนโลยีสารสนเทศ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ให้ประชาชนสามารถ</t>
    </r>
    <r>
      <rPr>
        <u val="single"/>
        <sz val="10"/>
        <rFont val="Noto Sans Devanagari"/>
        <family val="2"/>
      </rPr>
      <t xml:space="preserve">สืบค้นข้อมูลหรือความรู้ผ่านระบบเทคโนโลยีสารสนเทศของสถาบันได้ </t>
    </r>
    <r>
      <rPr>
        <sz val="10"/>
        <rFont val="Noto Sans Devanagari"/>
        <family val="2"/>
      </rPr>
      <t xml:space="preserve">โดยอย่างน้อยต้องมีข้อมูลที่เกี่ยวข้องกับด้านต่าง ๆ ตามที่เกณฑ์กำหน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การให้บริการนิสิต นักศึกษา และผู้ที่เกี่ยวข้องในงานบริการที่สถาบันได้พัฒนาและจัดทำขึ้นใหม่เพื่อให้สามารถใช้บริการผ่านระบบเทคโนโลยีสารสนเทศได้เพิ่มเติมในปี </t>
    </r>
    <r>
      <rPr>
        <sz val="10"/>
        <rFont val="Tahoma"/>
        <family val="2"/>
      </rPr>
      <t xml:space="preserve">2554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เกี่ยวกับการปรับปรุงงานบริการเดิมในปีที่ผ่านๆ มา ที่สถาบันได้ให้บริการผ่านระบบเทคโนโลยีสารสนเทศ หรือแสดงการให้บริการผ่านระบบฯ 
โดยอธิบายความแตกต่างของประเด็นที่ได้ปรับปรุงการให้บริการงานบริการนั้น ๆ 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ให้ดีขึ้นกว่าปีที่ผ่านๆ มาได้</t>
    </r>
  </si>
  <si>
    <t xml:space="preserve">IT6</t>
  </si>
  <si>
    <r>
      <rPr>
        <sz val="10"/>
        <color rgb="FF000000"/>
        <rFont val="Noto Sans Devanagari"/>
        <family val="2"/>
      </rPr>
      <t xml:space="preserve">สถาบันอุดมศึกษา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กี่ยวกับการเปลี่ยนแปลงที่เกิดขึ้นในการดำเนินงานตามแผนปฏิบัติราชการหรือตามคำรับรองการปฏิบัติราชการ หรือ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สำคัญ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Times New Roman"/>
        <family val="1"/>
      </rPr>
      <t xml:space="preserve">ที่สถาบันจัดทำขึ้นและใช้ในการกำกับติดตามความก้าวหน้าและการเปลี่ยนแปลงการดำเนินงานตามแผนปฏิบัติราชการหรือตามคำรับรองการปฏิบัติราชการ หรือ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สำคัญ ที่สามารถรายงานต่อผู้รับผิดชอบ ผู้กำกับตัวชี้วัด หรือผู้มีอำนาจ ทั้งนี้ อาจรายงานในรูปแบบของเอกสาร หรือเอกสารอิเล็คทรอนิคส์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 กรณีใช้ติดตามตัวชี้วัดต้องดูถึงรายละเอียดได้ว่าเป็นเท่าไร เช่น ถ้าติดตามในช่วงต้นปีงบประมาณซึ่งเป็นช่วงที่ยังไม่ถึงกำหนดจ่ายเงินตามงวดงานในสัญญา อาจมีอัตราการเบิกจ่ายน้อย จึงอาจจะยังไม่ใช่ปัญหา ณ ขณะนั้น ดังนั้นหากระบบมีการเตือนภัยขึ้นมาก็อาจจะยังไม่ถูกต้อง แต่ถ้าเบิกจ่ายได้น้อย เพราะการดำเนินงานล่าช้ากว่าที่กำหนดในแผน เช่น การลงนามในสัญญาจัดซื้อจัดจ้างเลยระยะเวลาที่เหมาะสมแล้ว ประเด็นนี้จะต้องมีสัญญาณเตือนภัยในระบบฯ</t>
    </r>
  </si>
  <si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• แสดงข้อมูลความถี่ และความเสียหายของภัยที่เคยเกิดขึ้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ข้อมูลและสารสนเทศต่างๆ ที่เกี่ยวข้องกับระบบเตือนภัยฯ ที่ทำไว้</t>
    </r>
  </si>
  <si>
    <r>
      <rPr>
        <sz val="10"/>
        <color rgb="FF000000"/>
        <rFont val="Noto Sans Devanagari"/>
        <family val="2"/>
      </rPr>
      <t xml:space="preserve">• 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t xml:space="preserve">• บันทึก คำสั่ง ความเห็น หรือการตอบกลับ ทางเอกสารหรือเอกสารอิเล็คทรอนิคส์ ที่แสดงให้เห็นว่ามีการนำข้อมูลจากการการติดตาม เฝ้าระวัง และเตือนภัย ไปใช้ประโยชน์เพื่อการดำเนินการของผู้เกี่ยวข้องได้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บันทึก คำสั่ง ความเห็น หรือการตอบกลับ ที่แสดงถึงการนำไปใช้ประโยชน์</t>
    </r>
  </si>
  <si>
    <t xml:space="preserve">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การปรับปรุงระบบการติดตาม เฝ้าระวังและเตือนภัย 
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
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
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 อื่นในปีก่อน แต่ในปีนี้ทำระบบใหม่ ต้องมีการทบทวน</t>
    </r>
  </si>
  <si>
    <t xml:space="preserve">IT7</t>
  </si>
  <si>
    <t xml:space="preserve">ส่วนราชการ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 1.3 </t>
    </r>
    <r>
      <rPr>
        <sz val="10"/>
        <rFont val="Noto Sans Devanagari"/>
        <family val="2"/>
      </rPr>
      <t xml:space="preserve">มีรายการ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ครบ ทุกประเด็นยุทธศาสตร์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ถาบัน</t>
    </r>
  </si>
  <si>
    <r>
      <rPr>
        <sz val="10"/>
        <rFont val="Tahoma"/>
        <family val="2"/>
      </rPr>
      <t xml:space="preserve">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</si>
  <si>
    <r>
      <rPr>
        <sz val="10"/>
        <rFont val="Tahoma"/>
        <family val="2"/>
      </rPr>
      <t xml:space="preserve">2.4.3 </t>
    </r>
    <r>
      <rPr>
        <sz val="10"/>
        <rFont val="Noto Sans Devanagari"/>
        <family val="2"/>
      </rPr>
      <t xml:space="preserve">มีกิจกรรมยกย่องชมเชย </t>
    </r>
    <r>
      <rPr>
        <sz val="10"/>
        <rFont val="Tahoma"/>
        <family val="2"/>
      </rPr>
      <t xml:space="preserve">( CMP </t>
    </r>
    <r>
      <rPr>
        <sz val="10"/>
        <rFont val="Noto Sans Devanagari"/>
        <family val="2"/>
      </rPr>
      <t xml:space="preserve">องค์ประกอบที่</t>
    </r>
    <r>
      <rPr>
        <sz val="10"/>
        <rFont val="Tahoma"/>
        <family val="2"/>
      </rPr>
      <t xml:space="preserve">6 ) </t>
    </r>
    <r>
      <rPr>
        <sz val="10"/>
        <rFont val="Noto Sans Devanagari"/>
        <family val="2"/>
      </rPr>
      <t xml:space="preserve">แสดงให้เห็นชัดเจนเป็นรูปธรร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พิ่มเป็นกิจกรรมที่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ในแบบฟอร์ม </t>
    </r>
    <r>
      <rPr>
        <sz val="10"/>
        <rFont val="Tahoma"/>
        <family val="2"/>
      </rPr>
      <t xml:space="preserve">2)</t>
    </r>
  </si>
  <si>
    <r>
      <rPr>
        <sz val="10"/>
        <rFont val="Tahoma"/>
        <family val="2"/>
      </rPr>
      <t xml:space="preserve">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ระยะเวลาที่เหมาะสม</t>
    </r>
  </si>
  <si>
    <r>
      <rPr>
        <sz val="10"/>
        <rFont val="Noto Sans Devanagari"/>
        <family val="2"/>
      </rPr>
      <t xml:space="preserve"> </t>
    </r>
    <r>
      <rPr>
        <sz val="10"/>
        <rFont val="Arial"/>
        <family val="2"/>
      </rPr>
      <t xml:space="preserve">▪</t>
    </r>
    <r>
      <rPr>
        <sz val="10"/>
        <rFont val="Noto Sans Devanagari"/>
        <family val="2"/>
      </rPr>
      <t xml:space="preserve"> รายงานผลการดำเนินงานตามแผน โดยดำเนิน กิจกรรมตามแผนการจัดการความรู้ ได้สำเร็จครบถ้วนทุกกิจกรรม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9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rFont val="Tahoma"/>
        <family val="2"/>
      </rPr>
      <t xml:space="preserve">90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5 </t>
    </r>
    <r>
      <rPr>
        <b val="true"/>
        <sz val="11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r>
      <rPr>
        <sz val="10"/>
        <color rgb="FF000000"/>
        <rFont val="Noto Sans Devanagari"/>
        <family val="2"/>
      </rPr>
      <t xml:space="preserve">สถาบันอุดมศึกษามีการจัดระบบบริหารงานบุคคล </t>
    </r>
    <r>
      <rPr>
        <sz val="10"/>
        <color rgb="FF000000"/>
        <rFont val="Tahoma"/>
        <family val="2"/>
      </rPr>
      <t xml:space="preserve">(Human Resource Management) </t>
    </r>
    <r>
      <rPr>
        <sz val="10"/>
        <color rgb="FF000000"/>
        <rFont val="Noto Sans Devanagari"/>
        <family val="2"/>
      </rPr>
      <t xml:space="preserve">ซึ่งสอดคล้องกับยุทธศาสตร์ของสถาบันอุดมศึกษา เพื่อให้เกิดความร่วมมือ ความคล่องตัวและการกระจายอำนาจการตัดสินใจ และความผูกพันต่อสถาบั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ระบบการบริหารงานบุคคลที่เป็นทางการหรือไม่เป็นทางการที่แสดงให้เห็นถึงความร่วมมือ ความคล่องตัว และการกระจายอำนาจการตัดสินใจ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ะบบบริหารงานบุคคล ที่แสดงให้เห็นความร่วมมือ ความคล่องตัว และการกระจายอำนาจการตัดสินใจ  </t>
    </r>
  </si>
  <si>
    <t xml:space="preserve">มีการมอบหมายให้บุคลากรปฏิบัติงานตามโครงสร้างระบบงานทั้งรูปแบบที่เป็นทางการและไม่เป็นทาง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ำสั่งมอบหมายงาน ตามโครงสร้างระบบงาน</t>
    </r>
  </si>
  <si>
    <t xml:space="preserve"> แบบที่เป็นทางการ</t>
  </si>
  <si>
    <t xml:space="preserve"> แบบไม่เป็นทางการ</t>
  </si>
  <si>
    <t xml:space="preserve">มีการทบทวนการจัดระบบบริหารงานบุคคลบางกระบวนการให้สอดคล้องกับแผนปฏิบัติการของส่วนราช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ฐานเอกสารที่แสดงถึงการทบทวนการจัดระบบบริหารงานบุคคล</t>
    </r>
  </si>
  <si>
    <t xml:space="preserve">HR 2</t>
  </si>
  <si>
    <t xml:space="preserve">สถาบันอุดมศึกษาต้องกำหนดปัจจัยทีมีผลต่อความผาสุก และความพึงพอใจ 
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สถาบัน
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และความพึงพอใ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 การสำรวจความพึงพอใจ การกำหนดตัวชี้วั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3</t>
  </si>
  <si>
    <t xml:space="preserve">สถาบันอุดมศึกษาต้อง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t xml:space="preserve">มีการจัดสรรแรงจูงใจที่เชื่อมโยงกับการประเมินผลการปฏิบัติงานของ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4</t>
  </si>
  <si>
    <t xml:space="preserve">สถาบันอุดมศึกษาต้องส่งเสริมให้คณาจารย์มีความรู้ความเข้าใจในกระบวนการสอนที่เน้นผู้เรียนเป็นสำคัญ   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ในการส่งเสริมให้อาจารย์ประจำส่วนใหญ่มีความรู้ ความเข้าใจ รู้เป้าหมายของการจัดการศึกษาและหลักสูตรการศึกษา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นวทางการส่งเสริ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ให้อาจารย์ประจำส่วนใหญ่ดำเนินการวิเคราะห์ศักยภาพของผู้เรียนและเข้าใจผู้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นวทาง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มาตรการ ให้อาจารย์วิเคราะห์ศักยภาพผู้เรีย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อาจารย์ประจำส่วนใหญ่มีความรู้ ความเข้าใจที่จะดำเนินการตามแนวทาง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หลักฐานเอกสารที่แสดงถึง</t>
    </r>
  </si>
  <si>
    <t xml:space="preserve">  การรับรู้</t>
  </si>
  <si>
    <t xml:space="preserve"> เข้าใจ</t>
  </si>
  <si>
    <t xml:space="preserve"> ดำเนินการตามแนวทา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หรือประเมินประสิทธิภาพการสอนที่เน้นผู้เรียนเป็นสำคัญของอาจารย์ประจำของสถาบั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สำรวจหรือประเมินประสิทธิภาพการสอนที่เน้นผู้เรียนของอาจารย์ภายในสถาบันฯ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อาจารย์ประจำส่วนใหญ่มีนำผลการวิเคราะห์ศักยภาพผู้เรียนมาปรับปรุงแผนการสอนให้มีความเหมาะส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ฐานเอกสารที่แสดงถึง</t>
    </r>
  </si>
  <si>
    <t xml:space="preserve">การวิเคราะห์ศักยภาพผู้เรียน</t>
  </si>
  <si>
    <t xml:space="preserve">การนำผลมาปรับปรุงแผนการสอ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ฯ นำข้อมูลผลการสำรวจหรือประเมินประสิทธิภาพการสอนมาดำเนินการสนับสนุนให้อาจารย์ประจำส่วนใหญ่มีความสามารถในการใช้เทคโนโลยีในการพัฒนาการเรียนรู้ของตนเองและผู้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สำรวจหรือประเมินประสิทธิภาพการสอนของอาจารย์ภายในสถาบันฯ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สำรวจหรือประเมิน มาสนับสนุนอาจารย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ถาบันฯมีการวิเคราะห์และประเมินกระบวนการสอนที่เน้นผู้เรียนเป็นสำคัญเพื่อสรุปผลการดำเนินการโดยรวมของสถาบันฯ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และประเมินกระบวนการสอนที่เน้นผู้เรียนเป็นสำคัญ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โดยรวมของสถาบั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ภาพการสอนที่สอดคล้องกับสภาพการเรียนรู้ที่จัดให้ผู้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การประเมิน กับสภาพการเรียนในสถาบัน</t>
    </r>
  </si>
  <si>
    <t xml:space="preserve">HR 5</t>
  </si>
  <si>
    <t xml:space="preserve">สถาบันอุดมศึกษาต้องส่งเสริมการปฏิบัติตามจรรยาบรรณวิชาชีพคณาจารย์ มีการวางแผนป้องกันการกระทำผิดจรรยาบรรณฯ  มีมาตรการกำกับดูแลและดำเนินการกับผู้ไม่ปฏิบัติตามจรรยาบรรณฯ รวมทั้ง มีแนวทางการให้รางวัลผู้ปฏิบัติตามจรรยาบรรณวิชาชีพที่เป็นแบบอย่างได้</t>
  </si>
  <si>
    <t xml:space="preserve">มีระบบและกลไกในการกำกับดูแลและส่งเสริมการปฏิบัติตามจรรยาบรรณวิชาชีพคณาจารย์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ไก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ารวางแผนป้องกันการกระทำผิดจรรยาบรรณ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มาตรการ หรือแนวทางการวางแผนป้องกัน</t>
    </r>
  </si>
  <si>
    <t xml:space="preserve"> ▪  มีมาตรการการกำกับดูแลผู้ไม่ปฏิบัติตามจรรยาบรรณฯ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มาตรการกำกับดูแ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ช่องทางการติดต่อสื่อสาร เพื่อรับข้อมูลป้อนกลับและความคิดเห็นที่มีต่อคณาจารย์ของสถาบันในเรื่องความจรรยาบรรณวิชาชีพคณาจารย์จากนิสิต นักศึกษา และผู้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นวทางการให้รางวัลผู้ปฏิบัติตามจรรยาบรรณ</t>
    </r>
  </si>
  <si>
    <r>
      <rPr>
        <sz val="10"/>
        <color rgb="FF000000"/>
        <rFont val="Tahoma"/>
        <family val="2"/>
        <charset val="222"/>
      </rPr>
      <t xml:space="preserve">  - </t>
    </r>
    <r>
      <rPr>
        <sz val="10"/>
        <color rgb="FF000000"/>
        <rFont val="Noto Sans Devanagari"/>
        <family val="2"/>
      </rPr>
      <t xml:space="preserve">แนวทางการให้รางวัล</t>
    </r>
  </si>
  <si>
    <t xml:space="preserve">มีระบบการติดตามความก้าวหน้าและมีการประเมินประสิทธิผลการดำเนินการตามจรรยาบรรณวิชาชีพคณาจารย์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ติดตาม</t>
    </r>
  </si>
  <si>
    <t xml:space="preserve">HR 6</t>
  </si>
  <si>
    <r>
      <rPr>
        <sz val="10"/>
        <color rgb="FF000000"/>
        <rFont val="Noto Sans Devanagari"/>
        <family val="2"/>
      </rPr>
      <t xml:space="preserve">สถาบันอุดมศึกษา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พัฒนาขีดสมรรถนะของบุคลากร หรือ แผนพัฒนาบุคลากร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4</t>
    </r>
  </si>
  <si>
    <t xml:space="preserve">มีรายงานผลการดำเนินการตามแผนปฏิบัติการการบริหารทรัพยากรบุคคล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t xml:space="preserve">มีการสำรวจความพึงพอใจของบุคลากรที่มีต่อการพัฒนาบุคลาก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t xml:space="preserve">การดำเนินการพัฒนาบุคลากรมีความสอดคล้องกับแผนพัฒนาบุคลากร 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7</t>
  </si>
  <si>
    <t xml:space="preserve">สถาบันอุดมศึกษา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ประเมินผล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 </t>
    </r>
    <r>
      <rPr>
        <b val="true"/>
        <sz val="11"/>
        <color rgb="FF000000"/>
        <rFont val="Tahoma"/>
        <family val="2"/>
      </rPr>
      <t xml:space="preserve">6 </t>
    </r>
    <r>
      <rPr>
        <b val="true"/>
        <sz val="11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ถาบันอุดมศึกษาต้องกำหนดกระบวนการที่สร้างคุณค่าจากยุทธศาสตร์ พันธกิจ และความต้องการของนิสิต นักศึกษา และผู้ที่เกี่ยวข้องเพื่อให้บรรลุวิสัยทัศน์ของสถาบัน</t>
  </si>
  <si>
    <t xml:space="preserve">แสดงวิธีการกำหนดกระบวนการที่สร้างคุณค่าซึ่งอย่างน้อยได้พิจารณาจาก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ยุทธศาสตร์</t>
    </r>
  </si>
  <si>
    <t xml:space="preserve"> - ยุทธศาสตร์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Noto Sans Devanagari"/>
        <family val="2"/>
      </rPr>
      <t xml:space="preserve">พันธกิจ</t>
    </r>
  </si>
  <si>
    <t xml:space="preserve"> - พันธกิจ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 </t>
    </r>
    <r>
      <rPr>
        <sz val="10"/>
        <color rgb="FF000000"/>
        <rFont val="Noto Sans Devanagari"/>
        <family val="2"/>
      </rPr>
      <t xml:space="preserve">ความต้องการของนิสิต นักศึกษา และผู้ที่เกี่ยวข้อง</t>
    </r>
  </si>
  <si>
    <t xml:space="preserve"> - ความต้องการของนิสิต นักศึกษา และผู้ที่เกี่ยวข้อง</t>
  </si>
  <si>
    <t xml:space="preserve">PM 2</t>
  </si>
  <si>
    <r>
      <rPr>
        <sz val="10"/>
        <color rgb="FF000000"/>
        <rFont val="Noto Sans Devanagari"/>
        <family val="2"/>
      </rPr>
      <t xml:space="preserve">สถาบันอุดมศึกษาต้องจัดทำข้อกำหนดที่สำคัญของกระบวนการที่สร้างคุณค่าจากความต้องการของนิสิต นักศึกษา และผู้ที่เกี่ยวข้อง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t xml:space="preserve">มีการจัดทำข้อกำหนดที่สำคัญของกระบวนการที่สร้างคุณค่าซึ่งอย่างน้อยได้พิจารณาจาก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ต้องการของนิสิต นักศึกษา ผู้ที่เกี่ยวข้อ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นิสิต นักศึกษา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ที่เกี่ยวข้อง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·      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t xml:space="preserve">มีการติดตามผลของตัวชี้วัดของกระบวนการ เพื่อนำมาปรับปรุง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สถาบันอุดมศึกษา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 </t>
    </r>
    <r>
      <rPr>
        <sz val="10"/>
        <color rgb="FF000000"/>
        <rFont val="Noto Sans Devanagari"/>
        <family val="2"/>
      </rPr>
      <t xml:space="preserve">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สถาบันอุดมศึกษาต้องมีระบบรองรับภาวะฉุกเฉินต่าง ๆ ที่อาจเกิดขึ้นและมีผลกระทบต่อการจัดการกระบวนการ เพื่อให้สถาบันจะสามารถดำเนินงานได้อย่างต่อเนื่อง</t>
  </si>
  <si>
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t xml:space="preserve">สื่อสารให้ผู้ที่เกี่ยวข้องในแผนสำรองฉุกเฉินรับทราบถึงแนวทางปฏิบัติ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t xml:space="preserve">มีการทบทวนเพื่อปรับปรุงแผนสำรองฉุกเฉินให้เหมาะสมทันสมัยอยู่เสมอ 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t xml:space="preserve">แสดงให้เห็นความเชื่อมโยงของระบบรองรับภาวะฉุกเฉินต่อการดำเนินการตามพันธกิจหลักของสถาบันว่าจะสามารถดำเนินงานได้อย่างต่อเนื่อง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ถาบันว่าจะสามารถดำเนินงานได้อย่างต่อเนื่อง</t>
    </r>
  </si>
  <si>
    <t xml:space="preserve">PM 5</t>
  </si>
  <si>
    <t xml:space="preserve">สถาบันอุดมศึกษา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Noto Sans Devanagari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9"/>
        <color rgb="FF000000"/>
        <rFont val="Noto Sans Devanagari"/>
        <family val="2"/>
      </rPr>
      <t xml:space="preserve">● </t>
    </r>
    <r>
      <rPr>
        <sz val="10"/>
        <color rgb="FF000000"/>
        <rFont val="Noto Sans Devanagari"/>
        <family val="2"/>
      </rPr>
      <t xml:space="preserve">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Noto Sans Devanagari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t xml:space="preserve">แสดงวิธีการที่สถาบัน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t xml:space="preserve">มีการแลกเปลี่ยนเรียนรู้ประสบการณ์การทำงานเพื่อการปรับปรุงกระบวนการ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Noto Sans Devanagari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ถาบันอุดมศึกษา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ตัวชี้วัดผลลัพธ์ของ
แผนพัฒนาองค์การ</t>
  </si>
  <si>
    <t xml:space="preserve">เกณฑ์การให้คะแนน</t>
  </si>
  <si>
    <t xml:space="preserve">ผลดำเนินการ</t>
  </si>
  <si>
    <t xml:space="preserve">ค่าคะแนน
ที่ได้ 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r>
      <rPr>
        <b val="true"/>
        <u val="single"/>
        <sz val="11"/>
        <rFont val="Noto Sans Devanagari"/>
        <family val="2"/>
      </rPr>
      <t xml:space="preserve">ขั้นตอนที่ </t>
    </r>
    <r>
      <rPr>
        <b val="true"/>
        <u val="single"/>
        <sz val="11"/>
        <rFont val="Tahoma"/>
        <family val="2"/>
      </rPr>
      <t xml:space="preserve">1
</t>
    </r>
    <r>
      <rPr>
        <b val="true"/>
        <sz val="10"/>
        <rFont val="Tahoma"/>
        <family val="2"/>
      </rPr>
      <t xml:space="preserve">
 </t>
    </r>
    <r>
      <rPr>
        <b val="true"/>
        <sz val="10"/>
        <rFont val="Noto Sans Devanagari"/>
        <family val="2"/>
      </rPr>
      <t xml:space="preserve">เลือกรหัส </t>
    </r>
    <r>
      <rPr>
        <b val="true"/>
        <sz val="10"/>
        <rFont val="Tahoma"/>
        <family val="2"/>
      </rPr>
      <t xml:space="preserve">RM </t>
    </r>
    <r>
      <rPr>
        <b val="true"/>
        <sz val="10"/>
        <rFont val="Noto Sans Devanagari"/>
        <family val="2"/>
      </rPr>
      <t xml:space="preserve">แต่ละหมวด</t>
    </r>
  </si>
  <si>
    <r>
      <rPr>
        <b val="true"/>
        <u val="single"/>
        <sz val="10"/>
        <rFont val="Noto Sans Devanagari"/>
        <family val="2"/>
      </rPr>
      <t xml:space="preserve">ขั้นตอนที่  </t>
    </r>
    <r>
      <rPr>
        <b val="true"/>
        <u val="single"/>
        <sz val="10"/>
        <rFont val="Tahoma"/>
        <family val="2"/>
      </rPr>
      <t xml:space="preserve">2
</t>
    </r>
    <r>
      <rPr>
        <b val="true"/>
        <sz val="10"/>
        <rFont val="Tahoma"/>
        <family val="2"/>
      </rPr>
      <t xml:space="preserve">
</t>
    </r>
    <r>
      <rPr>
        <b val="true"/>
        <sz val="10"/>
        <rFont val="Noto Sans Devanagari"/>
        <family val="2"/>
      </rPr>
      <t xml:space="preserve">เติมเลขผลลัพธ์ที่วัดได้</t>
    </r>
  </si>
  <si>
    <t xml:space="preserve">RM 1</t>
  </si>
  <si>
    <t xml:space="preserve">RM 2</t>
  </si>
  <si>
    <t xml:space="preserve">RM 3</t>
  </si>
  <si>
    <t xml:space="preserve">RM 4</t>
  </si>
  <si>
    <t xml:space="preserve">RM 5</t>
  </si>
  <si>
    <t xml:space="preserve">RM 6</t>
  </si>
  <si>
    <r>
      <rPr>
        <b val="true"/>
        <i val="true"/>
        <sz val="14"/>
        <color rgb="FF000000"/>
        <rFont val="Noto Sans Devanagari"/>
        <family val="2"/>
      </rPr>
      <t xml:space="preserve">ผลลัพธ์การดำเนินการหมวด </t>
    </r>
    <r>
      <rPr>
        <b val="true"/>
        <i val="true"/>
        <sz val="14"/>
        <color rgb="FF000000"/>
        <rFont val="Tahoma"/>
        <family val="2"/>
      </rPr>
      <t xml:space="preserve">1 - </t>
    </r>
    <r>
      <rPr>
        <b val="true"/>
        <i val="true"/>
        <sz val="14"/>
        <color rgb="FF000000"/>
        <rFont val="Noto Sans Devanagari"/>
        <family val="2"/>
      </rPr>
      <t xml:space="preserve">หมวด </t>
    </r>
    <r>
      <rPr>
        <b val="true"/>
        <i val="true"/>
        <sz val="14"/>
        <color rgb="FF000000"/>
        <rFont val="Tahoma"/>
        <family val="2"/>
      </rPr>
      <t xml:space="preserve">6</t>
    </r>
  </si>
  <si>
    <t xml:space="preserve">คิดเป็นร้อยละ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สถาบันอุดมศึกษาเลือกตัวชี้วัดผลลัพธ์หมวด </t>
    </r>
    <r>
      <rPr>
        <sz val="11"/>
        <color rgb="FF000000"/>
        <rFont val="Tahoma"/>
        <family val="2"/>
      </rPr>
      <t xml:space="preserve">1 – 6  </t>
    </r>
    <r>
      <rPr>
        <sz val="11"/>
        <color rgb="FF000000"/>
        <rFont val="Noto Sans Devanagari"/>
        <family val="2"/>
      </rPr>
      <t xml:space="preserve">ซึ่งเป็นตัวชี้วัดแนะนำของสำนักงาน 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</rPr>
      <t xml:space="preserve">1 </t>
    </r>
  </si>
  <si>
    <r>
      <rPr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sz val="10"/>
        <color rgb="FF000000"/>
        <rFont val="Tahoma"/>
        <family val="2"/>
        <charset val="222"/>
      </rPr>
      <t xml:space="preserve">Sheet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7 (RM) </t>
    </r>
    <r>
      <rPr>
        <sz val="10"/>
        <color rgb="FF000000"/>
        <rFont val="Noto Sans Devanagari"/>
        <family val="2"/>
      </rPr>
      <t xml:space="preserve">นี้ 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1    </t>
    </r>
    <r>
      <rPr>
        <sz val="10"/>
        <color rgb="FF000000"/>
        <rFont val="Noto Sans Devanagari"/>
        <family val="2"/>
      </rPr>
      <t xml:space="preserve">ให้สถาบันอุดมศึกษาคลิกเลือกตัวชี้วัดผลลัพธ์หมวด </t>
    </r>
    <r>
      <rPr>
        <sz val="10"/>
        <color rgb="FF000000"/>
        <rFont val="Tahoma"/>
        <family val="2"/>
        <charset val="222"/>
      </rPr>
      <t xml:space="preserve">1 – 6  </t>
    </r>
    <r>
      <rPr>
        <sz val="10"/>
        <color rgb="FF000000"/>
        <rFont val="Noto Sans Devanagari"/>
        <family val="2"/>
      </rPr>
      <t xml:space="preserve">ใน  ช่อง </t>
    </r>
    <r>
      <rPr>
        <sz val="10"/>
        <color rgb="FF000000"/>
        <rFont val="Tahoma"/>
        <family val="2"/>
        <charset val="222"/>
      </rPr>
      <t xml:space="preserve">B6 - B11 (</t>
    </r>
    <r>
      <rPr>
        <sz val="10"/>
        <color rgb="FF000000"/>
        <rFont val="Noto Sans Devanagari"/>
        <family val="2"/>
      </rPr>
      <t xml:space="preserve">เช่น เลือกตัวชี้วัด </t>
    </r>
    <r>
      <rPr>
        <sz val="10"/>
        <color rgb="FF000000"/>
        <rFont val="Tahoma"/>
        <family val="2"/>
        <charset val="222"/>
      </rPr>
      <t xml:space="preserve">RM 1.1 - RM 1.5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B6 </t>
    </r>
    <r>
      <rPr>
        <sz val="10"/>
        <color rgb="FF000000"/>
        <rFont val="Noto Sans Devanagari"/>
        <family val="2"/>
      </rPr>
      <t xml:space="preserve">ซึ่งเป็นตัวชี้วัดของหมวด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                      (</t>
    </r>
    <r>
      <rPr>
        <sz val="10"/>
        <color rgb="FF000000"/>
        <rFont val="Noto Sans Devanagari"/>
        <family val="2"/>
      </rPr>
      <t xml:space="preserve">สอดคล้องกับชื่อ </t>
    </r>
    <r>
      <rPr>
        <sz val="10"/>
        <color rgb="FF000000"/>
        <rFont val="Tahoma"/>
        <family val="2"/>
        <charset val="222"/>
      </rPr>
      <t xml:space="preserve">RM1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A6)) </t>
    </r>
    <r>
      <rPr>
        <sz val="10"/>
        <color rgb="FF000000"/>
        <rFont val="Noto Sans Devanagari"/>
        <family val="2"/>
      </rPr>
      <t xml:space="preserve">จะมีสัญลักษณ์ลูกศร </t>
    </r>
    <r>
      <rPr>
        <sz val="10"/>
        <color rgb="FF000000"/>
        <rFont val="Tahoma"/>
        <family val="2"/>
        <charset val="222"/>
      </rPr>
      <t xml:space="preserve">(dropdown list box) </t>
    </r>
    <r>
      <rPr>
        <sz val="10"/>
        <color rgb="FF000000"/>
        <rFont val="Noto Sans Devanagari"/>
        <family val="2"/>
      </rPr>
      <t xml:space="preserve">ปรากฎขึ้น จากนั้นให้สถาบันอุดมศึกษาเลือกรหัสเพียงรหัสเดียว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2    </t>
    </r>
    <r>
      <rPr>
        <sz val="10"/>
        <color rgb="FF000000"/>
        <rFont val="Noto Sans Devanagari"/>
        <family val="2"/>
      </rPr>
      <t xml:space="preserve">ให้สถาบันอุดมศึกษากรอกตัวเลขผลการดำเนินการในช่อง </t>
    </r>
    <r>
      <rPr>
        <sz val="10"/>
        <color rgb="FF000000"/>
        <rFont val="Tahoma"/>
        <family val="2"/>
        <charset val="222"/>
      </rPr>
      <t xml:space="preserve">I6 - I11 </t>
    </r>
    <r>
      <rPr>
        <sz val="10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Tahoma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ตัวชี้วัด</t>
    </r>
  </si>
  <si>
    <t xml:space="preserve">แนวทางการประเมิน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1  </t>
    </r>
    <r>
      <rPr>
        <b val="true"/>
        <sz val="12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r>
      <rPr>
        <sz val="10"/>
        <color rgb="FF000000"/>
        <rFont val="Noto Sans Devanagari"/>
        <family val="2"/>
      </rPr>
      <t xml:space="preserve">• ทิศทางขององค์การ หมายถึง วิสัยทัศน์ ค่านิยม และเป้าประสงค์ระยะสั้น ระยะยาว และผลการดำเนินการที่คาดหวังที่ครอบคลุมผู้รับบริการและผู้มีส่วนได้ส่วนเสีย
• บุคลากร หมายถึง อาจารย์ พนักงาน ลูกจ้างประจำ และลูกจ้างชั่วคราว หรือบุคลากรตามที่ระบุไว้ในลักษณะสำคัญขององค์กรข้อ </t>
    </r>
    <r>
      <rPr>
        <sz val="10"/>
        <color rgb="FF000000"/>
        <rFont val="Tahoma"/>
        <family val="2"/>
      </rPr>
      <t xml:space="preserve">3
</t>
    </r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r>
      <rPr>
        <sz val="10"/>
        <color rgb="FF000000"/>
        <rFont val="Noto Sans Devanagari"/>
        <family val="2"/>
      </rPr>
      <t xml:space="preserve">• การวัดความพึงพอใจต้องครอบคลุมทุกกลุ่มของบุคลากรตามที่ส่วนราชการ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• </t>
    </r>
    <r>
      <rPr>
        <sz val="10"/>
        <color rgb="FF000000"/>
        <rFont val="Noto Sans Devanagari"/>
        <family val="2"/>
      </rPr>
      <t xml:space="preserve">ประเด็นการวัดการนำองค์การของผู้บริหาร 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ด็น ได้แก่ 
 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การกำหนดทิศทางขององค์การ  
   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ารสื่อสารและการสร้างความเข้าใจทิศทางขององค์การให้บุคลากรรับรู้  
   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้างบรรยากาศและการมีส่วนร่วมของผู้บริหารในกิจกรรมต่าง ๆ เกี่ยวกับการพัฒนาองค์การ 
    </t>
    </r>
    <r>
      <rPr>
        <sz val="10"/>
        <color rgb="FF000000"/>
        <rFont val="Tahoma"/>
        <family val="2"/>
      </rPr>
      <t xml:space="preserve">4)  </t>
    </r>
    <r>
      <rPr>
        <sz val="10"/>
        <color rgb="FF000000"/>
        <rFont val="Noto Sans Devanagari"/>
        <family val="2"/>
      </rPr>
      <t xml:space="preserve">การให้ความสำคัญเรื่องธรรมาภิบาลขององค์การ 
    </t>
    </r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เป็นตัวอย่างที่ดี </t>
    </r>
    <r>
      <rPr>
        <sz val="10"/>
        <color rgb="FF000000"/>
        <rFont val="Tahoma"/>
        <family val="2"/>
      </rPr>
      <t xml:space="preserve">(role model) </t>
    </r>
    <r>
      <rPr>
        <sz val="10"/>
        <color rgb="FF000000"/>
        <rFont val="Noto Sans Devanagari"/>
        <family val="2"/>
      </rPr>
      <t xml:space="preserve">ของผู้บริหารในการดำเนินการเรื่องต่างๆ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สอดคล้องกับค่านิยม ปฏิบัติตามกฎระเบียบ เป็นต้น</t>
    </r>
    <r>
      <rPr>
        <sz val="10"/>
        <color rgb="FF000000"/>
        <rFont val="Tahoma"/>
        <family val="2"/>
      </rPr>
      <t xml:space="preserve">)
</t>
    </r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r>
      <rPr>
        <sz val="10"/>
        <color rgb="FF000000"/>
        <rFont val="Noto Sans Devanagari"/>
        <family val="2"/>
      </rPr>
      <t xml:space="preserve">• ตัวชี้วัดที่สำคัญ หมายถึง ตัวชี้วัดในการติดตามและ
ประเมินผลการดำเนินงาน ตามยุทธศาสตร์  พันธกิจหลัก และโครงการที่สำคัญ
• วัดร้อยละความสำเร็จเฉลี่ยถ่วงน้ำหนักของตัวชี้วัดที่สำคัญที่ผู้บริหารใช้ติดตามผลการดำเนินงานโดยในการติดตามตัวชี้วัดต้องมี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ัวชี้วัด และครอบคลุมทุกประเภทของตัวชี้วัดที่สำคัญ ทั้งนี้ตัวชี้วัดที่สำคัญที่กำหนดต้องครอบคลุมทุกประเด็นยุทธศาสตร์
</t>
    </r>
  </si>
  <si>
    <t xml:space="preserve">RM 1.4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วัดจาก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 </t>
    </r>
    <r>
      <rPr>
        <sz val="10"/>
        <color rgb="FF000000"/>
        <rFont val="Tahoma"/>
        <family val="2"/>
      </rPr>
      <t xml:space="preserve">LD 5 </t>
    </r>
    <r>
      <rPr>
        <sz val="10"/>
        <color rgb="FF000000"/>
        <rFont val="Noto Sans Devanagari"/>
        <family val="2"/>
      </rPr>
      <t xml:space="preserve">ที่ สถาบันอุดมศึกษาคัดเลือกมาดำเนินการในแต่ละด้านของ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จะพิจารณาตัวชี้วัดความสำเร็จของการดำเนินการเทียบกับเป้าหมายผลสัมฤทธิ์ที่กำหนดไว้ของแต่ละ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t xml:space="preserve">RM 1.5</t>
  </si>
  <si>
    <r>
      <rPr>
        <sz val="10"/>
        <color rgb="FF000000"/>
        <rFont val="Noto Sans Devanagari"/>
        <family val="2"/>
      </rPr>
      <t xml:space="preserve">ระดับความเชื่อมั่นด้าน
ธรรมาภิบาลของผู้รับบริการต่อ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่าเฉลี่ย</t>
    </r>
    <r>
      <rPr>
        <sz val="10"/>
        <color rgb="FF000000"/>
        <rFont val="Tahoma"/>
        <family val="2"/>
      </rPr>
      <t xml:space="preserve">)
</t>
    </r>
  </si>
  <si>
    <r>
      <rPr>
        <sz val="10"/>
        <color rgb="FF000000"/>
        <rFont val="Noto Sans Devanagari"/>
        <family val="2"/>
      </rPr>
      <t xml:space="preserve">• ความเชื่อมั่นด้านธรรมาภิบาล หมายถึง ความเชื่อมั่นของผู้รับบริการต่อการดำเนินการของสถาบันอุดมศึกษาที่เป็นไปตามหลักธรรมาภิบาล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ด้าน ได้แก่ ประสิทธิผล ประสิทธิภาพ การมีส่วนร่วม ความโปร่งใส การตอบสนอง ภาระรับผิดชอบ นิติธรรม การกระจายอำนาจ ความเสมอภาค และหลักการมุ่งเน้นฉันทามติ
• การวัดความเชื่อมั่นต้องครอบคลุมกลุ่มผู้รับบริการหลักของสถาบัน
</t>
    </r>
  </si>
  <si>
    <t xml:space="preserve"> </t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2 </t>
    </r>
    <r>
      <rPr>
        <b val="true"/>
        <sz val="11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t xml:space="preserve">ร้อยละของการบรรลุเป้าหมายตามตัวบ่งชี้ของการปฏิบัติงานที่กำหนด</t>
  </si>
  <si>
    <t xml:space="preserve">• พิจารณาจากระดับความสำเร็จของการบรรลุเป้าหมายแต่ละตัวบ่งชี้ที่สอดคล้องกับแผนปฏิบัติงานของสถาบันอุดมศึกษา โดยประเด็นของการประเมินผล ได้แก่ ด้านมาตรฐานคุณภาพบัณฑิต ด้านงานวิจัยและงานสร้างสรรค์ ด้านการบริการวิชาการ และด้านงานอนุรักษ์ศิลปวัฒนธรรม</t>
  </si>
  <si>
    <t xml:space="preserve">RM 2.2</t>
  </si>
  <si>
    <t xml:space="preserve">ร้อยละเฉลี่ยถ่วงน้ำหนักของความเสี่ยงที่ลดลงจากการดำเนินการตามแผนบริหารความเสี่ยง</t>
  </si>
  <si>
    <r>
      <rPr>
        <sz val="10"/>
        <color rgb="FF000000"/>
        <rFont val="Noto Sans Devanagari"/>
        <family val="2"/>
      </rPr>
      <t xml:space="preserve">• ความเสี่ยงที่ลดลง หมายถึง เหตุการณ์หรือผลกระทบที่ลดลงจากการดำเนินการตามแผนบริหารความเสี่ยง
• วัดจากตัวชี้วัดผลลัพธ์ที่กำหนดในแผนบริหารความเสี่ยง ซึ่งเป็นตัวชี้วัดที่สามารถสะท้อนให้เห็นความเสี่ยงที่ลดล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ถึงตัวชี้วัดร้อยละความสำเร็จของการดำเนินการตามแผนฯ</t>
    </r>
    <r>
      <rPr>
        <sz val="10"/>
        <color rgb="FF000000"/>
        <rFont val="Tahoma"/>
        <family val="2"/>
      </rPr>
      <t xml:space="preserve">)
</t>
    </r>
  </si>
  <si>
    <t xml:space="preserve">RM 2.3</t>
  </si>
  <si>
    <t xml:space="preserve">ร้อยละของตัวชี้วัดระดับคณะหรือเทียบเท่าที่เชื่อมโยงกับเป้าประสงค์และยุทธศาสตร์ของสถาบัน</t>
  </si>
  <si>
    <t xml:space="preserve">• วัตถุประสงค์ของการวัดตัวชี้วัดนี้ เพื่อให้เห็นความสอดคล้องของการถ่ายทอดตัวชี้วัดและเป้าหมายของสถาบันไปสู่ระดับคณะหรือเทียบเท่า  
• วัดจากตัวชี้วัดของระดับคณะหรือเทียบเท่า ที่เชื่อมโยงกับเป้าประสงค์และยุทธศาสตร์ของสถาบันเทียบกับตัวชี้วัดทั้งหมดของระดับคณะหรือเทียบเท่า 
• ให้มีคำอธิบายหรือเหตุผลที่แสดงให้เห็นถึงความเชื่อมโยงของตัวชี้วัดระดับคณะหรือเทียบเท่า กับเป้าประสงค์และยุทธศาสตร์ของสถาบัน
</t>
  </si>
  <si>
    <t xml:space="preserve">RM 2.4</t>
  </si>
  <si>
    <t xml:space="preserve">ร้อยละของความสอดคล้องของแผนกลยุทธ์การบริหารทรัพยากรบุคคลที่มีต่อกลยุทธ์หลัก</t>
  </si>
  <si>
    <r>
      <rPr>
        <sz val="10"/>
        <color rgb="FF000000"/>
        <rFont val="Noto Sans Devanagari"/>
        <family val="2"/>
      </rPr>
      <t xml:space="preserve">• แผนกลยุทธ์การบริหารทรัพยากรบุคคล อย่างน้อยต้องครอบคลุม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ดังนี้
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วางแผนและบริหารกำลังคน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บริหารทรัพยากรบุคลากรที่มีทักษะหรือสมรรถนะสูง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ระบบฐานข้อมูลด้านการบริหารทรัพยากรบุคคล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นำเทคโนโลยีสารสนเทศมาใช้ในกิจกรรมและกระบวนการ</t>
    </r>
  </si>
  <si>
    <t xml:space="preserve">RM 2.5</t>
  </si>
  <si>
    <t xml:space="preserve">ร้อยละความสำเร็จเฉลี่ยถ่วงน้ำหนักของคณะหรือเทียบเท่า ที่ปฏิบัติงานได้บรรลุเป้าหมายตามตัวชี้วัดที่สถาบันกำหนด</t>
  </si>
  <si>
    <t xml:space="preserve">• ตัวชี้วัดเป็นไปตามคำรับรองการปฏิบัติราชการที่ได้ถ่ายทอดจากระดับสถาบันสู่ระดับคณะหรือเทียบเท่า</t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3 </t>
    </r>
    <r>
      <rPr>
        <b val="true"/>
        <sz val="11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ระดับความพึงพอใจของนายจ้าง ผู้ประกอบการ และผู้ใช้บัณฑิต</t>
  </si>
  <si>
    <r>
      <rPr>
        <sz val="10"/>
        <color rgb="FF000000"/>
        <rFont val="Noto Sans Devanagari"/>
        <family val="2"/>
      </rPr>
      <t xml:space="preserve">• ระดับความพึงพอใจ หมายถึง ค่าเฉลี่ยของความพึงพอใ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ทียบจากค่า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ระดับ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นายจ้าง ผู้ประกอบการ และผู้ที่บัณฑิตทำงานเกี่ยวข้อง จากการประเมินบัณฑิตที่ทำงานด้วยประมาณ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
• ประเด็นการสำรวจความพึงพอใจ พิจารณาจากคุณสมบัติหลักของบัณฑิตที่สอดคล้องกับพระราชบัญญัติการศึกษาแห่งชาติ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2 </t>
    </r>
    <r>
      <rPr>
        <sz val="10"/>
        <color rgb="FF000000"/>
        <rFont val="Noto Sans Devanagari"/>
        <family val="2"/>
      </rPr>
      <t xml:space="preserve">ซึ่งประกอบด้ว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ประเด็น ดังนี้ 
  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ความพึงพอใจด้านความรู้ ความสามารถทางวิชาการตามลักษณะงานในสาขานั้น ๆ
    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ความพึงพอใจด้านความรู้ ความสามารถพื้นฐานที่ส่งผลต่อการทำงาน
    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ความพึงพอใจด้านคุณธรรม จริยธรรม และจรรยาบรรณในวิชาชีพ
</t>
    </r>
  </si>
  <si>
    <t xml:space="preserve">RM 3.2</t>
  </si>
  <si>
    <t xml:space="preserve">ร้อยละของกิจกรรมหรือโครงการบริการทาง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</si>
  <si>
    <t xml:space="preserve">• การนับจำนวนกิจกรรมหรือโครงการบริการทางวิชาการและวิชาชีพให้นับเฉพาะโครงการ หรือในกรณีที่โครงการได้ระบุกิจกรรมไว้ชัดเจนให้นับกิจกรรมแทนโครงการได้
• ทุกกิจกรรมต้องมีวัตถุประสงค์ งบประมาณ ระยะเวลา กลุ่มผู้เข้ารับบริการและผลการประเมินกิจกรรม  
</t>
  </si>
  <si>
    <t xml:space="preserve">RM 3.3</t>
  </si>
  <si>
    <t xml:space="preserve">ร้อยละของระดับความพึงพอใจของผู้รับบริการ</t>
  </si>
  <si>
    <r>
      <rPr>
        <sz val="10"/>
        <color rgb="FF000000"/>
        <rFont val="Noto Sans Devanagari"/>
        <family val="2"/>
      </rPr>
      <t xml:space="preserve">• ประเด็นการสำรวจความพึงพอใจ พิจารณาใ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สำคัญ คือ 
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ความพึงพอใจด้านกระบวนการ ขั้นตอนการให้บริการ
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ความพึงพอใจด้านเจ้าหน้าที่ผู้ให้บริการ
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ความพึงพอใจด้านสิ่งอำนวยความสะดวก
</t>
    </r>
    <r>
      <rPr>
        <sz val="10"/>
        <color rgb="FF000000"/>
        <rFont val="Tahoma"/>
        <family val="2"/>
      </rPr>
      <t xml:space="preserve">4) </t>
    </r>
    <r>
      <rPr>
        <sz val="10"/>
        <color rgb="FF000000"/>
        <rFont val="Noto Sans Devanagari"/>
        <family val="2"/>
      </rPr>
      <t xml:space="preserve">ความพึงพอใจต่อคุณภาพการให้บริการ
</t>
    </r>
  </si>
  <si>
    <t xml:space="preserve">RM 3.4</t>
  </si>
  <si>
    <t xml:space="preserve">ร้อยละความพึงพอใจของผู้ที่เข้าร่วมกิจกรรมที่สถาบันอุดมศึกษาเปิดโอกาสให้เข้ามามีส่วนร่วม</t>
  </si>
  <si>
    <t xml:space="preserve">• วัดจากค่าเฉลี่ยความพึงพอใจของแต่ละกิจกรรมที่ประชาชนเข้ามามีส่วนร่วม
• กรณีจัดทำแบบสอบถามให้เลือกกลุ่มตัวอย่างที่เป็นไปตามหลักสถิติตามระเบียบวิธีวิจัย
</t>
  </si>
  <si>
    <t xml:space="preserve">RM 3.5</t>
  </si>
  <si>
    <t xml:space="preserve">ร้อยละความพึงพอใจของนักศึกษาที่มีต่อการประกันคุณภาพของสถาบัน</t>
  </si>
  <si>
    <r>
      <rPr>
        <sz val="10"/>
        <color rgb="FF000000"/>
        <rFont val="Noto Sans Devanagari"/>
        <family val="2"/>
      </rPr>
      <t xml:space="preserve">• วัดจากค่าเฉลี่ยความพึงพอใจของแต่ละกิจกรรมที่นักศึกษาดำเนินการและในส่วนที่นักศึกษามีส่วนร่วมกับการประกันคุณภาพของสถาบัน
•  กรณีจัดทำแบบสอบถามให้เลือกกลุ่มตัวอย่างที่เป็นไปตามหลักสถิติตามระเบียบวิธีวิจัย
</t>
    </r>
    <r>
      <rPr>
        <sz val="12"/>
        <color rgb="FF000000"/>
        <rFont val="Noto Sans Devanagari"/>
        <family val="2"/>
      </rPr>
      <t xml:space="preserve">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4  </t>
    </r>
    <r>
      <rPr>
        <b val="true"/>
        <sz val="12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t xml:space="preserve">ร้อยละความพึงพอใจของนักศึกษาและศิษย์เก่าเกี่ยวกับการเผยแพร่ข้อมูลข่าวสารผ่าน ทางเว็บไซด์ของสถาบัน</t>
  </si>
  <si>
    <t xml:space="preserve">• สถาบันอุดมศึกษาอาจเก็บข้อมูลด้วยการสำรวจความพึงพอใจผ่านเว็บไซด์</t>
  </si>
  <si>
    <t xml:space="preserve">RM 4.2</t>
  </si>
  <si>
    <t xml:space="preserve">ร้อยละของฐานข้อมูลและสารสนเทศที่เกี่ยวข้องกับการบริหารงานวิจัยและงานสร้างสรรค์ ที่ถูกนำไปใช้ประโยชน์ได้จริง</t>
  </si>
  <si>
    <r>
      <rPr>
        <sz val="10"/>
        <color rgb="FF000000"/>
        <rFont val="Noto Sans Devanagari"/>
        <family val="2"/>
      </rPr>
      <t xml:space="preserve">• วัดจากจำนวนฐานข้อมูลและสารสนเทศด้านการบริหารงานวิจัยและงานสร้างสรรค์ ที่ถูกนำไปใช้ประโยชน์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ใช้เพื่อการตัดสินใจในการทำง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ทียบกับฐานข้อมูลและสารสนเทศด้านการบริหารงานวิจัยและงานสร้างสรรค์ทั้งหมด</t>
    </r>
  </si>
  <si>
    <t xml:space="preserve">RM 4.3</t>
  </si>
  <si>
    <t xml:space="preserve">ร้อยละความสำเร็จเฉลี่ยถ่วงน้ำหนักของตัวชี้วัดที่สัมพันธ์กับประเด็นยุทธศาสตร์ที่เลือกมาเป็นองค์ความรู้</t>
  </si>
  <si>
    <r>
      <rPr>
        <sz val="12"/>
        <color rgb="FF000000"/>
        <rFont val="Noto Sans Devanagari"/>
        <family val="2"/>
      </rPr>
      <t xml:space="preserve">•</t>
    </r>
    <r>
      <rPr>
        <sz val="10"/>
        <color rgb="FF000000"/>
        <rFont val="Noto Sans Devanagari"/>
        <family val="2"/>
      </rPr>
      <t xml:space="preserve">ร้อยละความสำเร็จเฉลี่ยถ่วงน้ำหนักของตัวชี้วัดที่สัมพันธ์กับประเด็นยุทธศาสตร์ที่เลือกมาเป็นองค์ความรู้</t>
    </r>
  </si>
  <si>
    <t xml:space="preserve">RM 4.4</t>
  </si>
  <si>
    <t xml:space="preserve">ร้อยละความพึงพอใจของผู้ใช้ฐานข้อมูลต่อระบบฐานข้อมูลเพื่อการบริหาร การเรียนการสอน และการวิจัย</t>
  </si>
  <si>
    <t xml:space="preserve">• กรณีจัดทำแบบสอบถามให้เลือกกลุ่มตัวอย่างที่เป็นไปตามหลักสถิติตามระเบียบวิธีวิจัย</t>
  </si>
  <si>
    <t xml:space="preserve">RM 4.5</t>
  </si>
  <si>
    <t xml:space="preserve">ร้อยละของความครอบคลุม ถูกต้อง และทันสมัยของฐานข้อมูลและสารสนเทศที่สนับสนุนการประกันคุณภาพการศึกษา</t>
  </si>
  <si>
    <t xml:space="preserve">• วัดจากจำนวนฐานข้อมูลที่สมบูรณ์ทั้งด้านครอบคลุม ถูกต้อง ทันสมัย เมื่อเทียบกับฐานข้อมูลทั้งหมดที่ครอบคลุมการดำเนินการประกันคุณภาพการศึกษา
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5  </t>
    </r>
    <r>
      <rPr>
        <b val="true"/>
        <sz val="12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ของอาจารย์ที่ได้รับการส่งเสริมความรู้ความเข้าใจในกระบวนการเรียนการสอนที่เน้นผู้เรียนเป็นสำคัญ</t>
  </si>
  <si>
    <r>
      <rPr>
        <sz val="10"/>
        <color rgb="FF000000"/>
        <rFont val="Noto Sans Devanagari"/>
        <family val="2"/>
      </rPr>
      <t xml:space="preserve">•  วัดจากจำนวนอาจารย์ประจำที่ได้รับการส่งเสริมความรู้ความเข้าใจในกระบวนการเรียนการสอนที่เน้นผู้เรียนเป็นสำคัญ เทียบกับจำนวนอาจารย์ประจำทั้งหมด
</t>
    </r>
  </si>
  <si>
    <t xml:space="preserve">RM 5.2</t>
  </si>
  <si>
    <t xml:space="preserve">ร้อยละของอาจารย์ที่ได้รับการพัฒนาความรู้ความเข้าใจเกี่ยวกับการวิจัยและพัฒนานวัตกรรมการเรียนการสอน</t>
  </si>
  <si>
    <t xml:space="preserve">•  วัดจากจำนวนอาจารย์ประจำที่ได้รับการพัฒนาความรู้ความเข้าใจเกี่ยวกับการวิจัยและพัฒนานวัตกรรมการเรียนการสอน เทียบกับจำนวนอาจารย์ประจำทั้งหมด
</t>
  </si>
  <si>
    <t xml:space="preserve">RM 5.3</t>
  </si>
  <si>
    <t xml:space="preserve">ร้อยละความพึงพอใจของบุคลากร</t>
  </si>
  <si>
    <r>
      <rPr>
        <sz val="10"/>
        <color rgb="FF000000"/>
        <rFont val="Noto Sans Devanagari"/>
        <family val="2"/>
      </rPr>
      <t xml:space="preserve">• การดำเนินการให้ประเมินความพึงพอใจของบุคลากรในองค์การทุกระดับ
• กรณีจัดทำแบบสอบถามให้เลือกกลุ่มตัวอย่างที่เป็นไปตามหลักสถิติตามระเบียบวิธีวิจัย
• ประเด็นการสำรวจความพึงพอใจของบุคลากรให้ครอบคลุมเรื่องต่าง ๆ ดังนี้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ส่งเสริมและพัฒนาบุคลากร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ระบบการประเมินผลการปฏิบัติงาน
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วัสดิการ และสภาพแวดล้อมในการ ทำงาน
</t>
    </r>
  </si>
  <si>
    <t xml:space="preserve">RM 5.4</t>
  </si>
  <si>
    <r>
      <rPr>
        <sz val="10"/>
        <color rgb="FF000000"/>
        <rFont val="Noto Sans Devanagari"/>
        <family val="2"/>
      </rPr>
      <t xml:space="preserve">ร้อยละความพึงพอใจของบุคลากรที่มีต่อแผนสร้างความก้าวหน้าของตำแหน่งงาน </t>
    </r>
    <r>
      <rPr>
        <sz val="10"/>
        <color rgb="FF000000"/>
        <rFont val="Tahoma"/>
        <family val="2"/>
      </rPr>
      <t xml:space="preserve">(Career Path)</t>
    </r>
  </si>
  <si>
    <t xml:space="preserve">• วัดจากการสำรวจความพึงพอใจของบุคลากรในทุกสายงานที่นำมาจัดทำแผนการสร้างความก้าวหน้าของตำแหน่งงาน
• กรณีจัดทำแบบสอบถามให้เลือกกลุ่มตัวอย่างที่เป็นไปตามหลักสถิติตามระเบียบวิธีวิจัย
</t>
  </si>
  <si>
    <t xml:space="preserve">RM 5.5</t>
  </si>
  <si>
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</si>
  <si>
    <t xml:space="preserve">• อาจารย์ประจำให้นับรวมนักวิจัยและการนับผู้ได้รางวัลสามารถนับซ้ำได้หากได้รับหลายรางวัล และสามารถนับรวมอาจารย์ประจำและนักวิจัยที่ลาศึกษาต่อได้ด้วย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6  </t>
    </r>
    <r>
      <rPr>
        <b val="true"/>
        <sz val="12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r>
      <rPr>
        <sz val="10"/>
        <color rgb="FF000000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Noto Sans Devanagari"/>
        <family val="2"/>
      </rPr>
      <t xml:space="preserve">• จำนวนบัณฑิตที่มีงานทำ หมายถึง ผู้ที่สำเร็จการศึกษาในระดับปริญญาตรีที่เรียนในหลักสูตรภาคปกติและภาคพิเศษ หรือภาคนอกเวลาราชการในสาขานั้น ๆ ที่ได้งานทำหรือมีกิจการของตนเองที่มีรายได้ประจำภายในระยะเวลา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นับจากวันสำเร็จการศึกษา โดยไม่นับรวมผู้ที่ศึกษาต่อในระดับบัณฑิต</t>
    </r>
  </si>
  <si>
    <t xml:space="preserve">RM 6.2</t>
  </si>
  <si>
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 หรือนำไปใช้ประโยชน์ทั้งในระดับชาติและในระดับนานาชาติต่อจำนวนอาจารย์ประจำ</t>
  </si>
  <si>
    <r>
      <rPr>
        <sz val="10"/>
        <color rgb="FF000000"/>
        <rFont val="Noto Sans Devanagari"/>
        <family val="2"/>
      </rPr>
      <t xml:space="preserve">• พิจารณาเปรียบเทียบงานวิจัยหรืองานสร้างสรรค์ที่ตีพิมพ์ เผยแพร่ ในระดับชาติหรือระดับนานาชาติ ต่อจำนวนอาจารย์ประจำ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นักวิจัยประจำ โดยให้นำเสนอในรูปร้อยละ
• การเป็นอาจารย์ประจำ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นักวิจัยประจำ ให้นับอาจารย์ประจำ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นักวิจัยประจำเฉพาะที่ปฏิบัติงานจริง ไม่นับรวมอาจารย์ประจำ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นักวิจัยประจำที่ลาศึกษาต่อ
</t>
    </r>
  </si>
  <si>
    <t xml:space="preserve">RM 6.3</t>
  </si>
  <si>
    <t xml:space="preserve">ร้อยละของการประหยัดงบประมาณที่เกิดจากการใช้ทรัพยากรร่วมกับ  หน่วยงานอื่น</t>
  </si>
  <si>
    <t xml:space="preserve">• วัดจากร้อยละของงบประมาณที่ประหยัดได้ อันมีผลมาจากการใช้ทรัพยากรร่วมกัน</t>
  </si>
  <si>
    <t xml:space="preserve">RM 6.4</t>
  </si>
  <si>
    <t xml:space="preserve">ร้อยละของบัณฑิตระดับปริญญาตรีที่ได้รับเงินเดือนเริ่มต้นเป็นไปตามเกณฑ์</t>
  </si>
  <si>
    <t xml:space="preserve">• เป็นการดำเนินการประกันคุณภาพการศึกษาภายในสถานศึกษาที่สถาบันอุดมศึกษาดำเนินการตามเกณฑ์ที่สำนักงานคณะกรรมการ
การอุดมศึกษากำหนด
• คุณภาพของการผลิตบัณฑิตอาจพิจารณาได้หลายประการ ซึ่งการได้รับเงินเดือนตรงตามคุณวุฒิหรือสูงกว่าคุณวุฒิถือเป็นตัวบ่งชี้หนึ่งที่แสดงถึงคุณภาพของบัณฑิต
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t xml:space="preserve">• สถาบันอุดมศึกษาต้องคัดเลือกกระบวนการอย่างน้อย 3 กระบวนการเพื่อมาปรับปรุง ซึ่งต้องประกอบด้วยกระบวนการที่สร้างคุณค่าอย่างน้อย 1 กระบวนการ
• วัดจากกระบวนที่คัดเลือกมาปรับปรุงเทียบกับกระบวนที่ได้รับการปรับปรุงให้ดีขึ้น
•  การปรับปรุงกระบวนการให้ดีขึ้น ต้องสามารถสะท้อนให้เห็นถึง ผลการดำเนินงานของกระบวนการที่มีประสิทธิภาพดีขึ้น เช่น การลดระยะเวลา การลดค่าใช้จ่ายของกระบวนการ การสร้างความพึงพอใจให้กับผู้รับบริการที่มีต่อกระบวนการที่ได้ปรับปรุง เป็นต้น</t>
  </si>
  <si>
    <t xml:space="preserve">-</t>
  </si>
  <si>
    <t xml:space="preserve">หัวข้อ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5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General"/>
    <numFmt numFmtId="167" formatCode="0.00"/>
    <numFmt numFmtId="168" formatCode="#,##0.0000;\-#,##0.0000"/>
    <numFmt numFmtId="169" formatCode="0.0000"/>
    <numFmt numFmtId="170" formatCode="0"/>
    <numFmt numFmtId="171" formatCode="_-* #,##0.00_-;\-* #,##0.00_-;_-* \-??_-;_-@_-"/>
    <numFmt numFmtId="172" formatCode="_-* #,##0.0000_-;\-* #,##0.0000_-;_-* \-??_-;_-@_-"/>
    <numFmt numFmtId="173" formatCode="0.000"/>
    <numFmt numFmtId="174" formatCode="@"/>
    <numFmt numFmtId="175" formatCode="0.0"/>
    <numFmt numFmtId="176" formatCode="#,##0.00"/>
  </numFmts>
  <fonts count="10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u val="single"/>
      <sz val="11"/>
      <color rgb="FF00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FF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0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Tahoma"/>
      <family val="0"/>
    </font>
    <font>
      <b val="true"/>
      <sz val="11"/>
      <color rgb="FFFF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2"/>
      <color rgb="FFFFFFFF"/>
      <name val="Angsana New"/>
      <family val="1"/>
    </font>
    <font>
      <b val="true"/>
      <sz val="10"/>
      <name val="Tahoma"/>
      <family val="2"/>
    </font>
    <font>
      <sz val="12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7"/>
      <color rgb="FF000000"/>
      <name val="Times New Roman"/>
      <family val="1"/>
    </font>
    <font>
      <sz val="10"/>
      <color rgb="FF000000"/>
      <name val="Courier New"/>
      <family val="3"/>
    </font>
    <font>
      <sz val="10"/>
      <color rgb="FF000000"/>
      <name val="Times New Roman"/>
      <family val="1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b val="true"/>
      <i val="true"/>
      <sz val="10"/>
      <color rgb="FFFF0000"/>
      <name val="Noto Sans Devanagari"/>
      <family val="2"/>
    </font>
    <font>
      <b val="true"/>
      <i val="true"/>
      <sz val="10"/>
      <color rgb="FFFF0000"/>
      <name val="Tahoma"/>
      <family val="2"/>
    </font>
    <font>
      <sz val="7.5"/>
      <color rgb="FF000000"/>
      <name val="Tahoma"/>
      <family val="2"/>
    </font>
    <font>
      <sz val="8"/>
      <color rgb="FF000000"/>
      <name val="Wingdings"/>
      <family val="0"/>
      <charset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name val="Tahoma"/>
      <family val="2"/>
      <charset val="222"/>
    </font>
    <font>
      <b val="true"/>
      <sz val="11"/>
      <name val="Noto Sans Devanagari"/>
      <family val="2"/>
    </font>
    <font>
      <sz val="12"/>
      <name val="Angsana New"/>
      <family val="1"/>
    </font>
    <font>
      <u val="single"/>
      <sz val="10"/>
      <name val="Noto Sans Devanagari"/>
      <family val="2"/>
    </font>
    <font>
      <sz val="10"/>
      <color rgb="FF000000"/>
      <name val="Symbol"/>
      <family val="1"/>
      <charset val="2"/>
    </font>
    <font>
      <u val="single"/>
      <sz val="10"/>
      <name val="Tahoma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0"/>
    </font>
    <font>
      <sz val="11"/>
      <name val="Noto Sans Devanagari"/>
      <family val="2"/>
    </font>
    <font>
      <sz val="12"/>
      <color rgb="FF000000"/>
      <name val="Times New Roman"/>
      <family val="1"/>
    </font>
    <font>
      <sz val="9"/>
      <color rgb="FF000000"/>
      <name val="Noto Sans Devanagari"/>
      <family val="2"/>
    </font>
    <font>
      <sz val="10"/>
      <color rgb="FFFFFFFF"/>
      <name val="Tahoma"/>
      <family val="2"/>
      <charset val="222"/>
    </font>
    <font>
      <b val="true"/>
      <sz val="10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1"/>
      <name val="Tahoma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color rgb="FFFFFFFF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8"/>
      <color rgb="FF0066CC"/>
      <name val="Tahoma"/>
      <family val="2"/>
    </font>
    <font>
      <b val="true"/>
      <sz val="12"/>
      <color rgb="FF003366"/>
      <name val="Noto Sans Devanagari"/>
      <family val="2"/>
    </font>
    <font>
      <b val="true"/>
      <sz val="12"/>
      <color rgb="FF003366"/>
      <name val="Tahoma"/>
      <family val="2"/>
    </font>
    <font>
      <b val="true"/>
      <sz val="16"/>
      <color rgb="FF003366"/>
      <name val="Tahoma"/>
      <family val="2"/>
    </font>
    <font>
      <sz val="10"/>
      <color rgb="FFFFFFFF"/>
      <name val="Tahoma"/>
      <family val="2"/>
    </font>
    <font>
      <sz val="18"/>
      <color rgb="FFFFFFFF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b val="true"/>
      <sz val="10"/>
      <color rgb="FF993300"/>
      <name val="Tahoma"/>
      <family val="2"/>
    </font>
    <font>
      <sz val="12"/>
      <color rgb="FF000000"/>
      <name val="Tahoma"/>
      <family val="2"/>
    </font>
    <font>
      <b val="true"/>
      <sz val="14"/>
      <color rgb="FF003366"/>
      <name val="Tahoma"/>
      <family val="2"/>
    </font>
    <font>
      <sz val="10"/>
      <color rgb="FF0066CC"/>
      <name val="Tahoma"/>
      <family val="2"/>
    </font>
    <font>
      <b val="true"/>
      <sz val="10"/>
      <color rgb="FFFF00FF"/>
      <name val="Tahoma"/>
      <family val="2"/>
    </font>
    <font>
      <b val="true"/>
      <sz val="10"/>
      <color rgb="FFFF9900"/>
      <name val="Tahoma"/>
      <family val="2"/>
    </font>
    <font>
      <b val="true"/>
      <sz val="10"/>
      <color rgb="FF33CCCC"/>
      <name val="Tahoma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Dot">
        <color rgb="FFFF0000"/>
      </left>
      <right style="medium"/>
      <top style="dashDotDot">
        <color rgb="FFFF0000"/>
      </top>
      <bottom style="medium"/>
      <diagonal/>
    </border>
    <border diagonalUp="false" diagonalDown="false">
      <left style="medium"/>
      <right style="dashDot">
        <color rgb="FFFF0000"/>
      </right>
      <top style="dashDot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5" borderId="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6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6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1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5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5" fillId="0" borderId="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6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7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2" fillId="9" borderId="9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2" fillId="9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3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9" fillId="1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9" fillId="1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0" fillId="1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1" fillId="1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2" fillId="11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4" fillId="11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6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8" fillId="0" borderId="2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8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31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8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2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8" fillId="0" borderId="3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8" fillId="11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4" fillId="11" borderId="3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0" fillId="1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4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8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0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28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5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2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9" fillId="1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11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11" borderId="3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103" fillId="1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2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1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1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35" xfId="21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1" fillId="0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1" borderId="1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05" fillId="1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6" fillId="1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7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ขั้นพื้นฐาน</a:t>
            </a:r>
          </a:p>
        </c:rich>
      </c:tx>
      <c:layout>
        <c:manualLayout>
          <c:xMode val="edge"/>
          <c:yMode val="edge"/>
          <c:x val="0.226216611781925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4935967800951"/>
          <c:y val="0.136792012690119"/>
          <c:w val="0.914791437980242"/>
          <c:h val="0.801716898385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15795722"/>
        <c:axId val="49395206"/>
        <c:axId val="0"/>
      </c:bar3DChart>
      <c:catAx>
        <c:axId val="1579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3688254665203"/>
              <c:y val="0.882896332928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395206"/>
        <c:crossesAt val="0"/>
        <c:auto val="1"/>
        <c:lblAlgn val="ctr"/>
        <c:lblOffset val="100"/>
        <c:noMultiLvlLbl val="0"/>
      </c:catAx>
      <c:valAx>
        <c:axId val="49395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42645444566411"/>
              <c:y val="0.1583465522067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957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ขั้นพื้นฐาน</a:t>
            </a:r>
          </a:p>
        </c:rich>
      </c:tx>
      <c:layout>
        <c:manualLayout>
          <c:xMode val="edge"/>
          <c:yMode val="edge"/>
          <c:x val="0.279433564796754"/>
          <c:y val="0.0383515959980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5196223765312"/>
          <c:y val="0.13895505796411"/>
          <c:w val="0.968908480923773"/>
          <c:h val="0.840400190566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สถาบันอุดมศึกษา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51616631"/>
        <c:axId val="73768233"/>
        <c:axId val="0"/>
      </c:bar3DChart>
      <c:catAx>
        <c:axId val="51616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392915658891"/>
              <c:y val="0.885580435127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768233"/>
        <c:crossesAt val="0"/>
        <c:auto val="1"/>
        <c:lblAlgn val="ctr"/>
        <c:lblOffset val="100"/>
        <c:noMultiLvlLbl val="0"/>
      </c:catAx>
      <c:valAx>
        <c:axId val="73768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21432472497464"/>
              <c:y val="0.1495156423693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616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ขั้นพื้นฐาน</a:t>
            </a:r>
          </a:p>
        </c:rich>
      </c:tx>
      <c:layout>
        <c:manualLayout>
          <c:xMode val="edge"/>
          <c:yMode val="edge"/>
          <c:x val="0.279514347121149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16025036763"/>
          <c:y val="0.138646807162098"/>
          <c:w val="0.891218279853701"/>
          <c:h val="0.763587387101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สถาบันอุดมศึกษา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สถาบันอุดมศึกษา!$E$2:$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0887"/>
        <c:axId val="94550227"/>
      </c:lineChart>
      <c:catAx>
        <c:axId val="5208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8253459522643"/>
              <c:y val="0.89613373474885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550227"/>
        <c:crossesAt val="0"/>
        <c:auto val="1"/>
        <c:lblAlgn val="ctr"/>
        <c:lblOffset val="100"/>
        <c:noMultiLvlLbl val="0"/>
      </c:catAx>
      <c:valAx>
        <c:axId val="9455022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611967874514536"/>
              <c:y val="0.0752654096022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080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37</xdr:row>
      <xdr:rowOff>85320</xdr:rowOff>
    </xdr:from>
    <xdr:to>
      <xdr:col>4</xdr:col>
      <xdr:colOff>50400</xdr:colOff>
      <xdr:row>246</xdr:row>
      <xdr:rowOff>38160</xdr:rowOff>
    </xdr:to>
    <xdr:sp>
      <xdr:nvSpPr>
        <xdr:cNvPr id="0" name="Rectangle 31"/>
        <xdr:cNvSpPr/>
      </xdr:nvSpPr>
      <xdr:spPr>
        <a:xfrm>
          <a:off x="1578600" y="45234000"/>
          <a:ext cx="8210880" cy="1781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ในปีงบประมาณ พ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 2554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สถาบันอุดมศึกษาจะต้องดำเนินการตามเกณฑ์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ครบทุกหมวด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หมวด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6 )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ตามตัวชี้วัดที่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0.3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พื่อรอรับการตรวจรับรองการผ่านเกณฑ์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L (Certify FL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4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ไม่ต้อ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ส่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ดูรายละเอียดในคู่มือตัวชี้วัด ปี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54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หน้า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3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0</xdr:row>
      <xdr:rowOff>9360</xdr:rowOff>
    </xdr:from>
    <xdr:to>
      <xdr:col>2</xdr:col>
      <xdr:colOff>6534720</xdr:colOff>
      <xdr:row>21</xdr:row>
      <xdr:rowOff>853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829120"/>
          <a:ext cx="6505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107</xdr:row>
      <xdr:rowOff>19080</xdr:rowOff>
    </xdr:from>
    <xdr:to>
      <xdr:col>2</xdr:col>
      <xdr:colOff>3488040</xdr:colOff>
      <xdr:row>122</xdr:row>
      <xdr:rowOff>95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2361600" y="21040920"/>
          <a:ext cx="27356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7</xdr:row>
      <xdr:rowOff>149760</xdr:rowOff>
    </xdr:from>
    <xdr:to>
      <xdr:col>3</xdr:col>
      <xdr:colOff>365040</xdr:colOff>
      <xdr:row>55</xdr:row>
      <xdr:rowOff>14040</xdr:rowOff>
    </xdr:to>
    <xdr:grpSp>
      <xdr:nvGrpSpPr>
        <xdr:cNvPr id="3" name="Group 21"/>
        <xdr:cNvGrpSpPr/>
      </xdr:nvGrpSpPr>
      <xdr:grpSpPr>
        <a:xfrm>
          <a:off x="1398960" y="7236360"/>
          <a:ext cx="7985520" cy="4026600"/>
          <a:chOff x="1398960" y="7236360"/>
          <a:chExt cx="7985520" cy="402660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7420320"/>
            <a:ext cx="7985520" cy="3842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240" y="7506360"/>
            <a:ext cx="2731680" cy="301248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70</xdr:row>
      <xdr:rowOff>19080</xdr:rowOff>
    </xdr:from>
    <xdr:to>
      <xdr:col>3</xdr:col>
      <xdr:colOff>110520</xdr:colOff>
      <xdr:row>89</xdr:row>
      <xdr:rowOff>6624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434456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73</xdr:row>
      <xdr:rowOff>37800</xdr:rowOff>
    </xdr:from>
    <xdr:to>
      <xdr:col>2</xdr:col>
      <xdr:colOff>5471280</xdr:colOff>
      <xdr:row>74</xdr:row>
      <xdr:rowOff>104760</xdr:rowOff>
    </xdr:to>
    <xdr:cxnSp>
      <xdr:nvCxnSpPr>
        <xdr:cNvPr id="7" name="Curved Connector 8"/>
        <xdr:cNvCxnSpPr/>
      </xdr:nvCxnSpPr>
      <xdr:spPr>
        <a:xfrm flipV="1">
          <a:off x="6356520" y="14906160"/>
          <a:ext cx="724320" cy="248400"/>
        </a:xfrm>
        <a:prstGeom prst="curvedConnector5">
          <a:avLst>
            <a:gd name="adj1" fmla="val 49975"/>
            <a:gd name="adj2" fmla="val 49927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81</xdr:row>
      <xdr:rowOff>142920</xdr:rowOff>
    </xdr:from>
    <xdr:to>
      <xdr:col>2</xdr:col>
      <xdr:colOff>5528880</xdr:colOff>
      <xdr:row>81</xdr:row>
      <xdr:rowOff>151920</xdr:rowOff>
    </xdr:to>
    <xdr:sp>
      <xdr:nvSpPr>
        <xdr:cNvPr id="8" name="Line 27"/>
        <xdr:cNvSpPr/>
      </xdr:nvSpPr>
      <xdr:spPr>
        <a:xfrm>
          <a:off x="6399720" y="1645920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460440</xdr:colOff>
      <xdr:row>201</xdr:row>
      <xdr:rowOff>57240</xdr:rowOff>
    </xdr:to>
    <xdr:graphicFrame>
      <xdr:nvGraphicFramePr>
        <xdr:cNvPr id="9" name="Chart 33"/>
        <xdr:cNvGraphicFramePr/>
      </xdr:nvGraphicFramePr>
      <xdr:xfrm>
        <a:off x="1609200" y="3483288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0120</xdr:colOff>
      <xdr:row>215</xdr:row>
      <xdr:rowOff>0</xdr:rowOff>
    </xdr:from>
    <xdr:to>
      <xdr:col>4</xdr:col>
      <xdr:colOff>140400</xdr:colOff>
      <xdr:row>236</xdr:row>
      <xdr:rowOff>85320</xdr:rowOff>
    </xdr:to>
    <xdr:pic>
      <xdr:nvPicPr>
        <xdr:cNvPr id="10" name="Picture 512" descr=""/>
        <xdr:cNvPicPr/>
      </xdr:nvPicPr>
      <xdr:blipFill>
        <a:blip r:embed="rId6"/>
        <a:stretch/>
      </xdr:blipFill>
      <xdr:spPr>
        <a:xfrm>
          <a:off x="1409400" y="4116708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147</xdr:row>
      <xdr:rowOff>123840</xdr:rowOff>
    </xdr:from>
    <xdr:to>
      <xdr:col>2</xdr:col>
      <xdr:colOff>7034040</xdr:colOff>
      <xdr:row>165</xdr:row>
      <xdr:rowOff>66600</xdr:rowOff>
    </xdr:to>
    <xdr:pic>
      <xdr:nvPicPr>
        <xdr:cNvPr id="11" name="Picture 331" descr=""/>
        <xdr:cNvPicPr/>
      </xdr:nvPicPr>
      <xdr:blipFill>
        <a:blip r:embed="rId7"/>
        <a:srcRect l="2120" t="29493" r="29467" b="7225"/>
        <a:stretch/>
      </xdr:blipFill>
      <xdr:spPr>
        <a:xfrm>
          <a:off x="2860920" y="28974960"/>
          <a:ext cx="5782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153</xdr:row>
      <xdr:rowOff>95400</xdr:rowOff>
    </xdr:from>
    <xdr:to>
      <xdr:col>2</xdr:col>
      <xdr:colOff>3177000</xdr:colOff>
      <xdr:row>160</xdr:row>
      <xdr:rowOff>76320</xdr:rowOff>
    </xdr:to>
    <xdr:sp>
      <xdr:nvSpPr>
        <xdr:cNvPr id="12" name="Oval 20"/>
        <xdr:cNvSpPr/>
      </xdr:nvSpPr>
      <xdr:spPr>
        <a:xfrm>
          <a:off x="2687400" y="30032640"/>
          <a:ext cx="2098800" cy="124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32</xdr:row>
      <xdr:rowOff>76320</xdr:rowOff>
    </xdr:from>
    <xdr:to>
      <xdr:col>1</xdr:col>
      <xdr:colOff>1872360</xdr:colOff>
      <xdr:row>36</xdr:row>
      <xdr:rowOff>533160</xdr:rowOff>
    </xdr:to>
    <xdr:sp>
      <xdr:nvSpPr>
        <xdr:cNvPr id="13" name="Text Box 11"/>
        <xdr:cNvSpPr/>
      </xdr:nvSpPr>
      <xdr:spPr>
        <a:xfrm>
          <a:off x="648720" y="18821520"/>
          <a:ext cx="1723320" cy="1761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90440</xdr:colOff>
      <xdr:row>25</xdr:row>
      <xdr:rowOff>180720</xdr:rowOff>
    </xdr:to>
    <xdr:sp>
      <xdr:nvSpPr>
        <xdr:cNvPr id="14" name="Text Box 1"/>
        <xdr:cNvSpPr/>
      </xdr:nvSpPr>
      <xdr:spPr>
        <a:xfrm>
          <a:off x="39960" y="333720"/>
          <a:ext cx="95032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040</xdr:colOff>
      <xdr:row>15</xdr:row>
      <xdr:rowOff>95400</xdr:rowOff>
    </xdr:from>
    <xdr:to>
      <xdr:col>13</xdr:col>
      <xdr:colOff>429480</xdr:colOff>
      <xdr:row>40</xdr:row>
      <xdr:rowOff>104760</xdr:rowOff>
    </xdr:to>
    <xdr:graphicFrame>
      <xdr:nvGraphicFramePr>
        <xdr:cNvPr id="15" name="Chart 1"/>
        <xdr:cNvGraphicFramePr/>
      </xdr:nvGraphicFramePr>
      <xdr:xfrm>
        <a:off x="698040" y="2810160"/>
        <a:ext cx="92278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142920</xdr:rowOff>
    </xdr:from>
    <xdr:to>
      <xdr:col>14</xdr:col>
      <xdr:colOff>70920</xdr:colOff>
      <xdr:row>68</xdr:row>
      <xdr:rowOff>162000</xdr:rowOff>
    </xdr:to>
    <xdr:graphicFrame>
      <xdr:nvGraphicFramePr>
        <xdr:cNvPr id="16" name="Chart 2"/>
        <xdr:cNvGraphicFramePr/>
      </xdr:nvGraphicFramePr>
      <xdr:xfrm>
        <a:off x="737640" y="7924680"/>
        <a:ext cx="9547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e/Desktop/Program_P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"/>
      <sheetName val="คำอธิบาย ฐานข้อมูล (database)"/>
      <sheetName val="หมวด 5 (HR)"/>
      <sheetName val="หมวด 6 (PM)"/>
      <sheetName val="หมวด7 (RM)"/>
      <sheetName val="คำอธิบายหมวด 7"/>
      <sheetName val="กราฟกร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0" activeCellId="0" sqref="C26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5"/>
    </row>
    <row r="9" customFormat="false" ht="21" hidden="false" customHeight="true" outlineLevel="0" collapsed="false"/>
    <row r="11" customFormat="false" ht="28.5" hidden="false" customHeight="true" outlineLevel="0" collapsed="false">
      <c r="A11" s="6" t="s">
        <v>5</v>
      </c>
    </row>
    <row r="12" customFormat="false" ht="35.25" hidden="false" customHeight="true" outlineLevel="0" collapsed="false">
      <c r="B12" s="7" t="s">
        <v>6</v>
      </c>
      <c r="C12" s="7"/>
      <c r="D12" s="7"/>
      <c r="E12" s="7"/>
      <c r="F12" s="7"/>
      <c r="G12" s="7"/>
    </row>
    <row r="13" customFormat="false" ht="39" hidden="false" customHeight="true" outlineLevel="0" collapsed="false">
      <c r="B13" s="7" t="s">
        <v>7</v>
      </c>
      <c r="C13" s="7"/>
      <c r="D13" s="7"/>
      <c r="E13" s="7"/>
      <c r="F13" s="7"/>
      <c r="G13" s="7"/>
    </row>
    <row r="14" customFormat="false" ht="24" hidden="false" customHeight="true" outlineLevel="0" collapsed="false">
      <c r="B14" s="8" t="s">
        <v>8</v>
      </c>
    </row>
    <row r="15" customFormat="false" ht="36" hidden="false" customHeight="true" outlineLevel="0" collapsed="false">
      <c r="B15" s="7" t="s">
        <v>9</v>
      </c>
      <c r="C15" s="7"/>
      <c r="D15" s="7"/>
      <c r="E15" s="7"/>
      <c r="F15" s="7"/>
      <c r="G15" s="7"/>
    </row>
    <row r="17" customFormat="false" ht="14.25" hidden="false" customHeight="false" outlineLevel="0" collapsed="false">
      <c r="A17" s="4" t="s">
        <v>10</v>
      </c>
    </row>
    <row r="18" customFormat="false" ht="14.25" hidden="false" customHeight="false" outlineLevel="0" collapsed="false">
      <c r="A18" s="4"/>
    </row>
    <row r="19" customFormat="false" ht="42.75" hidden="false" customHeight="false" outlineLevel="0" collapsed="false">
      <c r="B19" s="9" t="s">
        <v>11</v>
      </c>
      <c r="C19" s="10" t="s">
        <v>12</v>
      </c>
    </row>
    <row r="20" customFormat="false" ht="14.25" hidden="false" customHeight="false" outlineLevel="0" collapsed="false">
      <c r="B20" s="8"/>
      <c r="C20" s="8"/>
    </row>
    <row r="21" customFormat="false" ht="14.25" hidden="false" customHeight="false" outlineLevel="0" collapsed="false">
      <c r="B21" s="8"/>
      <c r="C21" s="8"/>
    </row>
    <row r="22" customFormat="false" ht="14.25" hidden="false" customHeight="false" outlineLevel="0" collapsed="false">
      <c r="B22" s="8"/>
      <c r="C22" s="8"/>
    </row>
    <row r="23" customFormat="false" ht="14.25" hidden="false" customHeight="false" outlineLevel="0" collapsed="false">
      <c r="B23" s="8"/>
      <c r="C23" s="8"/>
    </row>
    <row r="24" customFormat="false" ht="14.25" hidden="false" customHeight="false" outlineLevel="0" collapsed="false">
      <c r="B24" s="8"/>
      <c r="C24" s="8"/>
    </row>
    <row r="25" customFormat="false" ht="14.25" hidden="false" customHeight="false" outlineLevel="0" collapsed="false">
      <c r="B25" s="8"/>
      <c r="C25" s="8"/>
    </row>
    <row r="26" customFormat="false" ht="14.25" hidden="false" customHeight="false" outlineLevel="0" collapsed="false">
      <c r="B26" s="8"/>
      <c r="C26" s="8"/>
    </row>
    <row r="27" customFormat="false" ht="14.25" hidden="false" customHeight="false" outlineLevel="0" collapsed="false">
      <c r="B27" s="9" t="s">
        <v>13</v>
      </c>
      <c r="C27" s="10" t="s">
        <v>14</v>
      </c>
    </row>
    <row r="28" customFormat="false" ht="14.25" hidden="false" customHeight="false" outlineLevel="0" collapsed="false">
      <c r="B28" s="8"/>
      <c r="C28" s="8"/>
    </row>
    <row r="29" customFormat="false" ht="14.25" hidden="false" customHeight="false" outlineLevel="0" collapsed="false">
      <c r="B29" s="8"/>
      <c r="C29" s="8"/>
    </row>
    <row r="30" customFormat="false" ht="14.25" hidden="false" customHeight="false" outlineLevel="0" collapsed="false">
      <c r="B30" s="8"/>
      <c r="C30" s="8"/>
    </row>
    <row r="31" customFormat="false" ht="14.25" hidden="false" customHeight="false" outlineLevel="0" collapsed="false">
      <c r="B31" s="8"/>
      <c r="C31" s="8"/>
    </row>
    <row r="32" customFormat="false" ht="14.25" hidden="false" customHeight="false" outlineLevel="0" collapsed="false">
      <c r="B32" s="8"/>
      <c r="C32" s="8"/>
    </row>
    <row r="33" customFormat="false" ht="14.25" hidden="false" customHeight="false" outlineLevel="0" collapsed="false">
      <c r="B33" s="8"/>
      <c r="C33" s="8"/>
    </row>
    <row r="34" customFormat="false" ht="14.25" hidden="false" customHeight="false" outlineLevel="0" collapsed="false">
      <c r="B34" s="8"/>
      <c r="C34" s="8"/>
    </row>
    <row r="35" customFormat="false" ht="14.25" hidden="false" customHeight="false" outlineLevel="0" collapsed="false">
      <c r="B35" s="8"/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8"/>
      <c r="C37" s="8"/>
    </row>
    <row r="38" customFormat="false" ht="14.25" hidden="false" customHeight="false" outlineLevel="0" collapsed="false">
      <c r="B38" s="8"/>
      <c r="C38" s="8"/>
    </row>
    <row r="39" customFormat="false" ht="14.25" hidden="false" customHeight="false" outlineLevel="0" collapsed="false">
      <c r="B39" s="8"/>
      <c r="C39" s="8"/>
    </row>
    <row r="40" customFormat="false" ht="14.25" hidden="false" customHeight="false" outlineLevel="0" collapsed="false">
      <c r="B40" s="8"/>
      <c r="C40" s="8"/>
    </row>
    <row r="41" customFormat="false" ht="14.25" hidden="false" customHeight="false" outlineLevel="0" collapsed="false">
      <c r="B41" s="8"/>
      <c r="C41" s="8"/>
    </row>
    <row r="42" customFormat="false" ht="14.25" hidden="false" customHeight="false" outlineLevel="0" collapsed="false">
      <c r="B42" s="8"/>
      <c r="C42" s="8"/>
    </row>
    <row r="43" customFormat="false" ht="14.25" hidden="false" customHeight="false" outlineLevel="0" collapsed="false">
      <c r="B43" s="8"/>
      <c r="C43" s="8"/>
    </row>
    <row r="44" customFormat="false" ht="14.25" hidden="false" customHeight="false" outlineLevel="0" collapsed="false">
      <c r="B44" s="8"/>
      <c r="C44" s="8"/>
    </row>
    <row r="45" customFormat="false" ht="14.25" hidden="false" customHeight="false" outlineLevel="0" collapsed="false">
      <c r="B45" s="8"/>
      <c r="C45" s="8"/>
    </row>
    <row r="46" customFormat="false" ht="14.25" hidden="false" customHeight="false" outlineLevel="0" collapsed="false">
      <c r="B46" s="8"/>
      <c r="C46" s="8"/>
    </row>
    <row r="47" customFormat="false" ht="14.25" hidden="false" customHeight="false" outlineLevel="0" collapsed="false">
      <c r="B47" s="8"/>
      <c r="C47" s="8"/>
    </row>
    <row r="48" customFormat="false" ht="14.25" hidden="false" customHeight="false" outlineLevel="0" collapsed="false">
      <c r="B48" s="8"/>
      <c r="C48" s="8"/>
    </row>
    <row r="49" customFormat="false" ht="14.25" hidden="false" customHeight="false" outlineLevel="0" collapsed="false">
      <c r="B49" s="8"/>
      <c r="C49" s="8"/>
    </row>
    <row r="50" customFormat="false" ht="14.25" hidden="true" customHeight="false" outlineLevel="0" collapsed="false">
      <c r="B50" s="8"/>
      <c r="C50" s="8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69" customFormat="false" ht="42.75" hidden="false" customHeight="false" outlineLevel="0" collapsed="false">
      <c r="B69" s="9" t="s">
        <v>15</v>
      </c>
      <c r="C69" s="10" t="s">
        <v>16</v>
      </c>
    </row>
    <row r="104" customFormat="false" ht="14.25" hidden="false" customHeight="false" outlineLevel="0" collapsed="false">
      <c r="B104" s="11" t="s">
        <v>17</v>
      </c>
      <c r="C104" s="11" t="s">
        <v>18</v>
      </c>
    </row>
    <row r="105" customFormat="false" ht="14.25" hidden="false" customHeight="false" outlineLevel="0" collapsed="false">
      <c r="B105" s="11"/>
      <c r="C105" s="11" t="s">
        <v>19</v>
      </c>
    </row>
    <row r="106" customFormat="false" ht="14.25" hidden="false" customHeight="false" outlineLevel="0" collapsed="false">
      <c r="B106" s="11"/>
      <c r="C106" s="11" t="s">
        <v>20</v>
      </c>
    </row>
    <row r="113" customFormat="false" ht="60.75" hidden="false" customHeight="true" outlineLevel="0" collapsed="false"/>
    <row r="126" customFormat="false" ht="14.25" hidden="false" customHeight="false" outlineLevel="0" collapsed="false">
      <c r="B126" s="11" t="s">
        <v>21</v>
      </c>
      <c r="C126" s="11" t="s">
        <v>22</v>
      </c>
    </row>
    <row r="127" customFormat="false" ht="14.25" hidden="false" customHeight="false" outlineLevel="0" collapsed="false">
      <c r="B127" s="11"/>
      <c r="C127" s="11" t="s">
        <v>23</v>
      </c>
    </row>
    <row r="128" customFormat="false" ht="14.25" hidden="false" customHeight="false" outlineLevel="0" collapsed="false">
      <c r="B128" s="11"/>
      <c r="C128" s="11"/>
    </row>
    <row r="129" customFormat="false" ht="14.25" hidden="false" customHeight="false" outlineLevel="0" collapsed="false">
      <c r="B129" s="11"/>
      <c r="C129" s="11"/>
    </row>
    <row r="130" customFormat="false" ht="14.25" hidden="false" customHeight="false" outlineLevel="0" collapsed="false">
      <c r="B130" s="11"/>
      <c r="C130" s="11"/>
    </row>
    <row r="131" customFormat="false" ht="14.25" hidden="false" customHeight="false" outlineLevel="0" collapsed="false">
      <c r="B131" s="11"/>
      <c r="C131" s="11"/>
    </row>
    <row r="132" customFormat="false" ht="14.25" hidden="false" customHeight="false" outlineLevel="0" collapsed="false">
      <c r="B132" s="11"/>
      <c r="C132" s="11"/>
    </row>
    <row r="133" customFormat="false" ht="14.25" hidden="false" customHeight="false" outlineLevel="0" collapsed="false">
      <c r="B133" s="11"/>
      <c r="C133" s="11"/>
    </row>
    <row r="134" customFormat="false" ht="14.25" hidden="false" customHeight="false" outlineLevel="0" collapsed="false">
      <c r="B134" s="11"/>
      <c r="C134" s="11"/>
    </row>
    <row r="135" customFormat="false" ht="14.25" hidden="false" customHeight="false" outlineLevel="0" collapsed="false">
      <c r="B135" s="11"/>
      <c r="C135" s="11"/>
    </row>
    <row r="136" customFormat="false" ht="14.25" hidden="false" customHeight="false" outlineLevel="0" collapsed="false">
      <c r="B136" s="11"/>
      <c r="C136" s="11"/>
    </row>
    <row r="137" customFormat="false" ht="14.25" hidden="false" customHeight="false" outlineLevel="0" collapsed="false">
      <c r="B137" s="11"/>
      <c r="C137" s="11"/>
    </row>
    <row r="138" customFormat="false" ht="14.25" hidden="false" customHeight="false" outlineLevel="0" collapsed="false">
      <c r="B138" s="11"/>
      <c r="C138" s="11"/>
    </row>
    <row r="139" customFormat="false" ht="14.25" hidden="false" customHeight="false" outlineLevel="0" collapsed="false">
      <c r="B139" s="11" t="s">
        <v>24</v>
      </c>
      <c r="C139" s="11" t="s">
        <v>25</v>
      </c>
    </row>
    <row r="140" customFormat="false" ht="14.25" hidden="false" customHeight="false" outlineLevel="0" collapsed="false">
      <c r="C140" s="11" t="s">
        <v>26</v>
      </c>
    </row>
    <row r="141" customFormat="false" ht="14.25" hidden="false" customHeight="false" outlineLevel="0" collapsed="false">
      <c r="C141" s="11" t="s">
        <v>27</v>
      </c>
    </row>
    <row r="142" customFormat="false" ht="14.25" hidden="false" customHeight="false" outlineLevel="0" collapsed="false">
      <c r="C142" s="12" t="s">
        <v>28</v>
      </c>
    </row>
    <row r="143" customFormat="false" ht="14.25" hidden="false" customHeight="false" outlineLevel="0" collapsed="false">
      <c r="C143" s="11" t="s">
        <v>29</v>
      </c>
    </row>
    <row r="144" customFormat="false" ht="14.25" hidden="false" customHeight="false" outlineLevel="0" collapsed="false">
      <c r="C144" s="1" t="s">
        <v>30</v>
      </c>
    </row>
    <row r="145" customFormat="false" ht="14.25" hidden="false" customHeight="false" outlineLevel="0" collapsed="false">
      <c r="C145" s="11" t="s">
        <v>31</v>
      </c>
    </row>
    <row r="176" customFormat="false" ht="14.25" hidden="false" customHeight="false" outlineLevel="0" collapsed="false">
      <c r="B176" s="11" t="s">
        <v>32</v>
      </c>
      <c r="C176" s="11" t="s">
        <v>33</v>
      </c>
    </row>
    <row r="177" customFormat="false" ht="14.25" hidden="false" customHeight="false" outlineLevel="0" collapsed="false">
      <c r="C177" s="11" t="s">
        <v>34</v>
      </c>
    </row>
    <row r="178" customFormat="false" ht="15" hidden="false" customHeight="false" outlineLevel="0" collapsed="false">
      <c r="A178" s="13"/>
    </row>
    <row r="240" customFormat="false" ht="14.25" hidden="false" customHeight="false" outlineLevel="0" collapsed="false">
      <c r="B240" s="14"/>
    </row>
    <row r="242" customFormat="false" ht="30" hidden="false" customHeight="true" outlineLevel="0" collapsed="false">
      <c r="B242" s="15"/>
      <c r="C242" s="15"/>
      <c r="D242" s="15"/>
      <c r="E242" s="16"/>
      <c r="F242" s="16"/>
      <c r="G242" s="16"/>
    </row>
  </sheetData>
  <mergeCells count="5">
    <mergeCell ref="A2:G2"/>
    <mergeCell ref="B12:G12"/>
    <mergeCell ref="B13:G13"/>
    <mergeCell ref="B15:G15"/>
    <mergeCell ref="B242:D2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N40" activeCellId="0" sqref="N40"/>
    </sheetView>
  </sheetViews>
  <sheetFormatPr defaultColWidth="8.96875" defaultRowHeight="14.25" zeroHeight="false" outlineLevelRow="0" outlineLevelCol="0"/>
  <cols>
    <col collapsed="false" customWidth="true" hidden="false" outlineLevel="0" max="1" min="1" style="352" width="3.49"/>
    <col collapsed="false" customWidth="true" hidden="false" outlineLevel="0" max="2" min="2" style="0" width="2.25"/>
    <col collapsed="false" customWidth="true" hidden="false" outlineLevel="0" max="3" min="3" style="0" width="6.87"/>
    <col collapsed="false" customWidth="true" hidden="false" outlineLevel="0" max="4" min="4" style="353" width="28.25"/>
    <col collapsed="false" customWidth="true" hidden="false" outlineLevel="0" max="5" min="5" style="0" width="39.12"/>
    <col collapsed="false" customWidth="true" hidden="false" outlineLevel="0" max="10" min="6" style="354" width="5.12"/>
    <col collapsed="false" customWidth="true" hidden="true" outlineLevel="0" max="11" min="11" style="354" width="3.24"/>
    <col collapsed="false" customWidth="false" hidden="false" outlineLevel="0" max="12" min="12" style="355" width="8.99"/>
  </cols>
  <sheetData>
    <row r="1" customFormat="false" ht="18" hidden="false" customHeight="false" outlineLevel="0" collapsed="false">
      <c r="A1" s="356" t="s">
        <v>697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357" t="s">
        <v>698</v>
      </c>
      <c r="B3" s="357"/>
      <c r="C3" s="357"/>
      <c r="D3" s="358" t="s">
        <v>674</v>
      </c>
      <c r="E3" s="359" t="s">
        <v>699</v>
      </c>
      <c r="F3" s="360" t="s">
        <v>675</v>
      </c>
      <c r="G3" s="360"/>
      <c r="H3" s="360"/>
      <c r="I3" s="360"/>
      <c r="J3" s="360"/>
      <c r="K3" s="361"/>
    </row>
    <row r="4" customFormat="false" ht="18.75" hidden="false" customHeight="true" outlineLevel="0" collapsed="false">
      <c r="A4" s="357"/>
      <c r="B4" s="357"/>
      <c r="C4" s="357"/>
      <c r="D4" s="358"/>
      <c r="E4" s="359"/>
      <c r="F4" s="360"/>
      <c r="G4" s="360"/>
      <c r="H4" s="360"/>
      <c r="I4" s="360"/>
      <c r="J4" s="360"/>
      <c r="K4" s="362"/>
    </row>
    <row r="5" customFormat="false" ht="20.25" hidden="false" customHeight="false" outlineLevel="0" collapsed="false">
      <c r="A5" s="363" t="s">
        <v>700</v>
      </c>
      <c r="B5" s="363"/>
      <c r="C5" s="363"/>
      <c r="D5" s="363"/>
      <c r="E5" s="364"/>
      <c r="F5" s="365" t="n">
        <v>1</v>
      </c>
      <c r="G5" s="365" t="n">
        <v>2</v>
      </c>
      <c r="H5" s="365" t="n">
        <v>3</v>
      </c>
      <c r="I5" s="365" t="n">
        <v>4</v>
      </c>
      <c r="J5" s="365" t="n">
        <v>5</v>
      </c>
      <c r="K5" s="366"/>
    </row>
    <row r="6" customFormat="false" ht="96" hidden="false" customHeight="true" outlineLevel="0" collapsed="false">
      <c r="A6" s="367" t="s">
        <v>701</v>
      </c>
      <c r="B6" s="368" t="e">
        <f aca="false">IF(#REF!&gt;0,1,0)</f>
        <v>#REF!</v>
      </c>
      <c r="C6" s="369" t="s">
        <v>702</v>
      </c>
      <c r="D6" s="370" t="s">
        <v>703</v>
      </c>
      <c r="E6" s="371" t="s">
        <v>704</v>
      </c>
      <c r="F6" s="372" t="n">
        <v>60</v>
      </c>
      <c r="G6" s="372" t="n">
        <v>65</v>
      </c>
      <c r="H6" s="372" t="n">
        <v>70</v>
      </c>
      <c r="I6" s="372" t="n">
        <v>75</v>
      </c>
      <c r="J6" s="372" t="n">
        <v>80</v>
      </c>
      <c r="K6" s="373" t="s">
        <v>705</v>
      </c>
      <c r="L6" s="374"/>
    </row>
    <row r="7" customFormat="false" ht="205.5" hidden="false" customHeight="true" outlineLevel="0" collapsed="false">
      <c r="A7" s="375" t="s">
        <v>701</v>
      </c>
      <c r="B7" s="376" t="e">
        <f aca="false">IF(#REF!&gt;0,1,0)</f>
        <v>#REF!</v>
      </c>
      <c r="C7" s="377" t="s">
        <v>706</v>
      </c>
      <c r="D7" s="378" t="s">
        <v>707</v>
      </c>
      <c r="E7" s="379" t="s">
        <v>708</v>
      </c>
      <c r="F7" s="380" t="n">
        <v>60</v>
      </c>
      <c r="G7" s="380" t="n">
        <v>65</v>
      </c>
      <c r="H7" s="380" t="n">
        <v>70</v>
      </c>
      <c r="I7" s="380" t="n">
        <v>75</v>
      </c>
      <c r="J7" s="380" t="n">
        <v>80</v>
      </c>
      <c r="K7" s="381" t="s">
        <v>705</v>
      </c>
      <c r="L7" s="382"/>
    </row>
    <row r="8" customFormat="false" ht="126.75" hidden="false" customHeight="true" outlineLevel="0" collapsed="false">
      <c r="A8" s="375" t="s">
        <v>701</v>
      </c>
      <c r="B8" s="376" t="e">
        <f aca="false">IF(#REF!&gt;0,1,0)</f>
        <v>#REF!</v>
      </c>
      <c r="C8" s="377" t="s">
        <v>709</v>
      </c>
      <c r="D8" s="378" t="s">
        <v>710</v>
      </c>
      <c r="E8" s="383" t="s">
        <v>711</v>
      </c>
      <c r="F8" s="380" t="n">
        <v>60</v>
      </c>
      <c r="G8" s="380" t="n">
        <v>65</v>
      </c>
      <c r="H8" s="380" t="n">
        <v>70</v>
      </c>
      <c r="I8" s="380" t="n">
        <v>75</v>
      </c>
      <c r="J8" s="380" t="n">
        <v>80</v>
      </c>
      <c r="K8" s="381" t="s">
        <v>705</v>
      </c>
      <c r="L8" s="382"/>
    </row>
    <row r="9" customFormat="false" ht="102.75" hidden="false" customHeight="true" outlineLevel="0" collapsed="false">
      <c r="A9" s="375" t="s">
        <v>701</v>
      </c>
      <c r="B9" s="376" t="e">
        <f aca="false">IF(#REF!&gt;0,1,0)</f>
        <v>#REF!</v>
      </c>
      <c r="C9" s="377" t="s">
        <v>712</v>
      </c>
      <c r="D9" s="378" t="s">
        <v>713</v>
      </c>
      <c r="E9" s="383" t="s">
        <v>714</v>
      </c>
      <c r="F9" s="384" t="n">
        <v>60</v>
      </c>
      <c r="G9" s="380" t="n">
        <v>70</v>
      </c>
      <c r="H9" s="380" t="n">
        <v>80</v>
      </c>
      <c r="I9" s="380" t="n">
        <v>90</v>
      </c>
      <c r="J9" s="385" t="n">
        <v>100</v>
      </c>
      <c r="K9" s="381" t="s">
        <v>705</v>
      </c>
      <c r="L9" s="382"/>
    </row>
    <row r="10" customFormat="false" ht="124.5" hidden="false" customHeight="true" outlineLevel="0" collapsed="false">
      <c r="A10" s="375" t="s">
        <v>701</v>
      </c>
      <c r="B10" s="376" t="e">
        <f aca="false">IF(#REF!&gt;0,1,0)</f>
        <v>#REF!</v>
      </c>
      <c r="C10" s="377" t="s">
        <v>715</v>
      </c>
      <c r="D10" s="378" t="s">
        <v>716</v>
      </c>
      <c r="E10" s="386" t="s">
        <v>717</v>
      </c>
      <c r="F10" s="380" t="n">
        <v>1</v>
      </c>
      <c r="G10" s="380" t="n">
        <v>2</v>
      </c>
      <c r="H10" s="380" t="n">
        <v>3</v>
      </c>
      <c r="I10" s="380" t="n">
        <v>4</v>
      </c>
      <c r="J10" s="380" t="n">
        <v>5</v>
      </c>
      <c r="K10" s="381" t="s">
        <v>718</v>
      </c>
      <c r="L10" s="382"/>
    </row>
    <row r="11" customFormat="false" ht="20.25" hidden="false" customHeight="false" outlineLevel="0" collapsed="false">
      <c r="A11" s="387" t="s">
        <v>719</v>
      </c>
      <c r="B11" s="387"/>
      <c r="C11" s="387"/>
      <c r="D11" s="387"/>
      <c r="E11" s="388"/>
      <c r="F11" s="389" t="n">
        <v>1</v>
      </c>
      <c r="G11" s="389" t="n">
        <v>2</v>
      </c>
      <c r="H11" s="389" t="n">
        <v>3</v>
      </c>
      <c r="I11" s="389" t="n">
        <v>4</v>
      </c>
      <c r="J11" s="389" t="n">
        <v>5</v>
      </c>
      <c r="K11" s="390"/>
    </row>
    <row r="12" customFormat="false" ht="88.5" hidden="false" customHeight="true" outlineLevel="0" collapsed="false">
      <c r="A12" s="367" t="s">
        <v>701</v>
      </c>
      <c r="B12" s="368" t="e">
        <f aca="false">IF(#REF!&gt;0,1,0)</f>
        <v>#REF!</v>
      </c>
      <c r="C12" s="369" t="s">
        <v>720</v>
      </c>
      <c r="D12" s="370" t="s">
        <v>721</v>
      </c>
      <c r="E12" s="391" t="s">
        <v>722</v>
      </c>
      <c r="F12" s="384" t="n">
        <v>60</v>
      </c>
      <c r="G12" s="380" t="n">
        <v>70</v>
      </c>
      <c r="H12" s="380" t="n">
        <v>80</v>
      </c>
      <c r="I12" s="380" t="n">
        <v>90</v>
      </c>
      <c r="J12" s="380" t="n">
        <v>100</v>
      </c>
      <c r="K12" s="392" t="s">
        <v>718</v>
      </c>
      <c r="L12" s="382"/>
    </row>
    <row r="13" customFormat="false" ht="98.25" hidden="false" customHeight="true" outlineLevel="0" collapsed="false">
      <c r="A13" s="375" t="s">
        <v>701</v>
      </c>
      <c r="B13" s="376" t="e">
        <f aca="false">IF(#REF!&gt;0,1,0)</f>
        <v>#REF!</v>
      </c>
      <c r="C13" s="369" t="s">
        <v>723</v>
      </c>
      <c r="D13" s="378" t="s">
        <v>724</v>
      </c>
      <c r="E13" s="393" t="s">
        <v>725</v>
      </c>
      <c r="F13" s="380" t="n">
        <v>10</v>
      </c>
      <c r="G13" s="380" t="n">
        <v>20</v>
      </c>
      <c r="H13" s="380" t="n">
        <v>30</v>
      </c>
      <c r="I13" s="380" t="n">
        <v>40</v>
      </c>
      <c r="J13" s="380" t="n">
        <v>50</v>
      </c>
      <c r="K13" s="394" t="s">
        <v>705</v>
      </c>
      <c r="L13" s="382"/>
    </row>
    <row r="14" customFormat="false" ht="126" hidden="false" customHeight="true" outlineLevel="0" collapsed="false">
      <c r="A14" s="375" t="s">
        <v>701</v>
      </c>
      <c r="B14" s="376" t="e">
        <f aca="false">IF(#REF!&gt;0,1,0)</f>
        <v>#REF!</v>
      </c>
      <c r="C14" s="369" t="s">
        <v>726</v>
      </c>
      <c r="D14" s="378" t="s">
        <v>727</v>
      </c>
      <c r="E14" s="393" t="s">
        <v>728</v>
      </c>
      <c r="F14" s="380" t="n">
        <v>80</v>
      </c>
      <c r="G14" s="380" t="n">
        <v>85</v>
      </c>
      <c r="H14" s="380" t="n">
        <v>90</v>
      </c>
      <c r="I14" s="380" t="n">
        <v>95</v>
      </c>
      <c r="J14" s="380" t="n">
        <v>100</v>
      </c>
      <c r="K14" s="394" t="s">
        <v>705</v>
      </c>
      <c r="L14" s="382"/>
    </row>
    <row r="15" customFormat="false" ht="132.75" hidden="false" customHeight="true" outlineLevel="0" collapsed="false">
      <c r="A15" s="375" t="s">
        <v>701</v>
      </c>
      <c r="B15" s="376" t="e">
        <f aca="false">IF(#REF!&gt;0,1,0)</f>
        <v>#REF!</v>
      </c>
      <c r="C15" s="369" t="s">
        <v>729</v>
      </c>
      <c r="D15" s="378" t="s">
        <v>730</v>
      </c>
      <c r="E15" s="395" t="s">
        <v>731</v>
      </c>
      <c r="F15" s="380" t="n">
        <v>60</v>
      </c>
      <c r="G15" s="380" t="n">
        <v>65</v>
      </c>
      <c r="H15" s="380" t="n">
        <v>70</v>
      </c>
      <c r="I15" s="380" t="n">
        <v>75</v>
      </c>
      <c r="J15" s="380" t="n">
        <v>80</v>
      </c>
      <c r="K15" s="394" t="s">
        <v>705</v>
      </c>
      <c r="L15" s="382"/>
    </row>
    <row r="16" customFormat="false" ht="66" hidden="false" customHeight="true" outlineLevel="0" collapsed="false">
      <c r="A16" s="375" t="s">
        <v>701</v>
      </c>
      <c r="B16" s="376" t="e">
        <f aca="false">IF(#REF!&gt;0,1,0)</f>
        <v>#REF!</v>
      </c>
      <c r="C16" s="369" t="s">
        <v>732</v>
      </c>
      <c r="D16" s="378" t="s">
        <v>733</v>
      </c>
      <c r="E16" s="396" t="s">
        <v>734</v>
      </c>
      <c r="F16" s="384" t="n">
        <v>60</v>
      </c>
      <c r="G16" s="380" t="n">
        <v>70</v>
      </c>
      <c r="H16" s="380" t="n">
        <v>80</v>
      </c>
      <c r="I16" s="380" t="n">
        <v>90</v>
      </c>
      <c r="J16" s="380" t="n">
        <v>100</v>
      </c>
      <c r="K16" s="394" t="s">
        <v>705</v>
      </c>
      <c r="L16" s="382"/>
    </row>
    <row r="17" customFormat="false" ht="18.75" hidden="false" customHeight="false" outlineLevel="0" collapsed="false">
      <c r="A17" s="397" t="s">
        <v>735</v>
      </c>
      <c r="B17" s="398"/>
      <c r="C17" s="398"/>
      <c r="D17" s="399"/>
      <c r="E17" s="400"/>
      <c r="F17" s="389" t="n">
        <v>1</v>
      </c>
      <c r="G17" s="389" t="n">
        <v>2</v>
      </c>
      <c r="H17" s="389" t="n">
        <v>3</v>
      </c>
      <c r="I17" s="389" t="n">
        <v>4</v>
      </c>
      <c r="J17" s="389" t="n">
        <v>5</v>
      </c>
      <c r="K17" s="401"/>
    </row>
    <row r="18" customFormat="false" ht="192" hidden="false" customHeight="true" outlineLevel="0" collapsed="false">
      <c r="A18" s="375" t="s">
        <v>701</v>
      </c>
      <c r="B18" s="368" t="e">
        <f aca="false">IF(#REF!&gt;0,1,0)</f>
        <v>#REF!</v>
      </c>
      <c r="C18" s="369" t="s">
        <v>736</v>
      </c>
      <c r="D18" s="370" t="s">
        <v>737</v>
      </c>
      <c r="E18" s="402" t="s">
        <v>738</v>
      </c>
      <c r="F18" s="372" t="n">
        <v>65</v>
      </c>
      <c r="G18" s="372" t="n">
        <v>70</v>
      </c>
      <c r="H18" s="372" t="n">
        <v>75</v>
      </c>
      <c r="I18" s="372" t="n">
        <v>80</v>
      </c>
      <c r="J18" s="372" t="n">
        <v>85</v>
      </c>
      <c r="K18" s="392" t="s">
        <v>705</v>
      </c>
    </row>
    <row r="19" customFormat="false" ht="99.75" hidden="false" customHeight="true" outlineLevel="0" collapsed="false">
      <c r="A19" s="375" t="s">
        <v>701</v>
      </c>
      <c r="B19" s="376" t="e">
        <f aca="false">IF(#REF!&gt;0,1,0)</f>
        <v>#REF!</v>
      </c>
      <c r="C19" s="369" t="s">
        <v>739</v>
      </c>
      <c r="D19" s="378" t="s">
        <v>740</v>
      </c>
      <c r="E19" s="402" t="s">
        <v>741</v>
      </c>
      <c r="F19" s="380" t="n">
        <v>10</v>
      </c>
      <c r="G19" s="380" t="n">
        <v>15</v>
      </c>
      <c r="H19" s="380" t="n">
        <v>20</v>
      </c>
      <c r="I19" s="380" t="n">
        <v>25</v>
      </c>
      <c r="J19" s="380" t="n">
        <v>30</v>
      </c>
      <c r="K19" s="394" t="s">
        <v>705</v>
      </c>
    </row>
    <row r="20" customFormat="false" ht="104.25" hidden="false" customHeight="true" outlineLevel="0" collapsed="false">
      <c r="A20" s="375" t="s">
        <v>701</v>
      </c>
      <c r="B20" s="376" t="e">
        <f aca="false">IF(#REF!&gt;0,1,0)</f>
        <v>#REF!</v>
      </c>
      <c r="C20" s="369" t="s">
        <v>742</v>
      </c>
      <c r="D20" s="378" t="s">
        <v>743</v>
      </c>
      <c r="E20" s="402" t="s">
        <v>744</v>
      </c>
      <c r="F20" s="380" t="n">
        <v>65</v>
      </c>
      <c r="G20" s="380" t="n">
        <v>70</v>
      </c>
      <c r="H20" s="380" t="n">
        <v>75</v>
      </c>
      <c r="I20" s="380" t="n">
        <v>80</v>
      </c>
      <c r="J20" s="380" t="n">
        <v>85</v>
      </c>
      <c r="K20" s="394" t="s">
        <v>705</v>
      </c>
    </row>
    <row r="21" customFormat="false" ht="74.25" hidden="false" customHeight="true" outlineLevel="0" collapsed="false">
      <c r="A21" s="375" t="s">
        <v>701</v>
      </c>
      <c r="B21" s="376" t="e">
        <f aca="false">IF(#REF!&gt;0,1,0)</f>
        <v>#REF!</v>
      </c>
      <c r="C21" s="369" t="s">
        <v>745</v>
      </c>
      <c r="D21" s="378" t="s">
        <v>746</v>
      </c>
      <c r="E21" s="402" t="s">
        <v>747</v>
      </c>
      <c r="F21" s="384" t="n">
        <v>60</v>
      </c>
      <c r="G21" s="380" t="n">
        <v>65</v>
      </c>
      <c r="H21" s="380" t="n">
        <v>70</v>
      </c>
      <c r="I21" s="380" t="n">
        <v>75</v>
      </c>
      <c r="J21" s="380" t="n">
        <v>80</v>
      </c>
      <c r="K21" s="394" t="s">
        <v>705</v>
      </c>
    </row>
    <row r="22" customFormat="false" ht="83.25" hidden="false" customHeight="true" outlineLevel="0" collapsed="false">
      <c r="A22" s="375" t="s">
        <v>701</v>
      </c>
      <c r="B22" s="376" t="e">
        <f aca="false">IF(#REF!&gt;0,1,0)</f>
        <v>#REF!</v>
      </c>
      <c r="C22" s="369" t="s">
        <v>748</v>
      </c>
      <c r="D22" s="378" t="s">
        <v>749</v>
      </c>
      <c r="E22" s="393" t="s">
        <v>750</v>
      </c>
      <c r="F22" s="384" t="n">
        <v>60</v>
      </c>
      <c r="G22" s="380" t="n">
        <v>65</v>
      </c>
      <c r="H22" s="380" t="n">
        <v>70</v>
      </c>
      <c r="I22" s="380" t="n">
        <v>75</v>
      </c>
      <c r="J22" s="380" t="n">
        <v>80</v>
      </c>
      <c r="K22" s="394" t="s">
        <v>705</v>
      </c>
    </row>
    <row r="23" customFormat="false" ht="20.25" hidden="false" customHeight="false" outlineLevel="0" collapsed="false">
      <c r="A23" s="403" t="s">
        <v>751</v>
      </c>
      <c r="B23" s="404"/>
      <c r="C23" s="404"/>
      <c r="D23" s="404"/>
      <c r="E23" s="388"/>
      <c r="F23" s="389" t="n">
        <v>1</v>
      </c>
      <c r="G23" s="389" t="n">
        <v>2</v>
      </c>
      <c r="H23" s="389" t="n">
        <v>3</v>
      </c>
      <c r="I23" s="389" t="n">
        <v>4</v>
      </c>
      <c r="J23" s="389" t="n">
        <v>5</v>
      </c>
      <c r="K23" s="405"/>
    </row>
    <row r="24" customFormat="false" ht="56.25" hidden="false" customHeight="true" outlineLevel="0" collapsed="false">
      <c r="A24" s="375" t="s">
        <v>701</v>
      </c>
      <c r="B24" s="368" t="e">
        <f aca="false">IF(#REF!&gt;0,1,0)</f>
        <v>#REF!</v>
      </c>
      <c r="C24" s="369" t="s">
        <v>752</v>
      </c>
      <c r="D24" s="370" t="s">
        <v>753</v>
      </c>
      <c r="E24" s="402" t="s">
        <v>754</v>
      </c>
      <c r="F24" s="380" t="n">
        <v>60</v>
      </c>
      <c r="G24" s="380" t="n">
        <v>65</v>
      </c>
      <c r="H24" s="380" t="n">
        <v>70</v>
      </c>
      <c r="I24" s="380" t="n">
        <v>75</v>
      </c>
      <c r="J24" s="380" t="n">
        <v>80</v>
      </c>
      <c r="K24" s="392" t="s">
        <v>705</v>
      </c>
    </row>
    <row r="25" customFormat="false" ht="72.75" hidden="false" customHeight="true" outlineLevel="0" collapsed="false">
      <c r="A25" s="375" t="s">
        <v>701</v>
      </c>
      <c r="B25" s="376" t="e">
        <f aca="false">IF(#REF!&gt;0,1,0)</f>
        <v>#REF!</v>
      </c>
      <c r="C25" s="369" t="s">
        <v>755</v>
      </c>
      <c r="D25" s="378" t="s">
        <v>756</v>
      </c>
      <c r="E25" s="395" t="s">
        <v>757</v>
      </c>
      <c r="F25" s="380" t="n">
        <v>60</v>
      </c>
      <c r="G25" s="380" t="n">
        <v>65</v>
      </c>
      <c r="H25" s="380" t="n">
        <v>70</v>
      </c>
      <c r="I25" s="380" t="n">
        <v>75</v>
      </c>
      <c r="J25" s="380" t="n">
        <v>80</v>
      </c>
      <c r="K25" s="394" t="s">
        <v>705</v>
      </c>
    </row>
    <row r="26" customFormat="false" ht="51" hidden="false" customHeight="true" outlineLevel="0" collapsed="false">
      <c r="A26" s="375" t="s">
        <v>701</v>
      </c>
      <c r="B26" s="376" t="e">
        <f aca="false">IF(#REF!&gt;0,1,0)</f>
        <v>#REF!</v>
      </c>
      <c r="C26" s="369" t="s">
        <v>758</v>
      </c>
      <c r="D26" s="378" t="s">
        <v>759</v>
      </c>
      <c r="E26" s="406" t="s">
        <v>760</v>
      </c>
      <c r="F26" s="380" t="n">
        <v>60</v>
      </c>
      <c r="G26" s="380" t="n">
        <v>65</v>
      </c>
      <c r="H26" s="380" t="n">
        <v>70</v>
      </c>
      <c r="I26" s="380" t="n">
        <v>75</v>
      </c>
      <c r="J26" s="380" t="n">
        <v>80</v>
      </c>
      <c r="K26" s="394" t="s">
        <v>705</v>
      </c>
    </row>
    <row r="27" customFormat="false" ht="51.75" hidden="false" customHeight="true" outlineLevel="0" collapsed="false">
      <c r="A27" s="375" t="s">
        <v>701</v>
      </c>
      <c r="B27" s="376" t="e">
        <f aca="false">IF(#REF!&gt;0,1,0)</f>
        <v>#REF!</v>
      </c>
      <c r="C27" s="369" t="s">
        <v>761</v>
      </c>
      <c r="D27" s="378" t="s">
        <v>762</v>
      </c>
      <c r="E27" s="393" t="s">
        <v>763</v>
      </c>
      <c r="F27" s="380" t="n">
        <v>60</v>
      </c>
      <c r="G27" s="380" t="n">
        <v>65</v>
      </c>
      <c r="H27" s="380" t="n">
        <v>70</v>
      </c>
      <c r="I27" s="380" t="n">
        <v>75</v>
      </c>
      <c r="J27" s="380" t="n">
        <v>80</v>
      </c>
      <c r="K27" s="394" t="s">
        <v>718</v>
      </c>
    </row>
    <row r="28" customFormat="false" ht="62.25" hidden="false" customHeight="true" outlineLevel="0" collapsed="false">
      <c r="A28" s="375" t="s">
        <v>701</v>
      </c>
      <c r="B28" s="376" t="e">
        <f aca="false">IF(#REF!&gt;0,1,0)</f>
        <v>#REF!</v>
      </c>
      <c r="C28" s="369" t="s">
        <v>764</v>
      </c>
      <c r="D28" s="378" t="s">
        <v>765</v>
      </c>
      <c r="E28" s="407" t="s">
        <v>766</v>
      </c>
      <c r="F28" s="380" t="n">
        <v>60</v>
      </c>
      <c r="G28" s="380" t="n">
        <v>65</v>
      </c>
      <c r="H28" s="380" t="n">
        <v>70</v>
      </c>
      <c r="I28" s="380" t="n">
        <v>75</v>
      </c>
      <c r="J28" s="380" t="n">
        <v>80</v>
      </c>
      <c r="K28" s="394" t="s">
        <v>705</v>
      </c>
    </row>
    <row r="29" customFormat="false" ht="20.25" hidden="false" customHeight="false" outlineLevel="0" collapsed="false">
      <c r="A29" s="408" t="s">
        <v>767</v>
      </c>
      <c r="B29" s="408"/>
      <c r="C29" s="408"/>
      <c r="D29" s="408"/>
      <c r="E29" s="388"/>
      <c r="F29" s="389" t="n">
        <v>1</v>
      </c>
      <c r="G29" s="389" t="n">
        <v>2</v>
      </c>
      <c r="H29" s="389" t="n">
        <v>3</v>
      </c>
      <c r="I29" s="389" t="n">
        <v>4</v>
      </c>
      <c r="J29" s="389" t="n">
        <v>5</v>
      </c>
      <c r="K29" s="409"/>
    </row>
    <row r="30" customFormat="false" ht="63" hidden="false" customHeight="true" outlineLevel="0" collapsed="false">
      <c r="A30" s="375" t="s">
        <v>701</v>
      </c>
      <c r="B30" s="368" t="e">
        <f aca="false">IF(#REF!&gt;0,1,0)</f>
        <v>#REF!</v>
      </c>
      <c r="C30" s="369" t="s">
        <v>768</v>
      </c>
      <c r="D30" s="370" t="s">
        <v>769</v>
      </c>
      <c r="E30" s="402" t="s">
        <v>770</v>
      </c>
      <c r="F30" s="372" t="n">
        <v>60</v>
      </c>
      <c r="G30" s="372" t="n">
        <v>65</v>
      </c>
      <c r="H30" s="372" t="n">
        <v>70</v>
      </c>
      <c r="I30" s="372" t="n">
        <v>75</v>
      </c>
      <c r="J30" s="372" t="n">
        <v>80</v>
      </c>
      <c r="K30" s="392" t="s">
        <v>705</v>
      </c>
    </row>
    <row r="31" customFormat="false" ht="73.5" hidden="false" customHeight="true" outlineLevel="0" collapsed="false">
      <c r="A31" s="375" t="s">
        <v>701</v>
      </c>
      <c r="B31" s="376" t="e">
        <f aca="false">IF(#REF!&gt;0,1,0)</f>
        <v>#REF!</v>
      </c>
      <c r="C31" s="369" t="s">
        <v>771</v>
      </c>
      <c r="D31" s="378" t="s">
        <v>772</v>
      </c>
      <c r="E31" s="402" t="s">
        <v>773</v>
      </c>
      <c r="F31" s="372" t="n">
        <v>60</v>
      </c>
      <c r="G31" s="372" t="n">
        <v>70</v>
      </c>
      <c r="H31" s="372" t="n">
        <v>80</v>
      </c>
      <c r="I31" s="372" t="n">
        <v>90</v>
      </c>
      <c r="J31" s="372" t="n">
        <v>100</v>
      </c>
      <c r="K31" s="394" t="s">
        <v>705</v>
      </c>
    </row>
    <row r="32" customFormat="false" ht="127.5" hidden="false" customHeight="true" outlineLevel="0" collapsed="false">
      <c r="A32" s="375" t="s">
        <v>701</v>
      </c>
      <c r="B32" s="376" t="e">
        <f aca="false">IF(#REF!&gt;0,1,0)</f>
        <v>#REF!</v>
      </c>
      <c r="C32" s="369" t="s">
        <v>774</v>
      </c>
      <c r="D32" s="378" t="s">
        <v>775</v>
      </c>
      <c r="E32" s="402" t="s">
        <v>776</v>
      </c>
      <c r="F32" s="372" t="n">
        <v>60</v>
      </c>
      <c r="G32" s="372" t="n">
        <v>65</v>
      </c>
      <c r="H32" s="372" t="n">
        <v>70</v>
      </c>
      <c r="I32" s="372" t="n">
        <v>75</v>
      </c>
      <c r="J32" s="372" t="n">
        <v>80</v>
      </c>
      <c r="K32" s="394" t="s">
        <v>705</v>
      </c>
    </row>
    <row r="33" customFormat="false" ht="81.75" hidden="false" customHeight="true" outlineLevel="0" collapsed="false">
      <c r="A33" s="375" t="s">
        <v>701</v>
      </c>
      <c r="B33" s="376" t="e">
        <f aca="false">IF(#REF!&gt;0,1,0)</f>
        <v>#REF!</v>
      </c>
      <c r="C33" s="369" t="s">
        <v>777</v>
      </c>
      <c r="D33" s="378" t="s">
        <v>778</v>
      </c>
      <c r="E33" s="402" t="s">
        <v>779</v>
      </c>
      <c r="F33" s="372" t="n">
        <v>60</v>
      </c>
      <c r="G33" s="372" t="n">
        <v>65</v>
      </c>
      <c r="H33" s="372" t="n">
        <v>70</v>
      </c>
      <c r="I33" s="372" t="n">
        <v>75</v>
      </c>
      <c r="J33" s="372" t="n">
        <v>80</v>
      </c>
      <c r="K33" s="394" t="s">
        <v>705</v>
      </c>
    </row>
    <row r="34" customFormat="false" ht="60.75" hidden="false" customHeight="true" outlineLevel="0" collapsed="false">
      <c r="A34" s="375" t="s">
        <v>701</v>
      </c>
      <c r="B34" s="376" t="e">
        <f aca="false">IF(#REF!&gt;0,1,0)</f>
        <v>#REF!</v>
      </c>
      <c r="C34" s="369" t="s">
        <v>780</v>
      </c>
      <c r="D34" s="378" t="s">
        <v>781</v>
      </c>
      <c r="E34" s="402" t="s">
        <v>782</v>
      </c>
      <c r="F34" s="372" t="n">
        <v>0.4</v>
      </c>
      <c r="G34" s="372" t="n">
        <v>0.8</v>
      </c>
      <c r="H34" s="372" t="n">
        <v>1.2</v>
      </c>
      <c r="I34" s="372" t="n">
        <v>1.6</v>
      </c>
      <c r="J34" s="372" t="n">
        <v>2</v>
      </c>
      <c r="K34" s="394" t="s">
        <v>705</v>
      </c>
    </row>
    <row r="35" customFormat="false" ht="20.25" hidden="false" customHeight="false" outlineLevel="0" collapsed="false">
      <c r="A35" s="408" t="s">
        <v>783</v>
      </c>
      <c r="B35" s="408"/>
      <c r="C35" s="408"/>
      <c r="D35" s="408"/>
      <c r="E35" s="388"/>
      <c r="F35" s="389" t="n">
        <v>1</v>
      </c>
      <c r="G35" s="389" t="n">
        <v>2</v>
      </c>
      <c r="H35" s="389" t="n">
        <v>3</v>
      </c>
      <c r="I35" s="389" t="n">
        <v>4</v>
      </c>
      <c r="J35" s="389" t="n">
        <v>5</v>
      </c>
      <c r="K35" s="410"/>
    </row>
    <row r="36" customFormat="false" ht="87.75" hidden="false" customHeight="true" outlineLevel="0" collapsed="false">
      <c r="A36" s="375" t="s">
        <v>701</v>
      </c>
      <c r="B36" s="368" t="e">
        <f aca="false">IF(#REF!&gt;0,1,0)</f>
        <v>#REF!</v>
      </c>
      <c r="C36" s="369" t="s">
        <v>784</v>
      </c>
      <c r="D36" s="370" t="s">
        <v>785</v>
      </c>
      <c r="E36" s="402" t="s">
        <v>786</v>
      </c>
      <c r="F36" s="372" t="n">
        <v>60</v>
      </c>
      <c r="G36" s="372" t="n">
        <v>65</v>
      </c>
      <c r="H36" s="372" t="n">
        <v>70</v>
      </c>
      <c r="I36" s="372" t="n">
        <v>75</v>
      </c>
      <c r="J36" s="372" t="n">
        <v>80</v>
      </c>
      <c r="K36" s="392" t="s">
        <v>705</v>
      </c>
    </row>
    <row r="37" customFormat="false" ht="114.75" hidden="false" customHeight="true" outlineLevel="0" collapsed="false">
      <c r="A37" s="375" t="s">
        <v>701</v>
      </c>
      <c r="B37" s="376" t="e">
        <f aca="false">IF(#REF!&gt;0,1,0)</f>
        <v>#REF!</v>
      </c>
      <c r="C37" s="369" t="s">
        <v>787</v>
      </c>
      <c r="D37" s="378" t="s">
        <v>788</v>
      </c>
      <c r="E37" s="402" t="s">
        <v>789</v>
      </c>
      <c r="F37" s="372" t="n">
        <v>10</v>
      </c>
      <c r="G37" s="372" t="n">
        <v>15</v>
      </c>
      <c r="H37" s="372" t="n">
        <v>20</v>
      </c>
      <c r="I37" s="372" t="n">
        <v>25</v>
      </c>
      <c r="J37" s="372" t="n">
        <v>30</v>
      </c>
      <c r="K37" s="394" t="s">
        <v>705</v>
      </c>
    </row>
    <row r="38" customFormat="false" ht="63.75" hidden="false" customHeight="true" outlineLevel="0" collapsed="false">
      <c r="A38" s="375" t="s">
        <v>701</v>
      </c>
      <c r="B38" s="376" t="e">
        <f aca="false">IF(#REF!&gt;0,1,0)</f>
        <v>#REF!</v>
      </c>
      <c r="C38" s="369" t="s">
        <v>790</v>
      </c>
      <c r="D38" s="378" t="s">
        <v>791</v>
      </c>
      <c r="E38" s="393" t="s">
        <v>792</v>
      </c>
      <c r="F38" s="380" t="n">
        <v>5</v>
      </c>
      <c r="G38" s="380" t="n">
        <v>10</v>
      </c>
      <c r="H38" s="380" t="n">
        <v>15</v>
      </c>
      <c r="I38" s="380" t="n">
        <v>20</v>
      </c>
      <c r="J38" s="380" t="n">
        <v>25</v>
      </c>
      <c r="K38" s="394" t="s">
        <v>705</v>
      </c>
    </row>
    <row r="39" customFormat="false" ht="114.75" hidden="false" customHeight="true" outlineLevel="0" collapsed="false">
      <c r="A39" s="375" t="s">
        <v>701</v>
      </c>
      <c r="B39" s="376" t="e">
        <f aca="false">IF(#REF!&gt;0,1,0)</f>
        <v>#REF!</v>
      </c>
      <c r="C39" s="369" t="s">
        <v>793</v>
      </c>
      <c r="D39" s="378" t="s">
        <v>794</v>
      </c>
      <c r="E39" s="395" t="s">
        <v>795</v>
      </c>
      <c r="F39" s="380" t="n">
        <v>60</v>
      </c>
      <c r="G39" s="380" t="n">
        <v>70</v>
      </c>
      <c r="H39" s="380" t="n">
        <v>80</v>
      </c>
      <c r="I39" s="380" t="n">
        <v>90</v>
      </c>
      <c r="J39" s="380" t="n">
        <v>100</v>
      </c>
      <c r="K39" s="394" t="s">
        <v>705</v>
      </c>
    </row>
    <row r="40" customFormat="false" ht="163.5" hidden="false" customHeight="true" outlineLevel="0" collapsed="false">
      <c r="A40" s="375" t="s">
        <v>701</v>
      </c>
      <c r="B40" s="376" t="e">
        <f aca="false">IF(#REF!&gt;0,1,0)</f>
        <v>#REF!</v>
      </c>
      <c r="C40" s="369" t="s">
        <v>796</v>
      </c>
      <c r="D40" s="378" t="s">
        <v>797</v>
      </c>
      <c r="E40" s="411" t="s">
        <v>798</v>
      </c>
      <c r="F40" s="384" t="n">
        <v>1</v>
      </c>
      <c r="G40" s="412" t="s">
        <v>799</v>
      </c>
      <c r="H40" s="380" t="n">
        <v>2</v>
      </c>
      <c r="I40" s="412" t="s">
        <v>799</v>
      </c>
      <c r="J40" s="380" t="n">
        <v>3</v>
      </c>
      <c r="K40" s="394" t="s">
        <v>718</v>
      </c>
    </row>
  </sheetData>
  <sheetProtection sheet="true" password="f58d" formatRows="false" selectLockedCells="true" selectUnlockedCells="true"/>
  <mergeCells count="8">
    <mergeCell ref="A3:C4"/>
    <mergeCell ref="D3:D4"/>
    <mergeCell ref="E3:E4"/>
    <mergeCell ref="F3:J4"/>
    <mergeCell ref="A5:D5"/>
    <mergeCell ref="A11:D11"/>
    <mergeCell ref="A29:D29"/>
    <mergeCell ref="A35:D35"/>
  </mergeCells>
  <conditionalFormatting sqref="B36:B40 B30:B34 B24:B28 B18:B22 B12:B16 A6:B6 B7:B10">
    <cfRule type="expression" priority="2" aboveAverage="0" equalAverage="0" bottom="0" percent="0" rank="0" text="" dxfId="98">
      <formula>#REF!&gt;0</formula>
    </cfRule>
  </conditionalFormatting>
  <conditionalFormatting sqref="A7">
    <cfRule type="expression" priority="3" aboveAverage="0" equalAverage="0" bottom="0" percent="0" rank="0" text="" dxfId="99">
      <formula>#REF!&gt;0</formula>
    </cfRule>
  </conditionalFormatting>
  <conditionalFormatting sqref="A8">
    <cfRule type="expression" priority="4" aboveAverage="0" equalAverage="0" bottom="0" percent="0" rank="0" text="" dxfId="100">
      <formula>#REF!&gt;0</formula>
    </cfRule>
  </conditionalFormatting>
  <conditionalFormatting sqref="A9">
    <cfRule type="expression" priority="5" aboveAverage="0" equalAverage="0" bottom="0" percent="0" rank="0" text="" dxfId="101">
      <formula>#REF!&gt;0</formula>
    </cfRule>
  </conditionalFormatting>
  <conditionalFormatting sqref="A10">
    <cfRule type="expression" priority="6" aboveAverage="0" equalAverage="0" bottom="0" percent="0" rank="0" text="" dxfId="102">
      <formula>#REF!&gt;0</formula>
    </cfRule>
  </conditionalFormatting>
  <conditionalFormatting sqref="A12">
    <cfRule type="expression" priority="7" aboveAverage="0" equalAverage="0" bottom="0" percent="0" rank="0" text="" dxfId="103">
      <formula>#REF!&gt;0</formula>
    </cfRule>
  </conditionalFormatting>
  <conditionalFormatting sqref="A13">
    <cfRule type="expression" priority="8" aboveAverage="0" equalAverage="0" bottom="0" percent="0" rank="0" text="" dxfId="104">
      <formula>#REF!&gt;0</formula>
    </cfRule>
  </conditionalFormatting>
  <conditionalFormatting sqref="A14">
    <cfRule type="expression" priority="9" aboveAverage="0" equalAverage="0" bottom="0" percent="0" rank="0" text="" dxfId="105">
      <formula>#REF!&gt;0</formula>
    </cfRule>
  </conditionalFormatting>
  <conditionalFormatting sqref="A15">
    <cfRule type="expression" priority="10" aboveAverage="0" equalAverage="0" bottom="0" percent="0" rank="0" text="" dxfId="106">
      <formula>#REF!&gt;0</formula>
    </cfRule>
  </conditionalFormatting>
  <conditionalFormatting sqref="A16">
    <cfRule type="expression" priority="11" aboveAverage="0" equalAverage="0" bottom="0" percent="0" rank="0" text="" dxfId="107">
      <formula>#REF!&gt;0</formula>
    </cfRule>
  </conditionalFormatting>
  <conditionalFormatting sqref="A18">
    <cfRule type="expression" priority="12" aboveAverage="0" equalAverage="0" bottom="0" percent="0" rank="0" text="" dxfId="108">
      <formula>#REF!&gt;0</formula>
    </cfRule>
  </conditionalFormatting>
  <conditionalFormatting sqref="A20">
    <cfRule type="expression" priority="13" aboveAverage="0" equalAverage="0" bottom="0" percent="0" rank="0" text="" dxfId="109">
      <formula>#REF!&gt;0</formula>
    </cfRule>
  </conditionalFormatting>
  <conditionalFormatting sqref="A21">
    <cfRule type="expression" priority="14" aboveAverage="0" equalAverage="0" bottom="0" percent="0" rank="0" text="" dxfId="110">
      <formula>#REF!&gt;0</formula>
    </cfRule>
  </conditionalFormatting>
  <conditionalFormatting sqref="A22">
    <cfRule type="expression" priority="15" aboveAverage="0" equalAverage="0" bottom="0" percent="0" rank="0" text="" dxfId="111">
      <formula>#REF!&gt;0</formula>
    </cfRule>
  </conditionalFormatting>
  <conditionalFormatting sqref="A19">
    <cfRule type="expression" priority="16" aboveAverage="0" equalAverage="0" bottom="0" percent="0" rank="0" text="" dxfId="112">
      <formula>#REF!&gt;0</formula>
    </cfRule>
  </conditionalFormatting>
  <conditionalFormatting sqref="A24">
    <cfRule type="expression" priority="17" aboveAverage="0" equalAverage="0" bottom="0" percent="0" rank="0" text="" dxfId="113">
      <formula>#REF!&gt;0</formula>
    </cfRule>
  </conditionalFormatting>
  <conditionalFormatting sqref="A25">
    <cfRule type="expression" priority="18" aboveAverage="0" equalAverage="0" bottom="0" percent="0" rank="0" text="" dxfId="114">
      <formula>#REF!&gt;0</formula>
    </cfRule>
  </conditionalFormatting>
  <conditionalFormatting sqref="A26">
    <cfRule type="expression" priority="19" aboveAverage="0" equalAverage="0" bottom="0" percent="0" rank="0" text="" dxfId="115">
      <formula>#REF!&gt;0</formula>
    </cfRule>
  </conditionalFormatting>
  <conditionalFormatting sqref="A30">
    <cfRule type="expression" priority="20" aboveAverage="0" equalAverage="0" bottom="0" percent="0" rank="0" text="" dxfId="116">
      <formula>#REF!&gt;0</formula>
    </cfRule>
  </conditionalFormatting>
  <conditionalFormatting sqref="A31">
    <cfRule type="expression" priority="21" aboveAverage="0" equalAverage="0" bottom="0" percent="0" rank="0" text="" dxfId="117">
      <formula>#REF!&gt;0</formula>
    </cfRule>
  </conditionalFormatting>
  <conditionalFormatting sqref="A32">
    <cfRule type="expression" priority="22" aboveAverage="0" equalAverage="0" bottom="0" percent="0" rank="0" text="" dxfId="118">
      <formula>#REF!&gt;0</formula>
    </cfRule>
  </conditionalFormatting>
  <conditionalFormatting sqref="A33">
    <cfRule type="expression" priority="23" aboveAverage="0" equalAverage="0" bottom="0" percent="0" rank="0" text="" dxfId="119">
      <formula>#REF!&gt;0</formula>
    </cfRule>
  </conditionalFormatting>
  <conditionalFormatting sqref="A34">
    <cfRule type="expression" priority="24" aboveAverage="0" equalAverage="0" bottom="0" percent="0" rank="0" text="" dxfId="120">
      <formula>#REF!&gt;0</formula>
    </cfRule>
  </conditionalFormatting>
  <conditionalFormatting sqref="A28">
    <cfRule type="expression" priority="25" aboveAverage="0" equalAverage="0" bottom="0" percent="0" rank="0" text="" dxfId="121">
      <formula>#REF!&gt;0</formula>
    </cfRule>
  </conditionalFormatting>
  <conditionalFormatting sqref="A27">
    <cfRule type="expression" priority="26" aboveAverage="0" equalAverage="0" bottom="0" percent="0" rank="0" text="" dxfId="122">
      <formula>#REF!&gt;0</formula>
    </cfRule>
  </conditionalFormatting>
  <conditionalFormatting sqref="A36">
    <cfRule type="expression" priority="27" aboveAverage="0" equalAverage="0" bottom="0" percent="0" rank="0" text="" dxfId="123">
      <formula>#REF!&gt;0</formula>
    </cfRule>
  </conditionalFormatting>
  <conditionalFormatting sqref="A37">
    <cfRule type="expression" priority="28" aboveAverage="0" equalAverage="0" bottom="0" percent="0" rank="0" text="" dxfId="124">
      <formula>#REF!&gt;0</formula>
    </cfRule>
  </conditionalFormatting>
  <conditionalFormatting sqref="A38">
    <cfRule type="expression" priority="29" aboveAverage="0" equalAverage="0" bottom="0" percent="0" rank="0" text="" dxfId="125">
      <formula>#REF!&gt;0</formula>
    </cfRule>
  </conditionalFormatting>
  <conditionalFormatting sqref="A39">
    <cfRule type="expression" priority="30" aboveAverage="0" equalAverage="0" bottom="0" percent="0" rank="0" text="" dxfId="126">
      <formula>#REF!&gt;0</formula>
    </cfRule>
  </conditionalFormatting>
  <conditionalFormatting sqref="A40">
    <cfRule type="expression" priority="31" aboveAverage="0" equalAverage="0" bottom="0" percent="0" rank="0" text="" dxfId="127">
      <formula>#REF!&gt;0</formula>
    </cfRule>
  </conditionalFormatting>
  <printOptions headings="false" gridLines="false" gridLinesSet="true" horizontalCentered="false" verticalCentered="false"/>
  <pageMargins left="0.3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25"/>
    <col collapsed="false" customWidth="false" hidden="false" outlineLevel="0" max="3" min="3" style="413" width="8.99"/>
    <col collapsed="false" customWidth="false" hidden="false" outlineLevel="0" max="4" min="4" style="414" width="8.99"/>
    <col collapsed="false" customWidth="true" hidden="false" outlineLevel="0" max="5" min="5" style="414" width="9.75"/>
  </cols>
  <sheetData>
    <row r="1" customFormat="false" ht="14.25" hidden="false" customHeight="false" outlineLevel="0" collapsed="false">
      <c r="C1" s="415" t="s">
        <v>800</v>
      </c>
      <c r="D1" s="414" t="s">
        <v>801</v>
      </c>
      <c r="E1" s="414" t="s">
        <v>802</v>
      </c>
    </row>
    <row r="2" customFormat="false" ht="14.25" hidden="false" customHeight="false" outlineLevel="0" collapsed="false">
      <c r="A2" s="416" t="s">
        <v>803</v>
      </c>
      <c r="B2" s="417" t="n">
        <f aca="false">'หมวด 1 (LD) '!Q4</f>
        <v>0</v>
      </c>
      <c r="C2" s="413" t="n">
        <v>1.1</v>
      </c>
      <c r="D2" s="414" t="n">
        <f aca="false">'หมวด 1 (LD) '!O4</f>
        <v>0</v>
      </c>
      <c r="E2" s="418" t="n">
        <f aca="false">(D2/4)*10</f>
        <v>0</v>
      </c>
    </row>
    <row r="3" customFormat="false" ht="14.25" hidden="false" customHeight="false" outlineLevel="0" collapsed="false">
      <c r="A3" s="416" t="s">
        <v>804</v>
      </c>
      <c r="B3" s="417" t="n">
        <f aca="false">'หมวด 2 (SP)'!O4</f>
        <v>0</v>
      </c>
      <c r="C3" s="413" t="s">
        <v>805</v>
      </c>
      <c r="D3" s="414" t="n">
        <f aca="false">'หมวด 1 (LD) '!O41</f>
        <v>0</v>
      </c>
      <c r="E3" s="418" t="n">
        <f aca="false">(D3/2)*10</f>
        <v>0</v>
      </c>
    </row>
    <row r="4" customFormat="false" ht="14.25" hidden="false" customHeight="false" outlineLevel="0" collapsed="false">
      <c r="A4" s="416" t="s">
        <v>806</v>
      </c>
      <c r="B4" s="417" t="n">
        <f aca="false">'หมวด 3 (CS) '!O4</f>
        <v>0</v>
      </c>
      <c r="C4" s="413" t="s">
        <v>807</v>
      </c>
      <c r="D4" s="414" t="n">
        <f aca="false">'หมวด 2 (SP)'!M4:M38</f>
        <v>0</v>
      </c>
      <c r="E4" s="418" t="n">
        <f aca="false">(D4/3)*10</f>
        <v>0</v>
      </c>
    </row>
    <row r="5" customFormat="false" ht="14.25" hidden="false" customHeight="false" outlineLevel="0" collapsed="false">
      <c r="A5" s="416" t="s">
        <v>808</v>
      </c>
      <c r="B5" s="417" t="n">
        <f aca="false">'หมวด 4 (IT) '!O4</f>
        <v>0</v>
      </c>
      <c r="C5" s="413" t="s">
        <v>809</v>
      </c>
      <c r="D5" s="414" t="n">
        <f aca="false">'หมวด 2 (SP)'!M39</f>
        <v>0</v>
      </c>
      <c r="E5" s="418" t="n">
        <f aca="false">(D5/4)*10</f>
        <v>0</v>
      </c>
    </row>
    <row r="6" customFormat="false" ht="14.25" hidden="false" customHeight="false" outlineLevel="0" collapsed="false">
      <c r="A6" s="416" t="s">
        <v>810</v>
      </c>
      <c r="B6" s="417" t="n">
        <f aca="false">'หมวด 5 (HR) '!U4</f>
        <v>0</v>
      </c>
      <c r="C6" s="413" t="s">
        <v>811</v>
      </c>
      <c r="D6" s="414" t="n">
        <f aca="false">'หมวด 3 (CS) '!M4</f>
        <v>0</v>
      </c>
      <c r="E6" s="418" t="n">
        <f aca="false">(D6/2)*10</f>
        <v>0</v>
      </c>
    </row>
    <row r="7" customFormat="false" ht="14.25" hidden="false" customHeight="false" outlineLevel="0" collapsed="false">
      <c r="A7" s="416" t="s">
        <v>812</v>
      </c>
      <c r="B7" s="417" t="n">
        <f aca="false">'หมวด 6 (PM) '!O4</f>
        <v>0</v>
      </c>
      <c r="C7" s="413" t="s">
        <v>813</v>
      </c>
      <c r="D7" s="414" t="n">
        <f aca="false">'หมวด 3 (CS) '!M10</f>
        <v>0</v>
      </c>
      <c r="E7" s="418" t="n">
        <f aca="false">(D7/5)*10</f>
        <v>0</v>
      </c>
    </row>
    <row r="8" customFormat="false" ht="14.25" hidden="false" customHeight="false" outlineLevel="0" collapsed="false">
      <c r="A8" s="416" t="s">
        <v>814</v>
      </c>
      <c r="B8" s="417" t="e">
        <f aca="false">'หมวด7 (RM)'!M13</f>
        <v>#VALUE!</v>
      </c>
      <c r="C8" s="413" t="s">
        <v>815</v>
      </c>
      <c r="D8" s="414" t="n">
        <f aca="false">'หมวด 4 (IT) '!M4</f>
        <v>0</v>
      </c>
      <c r="E8" s="418" t="n">
        <f aca="false">(D8/3)*10</f>
        <v>0</v>
      </c>
    </row>
    <row r="9" customFormat="false" ht="14.25" hidden="false" customHeight="false" outlineLevel="0" collapsed="false">
      <c r="C9" s="413" t="s">
        <v>816</v>
      </c>
      <c r="D9" s="414" t="n">
        <f aca="false">'หมวด 4 (IT) '!M17</f>
        <v>0</v>
      </c>
      <c r="E9" s="418" t="n">
        <f aca="false">(D9/4)*10</f>
        <v>0</v>
      </c>
    </row>
    <row r="10" customFormat="false" ht="14.25" hidden="false" customHeight="false" outlineLevel="0" collapsed="false">
      <c r="C10" s="413" t="s">
        <v>817</v>
      </c>
      <c r="D10" s="414" t="n">
        <f aca="false">'หมวด 5 (HR) '!S4</f>
        <v>0</v>
      </c>
      <c r="E10" s="418" t="n">
        <f aca="false">(D10/3)*10</f>
        <v>0</v>
      </c>
    </row>
    <row r="11" customFormat="false" ht="14.25" hidden="false" customHeight="false" outlineLevel="0" collapsed="false">
      <c r="C11" s="413" t="s">
        <v>818</v>
      </c>
      <c r="D11" s="414" t="n">
        <f aca="false">'หมวด 5 (HR) '!S21</f>
        <v>0</v>
      </c>
      <c r="E11" s="418" t="n">
        <f aca="false">(D11/4)*10</f>
        <v>0</v>
      </c>
    </row>
    <row r="12" customFormat="false" ht="14.25" hidden="false" customHeight="false" outlineLevel="0" collapsed="false">
      <c r="C12" s="413" t="s">
        <v>819</v>
      </c>
      <c r="D12" s="414" t="n">
        <f aca="false">'หมวด 6 (PM) '!M4</f>
        <v>0</v>
      </c>
      <c r="E12" s="418" t="n">
        <f aca="false">(D12/4)*10</f>
        <v>0</v>
      </c>
    </row>
    <row r="13" customFormat="false" ht="14.25" hidden="false" customHeight="false" outlineLevel="0" collapsed="false">
      <c r="C13" s="413" t="s">
        <v>820</v>
      </c>
      <c r="D13" s="414" t="n">
        <f aca="false">'หมวด 6 (PM) '!M34</f>
        <v>0</v>
      </c>
      <c r="E13" s="418" t="n">
        <f aca="false">(D13/2)*10</f>
        <v>0</v>
      </c>
    </row>
    <row r="14" customFormat="false" ht="14.25" hidden="false" customHeight="false" outlineLevel="0" collapsed="false">
      <c r="C14" s="413" t="s">
        <v>821</v>
      </c>
      <c r="D14" s="414" t="e">
        <f aca="false">'หมวด7 (RM)'!M12</f>
        <v>#VALUE!</v>
      </c>
      <c r="E14" s="418" t="e">
        <f aca="false">(D14*2)</f>
        <v>#VALUE!</v>
      </c>
    </row>
    <row r="15" customFormat="false" ht="14.25" hidden="false" customHeight="false" outlineLevel="0" collapsed="false">
      <c r="E15" s="418"/>
    </row>
    <row r="16" customFormat="false" ht="14.25" hidden="false" customHeight="false" outlineLevel="0" collapsed="false">
      <c r="E16" s="418"/>
    </row>
    <row r="17" customFormat="false" ht="14.25" hidden="false" customHeight="false" outlineLevel="0" collapsed="false">
      <c r="E17" s="418"/>
    </row>
  </sheetData>
  <sheetProtection sheet="true" password="f58d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21" width="8.99"/>
    <col collapsed="false" customWidth="true" hidden="true" outlineLevel="0" max="9" min="9" style="21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21" width="11.75"/>
    <col collapsed="false" customWidth="false" hidden="true" outlineLevel="0" max="14" min="14" style="21" width="8.97"/>
    <col collapsed="false" customWidth="false" hidden="false" outlineLevel="0" max="16" min="15" style="22" width="8.99"/>
    <col collapsed="false" customWidth="true" hidden="false" outlineLevel="0" max="17" min="17" style="22" width="11.49"/>
    <col collapsed="false" customWidth="false" hidden="true" outlineLevel="0" max="23" min="18" style="17" width="8.99"/>
    <col collapsed="false" customWidth="true" hidden="false" outlineLevel="0" max="24" min="24" style="17" width="13.99"/>
    <col collapsed="false" customWidth="false" hidden="false" outlineLevel="0" max="257" min="25" style="17" width="8.99"/>
  </cols>
  <sheetData>
    <row r="1" customFormat="false" ht="14.25" hidden="false" customHeight="false" outlineLevel="0" collapsed="false">
      <c r="A1" s="23" t="s">
        <v>35</v>
      </c>
    </row>
    <row r="2" s="25" customFormat="true" ht="15" hidden="false" customHeight="false" outlineLevel="0" collapsed="false">
      <c r="A2" s="24"/>
      <c r="E2" s="18"/>
      <c r="F2" s="19"/>
      <c r="G2" s="20"/>
      <c r="H2" s="21"/>
      <c r="I2" s="21"/>
      <c r="J2" s="18"/>
      <c r="K2" s="18"/>
      <c r="L2" s="21"/>
      <c r="M2" s="21"/>
      <c r="N2" s="21"/>
      <c r="O2" s="22"/>
      <c r="P2" s="22"/>
      <c r="Q2" s="22"/>
    </row>
    <row r="3" customFormat="false" ht="46.5" hidden="false" customHeight="true" outlineLevel="0" collapsed="false">
      <c r="A3" s="26" t="s">
        <v>36</v>
      </c>
      <c r="B3" s="26" t="s">
        <v>37</v>
      </c>
      <c r="C3" s="26"/>
      <c r="D3" s="26" t="s">
        <v>38</v>
      </c>
      <c r="E3" s="26" t="s">
        <v>39</v>
      </c>
      <c r="F3" s="26" t="s">
        <v>40</v>
      </c>
      <c r="G3" s="26" t="s">
        <v>41</v>
      </c>
      <c r="H3" s="26" t="s">
        <v>42</v>
      </c>
      <c r="I3" s="26" t="s">
        <v>43</v>
      </c>
      <c r="J3" s="26" t="s">
        <v>44</v>
      </c>
      <c r="K3" s="26" t="s">
        <v>45</v>
      </c>
      <c r="L3" s="26" t="s">
        <v>46</v>
      </c>
      <c r="M3" s="26" t="s">
        <v>47</v>
      </c>
      <c r="N3" s="26" t="s">
        <v>48</v>
      </c>
      <c r="O3" s="27" t="s">
        <v>49</v>
      </c>
      <c r="P3" s="27" t="s">
        <v>50</v>
      </c>
      <c r="Q3" s="27" t="s">
        <v>51</v>
      </c>
      <c r="X3" s="28" t="s">
        <v>52</v>
      </c>
    </row>
    <row r="4" customFormat="false" ht="39" hidden="false" customHeight="true" outlineLevel="0" collapsed="false">
      <c r="A4" s="29" t="s">
        <v>53</v>
      </c>
      <c r="B4" s="30" t="s">
        <v>54</v>
      </c>
      <c r="C4" s="31" t="s">
        <v>55</v>
      </c>
      <c r="D4" s="32" t="s">
        <v>56</v>
      </c>
      <c r="E4" s="31" t="n">
        <v>0.5</v>
      </c>
      <c r="F4" s="33" t="s">
        <v>57</v>
      </c>
      <c r="G4" s="34" t="n">
        <v>0.1</v>
      </c>
      <c r="H4" s="34"/>
      <c r="I4" s="33"/>
      <c r="J4" s="35" t="n">
        <f aca="false">IF((H4="y"),1,0)</f>
        <v>0</v>
      </c>
      <c r="K4" s="35" t="n">
        <f aca="false">J4*G4</f>
        <v>0</v>
      </c>
      <c r="L4" s="31" t="n">
        <f aca="false">SUM(K4:K8)</f>
        <v>0</v>
      </c>
      <c r="M4" s="36" t="n">
        <f aca="false">SUM(L4:L14)</f>
        <v>0</v>
      </c>
      <c r="N4" s="37" t="str">
        <f aca="false">IF(AND(H4="y",H7="y",H8="y",H9="y",H12="y",H13="y",H14="y"),"ผ่าน","ไม่ผ่าน")</f>
        <v>ไม่ผ่าน</v>
      </c>
      <c r="O4" s="38" t="n">
        <f aca="false">SUM(M4:M40)</f>
        <v>0</v>
      </c>
      <c r="P4" s="38" t="n">
        <f aca="false">SUM(O4:O54)</f>
        <v>0</v>
      </c>
      <c r="Q4" s="39" t="n">
        <f aca="false">P4*100/6</f>
        <v>0</v>
      </c>
      <c r="R4" s="40" t="n">
        <f aca="false">6-IF(V4&gt;=W4,IF(Q4&lt;=W4,1,IF(Q4&lt;=V4,1+(Q4-W4)/(V4-W4),IF(Q4&lt;=U4,2+(Q4-V4)/(U4-V4),IF(Q4&lt;=T4,3+(Q4-U4)/(T4-U4),IF(Q4&lt;=S4,4+(Q4-T4)/(S4-T4),5))))),IF(Q4&gt;=W4,1,IF(Q4&gt;=V4,1+(W4-Q4)/(W4-V4),IF(Q4&gt;=U4,2+(V4-Q4)/(V4-U4),IF(Q4&gt;=T4,3+(U4-Q4)/(U4-T4),IF(Q4&gt;=S4,4+(T4-Q4)/(T4-S4),5))))))</f>
        <v>1</v>
      </c>
      <c r="S4" s="41" t="n">
        <v>60</v>
      </c>
      <c r="T4" s="41" t="n">
        <v>70</v>
      </c>
      <c r="U4" s="41" t="n">
        <v>80</v>
      </c>
      <c r="V4" s="41" t="n">
        <v>90</v>
      </c>
      <c r="W4" s="42" t="n">
        <v>100</v>
      </c>
      <c r="X4" s="43" t="n">
        <f aca="false">IF(Q4="N/A",1,R4)</f>
        <v>1</v>
      </c>
    </row>
    <row r="5" customFormat="false" ht="30" hidden="false" customHeight="true" outlineLevel="0" collapsed="false">
      <c r="A5" s="29"/>
      <c r="B5" s="30"/>
      <c r="C5" s="31"/>
      <c r="D5" s="32"/>
      <c r="E5" s="31"/>
      <c r="F5" s="44" t="s">
        <v>58</v>
      </c>
      <c r="G5" s="45" t="n">
        <v>0.075</v>
      </c>
      <c r="H5" s="46"/>
      <c r="I5" s="47"/>
      <c r="J5" s="48" t="n">
        <f aca="false">IF((H5="y"),1,0)</f>
        <v>0</v>
      </c>
      <c r="K5" s="48" t="n">
        <f aca="false">J5*G5</f>
        <v>0</v>
      </c>
      <c r="L5" s="31"/>
      <c r="M5" s="31"/>
      <c r="N5" s="37"/>
      <c r="O5" s="38"/>
      <c r="P5" s="38"/>
      <c r="Q5" s="49"/>
      <c r="X5" s="50"/>
    </row>
    <row r="6" customFormat="false" ht="30" hidden="false" customHeight="true" outlineLevel="0" collapsed="false">
      <c r="A6" s="29"/>
      <c r="B6" s="30"/>
      <c r="C6" s="31"/>
      <c r="D6" s="32"/>
      <c r="E6" s="31"/>
      <c r="F6" s="51" t="s">
        <v>59</v>
      </c>
      <c r="G6" s="46" t="n">
        <v>0.025</v>
      </c>
      <c r="H6" s="46"/>
      <c r="I6" s="47"/>
      <c r="J6" s="48" t="n">
        <f aca="false">IF((H6="y"),1,0)</f>
        <v>0</v>
      </c>
      <c r="K6" s="48" t="n">
        <f aca="false">J6*G6</f>
        <v>0</v>
      </c>
      <c r="L6" s="31"/>
      <c r="M6" s="31"/>
      <c r="N6" s="37"/>
      <c r="O6" s="38"/>
      <c r="P6" s="38"/>
      <c r="Q6" s="49"/>
      <c r="X6" s="50"/>
    </row>
    <row r="7" customFormat="false" ht="47.25" hidden="false" customHeight="true" outlineLevel="0" collapsed="false">
      <c r="A7" s="29"/>
      <c r="B7" s="30"/>
      <c r="C7" s="31"/>
      <c r="D7" s="52" t="s">
        <v>60</v>
      </c>
      <c r="E7" s="31"/>
      <c r="F7" s="47" t="s">
        <v>61</v>
      </c>
      <c r="G7" s="46" t="n">
        <v>0.2</v>
      </c>
      <c r="H7" s="46"/>
      <c r="I7" s="47"/>
      <c r="J7" s="48" t="n">
        <f aca="false">IF((H7="y"),1,0)</f>
        <v>0</v>
      </c>
      <c r="K7" s="48" t="n">
        <f aca="false">J7*G7</f>
        <v>0</v>
      </c>
      <c r="L7" s="31"/>
      <c r="M7" s="31"/>
      <c r="N7" s="53"/>
      <c r="O7" s="38"/>
      <c r="P7" s="38"/>
      <c r="Q7" s="54"/>
      <c r="X7" s="50"/>
    </row>
    <row r="8" customFormat="false" ht="35.25" hidden="false" customHeight="true" outlineLevel="0" collapsed="false">
      <c r="A8" s="29"/>
      <c r="B8" s="30"/>
      <c r="C8" s="31"/>
      <c r="D8" s="55" t="s">
        <v>62</v>
      </c>
      <c r="E8" s="31"/>
      <c r="F8" s="56" t="s">
        <v>63</v>
      </c>
      <c r="G8" s="57" t="n">
        <v>0.1</v>
      </c>
      <c r="H8" s="57"/>
      <c r="I8" s="56"/>
      <c r="J8" s="36" t="n">
        <f aca="false">IF((H8="y"),1,0)</f>
        <v>0</v>
      </c>
      <c r="K8" s="36" t="n">
        <f aca="false">J8*G8</f>
        <v>0</v>
      </c>
      <c r="L8" s="31"/>
      <c r="M8" s="36"/>
      <c r="N8" s="58"/>
      <c r="O8" s="38"/>
      <c r="P8" s="38"/>
      <c r="Q8" s="54"/>
      <c r="X8" s="50"/>
    </row>
    <row r="9" customFormat="false" ht="26.25" hidden="false" customHeight="true" outlineLevel="0" collapsed="false">
      <c r="A9" s="29"/>
      <c r="B9" s="30"/>
      <c r="C9" s="31" t="s">
        <v>64</v>
      </c>
      <c r="D9" s="59" t="s">
        <v>65</v>
      </c>
      <c r="E9" s="34" t="n">
        <v>0.3</v>
      </c>
      <c r="F9" s="33" t="s">
        <v>66</v>
      </c>
      <c r="G9" s="34" t="n">
        <v>0.1</v>
      </c>
      <c r="H9" s="34"/>
      <c r="I9" s="33"/>
      <c r="J9" s="48" t="n">
        <f aca="false">IF((H9="y"),1,0)</f>
        <v>0</v>
      </c>
      <c r="K9" s="35" t="n">
        <f aca="false">J9*G9</f>
        <v>0</v>
      </c>
      <c r="L9" s="31" t="n">
        <f aca="false">SUM(K9:K11)</f>
        <v>0</v>
      </c>
      <c r="M9" s="36"/>
      <c r="N9" s="60"/>
      <c r="O9" s="38"/>
      <c r="P9" s="38"/>
      <c r="Q9" s="54"/>
      <c r="X9" s="50"/>
    </row>
    <row r="10" customFormat="false" ht="22.5" hidden="false" customHeight="true" outlineLevel="0" collapsed="false">
      <c r="A10" s="29"/>
      <c r="B10" s="30"/>
      <c r="C10" s="31"/>
      <c r="D10" s="59"/>
      <c r="E10" s="46"/>
      <c r="F10" s="47" t="s">
        <v>67</v>
      </c>
      <c r="G10" s="46" t="n">
        <v>0.1</v>
      </c>
      <c r="H10" s="46"/>
      <c r="I10" s="47"/>
      <c r="J10" s="48" t="n">
        <f aca="false">IF((H10="y"),1,0)</f>
        <v>0</v>
      </c>
      <c r="K10" s="48" t="n">
        <f aca="false">J10*G10</f>
        <v>0</v>
      </c>
      <c r="L10" s="31"/>
      <c r="M10" s="31"/>
      <c r="N10" s="61"/>
      <c r="O10" s="38"/>
      <c r="P10" s="38"/>
      <c r="Q10" s="54"/>
      <c r="X10" s="50"/>
    </row>
    <row r="11" customFormat="false" ht="27.75" hidden="false" customHeight="true" outlineLevel="0" collapsed="false">
      <c r="A11" s="48"/>
      <c r="B11" s="62"/>
      <c r="C11" s="31"/>
      <c r="D11" s="59"/>
      <c r="E11" s="57"/>
      <c r="F11" s="56" t="s">
        <v>68</v>
      </c>
      <c r="G11" s="57" t="n">
        <v>0.1</v>
      </c>
      <c r="H11" s="57"/>
      <c r="I11" s="56"/>
      <c r="J11" s="36" t="n">
        <f aca="false">IF((H11="y"),1,0)</f>
        <v>0</v>
      </c>
      <c r="K11" s="36" t="n">
        <f aca="false">J11*G11</f>
        <v>0</v>
      </c>
      <c r="L11" s="31"/>
      <c r="M11" s="36"/>
      <c r="N11" s="61"/>
      <c r="O11" s="38"/>
      <c r="P11" s="38"/>
      <c r="Q11" s="54"/>
      <c r="X11" s="50"/>
    </row>
    <row r="12" customFormat="false" ht="33" hidden="false" customHeight="true" outlineLevel="0" collapsed="false">
      <c r="A12" s="48"/>
      <c r="B12" s="62"/>
      <c r="C12" s="63" t="s">
        <v>69</v>
      </c>
      <c r="D12" s="52" t="s">
        <v>70</v>
      </c>
      <c r="E12" s="63" t="n">
        <v>0.1</v>
      </c>
      <c r="F12" s="47" t="s">
        <v>71</v>
      </c>
      <c r="G12" s="46" t="n">
        <v>0.05</v>
      </c>
      <c r="H12" s="46"/>
      <c r="I12" s="47"/>
      <c r="J12" s="48" t="n">
        <f aca="false">IF((H12="y"),1,0)</f>
        <v>0</v>
      </c>
      <c r="K12" s="48" t="n">
        <f aca="false">J12*G12</f>
        <v>0</v>
      </c>
      <c r="L12" s="64" t="n">
        <f aca="false">SUM(K12:K13)</f>
        <v>0</v>
      </c>
      <c r="M12" s="36"/>
      <c r="N12" s="61"/>
      <c r="O12" s="38"/>
      <c r="P12" s="38"/>
      <c r="Q12" s="54"/>
      <c r="X12" s="50"/>
    </row>
    <row r="13" customFormat="false" ht="48.75" hidden="false" customHeight="true" outlineLevel="0" collapsed="false">
      <c r="A13" s="48"/>
      <c r="B13" s="62"/>
      <c r="C13" s="63"/>
      <c r="D13" s="55" t="s">
        <v>72</v>
      </c>
      <c r="E13" s="63"/>
      <c r="F13" s="56" t="s">
        <v>73</v>
      </c>
      <c r="G13" s="36" t="n">
        <v>0.05</v>
      </c>
      <c r="H13" s="57"/>
      <c r="I13" s="56"/>
      <c r="J13" s="36" t="n">
        <f aca="false">IF((H13="y"),1,0)</f>
        <v>0</v>
      </c>
      <c r="K13" s="36" t="n">
        <f aca="false">J13*G13</f>
        <v>0</v>
      </c>
      <c r="L13" s="64"/>
      <c r="M13" s="36"/>
      <c r="N13" s="58"/>
      <c r="O13" s="38"/>
      <c r="P13" s="38"/>
      <c r="Q13" s="54"/>
      <c r="X13" s="50"/>
    </row>
    <row r="14" customFormat="false" ht="63" hidden="false" customHeight="true" outlineLevel="0" collapsed="false">
      <c r="A14" s="48"/>
      <c r="B14" s="62"/>
      <c r="C14" s="57" t="s">
        <v>74</v>
      </c>
      <c r="D14" s="65" t="s">
        <v>75</v>
      </c>
      <c r="E14" s="57" t="n">
        <v>0.1</v>
      </c>
      <c r="F14" s="56" t="s">
        <v>76</v>
      </c>
      <c r="G14" s="57" t="n">
        <v>0.1</v>
      </c>
      <c r="H14" s="57"/>
      <c r="I14" s="56"/>
      <c r="J14" s="64" t="n">
        <f aca="false">IF((H14="y"),1,0)</f>
        <v>0</v>
      </c>
      <c r="K14" s="64" t="n">
        <f aca="false">J14*G14</f>
        <v>0</v>
      </c>
      <c r="L14" s="66" t="n">
        <f aca="false">SUM(K14)</f>
        <v>0</v>
      </c>
      <c r="M14" s="36"/>
      <c r="N14" s="60"/>
      <c r="O14" s="38"/>
      <c r="P14" s="38"/>
      <c r="Q14" s="54"/>
      <c r="X14" s="50"/>
    </row>
    <row r="15" customFormat="false" ht="39" hidden="false" customHeight="true" outlineLevel="0" collapsed="false">
      <c r="A15" s="31" t="s">
        <v>77</v>
      </c>
      <c r="B15" s="67" t="s">
        <v>78</v>
      </c>
      <c r="C15" s="57" t="s">
        <v>55</v>
      </c>
      <c r="D15" s="68" t="s">
        <v>79</v>
      </c>
      <c r="E15" s="69" t="n">
        <v>0.5</v>
      </c>
      <c r="F15" s="70" t="s">
        <v>80</v>
      </c>
      <c r="G15" s="66" t="n">
        <v>0.5</v>
      </c>
      <c r="H15" s="31"/>
      <c r="I15" s="70"/>
      <c r="J15" s="64" t="n">
        <f aca="false">IF((H15="y"),1,0)</f>
        <v>0</v>
      </c>
      <c r="K15" s="64" t="n">
        <f aca="false">J15*G15</f>
        <v>0</v>
      </c>
      <c r="L15" s="66" t="n">
        <f aca="false">SUM(K15)</f>
        <v>0</v>
      </c>
      <c r="M15" s="31" t="n">
        <f aca="false">SUM(L15:L18)</f>
        <v>0</v>
      </c>
      <c r="N15" s="71" t="str">
        <f aca="false">IF(AND(H15="y",H16="y",H17="y",H18="y"),"ผ่าน","ไม่ผ่าน")</f>
        <v>ไม่ผ่าน</v>
      </c>
      <c r="O15" s="38"/>
      <c r="P15" s="38"/>
      <c r="Q15" s="54"/>
      <c r="X15" s="50"/>
    </row>
    <row r="16" customFormat="false" ht="39.75" hidden="false" customHeight="true" outlineLevel="0" collapsed="false">
      <c r="A16" s="31"/>
      <c r="B16" s="67"/>
      <c r="C16" s="57" t="s">
        <v>64</v>
      </c>
      <c r="D16" s="68" t="s">
        <v>81</v>
      </c>
      <c r="E16" s="69" t="n">
        <v>0.3</v>
      </c>
      <c r="F16" s="70" t="s">
        <v>82</v>
      </c>
      <c r="G16" s="66" t="n">
        <v>0.3</v>
      </c>
      <c r="H16" s="31"/>
      <c r="I16" s="70"/>
      <c r="J16" s="64" t="n">
        <f aca="false">IF((H16="y"),1,0)</f>
        <v>0</v>
      </c>
      <c r="K16" s="64" t="n">
        <f aca="false">J16*G16</f>
        <v>0</v>
      </c>
      <c r="L16" s="66" t="n">
        <f aca="false">SUM(K16)</f>
        <v>0</v>
      </c>
      <c r="M16" s="31"/>
      <c r="N16" s="60"/>
      <c r="O16" s="38"/>
      <c r="P16" s="38"/>
      <c r="Q16" s="54"/>
      <c r="X16" s="50"/>
    </row>
    <row r="17" customFormat="false" ht="39" hidden="false" customHeight="true" outlineLevel="0" collapsed="false">
      <c r="A17" s="31"/>
      <c r="B17" s="67"/>
      <c r="C17" s="57" t="s">
        <v>69</v>
      </c>
      <c r="D17" s="68" t="s">
        <v>83</v>
      </c>
      <c r="E17" s="69" t="n">
        <v>0.1</v>
      </c>
      <c r="F17" s="70" t="s">
        <v>84</v>
      </c>
      <c r="G17" s="66" t="n">
        <v>0.1</v>
      </c>
      <c r="H17" s="31"/>
      <c r="I17" s="70"/>
      <c r="J17" s="64" t="n">
        <f aca="false">IF((H17="y"),1,0)</f>
        <v>0</v>
      </c>
      <c r="K17" s="64" t="n">
        <f aca="false">J17*G17</f>
        <v>0</v>
      </c>
      <c r="L17" s="66" t="n">
        <f aca="false">SUM(K17)</f>
        <v>0</v>
      </c>
      <c r="M17" s="31"/>
      <c r="N17" s="60"/>
      <c r="O17" s="38"/>
      <c r="P17" s="38"/>
      <c r="Q17" s="54"/>
      <c r="X17" s="50"/>
    </row>
    <row r="18" customFormat="false" ht="41.25" hidden="false" customHeight="false" outlineLevel="0" collapsed="false">
      <c r="A18" s="31"/>
      <c r="B18" s="67"/>
      <c r="C18" s="57" t="s">
        <v>74</v>
      </c>
      <c r="D18" s="68" t="s">
        <v>85</v>
      </c>
      <c r="E18" s="69" t="n">
        <v>0.1</v>
      </c>
      <c r="F18" s="70" t="s">
        <v>86</v>
      </c>
      <c r="G18" s="66" t="n">
        <v>0.1</v>
      </c>
      <c r="H18" s="31"/>
      <c r="I18" s="70"/>
      <c r="J18" s="64" t="n">
        <f aca="false">IF((H18="y"),1,0)</f>
        <v>0</v>
      </c>
      <c r="K18" s="64" t="n">
        <f aca="false">J18*G18</f>
        <v>0</v>
      </c>
      <c r="L18" s="66" t="n">
        <f aca="false">SUM(K18)</f>
        <v>0</v>
      </c>
      <c r="M18" s="31"/>
      <c r="N18" s="60"/>
      <c r="O18" s="38"/>
      <c r="P18" s="38"/>
      <c r="Q18" s="54"/>
      <c r="X18" s="50"/>
    </row>
    <row r="19" customFormat="false" ht="79.5" hidden="false" customHeight="true" outlineLevel="0" collapsed="false">
      <c r="A19" s="31" t="s">
        <v>87</v>
      </c>
      <c r="B19" s="59" t="s">
        <v>88</v>
      </c>
      <c r="C19" s="57" t="s">
        <v>55</v>
      </c>
      <c r="D19" s="68" t="s">
        <v>89</v>
      </c>
      <c r="E19" s="69" t="n">
        <v>0.5</v>
      </c>
      <c r="F19" s="56" t="s">
        <v>90</v>
      </c>
      <c r="G19" s="66" t="n">
        <v>0.5</v>
      </c>
      <c r="H19" s="57"/>
      <c r="I19" s="56"/>
      <c r="J19" s="64" t="n">
        <f aca="false">IF((H19="y"),1,0)</f>
        <v>0</v>
      </c>
      <c r="K19" s="64" t="n">
        <f aca="false">J19*G19</f>
        <v>0</v>
      </c>
      <c r="L19" s="66" t="n">
        <f aca="false">SUM(K19)</f>
        <v>0</v>
      </c>
      <c r="M19" s="31" t="n">
        <f aca="false">SUM(L19:L25)</f>
        <v>0</v>
      </c>
      <c r="N19" s="71" t="str">
        <f aca="false">IF(AND(H19="y",H20="y",H21="y",H23="y"),"ผ่าน","ไม่ผ่าน")</f>
        <v>ไม่ผ่าน</v>
      </c>
      <c r="O19" s="38"/>
      <c r="P19" s="38"/>
      <c r="Q19" s="54"/>
      <c r="X19" s="50"/>
    </row>
    <row r="20" customFormat="false" ht="69" hidden="false" customHeight="true" outlineLevel="0" collapsed="false">
      <c r="A20" s="31"/>
      <c r="B20" s="59"/>
      <c r="C20" s="57" t="s">
        <v>64</v>
      </c>
      <c r="D20" s="68" t="s">
        <v>91</v>
      </c>
      <c r="E20" s="57" t="n">
        <v>0.3</v>
      </c>
      <c r="F20" s="56" t="s">
        <v>92</v>
      </c>
      <c r="G20" s="57" t="n">
        <v>0.3</v>
      </c>
      <c r="H20" s="57"/>
      <c r="I20" s="56"/>
      <c r="J20" s="64" t="n">
        <f aca="false">IF((H20="y"),1,0)</f>
        <v>0</v>
      </c>
      <c r="K20" s="64" t="n">
        <f aca="false">J20*G20</f>
        <v>0</v>
      </c>
      <c r="L20" s="66" t="n">
        <f aca="false">SUM(K20)</f>
        <v>0</v>
      </c>
      <c r="M20" s="31"/>
      <c r="N20" s="60"/>
      <c r="O20" s="38"/>
      <c r="P20" s="38"/>
      <c r="Q20" s="54"/>
      <c r="X20" s="50"/>
    </row>
    <row r="21" customFormat="false" ht="38.25" hidden="false" customHeight="true" outlineLevel="0" collapsed="false">
      <c r="A21" s="31"/>
      <c r="B21" s="59"/>
      <c r="C21" s="64" t="s">
        <v>69</v>
      </c>
      <c r="D21" s="72" t="s">
        <v>93</v>
      </c>
      <c r="E21" s="31" t="n">
        <v>0.1</v>
      </c>
      <c r="F21" s="33" t="s">
        <v>94</v>
      </c>
      <c r="G21" s="34" t="n">
        <v>0.05</v>
      </c>
      <c r="H21" s="34"/>
      <c r="I21" s="33"/>
      <c r="J21" s="48" t="n">
        <f aca="false">IF((H21="y"),1,0)</f>
        <v>0</v>
      </c>
      <c r="K21" s="35" t="n">
        <f aca="false">J21*G21</f>
        <v>0</v>
      </c>
      <c r="L21" s="64" t="n">
        <f aca="false">SUM(K21:K22)</f>
        <v>0</v>
      </c>
      <c r="M21" s="31"/>
      <c r="N21" s="60"/>
      <c r="O21" s="38"/>
      <c r="P21" s="38"/>
      <c r="Q21" s="54"/>
      <c r="X21" s="50"/>
    </row>
    <row r="22" customFormat="false" ht="38.25" hidden="false" customHeight="true" outlineLevel="0" collapsed="false">
      <c r="A22" s="31"/>
      <c r="B22" s="59"/>
      <c r="C22" s="64"/>
      <c r="D22" s="72"/>
      <c r="E22" s="31"/>
      <c r="F22" s="56" t="s">
        <v>95</v>
      </c>
      <c r="G22" s="57" t="n">
        <v>0.05</v>
      </c>
      <c r="H22" s="57"/>
      <c r="I22" s="56"/>
      <c r="J22" s="36" t="n">
        <f aca="false">IF((H22="y"),1,0)</f>
        <v>0</v>
      </c>
      <c r="K22" s="36" t="n">
        <f aca="false">J22*G22</f>
        <v>0</v>
      </c>
      <c r="L22" s="64"/>
      <c r="M22" s="31"/>
      <c r="N22" s="60"/>
      <c r="O22" s="38"/>
      <c r="P22" s="38"/>
      <c r="Q22" s="54"/>
      <c r="X22" s="50"/>
    </row>
    <row r="23" customFormat="false" ht="29.25" hidden="false" customHeight="true" outlineLevel="0" collapsed="false">
      <c r="A23" s="31"/>
      <c r="B23" s="59"/>
      <c r="C23" s="31" t="s">
        <v>74</v>
      </c>
      <c r="D23" s="72" t="s">
        <v>96</v>
      </c>
      <c r="E23" s="31" t="n">
        <v>0.1</v>
      </c>
      <c r="F23" s="30" t="s">
        <v>97</v>
      </c>
      <c r="G23" s="73"/>
      <c r="H23" s="29"/>
      <c r="I23" s="30"/>
      <c r="J23" s="35" t="n">
        <f aca="false">IF((H24="y"),1,0)</f>
        <v>0</v>
      </c>
      <c r="K23" s="35" t="n">
        <f aca="false">J23*G24</f>
        <v>0</v>
      </c>
      <c r="L23" s="31" t="n">
        <f aca="false">SUM(K23:K25)</f>
        <v>0</v>
      </c>
      <c r="M23" s="31"/>
      <c r="N23" s="60"/>
      <c r="O23" s="38"/>
      <c r="P23" s="38"/>
      <c r="Q23" s="54"/>
      <c r="X23" s="50"/>
    </row>
    <row r="24" customFormat="false" ht="25.5" hidden="false" customHeight="true" outlineLevel="0" collapsed="false">
      <c r="A24" s="31"/>
      <c r="B24" s="59"/>
      <c r="C24" s="31"/>
      <c r="D24" s="72"/>
      <c r="E24" s="31"/>
      <c r="F24" s="47" t="s">
        <v>98</v>
      </c>
      <c r="G24" s="46" t="n">
        <v>0.05</v>
      </c>
      <c r="H24" s="46"/>
      <c r="I24" s="47"/>
      <c r="J24" s="35"/>
      <c r="K24" s="35"/>
      <c r="L24" s="35"/>
      <c r="M24" s="35"/>
      <c r="N24" s="60"/>
      <c r="O24" s="38"/>
      <c r="P24" s="38"/>
      <c r="Q24" s="54"/>
      <c r="X24" s="50"/>
    </row>
    <row r="25" customFormat="false" ht="27.75" hidden="false" customHeight="true" outlineLevel="0" collapsed="false">
      <c r="A25" s="31"/>
      <c r="B25" s="59"/>
      <c r="C25" s="31"/>
      <c r="D25" s="72"/>
      <c r="E25" s="31"/>
      <c r="F25" s="56" t="s">
        <v>99</v>
      </c>
      <c r="G25" s="57" t="n">
        <v>0.05</v>
      </c>
      <c r="H25" s="57"/>
      <c r="I25" s="56"/>
      <c r="J25" s="36" t="n">
        <f aca="false">IF((H25="y"),1,0)</f>
        <v>0</v>
      </c>
      <c r="K25" s="36" t="n">
        <f aca="false">J25*G25</f>
        <v>0</v>
      </c>
      <c r="L25" s="31"/>
      <c r="M25" s="31"/>
      <c r="N25" s="60"/>
      <c r="O25" s="38"/>
      <c r="P25" s="38"/>
      <c r="Q25" s="54"/>
      <c r="X25" s="50"/>
    </row>
    <row r="26" customFormat="false" ht="44.25" hidden="false" customHeight="true" outlineLevel="0" collapsed="false">
      <c r="A26" s="31" t="s">
        <v>100</v>
      </c>
      <c r="B26" s="67" t="s">
        <v>101</v>
      </c>
      <c r="C26" s="31" t="s">
        <v>55</v>
      </c>
      <c r="D26" s="52" t="s">
        <v>102</v>
      </c>
      <c r="E26" s="29" t="n">
        <v>0.5</v>
      </c>
      <c r="F26" s="47" t="s">
        <v>103</v>
      </c>
      <c r="G26" s="46" t="n">
        <v>0.2</v>
      </c>
      <c r="H26" s="46"/>
      <c r="I26" s="47"/>
      <c r="J26" s="35" t="n">
        <f aca="false">IF((H26="y"),1,0)</f>
        <v>0</v>
      </c>
      <c r="K26" s="35" t="n">
        <f aca="false">J26*G26</f>
        <v>0</v>
      </c>
      <c r="L26" s="35" t="n">
        <f aca="false">SUM(K26,K30,K35)</f>
        <v>0</v>
      </c>
      <c r="M26" s="31" t="n">
        <f aca="false">SUM(L26:L40)</f>
        <v>0</v>
      </c>
      <c r="N26" s="71" t="str">
        <f aca="false">IF(AND(H26="y",H30="y",H35="y",H36="y",H37="y",H38="y",H39="y"),"ผ่าน","ไม่ผ่าน")</f>
        <v>ไม่ผ่าน</v>
      </c>
      <c r="O26" s="38"/>
      <c r="P26" s="38"/>
      <c r="Q26" s="54"/>
      <c r="X26" s="50"/>
    </row>
    <row r="27" customFormat="false" ht="33" hidden="false" customHeight="true" outlineLevel="0" collapsed="false">
      <c r="A27" s="31"/>
      <c r="B27" s="67"/>
      <c r="C27" s="31"/>
      <c r="D27" s="74" t="s">
        <v>104</v>
      </c>
      <c r="E27" s="62"/>
      <c r="F27" s="74"/>
      <c r="G27" s="46"/>
      <c r="H27" s="46"/>
      <c r="I27" s="74"/>
      <c r="J27" s="35"/>
      <c r="K27" s="35"/>
      <c r="L27" s="35"/>
      <c r="M27" s="35"/>
      <c r="N27" s="61"/>
      <c r="O27" s="38"/>
      <c r="P27" s="38"/>
      <c r="Q27" s="54"/>
      <c r="X27" s="50"/>
    </row>
    <row r="28" customFormat="false" ht="29.25" hidden="false" customHeight="true" outlineLevel="0" collapsed="false">
      <c r="A28" s="31"/>
      <c r="B28" s="67"/>
      <c r="C28" s="31"/>
      <c r="D28" s="74" t="s">
        <v>105</v>
      </c>
      <c r="E28" s="62"/>
      <c r="F28" s="74"/>
      <c r="G28" s="46"/>
      <c r="H28" s="46"/>
      <c r="I28" s="74"/>
      <c r="J28" s="35"/>
      <c r="K28" s="35"/>
      <c r="L28" s="35"/>
      <c r="M28" s="35"/>
      <c r="N28" s="53"/>
      <c r="O28" s="38"/>
      <c r="P28" s="38"/>
      <c r="Q28" s="54"/>
      <c r="X28" s="50"/>
    </row>
    <row r="29" customFormat="false" ht="32.25" hidden="false" customHeight="true" outlineLevel="0" collapsed="false">
      <c r="A29" s="31"/>
      <c r="B29" s="67"/>
      <c r="C29" s="31"/>
      <c r="D29" s="74" t="s">
        <v>106</v>
      </c>
      <c r="E29" s="62"/>
      <c r="F29" s="74"/>
      <c r="G29" s="46"/>
      <c r="H29" s="46"/>
      <c r="I29" s="74"/>
      <c r="J29" s="35"/>
      <c r="K29" s="35"/>
      <c r="L29" s="35"/>
      <c r="M29" s="35"/>
      <c r="N29" s="53"/>
      <c r="O29" s="38"/>
      <c r="P29" s="38"/>
      <c r="Q29" s="54"/>
      <c r="X29" s="50"/>
    </row>
    <row r="30" customFormat="false" ht="33.75" hidden="false" customHeight="true" outlineLevel="0" collapsed="false">
      <c r="A30" s="31"/>
      <c r="B30" s="67"/>
      <c r="C30" s="31"/>
      <c r="D30" s="52" t="s">
        <v>107</v>
      </c>
      <c r="E30" s="62"/>
      <c r="F30" s="47" t="s">
        <v>108</v>
      </c>
      <c r="G30" s="46" t="n">
        <v>0.2</v>
      </c>
      <c r="H30" s="46"/>
      <c r="I30" s="47"/>
      <c r="J30" s="48" t="n">
        <f aca="false">IF((H30="y"),1,0)</f>
        <v>0</v>
      </c>
      <c r="K30" s="48" t="n">
        <f aca="false">J30*G30</f>
        <v>0</v>
      </c>
      <c r="L30" s="35"/>
      <c r="M30" s="35"/>
      <c r="N30" s="53"/>
      <c r="O30" s="38"/>
      <c r="P30" s="38"/>
      <c r="Q30" s="54"/>
      <c r="X30" s="50"/>
    </row>
    <row r="31" customFormat="false" ht="22.5" hidden="false" customHeight="true" outlineLevel="0" collapsed="false">
      <c r="A31" s="31"/>
      <c r="B31" s="67"/>
      <c r="C31" s="31"/>
      <c r="D31" s="74" t="s">
        <v>109</v>
      </c>
      <c r="E31" s="62"/>
      <c r="F31" s="74"/>
      <c r="G31" s="46"/>
      <c r="H31" s="46"/>
      <c r="I31" s="47"/>
      <c r="J31" s="48"/>
      <c r="K31" s="48"/>
      <c r="L31" s="48"/>
      <c r="M31" s="48"/>
      <c r="N31" s="53"/>
      <c r="O31" s="38"/>
      <c r="P31" s="38"/>
      <c r="Q31" s="54"/>
      <c r="X31" s="50"/>
    </row>
    <row r="32" customFormat="false" ht="25.5" hidden="false" customHeight="true" outlineLevel="0" collapsed="false">
      <c r="A32" s="31"/>
      <c r="B32" s="67"/>
      <c r="C32" s="31"/>
      <c r="D32" s="74" t="s">
        <v>110</v>
      </c>
      <c r="E32" s="62"/>
      <c r="F32" s="74"/>
      <c r="G32" s="46"/>
      <c r="H32" s="46"/>
      <c r="I32" s="47"/>
      <c r="J32" s="48"/>
      <c r="K32" s="48"/>
      <c r="L32" s="48"/>
      <c r="M32" s="48"/>
      <c r="N32" s="53"/>
      <c r="O32" s="38"/>
      <c r="P32" s="38"/>
      <c r="Q32" s="54"/>
      <c r="X32" s="50"/>
    </row>
    <row r="33" customFormat="false" ht="24" hidden="false" customHeight="true" outlineLevel="0" collapsed="false">
      <c r="A33" s="31"/>
      <c r="B33" s="67"/>
      <c r="C33" s="31"/>
      <c r="D33" s="74" t="s">
        <v>111</v>
      </c>
      <c r="E33" s="62"/>
      <c r="F33" s="74"/>
      <c r="G33" s="46"/>
      <c r="H33" s="46"/>
      <c r="I33" s="47"/>
      <c r="J33" s="48"/>
      <c r="K33" s="48"/>
      <c r="L33" s="48"/>
      <c r="M33" s="48"/>
      <c r="N33" s="58"/>
      <c r="O33" s="38"/>
      <c r="P33" s="38"/>
      <c r="Q33" s="54"/>
      <c r="X33" s="50"/>
    </row>
    <row r="34" customFormat="false" ht="27" hidden="false" customHeight="true" outlineLevel="0" collapsed="false">
      <c r="A34" s="31"/>
      <c r="B34" s="67"/>
      <c r="C34" s="31"/>
      <c r="D34" s="74" t="s">
        <v>112</v>
      </c>
      <c r="E34" s="62"/>
      <c r="F34" s="74"/>
      <c r="G34" s="46"/>
      <c r="H34" s="46"/>
      <c r="I34" s="47"/>
      <c r="J34" s="48"/>
      <c r="K34" s="48"/>
      <c r="L34" s="48"/>
      <c r="M34" s="48"/>
      <c r="N34" s="61"/>
      <c r="O34" s="38"/>
      <c r="P34" s="38"/>
      <c r="Q34" s="54"/>
      <c r="X34" s="50"/>
    </row>
    <row r="35" customFormat="false" ht="51.75" hidden="false" customHeight="true" outlineLevel="0" collapsed="false">
      <c r="A35" s="31"/>
      <c r="B35" s="67"/>
      <c r="C35" s="31"/>
      <c r="D35" s="55" t="s">
        <v>113</v>
      </c>
      <c r="E35" s="62"/>
      <c r="F35" s="56" t="s">
        <v>114</v>
      </c>
      <c r="G35" s="57" t="n">
        <v>0.1</v>
      </c>
      <c r="H35" s="57"/>
      <c r="I35" s="56"/>
      <c r="J35" s="36" t="n">
        <f aca="false">IF((H35="y"),1,0)</f>
        <v>0</v>
      </c>
      <c r="K35" s="48" t="n">
        <f aca="false">J35*G35</f>
        <v>0</v>
      </c>
      <c r="L35" s="35"/>
      <c r="M35" s="35"/>
      <c r="N35" s="53"/>
      <c r="O35" s="38"/>
      <c r="P35" s="38"/>
      <c r="Q35" s="54"/>
      <c r="X35" s="50"/>
    </row>
    <row r="36" customFormat="false" ht="88.5" hidden="false" customHeight="true" outlineLevel="0" collapsed="false">
      <c r="A36" s="31"/>
      <c r="B36" s="67"/>
      <c r="C36" s="31" t="s">
        <v>64</v>
      </c>
      <c r="D36" s="52" t="s">
        <v>115</v>
      </c>
      <c r="E36" s="31" t="n">
        <v>0.3</v>
      </c>
      <c r="F36" s="75" t="s">
        <v>116</v>
      </c>
      <c r="G36" s="35" t="n">
        <v>0.2</v>
      </c>
      <c r="H36" s="46"/>
      <c r="I36" s="47"/>
      <c r="J36" s="35" t="n">
        <f aca="false">IF((H36="y"),1,0)</f>
        <v>0</v>
      </c>
      <c r="K36" s="35" t="n">
        <f aca="false">J36*G36</f>
        <v>0</v>
      </c>
      <c r="L36" s="31" t="n">
        <f aca="false">SUM(K36:K38)</f>
        <v>0</v>
      </c>
      <c r="M36" s="31"/>
      <c r="N36" s="58"/>
      <c r="O36" s="38"/>
      <c r="P36" s="38"/>
      <c r="Q36" s="54"/>
      <c r="X36" s="50"/>
    </row>
    <row r="37" customFormat="false" ht="25.5" hidden="false" customHeight="true" outlineLevel="0" collapsed="false">
      <c r="A37" s="31"/>
      <c r="B37" s="67"/>
      <c r="C37" s="31"/>
      <c r="D37" s="52" t="s">
        <v>117</v>
      </c>
      <c r="E37" s="31"/>
      <c r="F37" s="47"/>
      <c r="G37" s="48"/>
      <c r="H37" s="46"/>
      <c r="I37" s="47"/>
      <c r="J37" s="35"/>
      <c r="K37" s="35"/>
      <c r="L37" s="35"/>
      <c r="M37" s="35"/>
      <c r="N37" s="61"/>
      <c r="O37" s="38"/>
      <c r="P37" s="38"/>
      <c r="Q37" s="54"/>
      <c r="X37" s="50"/>
    </row>
    <row r="38" customFormat="false" ht="33" hidden="false" customHeight="true" outlineLevel="0" collapsed="false">
      <c r="A38" s="31"/>
      <c r="B38" s="67"/>
      <c r="C38" s="31"/>
      <c r="D38" s="55" t="s">
        <v>118</v>
      </c>
      <c r="E38" s="31"/>
      <c r="F38" s="56" t="s">
        <v>119</v>
      </c>
      <c r="G38" s="36" t="n">
        <v>0.1</v>
      </c>
      <c r="H38" s="57"/>
      <c r="I38" s="56"/>
      <c r="J38" s="36" t="n">
        <f aca="false">IF((H38="y"),1,0)</f>
        <v>0</v>
      </c>
      <c r="K38" s="48" t="n">
        <f aca="false">J38*G38</f>
        <v>0</v>
      </c>
      <c r="L38" s="31"/>
      <c r="M38" s="31"/>
      <c r="N38" s="58"/>
      <c r="O38" s="38"/>
      <c r="P38" s="38"/>
      <c r="Q38" s="54"/>
      <c r="X38" s="50"/>
    </row>
    <row r="39" customFormat="false" ht="31.5" hidden="false" customHeight="true" outlineLevel="0" collapsed="false">
      <c r="A39" s="31"/>
      <c r="B39" s="67"/>
      <c r="C39" s="64" t="s">
        <v>120</v>
      </c>
      <c r="D39" s="67" t="s">
        <v>121</v>
      </c>
      <c r="E39" s="31" t="n">
        <v>0.2</v>
      </c>
      <c r="F39" s="76" t="s">
        <v>122</v>
      </c>
      <c r="G39" s="35" t="n">
        <v>0.1</v>
      </c>
      <c r="H39" s="29"/>
      <c r="I39" s="67"/>
      <c r="J39" s="35" t="n">
        <f aca="false">IF((H39="y"),1,0)</f>
        <v>0</v>
      </c>
      <c r="K39" s="35" t="n">
        <f aca="false">J39*G39</f>
        <v>0</v>
      </c>
      <c r="L39" s="64" t="n">
        <f aca="false">SUM(K39:K40)</f>
        <v>0</v>
      </c>
      <c r="M39" s="31"/>
      <c r="N39" s="77" t="e">
        <f aca="false">IF(AND(H41="y",H43="y",H44="y",#REF!="y",H47="y",H50="y"),"ผ่าน","ไม่ผ่าน")</f>
        <v>#REF!</v>
      </c>
      <c r="O39" s="38"/>
      <c r="P39" s="38"/>
      <c r="Q39" s="54"/>
      <c r="X39" s="50"/>
    </row>
    <row r="40" customFormat="false" ht="27.75" hidden="false" customHeight="true" outlineLevel="0" collapsed="false">
      <c r="A40" s="31"/>
      <c r="B40" s="67"/>
      <c r="C40" s="64"/>
      <c r="D40" s="67"/>
      <c r="E40" s="31"/>
      <c r="F40" s="78" t="s">
        <v>123</v>
      </c>
      <c r="G40" s="36" t="n">
        <v>0.1</v>
      </c>
      <c r="H40" s="63"/>
      <c r="I40" s="67"/>
      <c r="J40" s="36" t="n">
        <f aca="false">IF((H40="y"),1,0)</f>
        <v>0</v>
      </c>
      <c r="K40" s="36" t="n">
        <f aca="false">J40*G40</f>
        <v>0</v>
      </c>
      <c r="L40" s="64"/>
      <c r="M40" s="64"/>
      <c r="N40" s="53"/>
      <c r="O40" s="38"/>
      <c r="P40" s="38"/>
      <c r="Q40" s="54"/>
      <c r="X40" s="50"/>
    </row>
    <row r="41" customFormat="false" ht="51.75" hidden="false" customHeight="true" outlineLevel="0" collapsed="false">
      <c r="A41" s="79" t="s">
        <v>124</v>
      </c>
      <c r="B41" s="80" t="s">
        <v>125</v>
      </c>
      <c r="C41" s="35" t="s">
        <v>55</v>
      </c>
      <c r="D41" s="81" t="s">
        <v>126</v>
      </c>
      <c r="E41" s="82" t="n">
        <v>0.5</v>
      </c>
      <c r="F41" s="83" t="s">
        <v>127</v>
      </c>
      <c r="G41" s="84" t="n">
        <v>0.2</v>
      </c>
      <c r="H41" s="34"/>
      <c r="I41" s="33"/>
      <c r="J41" s="35" t="n">
        <f aca="false">IF((H41="y"),1,0)</f>
        <v>0</v>
      </c>
      <c r="K41" s="35" t="n">
        <f aca="false">J41*G41</f>
        <v>0</v>
      </c>
      <c r="L41" s="31" t="n">
        <f aca="false">SUM(K41:K45)</f>
        <v>0</v>
      </c>
      <c r="M41" s="31" t="n">
        <f aca="false">SUM(L41:L50)</f>
        <v>0</v>
      </c>
      <c r="N41" s="58"/>
      <c r="O41" s="38" t="n">
        <f aca="false">SUM(M41:M54)</f>
        <v>0</v>
      </c>
      <c r="P41" s="38"/>
      <c r="Q41" s="54"/>
      <c r="X41" s="50"/>
    </row>
    <row r="42" customFormat="false" ht="41.25" hidden="false" customHeight="true" outlineLevel="0" collapsed="false">
      <c r="A42" s="79"/>
      <c r="B42" s="80"/>
      <c r="C42" s="35"/>
      <c r="D42" s="52" t="s">
        <v>128</v>
      </c>
      <c r="E42" s="82"/>
      <c r="F42" s="85"/>
      <c r="G42" s="45"/>
      <c r="H42" s="46"/>
      <c r="I42" s="47"/>
      <c r="J42" s="48"/>
      <c r="K42" s="48"/>
      <c r="L42" s="31"/>
      <c r="M42" s="31"/>
      <c r="N42" s="58"/>
      <c r="O42" s="38"/>
      <c r="P42" s="38"/>
      <c r="Q42" s="54"/>
      <c r="X42" s="50"/>
    </row>
    <row r="43" customFormat="false" ht="33.75" hidden="false" customHeight="true" outlineLevel="0" collapsed="false">
      <c r="A43" s="79"/>
      <c r="B43" s="80"/>
      <c r="C43" s="35"/>
      <c r="D43" s="86" t="s">
        <v>129</v>
      </c>
      <c r="E43" s="82"/>
      <c r="F43" s="85" t="s">
        <v>130</v>
      </c>
      <c r="G43" s="45" t="n">
        <v>0.1</v>
      </c>
      <c r="H43" s="46"/>
      <c r="I43" s="47"/>
      <c r="J43" s="48" t="n">
        <f aca="false">IF((H43="y"),1,0)</f>
        <v>0</v>
      </c>
      <c r="K43" s="48" t="n">
        <f aca="false">J43*G43</f>
        <v>0</v>
      </c>
      <c r="L43" s="31"/>
      <c r="M43" s="31"/>
      <c r="N43" s="60"/>
      <c r="O43" s="38"/>
      <c r="P43" s="38"/>
      <c r="Q43" s="54"/>
      <c r="X43" s="50"/>
    </row>
    <row r="44" customFormat="false" ht="42" hidden="false" customHeight="true" outlineLevel="0" collapsed="false">
      <c r="A44" s="79"/>
      <c r="B44" s="80"/>
      <c r="C44" s="35"/>
      <c r="D44" s="52"/>
      <c r="E44" s="82"/>
      <c r="F44" s="85" t="s">
        <v>131</v>
      </c>
      <c r="G44" s="45" t="n">
        <v>0.1</v>
      </c>
      <c r="H44" s="46"/>
      <c r="I44" s="56"/>
      <c r="J44" s="48" t="n">
        <f aca="false">IF((H44="y"),1,0)</f>
        <v>0</v>
      </c>
      <c r="K44" s="48" t="n">
        <f aca="false">J44*G44</f>
        <v>0</v>
      </c>
      <c r="L44" s="31"/>
      <c r="M44" s="31"/>
      <c r="N44" s="60"/>
      <c r="O44" s="38"/>
      <c r="P44" s="38"/>
      <c r="Q44" s="54"/>
      <c r="X44" s="50"/>
    </row>
    <row r="45" customFormat="false" ht="49.5" hidden="false" customHeight="true" outlineLevel="0" collapsed="false">
      <c r="A45" s="79"/>
      <c r="B45" s="80"/>
      <c r="C45" s="48"/>
      <c r="D45" s="52" t="s">
        <v>132</v>
      </c>
      <c r="E45" s="87"/>
      <c r="F45" s="88" t="s">
        <v>133</v>
      </c>
      <c r="G45" s="89" t="n">
        <v>0.1</v>
      </c>
      <c r="H45" s="63"/>
      <c r="I45" s="56"/>
      <c r="J45" s="36" t="n">
        <f aca="false">IF((H45="y"),1,0)</f>
        <v>0</v>
      </c>
      <c r="K45" s="36" t="n">
        <f aca="false">J45*G45</f>
        <v>0</v>
      </c>
      <c r="L45" s="31"/>
      <c r="M45" s="31"/>
      <c r="N45" s="60"/>
      <c r="O45" s="38"/>
      <c r="P45" s="38"/>
      <c r="Q45" s="54"/>
      <c r="X45" s="50"/>
    </row>
    <row r="46" customFormat="false" ht="39.75" hidden="false" customHeight="true" outlineLevel="0" collapsed="false">
      <c r="A46" s="79"/>
      <c r="B46" s="80"/>
      <c r="C46" s="31" t="s">
        <v>64</v>
      </c>
      <c r="D46" s="90" t="s">
        <v>134</v>
      </c>
      <c r="E46" s="84" t="n">
        <v>0.3</v>
      </c>
      <c r="F46" s="85" t="s">
        <v>135</v>
      </c>
      <c r="G46" s="45" t="n">
        <v>0.1</v>
      </c>
      <c r="H46" s="46"/>
      <c r="I46" s="47"/>
      <c r="J46" s="48" t="n">
        <f aca="false">IF((H46="y"),1,0)</f>
        <v>0</v>
      </c>
      <c r="K46" s="48" t="n">
        <f aca="false">J46*G46</f>
        <v>0</v>
      </c>
      <c r="L46" s="31" t="n">
        <f aca="false">SUM(K46:K48)</f>
        <v>0</v>
      </c>
      <c r="M46" s="31"/>
      <c r="N46" s="60"/>
      <c r="O46" s="38"/>
      <c r="P46" s="38"/>
      <c r="Q46" s="54"/>
      <c r="X46" s="50"/>
    </row>
    <row r="47" customFormat="false" ht="27.75" hidden="false" customHeight="true" outlineLevel="0" collapsed="false">
      <c r="A47" s="79"/>
      <c r="B47" s="80"/>
      <c r="C47" s="31"/>
      <c r="D47" s="91" t="s">
        <v>136</v>
      </c>
      <c r="E47" s="45"/>
      <c r="F47" s="92" t="s">
        <v>137</v>
      </c>
      <c r="G47" s="46" t="n">
        <v>0.1</v>
      </c>
      <c r="H47" s="46"/>
      <c r="I47" s="47"/>
      <c r="J47" s="48" t="n">
        <f aca="false">IF((H47="y"),1,0)</f>
        <v>0</v>
      </c>
      <c r="K47" s="48" t="n">
        <f aca="false">J47*G47</f>
        <v>0</v>
      </c>
      <c r="L47" s="31"/>
      <c r="M47" s="31"/>
      <c r="N47" s="60"/>
      <c r="O47" s="38"/>
      <c r="P47" s="38"/>
      <c r="Q47" s="54"/>
      <c r="X47" s="50"/>
    </row>
    <row r="48" customFormat="false" ht="28.5" hidden="false" customHeight="true" outlineLevel="0" collapsed="false">
      <c r="A48" s="79"/>
      <c r="B48" s="80"/>
      <c r="C48" s="31"/>
      <c r="D48" s="91"/>
      <c r="E48" s="93"/>
      <c r="F48" s="88" t="s">
        <v>130</v>
      </c>
      <c r="G48" s="57" t="n">
        <v>0.1</v>
      </c>
      <c r="H48" s="57"/>
      <c r="I48" s="56"/>
      <c r="J48" s="36" t="n">
        <f aca="false">IF((H48="y"),1,0)</f>
        <v>0</v>
      </c>
      <c r="K48" s="36" t="n">
        <f aca="false">J48*G48</f>
        <v>0</v>
      </c>
      <c r="L48" s="31"/>
      <c r="M48" s="31"/>
      <c r="N48" s="60"/>
      <c r="O48" s="38"/>
      <c r="P48" s="38"/>
      <c r="Q48" s="54"/>
      <c r="X48" s="50"/>
    </row>
    <row r="49" customFormat="false" ht="47.25" hidden="false" customHeight="true" outlineLevel="0" collapsed="false">
      <c r="A49" s="79"/>
      <c r="B49" s="80"/>
      <c r="C49" s="57" t="s">
        <v>69</v>
      </c>
      <c r="D49" s="68" t="s">
        <v>138</v>
      </c>
      <c r="E49" s="57" t="n">
        <v>0.1</v>
      </c>
      <c r="F49" s="88" t="s">
        <v>139</v>
      </c>
      <c r="G49" s="57" t="n">
        <v>0.1</v>
      </c>
      <c r="H49" s="57"/>
      <c r="I49" s="56"/>
      <c r="J49" s="36" t="n">
        <f aca="false">IF((H49="y"),1,0)</f>
        <v>0</v>
      </c>
      <c r="K49" s="36" t="n">
        <f aca="false">J49*G49</f>
        <v>0</v>
      </c>
      <c r="L49" s="36" t="n">
        <f aca="false">SUM(K49)</f>
        <v>0</v>
      </c>
      <c r="M49" s="31"/>
      <c r="N49" s="60"/>
      <c r="O49" s="38"/>
      <c r="P49" s="38"/>
      <c r="Q49" s="54"/>
      <c r="X49" s="50"/>
    </row>
    <row r="50" customFormat="false" ht="51" hidden="false" customHeight="true" outlineLevel="0" collapsed="false">
      <c r="A50" s="79"/>
      <c r="B50" s="80"/>
      <c r="C50" s="57" t="s">
        <v>74</v>
      </c>
      <c r="D50" s="68" t="s">
        <v>140</v>
      </c>
      <c r="E50" s="66" t="n">
        <v>0.1</v>
      </c>
      <c r="F50" s="94" t="s">
        <v>141</v>
      </c>
      <c r="G50" s="57" t="n">
        <v>0.1</v>
      </c>
      <c r="H50" s="57"/>
      <c r="I50" s="56"/>
      <c r="J50" s="64" t="n">
        <f aca="false">IF((H50="y"),1,0)</f>
        <v>0</v>
      </c>
      <c r="K50" s="64" t="n">
        <f aca="false">J50*G50</f>
        <v>0</v>
      </c>
      <c r="L50" s="36" t="n">
        <f aca="false">SUM(K50)</f>
        <v>0</v>
      </c>
      <c r="M50" s="31"/>
      <c r="N50" s="60"/>
      <c r="O50" s="38"/>
      <c r="P50" s="38"/>
      <c r="Q50" s="54"/>
      <c r="X50" s="50"/>
    </row>
    <row r="51" customFormat="false" ht="52.5" hidden="false" customHeight="true" outlineLevel="0" collapsed="false">
      <c r="A51" s="31" t="s">
        <v>142</v>
      </c>
      <c r="B51" s="67" t="s">
        <v>143</v>
      </c>
      <c r="C51" s="64" t="s">
        <v>55</v>
      </c>
      <c r="D51" s="95" t="s">
        <v>144</v>
      </c>
      <c r="E51" s="64" t="n">
        <v>0.5</v>
      </c>
      <c r="F51" s="70" t="s">
        <v>145</v>
      </c>
      <c r="G51" s="64" t="n">
        <v>0.5</v>
      </c>
      <c r="H51" s="69"/>
      <c r="I51" s="47"/>
      <c r="J51" s="35" t="n">
        <f aca="false">IF((H51="y"),1,0)</f>
        <v>0</v>
      </c>
      <c r="K51" s="35" t="n">
        <f aca="false">J51*G51</f>
        <v>0</v>
      </c>
      <c r="L51" s="66" t="n">
        <f aca="false">SUM(K51)</f>
        <v>0</v>
      </c>
      <c r="M51" s="31" t="n">
        <f aca="false">SUM(L51:L54)</f>
        <v>0</v>
      </c>
      <c r="N51" s="60"/>
      <c r="O51" s="38"/>
      <c r="P51" s="38"/>
      <c r="Q51" s="54"/>
      <c r="X51" s="50"/>
    </row>
    <row r="52" customFormat="false" ht="49.5" hidden="false" customHeight="true" outlineLevel="0" collapsed="false">
      <c r="A52" s="31"/>
      <c r="B52" s="67"/>
      <c r="C52" s="57" t="s">
        <v>64</v>
      </c>
      <c r="D52" s="96" t="s">
        <v>146</v>
      </c>
      <c r="E52" s="57" t="n">
        <v>0.3</v>
      </c>
      <c r="F52" s="56" t="s">
        <v>147</v>
      </c>
      <c r="G52" s="57" t="n">
        <v>0.3</v>
      </c>
      <c r="H52" s="57"/>
      <c r="I52" s="97"/>
      <c r="J52" s="35" t="n">
        <f aca="false">IF((H52="y"),1,0)</f>
        <v>0</v>
      </c>
      <c r="K52" s="35" t="n">
        <f aca="false">J52*G52</f>
        <v>0</v>
      </c>
      <c r="L52" s="66" t="n">
        <f aca="false">SUM(K52)</f>
        <v>0</v>
      </c>
      <c r="M52" s="31"/>
      <c r="N52" s="60"/>
      <c r="O52" s="38"/>
      <c r="P52" s="38"/>
      <c r="Q52" s="54"/>
      <c r="X52" s="50"/>
    </row>
    <row r="53" customFormat="false" ht="37.5" hidden="false" customHeight="true" outlineLevel="0" collapsed="false">
      <c r="A53" s="31"/>
      <c r="B53" s="67"/>
      <c r="C53" s="57" t="s">
        <v>69</v>
      </c>
      <c r="D53" s="65" t="s">
        <v>148</v>
      </c>
      <c r="E53" s="57" t="n">
        <v>0.1</v>
      </c>
      <c r="F53" s="56" t="s">
        <v>149</v>
      </c>
      <c r="G53" s="57" t="n">
        <v>0.1</v>
      </c>
      <c r="H53" s="57"/>
      <c r="I53" s="56"/>
      <c r="J53" s="64" t="n">
        <f aca="false">IF((H53="y"),1,0)</f>
        <v>0</v>
      </c>
      <c r="K53" s="35" t="n">
        <f aca="false">J53*G53</f>
        <v>0</v>
      </c>
      <c r="L53" s="66" t="n">
        <f aca="false">SUM(K53)</f>
        <v>0</v>
      </c>
      <c r="M53" s="31"/>
      <c r="N53" s="60"/>
      <c r="O53" s="38"/>
      <c r="P53" s="38"/>
      <c r="Q53" s="54"/>
      <c r="X53" s="50"/>
    </row>
    <row r="54" customFormat="false" ht="41.25" hidden="false" customHeight="true" outlineLevel="0" collapsed="false">
      <c r="A54" s="31"/>
      <c r="B54" s="67"/>
      <c r="C54" s="57" t="s">
        <v>74</v>
      </c>
      <c r="D54" s="68" t="s">
        <v>150</v>
      </c>
      <c r="E54" s="57" t="n">
        <v>0.1</v>
      </c>
      <c r="F54" s="56" t="s">
        <v>151</v>
      </c>
      <c r="G54" s="57" t="n">
        <v>0.1</v>
      </c>
      <c r="H54" s="57"/>
      <c r="I54" s="56"/>
      <c r="J54" s="64" t="n">
        <f aca="false">IF((H54="y"),1,0)</f>
        <v>0</v>
      </c>
      <c r="K54" s="64" t="n">
        <f aca="false">J54*G54</f>
        <v>0</v>
      </c>
      <c r="L54" s="66" t="n">
        <f aca="false">SUM(K54)</f>
        <v>0</v>
      </c>
      <c r="M54" s="31"/>
      <c r="N54" s="60"/>
      <c r="O54" s="38"/>
      <c r="P54" s="38"/>
      <c r="Q54" s="98"/>
      <c r="X54" s="99"/>
    </row>
    <row r="56" customFormat="false" ht="14.25" hidden="false" customHeight="false" outlineLevel="0" collapsed="false">
      <c r="M56" s="100"/>
      <c r="N56" s="101" t="n">
        <f aca="false">COUNTIF(N4:N54,"ผ่าน")</f>
        <v>0</v>
      </c>
      <c r="O56" s="102"/>
      <c r="P56" s="102"/>
      <c r="Q56" s="102"/>
    </row>
  </sheetData>
  <sheetProtection sheet="true" password="f58d" objects="true" scenarios="true" formatCells="false" formatColumns="false" formatRows="false" sort="false" autoFilter="false"/>
  <protectedRanges>
    <protectedRange name="Range1" sqref="H4:H54"/>
  </protectedRanges>
  <autoFilter ref="H3:H54"/>
  <mergeCells count="63">
    <mergeCell ref="A4:A10"/>
    <mergeCell ref="B4:B10"/>
    <mergeCell ref="C4:C8"/>
    <mergeCell ref="D4:D6"/>
    <mergeCell ref="E4:E8"/>
    <mergeCell ref="L4:L8"/>
    <mergeCell ref="M4:M14"/>
    <mergeCell ref="O4:O40"/>
    <mergeCell ref="P4:P54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E21:E22"/>
    <mergeCell ref="L21:L22"/>
    <mergeCell ref="C23:C25"/>
    <mergeCell ref="D23:D25"/>
    <mergeCell ref="E23:E25"/>
    <mergeCell ref="J23:J24"/>
    <mergeCell ref="K23:K24"/>
    <mergeCell ref="L23:L25"/>
    <mergeCell ref="A26:A40"/>
    <mergeCell ref="B26:B40"/>
    <mergeCell ref="C26:C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0"/>
    <mergeCell ref="B41:B50"/>
    <mergeCell ref="C41:C44"/>
    <mergeCell ref="E41:E44"/>
    <mergeCell ref="L41:L45"/>
    <mergeCell ref="M41:M50"/>
    <mergeCell ref="O41:O54"/>
    <mergeCell ref="C46:C48"/>
    <mergeCell ref="L46:L48"/>
    <mergeCell ref="D47:D48"/>
    <mergeCell ref="A51:A54"/>
    <mergeCell ref="B51:B54"/>
    <mergeCell ref="M51:M54"/>
  </mergeCells>
  <conditionalFormatting sqref="E5 H4:H6">
    <cfRule type="expression" priority="2" aboveAverage="0" equalAverage="0" bottom="0" percent="0" rank="0" text="" dxfId="2">
      <formula>NOT(ISERROR(SEARCH("Y",E5)))</formula>
    </cfRule>
    <cfRule type="expression" priority="3" aboveAverage="0" equalAverage="0" bottom="0" percent="0" rank="0" text="" dxfId="3">
      <formula>NOT(ISERROR(SEARCH("N",E5)))</formula>
    </cfRule>
  </conditionalFormatting>
  <conditionalFormatting sqref="E6:E21 E23 E26:E45 H7:H54">
    <cfRule type="expression" priority="4" aboveAverage="0" equalAverage="0" bottom="0" percent="0" rank="0" text="" dxfId="4">
      <formula>NOT(ISERROR(SEARCH("N",E6)))</formula>
    </cfRule>
    <cfRule type="expression" priority="5" aboveAverage="0" equalAverage="0" bottom="0" percent="0" rank="0" text="" dxfId="5">
      <formula>NOT(ISERROR(SEARCH("Y",E6)))</formula>
    </cfRule>
  </conditionalFormatting>
  <conditionalFormatting sqref="O4 N26 N15 N19 N4:N6 P4:P6 N39">
    <cfRule type="expression" priority="6" aboveAverage="0" equalAverage="0" bottom="0" percent="0" rank="0" text="" dxfId="6">
      <formula>NOT(ISERROR(SEARCH("ไม่ผ่าน",O4)))</formula>
    </cfRule>
    <cfRule type="expression" priority="7" aboveAverage="0" equalAverage="0" bottom="0" percent="0" rank="0" text="" dxfId="7">
      <formula>NOT(ISERROR(SEARCH("ผ่าน",O4)))</formula>
    </cfRule>
  </conditionalFormatting>
  <conditionalFormatting sqref="Q4">
    <cfRule type="expression" priority="8" aboveAverage="0" equalAverage="0" bottom="0" percent="0" rank="0" text="" dxfId="8">
      <formula>$Q$4</formula>
    </cfRule>
  </conditionalFormatting>
  <conditionalFormatting sqref="Q5:Q6">
    <cfRule type="expression" priority="9" aboveAverage="0" equalAverage="0" bottom="0" percent="0" rank="0" text="" dxfId="9">
      <formula>$Q$4</formula>
    </cfRule>
  </conditionalFormatting>
  <conditionalFormatting sqref="S4:W4">
    <cfRule type="expression" priority="10" aboveAverage="0" equalAverage="0" bottom="0" percent="0" rank="0" text="" dxfId="10">
      <formula>$Q$8+$P$8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21" width="8.99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21" width="8.99"/>
    <col collapsed="false" customWidth="true" hidden="false" outlineLevel="0" max="9" min="9" style="18" width="12.49"/>
    <col collapsed="false" customWidth="true" hidden="false" outlineLevel="0" max="10" min="10" style="21" width="10.12"/>
    <col collapsed="false" customWidth="false" hidden="false" outlineLevel="0" max="11" min="11" style="21" width="8.99"/>
    <col collapsed="false" customWidth="true" hidden="false" outlineLevel="0" max="13" min="12" style="21" width="10.74"/>
    <col collapsed="false" customWidth="false" hidden="false" outlineLevel="0" max="14" min="14" style="21" width="8.99"/>
    <col collapsed="false" customWidth="true" hidden="false" outlineLevel="0" max="15" min="15" style="21" width="10.37"/>
    <col collapsed="false" customWidth="false" hidden="true" outlineLevel="0" max="21" min="16" style="17" width="8.99"/>
    <col collapsed="false" customWidth="true" hidden="false" outlineLevel="0" max="22" min="22" style="17" width="13.99"/>
    <col collapsed="false" customWidth="false" hidden="false" outlineLevel="0" max="257" min="23" style="17" width="8.99"/>
  </cols>
  <sheetData>
    <row r="1" customFormat="false" ht="14.25" hidden="false" customHeight="false" outlineLevel="0" collapsed="false">
      <c r="A1" s="23" t="s">
        <v>152</v>
      </c>
    </row>
    <row r="2" s="25" customFormat="true" ht="15" hidden="false" customHeight="false" outlineLevel="0" collapsed="false">
      <c r="A2" s="24"/>
      <c r="E2" s="21"/>
      <c r="F2" s="19"/>
      <c r="G2" s="20"/>
      <c r="H2" s="103"/>
      <c r="I2" s="18"/>
      <c r="J2" s="103"/>
      <c r="K2" s="103"/>
      <c r="L2" s="103"/>
      <c r="M2" s="103"/>
      <c r="N2" s="103"/>
      <c r="O2" s="103"/>
    </row>
    <row r="3" customFormat="false" ht="51.75" hidden="false" customHeight="true" outlineLevel="0" collapsed="false">
      <c r="A3" s="26" t="s">
        <v>36</v>
      </c>
      <c r="B3" s="26" t="s">
        <v>37</v>
      </c>
      <c r="C3" s="26"/>
      <c r="D3" s="26" t="s">
        <v>38</v>
      </c>
      <c r="E3" s="26" t="s">
        <v>39</v>
      </c>
      <c r="F3" s="26" t="s">
        <v>40</v>
      </c>
      <c r="G3" s="26" t="s">
        <v>41</v>
      </c>
      <c r="H3" s="26" t="s">
        <v>42</v>
      </c>
      <c r="I3" s="26" t="s">
        <v>44</v>
      </c>
      <c r="J3" s="26" t="s">
        <v>45</v>
      </c>
      <c r="K3" s="26" t="s">
        <v>46</v>
      </c>
      <c r="L3" s="26" t="s">
        <v>47</v>
      </c>
      <c r="M3" s="27" t="s">
        <v>49</v>
      </c>
      <c r="N3" s="27" t="s">
        <v>50</v>
      </c>
      <c r="O3" s="27" t="s">
        <v>51</v>
      </c>
      <c r="V3" s="28" t="s">
        <v>52</v>
      </c>
    </row>
    <row r="4" customFormat="false" ht="60" hidden="false" customHeight="true" outlineLevel="0" collapsed="false">
      <c r="A4" s="31" t="s">
        <v>153</v>
      </c>
      <c r="B4" s="59" t="s">
        <v>154</v>
      </c>
      <c r="C4" s="31" t="s">
        <v>55</v>
      </c>
      <c r="D4" s="104" t="s">
        <v>155</v>
      </c>
      <c r="E4" s="105" t="n">
        <v>0.5</v>
      </c>
      <c r="F4" s="62" t="s">
        <v>156</v>
      </c>
      <c r="G4" s="48"/>
      <c r="H4" s="106"/>
      <c r="I4" s="48"/>
      <c r="J4" s="48"/>
      <c r="K4" s="107" t="n">
        <f aca="false">SUM(J5:J8)</f>
        <v>0</v>
      </c>
      <c r="L4" s="107" t="n">
        <f aca="false">SUM(K4:K18)</f>
        <v>0</v>
      </c>
      <c r="M4" s="107" t="n">
        <f aca="false">SUM(L4:L38)</f>
        <v>0</v>
      </c>
      <c r="N4" s="108" t="n">
        <f aca="false">SUM(M4:M112)</f>
        <v>0</v>
      </c>
      <c r="O4" s="109" t="n">
        <f aca="false">N4*100/7</f>
        <v>0</v>
      </c>
      <c r="P4" s="40" t="n">
        <f aca="false">6-IF(T4&gt;=U4,IF(O4&lt;=U4,1,IF(O4&lt;=T4,1+(O4-U4)/(T4-U4),IF(O4&lt;=S4,2+(O4-T4)/(S4-T4),IF(O4&lt;=R4,3+(O4-S4)/(R4-S4),IF(O4&lt;=Q4,4+(O4-R4)/(Q4-R4),5))))),IF(O4&gt;=U4,1,IF(O4&gt;=T4,1+(U4-O4)/(U4-T4),IF(O4&gt;=S4,2+(T4-O4)/(T4-S4),IF(O4&gt;=R4,3+(S4-O4)/(S4-R4),IF(O4&gt;=Q4,4+(R4-O4)/(R4-Q4),5))))))</f>
        <v>1</v>
      </c>
      <c r="Q4" s="41" t="n">
        <v>60</v>
      </c>
      <c r="R4" s="41" t="n">
        <v>70</v>
      </c>
      <c r="S4" s="41" t="n">
        <v>80</v>
      </c>
      <c r="T4" s="41" t="n">
        <v>90</v>
      </c>
      <c r="U4" s="42" t="n">
        <v>100</v>
      </c>
      <c r="V4" s="43" t="n">
        <f aca="false">IF(O4="N/A",1,P4)</f>
        <v>1</v>
      </c>
    </row>
    <row r="5" customFormat="false" ht="24" hidden="false" customHeight="true" outlineLevel="0" collapsed="false">
      <c r="A5" s="31"/>
      <c r="B5" s="59"/>
      <c r="C5" s="31"/>
      <c r="D5" s="110" t="s">
        <v>157</v>
      </c>
      <c r="E5" s="105"/>
      <c r="F5" s="47" t="s">
        <v>158</v>
      </c>
      <c r="G5" s="46" t="n">
        <v>0.15</v>
      </c>
      <c r="H5" s="106"/>
      <c r="I5" s="48" t="n">
        <f aca="false">IF((H5="y"),1,0)</f>
        <v>0</v>
      </c>
      <c r="J5" s="48" t="n">
        <f aca="false">I5*G5</f>
        <v>0</v>
      </c>
      <c r="K5" s="107"/>
      <c r="L5" s="107"/>
      <c r="M5" s="107"/>
      <c r="N5" s="108"/>
      <c r="O5" s="49"/>
      <c r="V5" s="50"/>
    </row>
    <row r="6" customFormat="false" ht="25.5" hidden="false" customHeight="true" outlineLevel="0" collapsed="false">
      <c r="A6" s="31"/>
      <c r="B6" s="59"/>
      <c r="C6" s="31"/>
      <c r="D6" s="110"/>
      <c r="E6" s="105"/>
      <c r="F6" s="47" t="s">
        <v>159</v>
      </c>
      <c r="G6" s="46" t="n">
        <v>0.15</v>
      </c>
      <c r="H6" s="106"/>
      <c r="I6" s="48" t="n">
        <f aca="false">IF((H6="y"),1,0)</f>
        <v>0</v>
      </c>
      <c r="J6" s="48" t="n">
        <f aca="false">I6*G6</f>
        <v>0</v>
      </c>
      <c r="K6" s="107"/>
      <c r="L6" s="107"/>
      <c r="M6" s="107"/>
      <c r="N6" s="108"/>
      <c r="O6" s="49"/>
      <c r="V6" s="50"/>
    </row>
    <row r="7" customFormat="false" ht="36.75" hidden="false" customHeight="true" outlineLevel="0" collapsed="false">
      <c r="A7" s="31"/>
      <c r="B7" s="59"/>
      <c r="C7" s="31"/>
      <c r="D7" s="110" t="s">
        <v>160</v>
      </c>
      <c r="E7" s="105"/>
      <c r="F7" s="47" t="s">
        <v>161</v>
      </c>
      <c r="G7" s="46" t="n">
        <v>0.1</v>
      </c>
      <c r="H7" s="106"/>
      <c r="I7" s="48" t="n">
        <f aca="false">IF((H7="y"),1,0)</f>
        <v>0</v>
      </c>
      <c r="J7" s="48" t="n">
        <f aca="false">I7*G7</f>
        <v>0</v>
      </c>
      <c r="K7" s="107"/>
      <c r="L7" s="107"/>
      <c r="M7" s="107"/>
      <c r="N7" s="108"/>
      <c r="O7" s="111"/>
      <c r="V7" s="50"/>
    </row>
    <row r="8" customFormat="false" ht="29.25" hidden="false" customHeight="true" outlineLevel="0" collapsed="false">
      <c r="A8" s="31"/>
      <c r="B8" s="59"/>
      <c r="C8" s="31"/>
      <c r="D8" s="112" t="s">
        <v>162</v>
      </c>
      <c r="E8" s="105"/>
      <c r="F8" s="47" t="s">
        <v>163</v>
      </c>
      <c r="G8" s="48" t="n">
        <v>0.1</v>
      </c>
      <c r="H8" s="63"/>
      <c r="I8" s="48" t="n">
        <f aca="false">IF((H8="y"),1,0)</f>
        <v>0</v>
      </c>
      <c r="J8" s="36" t="n">
        <f aca="false">I8*G8</f>
        <v>0</v>
      </c>
      <c r="K8" s="107"/>
      <c r="L8" s="107"/>
      <c r="M8" s="107"/>
      <c r="N8" s="108"/>
      <c r="O8" s="111"/>
      <c r="V8" s="50"/>
    </row>
    <row r="9" customFormat="false" ht="51.75" hidden="false" customHeight="true" outlineLevel="0" collapsed="false">
      <c r="A9" s="31"/>
      <c r="B9" s="59"/>
      <c r="C9" s="31" t="s">
        <v>64</v>
      </c>
      <c r="D9" s="32" t="s">
        <v>164</v>
      </c>
      <c r="E9" s="105" t="n">
        <v>0.3</v>
      </c>
      <c r="F9" s="33" t="s">
        <v>165</v>
      </c>
      <c r="G9" s="34" t="n">
        <v>0.1</v>
      </c>
      <c r="H9" s="106"/>
      <c r="I9" s="35" t="n">
        <f aca="false">IF((H9="y"),1,0)</f>
        <v>0</v>
      </c>
      <c r="J9" s="48" t="n">
        <f aca="false">I9*G9</f>
        <v>0</v>
      </c>
      <c r="K9" s="107" t="n">
        <f aca="false">SUM(J9:J11)</f>
        <v>0</v>
      </c>
      <c r="L9" s="107"/>
      <c r="M9" s="107"/>
      <c r="N9" s="108"/>
      <c r="O9" s="111"/>
      <c r="V9" s="50"/>
    </row>
    <row r="10" customFormat="false" ht="54" hidden="false" customHeight="true" outlineLevel="0" collapsed="false">
      <c r="A10" s="31"/>
      <c r="B10" s="59"/>
      <c r="C10" s="31"/>
      <c r="D10" s="32"/>
      <c r="E10" s="105"/>
      <c r="F10" s="47" t="s">
        <v>166</v>
      </c>
      <c r="G10" s="46" t="n">
        <v>0.1</v>
      </c>
      <c r="H10" s="106"/>
      <c r="I10" s="48" t="n">
        <f aca="false">IF((H10="y"),1,0)</f>
        <v>0</v>
      </c>
      <c r="J10" s="48" t="n">
        <f aca="false">I10*G10</f>
        <v>0</v>
      </c>
      <c r="K10" s="107"/>
      <c r="L10" s="107"/>
      <c r="M10" s="107"/>
      <c r="N10" s="108"/>
      <c r="O10" s="111"/>
      <c r="V10" s="50"/>
    </row>
    <row r="11" customFormat="false" ht="49.5" hidden="false" customHeight="true" outlineLevel="0" collapsed="false">
      <c r="A11" s="31"/>
      <c r="B11" s="59"/>
      <c r="C11" s="31"/>
      <c r="D11" s="112" t="s">
        <v>167</v>
      </c>
      <c r="E11" s="105"/>
      <c r="F11" s="78" t="s">
        <v>168</v>
      </c>
      <c r="G11" s="57" t="n">
        <v>0.1</v>
      </c>
      <c r="H11" s="63"/>
      <c r="I11" s="36" t="n">
        <f aca="false">IF((H11="y"),1,0)</f>
        <v>0</v>
      </c>
      <c r="J11" s="48" t="n">
        <f aca="false">I11*G11</f>
        <v>0</v>
      </c>
      <c r="K11" s="107"/>
      <c r="L11" s="107"/>
      <c r="M11" s="107"/>
      <c r="N11" s="108"/>
      <c r="O11" s="111"/>
      <c r="V11" s="50"/>
    </row>
    <row r="12" customFormat="false" ht="57.75" hidden="false" customHeight="true" outlineLevel="0" collapsed="false">
      <c r="A12" s="31"/>
      <c r="B12" s="59"/>
      <c r="C12" s="31" t="s">
        <v>69</v>
      </c>
      <c r="D12" s="110" t="s">
        <v>169</v>
      </c>
      <c r="E12" s="105" t="n">
        <v>0.1</v>
      </c>
      <c r="F12" s="113" t="s">
        <v>170</v>
      </c>
      <c r="G12" s="46" t="n">
        <v>0.05</v>
      </c>
      <c r="H12" s="106"/>
      <c r="I12" s="35" t="n">
        <f aca="false">IF((H12="y"),1,0)</f>
        <v>0</v>
      </c>
      <c r="J12" s="35" t="n">
        <f aca="false">I12*G12</f>
        <v>0</v>
      </c>
      <c r="K12" s="107" t="n">
        <f aca="false">SUM(J12:J15)</f>
        <v>0</v>
      </c>
      <c r="L12" s="107"/>
      <c r="M12" s="107"/>
      <c r="N12" s="108"/>
      <c r="O12" s="111"/>
      <c r="V12" s="50"/>
    </row>
    <row r="13" customFormat="false" ht="33.75" hidden="false" customHeight="true" outlineLevel="0" collapsed="false">
      <c r="A13" s="31"/>
      <c r="B13" s="59"/>
      <c r="C13" s="31"/>
      <c r="D13" s="110" t="s">
        <v>171</v>
      </c>
      <c r="E13" s="105"/>
      <c r="G13" s="48"/>
      <c r="H13" s="106"/>
      <c r="I13" s="48"/>
      <c r="J13" s="111"/>
      <c r="K13" s="107"/>
      <c r="L13" s="107"/>
      <c r="M13" s="107"/>
      <c r="N13" s="108"/>
      <c r="O13" s="111"/>
      <c r="V13" s="50"/>
    </row>
    <row r="14" customFormat="false" ht="22.5" hidden="false" customHeight="true" outlineLevel="0" collapsed="false">
      <c r="A14" s="31"/>
      <c r="B14" s="59"/>
      <c r="C14" s="31"/>
      <c r="D14" s="114" t="s">
        <v>172</v>
      </c>
      <c r="E14" s="105"/>
      <c r="F14" s="62" t="s">
        <v>173</v>
      </c>
      <c r="G14" s="48" t="n">
        <v>0.025</v>
      </c>
      <c r="H14" s="106"/>
      <c r="I14" s="48" t="n">
        <f aca="false">IF((H14="y"),1,0)</f>
        <v>0</v>
      </c>
      <c r="J14" s="48" t="n">
        <f aca="false">I14*G14</f>
        <v>0</v>
      </c>
      <c r="K14" s="107"/>
      <c r="L14" s="107"/>
      <c r="M14" s="107"/>
      <c r="N14" s="108"/>
      <c r="O14" s="111"/>
      <c r="V14" s="50"/>
    </row>
    <row r="15" customFormat="false" ht="27.75" hidden="false" customHeight="true" outlineLevel="0" collapsed="false">
      <c r="A15" s="31"/>
      <c r="B15" s="59"/>
      <c r="C15" s="31"/>
      <c r="D15" s="115" t="s">
        <v>174</v>
      </c>
      <c r="E15" s="105"/>
      <c r="F15" s="56" t="s">
        <v>175</v>
      </c>
      <c r="G15" s="57" t="n">
        <v>0.025</v>
      </c>
      <c r="H15" s="63"/>
      <c r="I15" s="36" t="n">
        <f aca="false">IF((H15="y"),1,0)</f>
        <v>0</v>
      </c>
      <c r="J15" s="48" t="n">
        <f aca="false">I15*G15</f>
        <v>0</v>
      </c>
      <c r="K15" s="107"/>
      <c r="L15" s="107"/>
      <c r="M15" s="107"/>
      <c r="N15" s="108"/>
      <c r="O15" s="111"/>
      <c r="V15" s="50"/>
    </row>
    <row r="16" customFormat="false" ht="48.75" hidden="false" customHeight="true" outlineLevel="0" collapsed="false">
      <c r="A16" s="31"/>
      <c r="B16" s="59"/>
      <c r="C16" s="31" t="s">
        <v>74</v>
      </c>
      <c r="D16" s="51" t="s">
        <v>176</v>
      </c>
      <c r="E16" s="105" t="n">
        <v>0.1</v>
      </c>
      <c r="F16" s="76"/>
      <c r="G16" s="35"/>
      <c r="H16" s="106"/>
      <c r="I16" s="35"/>
      <c r="J16" s="116"/>
      <c r="K16" s="107" t="n">
        <f aca="false">SUM(J17:J18)</f>
        <v>0</v>
      </c>
      <c r="L16" s="107"/>
      <c r="M16" s="107"/>
      <c r="N16" s="108"/>
      <c r="O16" s="111"/>
      <c r="V16" s="50"/>
    </row>
    <row r="17" customFormat="false" ht="48" hidden="false" customHeight="true" outlineLevel="0" collapsed="false">
      <c r="A17" s="31"/>
      <c r="B17" s="59"/>
      <c r="C17" s="31"/>
      <c r="D17" s="114" t="s">
        <v>177</v>
      </c>
      <c r="E17" s="105"/>
      <c r="F17" s="62" t="s">
        <v>178</v>
      </c>
      <c r="G17" s="48" t="n">
        <v>0.05</v>
      </c>
      <c r="H17" s="106"/>
      <c r="I17" s="48" t="n">
        <f aca="false">IF((H17="y"),1,0)</f>
        <v>0</v>
      </c>
      <c r="J17" s="48" t="n">
        <f aca="false">I17*G17</f>
        <v>0</v>
      </c>
      <c r="K17" s="107"/>
      <c r="L17" s="107"/>
      <c r="M17" s="107"/>
      <c r="N17" s="108"/>
      <c r="O17" s="111"/>
      <c r="V17" s="50"/>
    </row>
    <row r="18" customFormat="false" ht="42.75" hidden="false" customHeight="true" outlineLevel="0" collapsed="false">
      <c r="A18" s="31"/>
      <c r="B18" s="59"/>
      <c r="C18" s="31"/>
      <c r="D18" s="115" t="s">
        <v>179</v>
      </c>
      <c r="E18" s="105"/>
      <c r="F18" s="78" t="s">
        <v>180</v>
      </c>
      <c r="G18" s="36" t="n">
        <v>0.05</v>
      </c>
      <c r="H18" s="63"/>
      <c r="I18" s="36" t="n">
        <f aca="false">IF((H18="y"),1,0)</f>
        <v>0</v>
      </c>
      <c r="J18" s="36" t="n">
        <f aca="false">I18*G18</f>
        <v>0</v>
      </c>
      <c r="K18" s="107"/>
      <c r="L18" s="107"/>
      <c r="M18" s="107"/>
      <c r="N18" s="108"/>
      <c r="O18" s="111"/>
      <c r="V18" s="50"/>
    </row>
    <row r="19" customFormat="false" ht="37.5" hidden="false" customHeight="true" outlineLevel="0" collapsed="false">
      <c r="A19" s="29" t="s">
        <v>181</v>
      </c>
      <c r="B19" s="30" t="s">
        <v>182</v>
      </c>
      <c r="C19" s="64" t="s">
        <v>55</v>
      </c>
      <c r="D19" s="110" t="s">
        <v>183</v>
      </c>
      <c r="E19" s="105" t="n">
        <v>0.5</v>
      </c>
      <c r="F19" s="76" t="s">
        <v>184</v>
      </c>
      <c r="G19" s="34" t="n">
        <v>0.25</v>
      </c>
      <c r="H19" s="106"/>
      <c r="I19" s="35" t="n">
        <f aca="false">IF((H19="y"),1,0)</f>
        <v>0</v>
      </c>
      <c r="J19" s="48" t="n">
        <f aca="false">I19*G19</f>
        <v>0</v>
      </c>
      <c r="K19" s="107" t="n">
        <f aca="false">SUM(J19:J20)</f>
        <v>0</v>
      </c>
      <c r="L19" s="107" t="n">
        <f aca="false">SUM(K19:K32)</f>
        <v>0</v>
      </c>
      <c r="M19" s="107"/>
      <c r="N19" s="108"/>
      <c r="O19" s="111"/>
      <c r="V19" s="50"/>
    </row>
    <row r="20" customFormat="false" ht="39" hidden="false" customHeight="true" outlineLevel="0" collapsed="false">
      <c r="A20" s="29"/>
      <c r="B20" s="30"/>
      <c r="C20" s="64"/>
      <c r="D20" s="112" t="s">
        <v>185</v>
      </c>
      <c r="E20" s="105"/>
      <c r="F20" s="56" t="s">
        <v>186</v>
      </c>
      <c r="G20" s="57" t="n">
        <v>0.25</v>
      </c>
      <c r="H20" s="63"/>
      <c r="I20" s="36" t="n">
        <f aca="false">IF((H20="y"),1,0)</f>
        <v>0</v>
      </c>
      <c r="J20" s="48" t="n">
        <f aca="false">I20*G20</f>
        <v>0</v>
      </c>
      <c r="K20" s="107"/>
      <c r="L20" s="107"/>
      <c r="M20" s="107"/>
      <c r="N20" s="108"/>
      <c r="O20" s="111"/>
      <c r="V20" s="50"/>
    </row>
    <row r="21" customFormat="false" ht="48.75" hidden="false" customHeight="true" outlineLevel="0" collapsed="false">
      <c r="A21" s="29"/>
      <c r="B21" s="30"/>
      <c r="C21" s="31" t="s">
        <v>64</v>
      </c>
      <c r="D21" s="110" t="s">
        <v>187</v>
      </c>
      <c r="E21" s="105" t="n">
        <v>0.3</v>
      </c>
      <c r="F21" s="33" t="s">
        <v>188</v>
      </c>
      <c r="G21" s="34" t="n">
        <v>0.1</v>
      </c>
      <c r="H21" s="106"/>
      <c r="I21" s="35" t="n">
        <f aca="false">IF((H21="y"),1,0)</f>
        <v>0</v>
      </c>
      <c r="J21" s="35" t="n">
        <f aca="false">I21*G21</f>
        <v>0</v>
      </c>
      <c r="K21" s="107" t="n">
        <f aca="false">SUM(J21:J28)</f>
        <v>0</v>
      </c>
      <c r="L21" s="107"/>
      <c r="M21" s="107"/>
      <c r="N21" s="108"/>
      <c r="O21" s="111"/>
      <c r="V21" s="50"/>
    </row>
    <row r="22" customFormat="false" ht="25.5" hidden="false" customHeight="true" outlineLevel="0" collapsed="false">
      <c r="A22" s="29"/>
      <c r="B22" s="30"/>
      <c r="C22" s="31"/>
      <c r="D22" s="114" t="s">
        <v>189</v>
      </c>
      <c r="E22" s="105"/>
      <c r="F22" s="62"/>
      <c r="G22" s="46"/>
      <c r="H22" s="106"/>
      <c r="I22" s="48"/>
      <c r="J22" s="111"/>
      <c r="K22" s="107"/>
      <c r="L22" s="107"/>
      <c r="M22" s="107"/>
      <c r="N22" s="108"/>
      <c r="O22" s="111"/>
      <c r="V22" s="50"/>
    </row>
    <row r="23" customFormat="false" ht="37.5" hidden="false" customHeight="true" outlineLevel="0" collapsed="false">
      <c r="A23" s="29"/>
      <c r="B23" s="30"/>
      <c r="C23" s="31"/>
      <c r="D23" s="114" t="s">
        <v>190</v>
      </c>
      <c r="E23" s="105"/>
      <c r="F23" s="62"/>
      <c r="G23" s="46"/>
      <c r="H23" s="106"/>
      <c r="I23" s="48"/>
      <c r="J23" s="111"/>
      <c r="K23" s="107"/>
      <c r="L23" s="107"/>
      <c r="M23" s="107"/>
      <c r="N23" s="108"/>
      <c r="O23" s="111"/>
      <c r="V23" s="50"/>
    </row>
    <row r="24" customFormat="false" ht="22.5" hidden="false" customHeight="true" outlineLevel="0" collapsed="false">
      <c r="A24" s="29"/>
      <c r="B24" s="30"/>
      <c r="C24" s="31"/>
      <c r="D24" s="114" t="s">
        <v>191</v>
      </c>
      <c r="E24" s="105"/>
      <c r="F24" s="62"/>
      <c r="G24" s="46"/>
      <c r="H24" s="106"/>
      <c r="I24" s="48"/>
      <c r="J24" s="111"/>
      <c r="K24" s="107"/>
      <c r="L24" s="107"/>
      <c r="M24" s="107"/>
      <c r="N24" s="108"/>
      <c r="O24" s="111"/>
      <c r="V24" s="50"/>
    </row>
    <row r="25" customFormat="false" ht="34.5" hidden="false" customHeight="true" outlineLevel="0" collapsed="false">
      <c r="A25" s="29"/>
      <c r="B25" s="30"/>
      <c r="C25" s="31"/>
      <c r="D25" s="114" t="s">
        <v>192</v>
      </c>
      <c r="E25" s="105"/>
      <c r="F25" s="47"/>
      <c r="G25" s="46"/>
      <c r="H25" s="106"/>
      <c r="I25" s="48"/>
      <c r="J25" s="111"/>
      <c r="K25" s="107"/>
      <c r="L25" s="107"/>
      <c r="M25" s="107"/>
      <c r="N25" s="108"/>
      <c r="O25" s="111"/>
      <c r="V25" s="50"/>
    </row>
    <row r="26" customFormat="false" ht="36" hidden="false" customHeight="true" outlineLevel="0" collapsed="false">
      <c r="A26" s="29"/>
      <c r="B26" s="30"/>
      <c r="C26" s="31"/>
      <c r="D26" s="114" t="s">
        <v>193</v>
      </c>
      <c r="E26" s="105"/>
      <c r="F26" s="74"/>
      <c r="G26" s="46"/>
      <c r="H26" s="106"/>
      <c r="I26" s="48"/>
      <c r="J26" s="111"/>
      <c r="K26" s="107"/>
      <c r="L26" s="107"/>
      <c r="M26" s="107"/>
      <c r="N26" s="108"/>
      <c r="O26" s="111"/>
      <c r="V26" s="50"/>
    </row>
    <row r="27" customFormat="false" ht="51" hidden="false" customHeight="true" outlineLevel="0" collapsed="false">
      <c r="A27" s="29"/>
      <c r="B27" s="30"/>
      <c r="C27" s="31"/>
      <c r="D27" s="110" t="s">
        <v>194</v>
      </c>
      <c r="E27" s="105"/>
      <c r="F27" s="47" t="s">
        <v>195</v>
      </c>
      <c r="G27" s="46" t="n">
        <v>0.1</v>
      </c>
      <c r="H27" s="106"/>
      <c r="I27" s="48" t="n">
        <f aca="false">IF((H27="y"),1,0)</f>
        <v>0</v>
      </c>
      <c r="J27" s="48" t="n">
        <f aca="false">I27*G27</f>
        <v>0</v>
      </c>
      <c r="K27" s="107"/>
      <c r="L27" s="107"/>
      <c r="M27" s="107"/>
      <c r="N27" s="108"/>
      <c r="O27" s="111"/>
      <c r="V27" s="50"/>
    </row>
    <row r="28" customFormat="false" ht="36" hidden="false" customHeight="true" outlineLevel="0" collapsed="false">
      <c r="A28" s="29"/>
      <c r="B28" s="30"/>
      <c r="C28" s="31"/>
      <c r="D28" s="110" t="s">
        <v>196</v>
      </c>
      <c r="E28" s="105"/>
      <c r="F28" s="47" t="s">
        <v>197</v>
      </c>
      <c r="G28" s="46" t="n">
        <v>0.1</v>
      </c>
      <c r="H28" s="106"/>
      <c r="I28" s="48" t="n">
        <f aca="false">IF((H28="y"),1,0)</f>
        <v>0</v>
      </c>
      <c r="J28" s="48" t="n">
        <f aca="false">I28*G28</f>
        <v>0</v>
      </c>
      <c r="K28" s="107"/>
      <c r="L28" s="107"/>
      <c r="M28" s="107"/>
      <c r="N28" s="108"/>
      <c r="O28" s="111"/>
      <c r="V28" s="50"/>
    </row>
    <row r="29" customFormat="false" ht="39" hidden="false" customHeight="true" outlineLevel="0" collapsed="false">
      <c r="A29" s="29"/>
      <c r="B29" s="30"/>
      <c r="C29" s="31"/>
      <c r="D29" s="114" t="s">
        <v>198</v>
      </c>
      <c r="E29" s="105"/>
      <c r="F29" s="114" t="s">
        <v>199</v>
      </c>
      <c r="G29" s="46"/>
      <c r="H29" s="106"/>
      <c r="I29" s="48"/>
      <c r="J29" s="111"/>
      <c r="K29" s="107"/>
      <c r="L29" s="107"/>
      <c r="M29" s="107"/>
      <c r="N29" s="108"/>
      <c r="O29" s="111"/>
      <c r="V29" s="50"/>
    </row>
    <row r="30" customFormat="false" ht="37.5" hidden="false" customHeight="true" outlineLevel="0" collapsed="false">
      <c r="A30" s="29"/>
      <c r="B30" s="30"/>
      <c r="C30" s="31"/>
      <c r="D30" s="114" t="s">
        <v>200</v>
      </c>
      <c r="E30" s="105"/>
      <c r="F30" s="74" t="s">
        <v>201</v>
      </c>
      <c r="G30" s="46"/>
      <c r="H30" s="106"/>
      <c r="I30" s="48"/>
      <c r="J30" s="111"/>
      <c r="K30" s="107"/>
      <c r="L30" s="107"/>
      <c r="M30" s="107"/>
      <c r="N30" s="108"/>
      <c r="O30" s="111"/>
      <c r="V30" s="50"/>
    </row>
    <row r="31" customFormat="false" ht="41.25" hidden="false" customHeight="true" outlineLevel="0" collapsed="false">
      <c r="A31" s="29"/>
      <c r="B31" s="30"/>
      <c r="C31" s="31"/>
      <c r="D31" s="115" t="s">
        <v>202</v>
      </c>
      <c r="E31" s="105"/>
      <c r="F31" s="115" t="s">
        <v>203</v>
      </c>
      <c r="G31" s="36"/>
      <c r="H31" s="63"/>
      <c r="I31" s="36"/>
      <c r="J31" s="117"/>
      <c r="K31" s="107"/>
      <c r="L31" s="107"/>
      <c r="M31" s="107"/>
      <c r="N31" s="108"/>
      <c r="O31" s="111"/>
      <c r="V31" s="50"/>
    </row>
    <row r="32" customFormat="false" ht="52.5" hidden="false" customHeight="true" outlineLevel="0" collapsed="false">
      <c r="A32" s="29"/>
      <c r="B32" s="30"/>
      <c r="C32" s="57" t="s">
        <v>69</v>
      </c>
      <c r="D32" s="96" t="s">
        <v>204</v>
      </c>
      <c r="E32" s="105" t="n">
        <v>0.2</v>
      </c>
      <c r="F32" s="118" t="s">
        <v>205</v>
      </c>
      <c r="G32" s="64" t="n">
        <v>0.2</v>
      </c>
      <c r="H32" s="63"/>
      <c r="I32" s="64" t="n">
        <f aca="false">IF((H32="y"),1,0)</f>
        <v>0</v>
      </c>
      <c r="J32" s="35" t="n">
        <f aca="false">I32*G32</f>
        <v>0</v>
      </c>
      <c r="K32" s="36" t="n">
        <f aca="false">SUM(J32)</f>
        <v>0</v>
      </c>
      <c r="L32" s="107"/>
      <c r="M32" s="107"/>
      <c r="N32" s="108"/>
      <c r="O32" s="111"/>
      <c r="V32" s="50"/>
    </row>
    <row r="33" customFormat="false" ht="39" hidden="false" customHeight="true" outlineLevel="0" collapsed="false">
      <c r="A33" s="31" t="s">
        <v>206</v>
      </c>
      <c r="B33" s="59" t="s">
        <v>207</v>
      </c>
      <c r="C33" s="31" t="s">
        <v>55</v>
      </c>
      <c r="D33" s="119" t="s">
        <v>208</v>
      </c>
      <c r="E33" s="120" t="n">
        <v>1</v>
      </c>
      <c r="F33" s="76" t="s">
        <v>209</v>
      </c>
      <c r="G33" s="34"/>
      <c r="H33" s="29"/>
      <c r="I33" s="35"/>
      <c r="J33" s="116"/>
      <c r="K33" s="107" t="n">
        <f aca="false">SUM(J34:J38)</f>
        <v>0</v>
      </c>
      <c r="L33" s="107" t="n">
        <f aca="false">SUM(K33:K38)</f>
        <v>0</v>
      </c>
      <c r="M33" s="107"/>
      <c r="N33" s="108"/>
      <c r="O33" s="111"/>
      <c r="V33" s="50"/>
    </row>
    <row r="34" customFormat="false" ht="33" hidden="false" customHeight="true" outlineLevel="0" collapsed="false">
      <c r="A34" s="31"/>
      <c r="B34" s="59"/>
      <c r="C34" s="31"/>
      <c r="D34" s="114" t="s">
        <v>210</v>
      </c>
      <c r="E34" s="120"/>
      <c r="F34" s="121" t="s">
        <v>211</v>
      </c>
      <c r="G34" s="46" t="n">
        <v>0.2</v>
      </c>
      <c r="H34" s="106"/>
      <c r="I34" s="48" t="n">
        <f aca="false">IF((H34="y"),1,0)</f>
        <v>0</v>
      </c>
      <c r="J34" s="48" t="n">
        <f aca="false">I34*G34</f>
        <v>0</v>
      </c>
      <c r="K34" s="107"/>
      <c r="L34" s="107"/>
      <c r="M34" s="107"/>
      <c r="N34" s="108"/>
      <c r="O34" s="111"/>
      <c r="V34" s="50"/>
    </row>
    <row r="35" customFormat="false" ht="32.25" hidden="false" customHeight="true" outlineLevel="0" collapsed="false">
      <c r="A35" s="31"/>
      <c r="B35" s="59"/>
      <c r="C35" s="31"/>
      <c r="D35" s="114" t="s">
        <v>212</v>
      </c>
      <c r="E35" s="120"/>
      <c r="F35" s="121" t="s">
        <v>213</v>
      </c>
      <c r="G35" s="46" t="n">
        <v>0.2</v>
      </c>
      <c r="H35" s="106"/>
      <c r="I35" s="48" t="n">
        <f aca="false">IF((H35="y"),1,0)</f>
        <v>0</v>
      </c>
      <c r="J35" s="48" t="n">
        <f aca="false">I35*G35</f>
        <v>0</v>
      </c>
      <c r="K35" s="107"/>
      <c r="L35" s="107"/>
      <c r="M35" s="107"/>
      <c r="N35" s="108"/>
      <c r="O35" s="111"/>
      <c r="V35" s="50"/>
    </row>
    <row r="36" customFormat="false" ht="36" hidden="false" customHeight="true" outlineLevel="0" collapsed="false">
      <c r="A36" s="31"/>
      <c r="B36" s="59"/>
      <c r="C36" s="31"/>
      <c r="D36" s="114" t="s">
        <v>214</v>
      </c>
      <c r="E36" s="120"/>
      <c r="F36" s="121" t="s">
        <v>215</v>
      </c>
      <c r="G36" s="48" t="n">
        <v>0.2</v>
      </c>
      <c r="H36" s="106"/>
      <c r="I36" s="48" t="n">
        <f aca="false">IF((H36="y"),1,0)</f>
        <v>0</v>
      </c>
      <c r="J36" s="48" t="n">
        <f aca="false">I36*G36</f>
        <v>0</v>
      </c>
      <c r="K36" s="107"/>
      <c r="L36" s="107"/>
      <c r="M36" s="107"/>
      <c r="N36" s="108"/>
      <c r="O36" s="111"/>
      <c r="V36" s="50"/>
    </row>
    <row r="37" customFormat="false" ht="37.5" hidden="false" customHeight="true" outlineLevel="0" collapsed="false">
      <c r="A37" s="31"/>
      <c r="B37" s="59"/>
      <c r="C37" s="31"/>
      <c r="D37" s="114" t="s">
        <v>216</v>
      </c>
      <c r="E37" s="120"/>
      <c r="F37" s="121" t="s">
        <v>217</v>
      </c>
      <c r="G37" s="48" t="n">
        <v>0.2</v>
      </c>
      <c r="H37" s="106"/>
      <c r="I37" s="48" t="n">
        <f aca="false">IF((H37="y"),1,0)</f>
        <v>0</v>
      </c>
      <c r="J37" s="48" t="n">
        <f aca="false">I37*G37</f>
        <v>0</v>
      </c>
      <c r="K37" s="107"/>
      <c r="L37" s="107"/>
      <c r="M37" s="107"/>
      <c r="N37" s="108"/>
      <c r="O37" s="111"/>
      <c r="V37" s="50"/>
    </row>
    <row r="38" customFormat="false" ht="53.25" hidden="false" customHeight="true" outlineLevel="0" collapsed="false">
      <c r="A38" s="31"/>
      <c r="B38" s="59"/>
      <c r="C38" s="31"/>
      <c r="D38" s="115"/>
      <c r="E38" s="120"/>
      <c r="F38" s="122" t="s">
        <v>218</v>
      </c>
      <c r="G38" s="48" t="n">
        <v>0.2</v>
      </c>
      <c r="H38" s="106"/>
      <c r="I38" s="48" t="n">
        <f aca="false">IF((H38="y"),1,0)</f>
        <v>0</v>
      </c>
      <c r="J38" s="48" t="n">
        <f aca="false">I38*G38</f>
        <v>0</v>
      </c>
      <c r="K38" s="107"/>
      <c r="L38" s="107"/>
      <c r="M38" s="107"/>
      <c r="N38" s="108"/>
      <c r="O38" s="111"/>
      <c r="V38" s="50"/>
    </row>
    <row r="39" customFormat="false" ht="27.75" hidden="false" customHeight="true" outlineLevel="0" collapsed="false">
      <c r="A39" s="31" t="s">
        <v>219</v>
      </c>
      <c r="B39" s="59" t="s">
        <v>220</v>
      </c>
      <c r="C39" s="64" t="s">
        <v>55</v>
      </c>
      <c r="D39" s="59" t="s">
        <v>221</v>
      </c>
      <c r="E39" s="123" t="n">
        <v>0.5</v>
      </c>
      <c r="F39" s="76" t="s">
        <v>222</v>
      </c>
      <c r="G39" s="35" t="n">
        <v>0.2</v>
      </c>
      <c r="H39" s="29"/>
      <c r="I39" s="35" t="n">
        <f aca="false">IF((H39="y"),1,0)</f>
        <v>0</v>
      </c>
      <c r="J39" s="35" t="n">
        <f aca="false">I39*G39</f>
        <v>0</v>
      </c>
      <c r="K39" s="64" t="n">
        <f aca="false">SUM(J39:J40)</f>
        <v>0</v>
      </c>
      <c r="L39" s="107" t="n">
        <f aca="false">SUM(K39:K47)</f>
        <v>0</v>
      </c>
      <c r="M39" s="107" t="n">
        <f aca="false">SUM(L39:L112)</f>
        <v>0</v>
      </c>
      <c r="N39" s="108"/>
      <c r="O39" s="111"/>
      <c r="V39" s="50"/>
    </row>
    <row r="40" customFormat="false" ht="39" hidden="false" customHeight="true" outlineLevel="0" collapsed="false">
      <c r="A40" s="31"/>
      <c r="B40" s="59"/>
      <c r="C40" s="64"/>
      <c r="D40" s="59"/>
      <c r="E40" s="124"/>
      <c r="F40" s="47" t="s">
        <v>223</v>
      </c>
      <c r="G40" s="48" t="n">
        <v>0.3</v>
      </c>
      <c r="H40" s="63"/>
      <c r="I40" s="36" t="n">
        <f aca="false">IF((H40="y"),1,0)</f>
        <v>0</v>
      </c>
      <c r="J40" s="48" t="n">
        <f aca="false">I40*G40</f>
        <v>0</v>
      </c>
      <c r="K40" s="64"/>
      <c r="L40" s="107"/>
      <c r="M40" s="107"/>
      <c r="N40" s="108"/>
      <c r="O40" s="111"/>
      <c r="V40" s="50"/>
    </row>
    <row r="41" customFormat="false" ht="37.5" hidden="false" customHeight="true" outlineLevel="0" collapsed="false">
      <c r="A41" s="31"/>
      <c r="B41" s="59"/>
      <c r="C41" s="63" t="s">
        <v>64</v>
      </c>
      <c r="D41" s="51" t="s">
        <v>224</v>
      </c>
      <c r="E41" s="105" t="n">
        <v>0.3</v>
      </c>
      <c r="F41" s="76" t="s">
        <v>225</v>
      </c>
      <c r="G41" s="35"/>
      <c r="H41" s="106"/>
      <c r="I41" s="48"/>
      <c r="J41" s="116"/>
      <c r="K41" s="107" t="n">
        <f aca="false">SUM(J41:J45)</f>
        <v>0</v>
      </c>
      <c r="L41" s="107"/>
      <c r="M41" s="107"/>
      <c r="N41" s="108"/>
      <c r="O41" s="111"/>
      <c r="V41" s="50"/>
    </row>
    <row r="42" customFormat="false" ht="39" hidden="false" customHeight="true" outlineLevel="0" collapsed="false">
      <c r="A42" s="31"/>
      <c r="B42" s="59"/>
      <c r="C42" s="63"/>
      <c r="D42" s="114" t="s">
        <v>226</v>
      </c>
      <c r="E42" s="105"/>
      <c r="F42" s="114" t="s">
        <v>227</v>
      </c>
      <c r="G42" s="48" t="n">
        <v>0.1</v>
      </c>
      <c r="H42" s="106"/>
      <c r="I42" s="48" t="n">
        <f aca="false">IF((H42="y"),1,0)</f>
        <v>0</v>
      </c>
      <c r="J42" s="48" t="n">
        <f aca="false">I42*G42</f>
        <v>0</v>
      </c>
      <c r="K42" s="107"/>
      <c r="L42" s="107"/>
      <c r="M42" s="107"/>
      <c r="N42" s="108"/>
      <c r="O42" s="111"/>
      <c r="V42" s="50"/>
    </row>
    <row r="43" customFormat="false" ht="28.5" hidden="false" customHeight="true" outlineLevel="0" collapsed="false">
      <c r="A43" s="31"/>
      <c r="B43" s="59"/>
      <c r="C43" s="63"/>
      <c r="D43" s="114" t="s">
        <v>228</v>
      </c>
      <c r="E43" s="105"/>
      <c r="F43" s="114" t="s">
        <v>229</v>
      </c>
      <c r="G43" s="46" t="n">
        <v>0.05</v>
      </c>
      <c r="H43" s="106"/>
      <c r="I43" s="48" t="n">
        <f aca="false">IF((H43="y"),1,0)</f>
        <v>0</v>
      </c>
      <c r="J43" s="48" t="n">
        <f aca="false">I43*G43</f>
        <v>0</v>
      </c>
      <c r="K43" s="107"/>
      <c r="L43" s="107"/>
      <c r="M43" s="107"/>
      <c r="N43" s="108"/>
      <c r="O43" s="111"/>
      <c r="V43" s="50"/>
    </row>
    <row r="44" customFormat="false" ht="29.25" hidden="false" customHeight="true" outlineLevel="0" collapsed="false">
      <c r="A44" s="31"/>
      <c r="B44" s="59"/>
      <c r="C44" s="63"/>
      <c r="D44" s="114" t="s">
        <v>230</v>
      </c>
      <c r="E44" s="105"/>
      <c r="F44" s="114" t="s">
        <v>231</v>
      </c>
      <c r="G44" s="46" t="n">
        <v>0.05</v>
      </c>
      <c r="H44" s="106"/>
      <c r="I44" s="48" t="n">
        <f aca="false">IF((H44="y"),1,0)</f>
        <v>0</v>
      </c>
      <c r="J44" s="48" t="n">
        <f aca="false">I44*G44</f>
        <v>0</v>
      </c>
      <c r="K44" s="107"/>
      <c r="L44" s="107"/>
      <c r="M44" s="107"/>
      <c r="N44" s="108"/>
      <c r="O44" s="111"/>
      <c r="V44" s="50"/>
    </row>
    <row r="45" customFormat="false" ht="43.5" hidden="false" customHeight="true" outlineLevel="0" collapsed="false">
      <c r="A45" s="31"/>
      <c r="B45" s="59"/>
      <c r="C45" s="63"/>
      <c r="D45" s="115" t="s">
        <v>232</v>
      </c>
      <c r="E45" s="105"/>
      <c r="F45" s="115" t="s">
        <v>233</v>
      </c>
      <c r="G45" s="57" t="n">
        <v>0.1</v>
      </c>
      <c r="H45" s="63"/>
      <c r="I45" s="48" t="n">
        <f aca="false">IF((H45="y"),1,0)</f>
        <v>0</v>
      </c>
      <c r="J45" s="48" t="n">
        <f aca="false">I45*G45</f>
        <v>0</v>
      </c>
      <c r="K45" s="107"/>
      <c r="L45" s="107"/>
      <c r="M45" s="107"/>
      <c r="N45" s="108"/>
      <c r="O45" s="111"/>
      <c r="V45" s="50"/>
    </row>
    <row r="46" customFormat="false" ht="47.25" hidden="false" customHeight="true" outlineLevel="0" collapsed="false">
      <c r="A46" s="31"/>
      <c r="B46" s="59"/>
      <c r="C46" s="64" t="s">
        <v>69</v>
      </c>
      <c r="D46" s="52" t="s">
        <v>234</v>
      </c>
      <c r="E46" s="105" t="n">
        <v>0.2</v>
      </c>
      <c r="F46" s="33" t="s">
        <v>235</v>
      </c>
      <c r="G46" s="34" t="n">
        <v>0.1</v>
      </c>
      <c r="H46" s="106"/>
      <c r="I46" s="35" t="n">
        <f aca="false">IF((H46="y"),1,0)</f>
        <v>0</v>
      </c>
      <c r="J46" s="35" t="n">
        <f aca="false">I46*G46</f>
        <v>0</v>
      </c>
      <c r="K46" s="107" t="n">
        <f aca="false">SUM(J46:J47)</f>
        <v>0</v>
      </c>
      <c r="L46" s="107"/>
      <c r="M46" s="107"/>
      <c r="N46" s="108"/>
      <c r="O46" s="111"/>
      <c r="V46" s="50"/>
    </row>
    <row r="47" customFormat="false" ht="42.75" hidden="false" customHeight="true" outlineLevel="0" collapsed="false">
      <c r="A47" s="31"/>
      <c r="B47" s="59"/>
      <c r="C47" s="64"/>
      <c r="D47" s="55" t="s">
        <v>236</v>
      </c>
      <c r="E47" s="105"/>
      <c r="F47" s="56" t="s">
        <v>237</v>
      </c>
      <c r="G47" s="57" t="n">
        <v>0.1</v>
      </c>
      <c r="H47" s="63"/>
      <c r="I47" s="36" t="n">
        <f aca="false">IF((H47="y"),1,0)</f>
        <v>0</v>
      </c>
      <c r="J47" s="48" t="n">
        <f aca="false">I47*G47</f>
        <v>0</v>
      </c>
      <c r="K47" s="107"/>
      <c r="L47" s="107"/>
      <c r="M47" s="107"/>
      <c r="N47" s="108"/>
      <c r="O47" s="111"/>
      <c r="V47" s="50"/>
    </row>
    <row r="48" customFormat="false" ht="48.75" hidden="false" customHeight="true" outlineLevel="0" collapsed="false">
      <c r="A48" s="79" t="s">
        <v>238</v>
      </c>
      <c r="B48" s="80" t="s">
        <v>239</v>
      </c>
      <c r="C48" s="31" t="s">
        <v>55</v>
      </c>
      <c r="D48" s="32" t="s">
        <v>240</v>
      </c>
      <c r="E48" s="125" t="n">
        <v>0.5</v>
      </c>
      <c r="F48" s="126" t="s">
        <v>241</v>
      </c>
      <c r="G48" s="82" t="n">
        <v>0.1</v>
      </c>
      <c r="H48" s="82"/>
      <c r="I48" s="82" t="n">
        <f aca="false">IF((H48="y"),1,0)</f>
        <v>0</v>
      </c>
      <c r="J48" s="82" t="n">
        <f aca="false">I48*G48</f>
        <v>0</v>
      </c>
      <c r="K48" s="127" t="n">
        <f aca="false">SUM(J48:J67)</f>
        <v>0</v>
      </c>
      <c r="L48" s="127" t="n">
        <f aca="false">SUM(K48:K89)</f>
        <v>0</v>
      </c>
      <c r="M48" s="107"/>
      <c r="N48" s="108"/>
      <c r="O48" s="111"/>
      <c r="V48" s="50"/>
    </row>
    <row r="49" customFormat="false" ht="33" hidden="false" customHeight="true" outlineLevel="0" collapsed="false">
      <c r="A49" s="79"/>
      <c r="B49" s="80"/>
      <c r="C49" s="31"/>
      <c r="D49" s="32"/>
      <c r="E49" s="125"/>
      <c r="F49" s="114" t="s">
        <v>242</v>
      </c>
      <c r="G49" s="128"/>
      <c r="H49" s="128"/>
      <c r="I49" s="128"/>
      <c r="J49" s="129"/>
      <c r="K49" s="127"/>
      <c r="L49" s="127"/>
      <c r="M49" s="107"/>
      <c r="N49" s="108"/>
      <c r="O49" s="111"/>
      <c r="V49" s="50"/>
    </row>
    <row r="50" customFormat="false" ht="36" hidden="false" customHeight="true" outlineLevel="0" collapsed="false">
      <c r="A50" s="79"/>
      <c r="B50" s="80"/>
      <c r="C50" s="31"/>
      <c r="D50" s="32"/>
      <c r="E50" s="125"/>
      <c r="F50" s="114" t="s">
        <v>243</v>
      </c>
      <c r="G50" s="128"/>
      <c r="H50" s="128"/>
      <c r="I50" s="128"/>
      <c r="J50" s="129"/>
      <c r="K50" s="127"/>
      <c r="L50" s="127"/>
      <c r="M50" s="107"/>
      <c r="N50" s="108"/>
      <c r="O50" s="129"/>
      <c r="V50" s="50"/>
    </row>
    <row r="51" customFormat="false" ht="36.75" hidden="false" customHeight="true" outlineLevel="0" collapsed="false">
      <c r="A51" s="79"/>
      <c r="B51" s="80"/>
      <c r="C51" s="31"/>
      <c r="D51" s="32"/>
      <c r="E51" s="125"/>
      <c r="F51" s="114" t="s">
        <v>244</v>
      </c>
      <c r="G51" s="128"/>
      <c r="H51" s="128"/>
      <c r="I51" s="128"/>
      <c r="J51" s="129"/>
      <c r="K51" s="127"/>
      <c r="L51" s="127"/>
      <c r="M51" s="107"/>
      <c r="N51" s="108"/>
      <c r="O51" s="129"/>
      <c r="V51" s="50"/>
    </row>
    <row r="52" customFormat="false" ht="48.75" hidden="false" customHeight="true" outlineLevel="0" collapsed="false">
      <c r="A52" s="79"/>
      <c r="B52" s="80"/>
      <c r="C52" s="31"/>
      <c r="D52" s="130" t="s">
        <v>245</v>
      </c>
      <c r="E52" s="125"/>
      <c r="F52" s="126" t="s">
        <v>246</v>
      </c>
      <c r="G52" s="45" t="n">
        <v>0.06</v>
      </c>
      <c r="H52" s="128"/>
      <c r="I52" s="128" t="n">
        <f aca="false">IF((H52="y"),1,0)</f>
        <v>0</v>
      </c>
      <c r="J52" s="128" t="n">
        <f aca="false">I52*G52</f>
        <v>0</v>
      </c>
      <c r="K52" s="127"/>
      <c r="L52" s="127"/>
      <c r="M52" s="107"/>
      <c r="N52" s="108"/>
      <c r="O52" s="129"/>
      <c r="V52" s="50"/>
    </row>
    <row r="53" customFormat="false" ht="50.25" hidden="false" customHeight="true" outlineLevel="0" collapsed="false">
      <c r="A53" s="79"/>
      <c r="B53" s="80"/>
      <c r="C53" s="31"/>
      <c r="D53" s="130"/>
      <c r="E53" s="125"/>
      <c r="F53" s="126" t="s">
        <v>247</v>
      </c>
      <c r="G53" s="131" t="n">
        <v>0.03</v>
      </c>
      <c r="H53" s="128"/>
      <c r="I53" s="128" t="n">
        <f aca="false">IF((H53="y"),1,0)</f>
        <v>0</v>
      </c>
      <c r="J53" s="128" t="n">
        <f aca="false">I53*G53</f>
        <v>0</v>
      </c>
      <c r="K53" s="127"/>
      <c r="L53" s="127"/>
      <c r="M53" s="107"/>
      <c r="N53" s="108"/>
      <c r="O53" s="129"/>
      <c r="V53" s="50"/>
    </row>
    <row r="54" customFormat="false" ht="48" hidden="false" customHeight="true" outlineLevel="0" collapsed="false">
      <c r="A54" s="79"/>
      <c r="B54" s="80"/>
      <c r="C54" s="31"/>
      <c r="D54" s="130"/>
      <c r="E54" s="125"/>
      <c r="F54" s="132" t="s">
        <v>248</v>
      </c>
      <c r="G54" s="131" t="n">
        <v>0.03</v>
      </c>
      <c r="H54" s="128"/>
      <c r="I54" s="128" t="n">
        <f aca="false">IF((H54="y"),1,0)</f>
        <v>0</v>
      </c>
      <c r="J54" s="128" t="n">
        <f aca="false">I54*G54</f>
        <v>0</v>
      </c>
      <c r="K54" s="127"/>
      <c r="L54" s="127"/>
      <c r="M54" s="107"/>
      <c r="N54" s="108"/>
      <c r="O54" s="129"/>
      <c r="V54" s="50"/>
    </row>
    <row r="55" customFormat="false" ht="55.5" hidden="false" customHeight="true" outlineLevel="0" collapsed="false">
      <c r="A55" s="79"/>
      <c r="B55" s="80"/>
      <c r="C55" s="31"/>
      <c r="D55" s="130" t="s">
        <v>249</v>
      </c>
      <c r="E55" s="125"/>
      <c r="F55" s="126" t="s">
        <v>250</v>
      </c>
      <c r="G55" s="131" t="n">
        <v>0.04</v>
      </c>
      <c r="H55" s="128"/>
      <c r="I55" s="128" t="n">
        <f aca="false">IF((H55="y"),1,0)</f>
        <v>0</v>
      </c>
      <c r="J55" s="128" t="n">
        <f aca="false">I55*G55</f>
        <v>0</v>
      </c>
      <c r="K55" s="127"/>
      <c r="L55" s="127"/>
      <c r="M55" s="107"/>
      <c r="N55" s="108"/>
      <c r="O55" s="129"/>
      <c r="V55" s="50"/>
    </row>
    <row r="56" customFormat="false" ht="55.5" hidden="false" customHeight="true" outlineLevel="0" collapsed="false">
      <c r="A56" s="79"/>
      <c r="B56" s="80"/>
      <c r="C56" s="31"/>
      <c r="D56" s="130"/>
      <c r="E56" s="125"/>
      <c r="F56" s="126" t="s">
        <v>251</v>
      </c>
      <c r="G56" s="131" t="n">
        <v>0.02</v>
      </c>
      <c r="H56" s="128"/>
      <c r="I56" s="128" t="n">
        <f aca="false">IF((H56="y"),1,0)</f>
        <v>0</v>
      </c>
      <c r="J56" s="128" t="n">
        <f aca="false">I56*G56</f>
        <v>0</v>
      </c>
      <c r="K56" s="127"/>
      <c r="L56" s="127"/>
      <c r="M56" s="107"/>
      <c r="N56" s="108"/>
      <c r="O56" s="129"/>
      <c r="V56" s="50"/>
    </row>
    <row r="57" customFormat="false" ht="52.5" hidden="false" customHeight="true" outlineLevel="0" collapsed="false">
      <c r="A57" s="79"/>
      <c r="B57" s="80"/>
      <c r="C57" s="31"/>
      <c r="D57" s="130"/>
      <c r="E57" s="125"/>
      <c r="F57" s="126" t="s">
        <v>248</v>
      </c>
      <c r="G57" s="131" t="n">
        <v>0.02</v>
      </c>
      <c r="H57" s="128"/>
      <c r="I57" s="128" t="n">
        <f aca="false">IF((H57="y"),1,0)</f>
        <v>0</v>
      </c>
      <c r="J57" s="128" t="n">
        <f aca="false">I57*G57</f>
        <v>0</v>
      </c>
      <c r="K57" s="127"/>
      <c r="L57" s="127"/>
      <c r="M57" s="107"/>
      <c r="N57" s="108"/>
      <c r="O57" s="129"/>
      <c r="V57" s="50"/>
    </row>
    <row r="58" customFormat="false" ht="114" hidden="false" customHeight="true" outlineLevel="0" collapsed="false">
      <c r="A58" s="79"/>
      <c r="B58" s="80"/>
      <c r="C58" s="31"/>
      <c r="D58" s="133" t="s">
        <v>252</v>
      </c>
      <c r="E58" s="125"/>
      <c r="F58" s="126" t="s">
        <v>253</v>
      </c>
      <c r="G58" s="45" t="n">
        <v>0.05</v>
      </c>
      <c r="H58" s="128"/>
      <c r="I58" s="128" t="n">
        <f aca="false">IF((H58="y"),1,0)</f>
        <v>0</v>
      </c>
      <c r="J58" s="128" t="n">
        <f aca="false">I58*G58</f>
        <v>0</v>
      </c>
      <c r="K58" s="127"/>
      <c r="L58" s="127"/>
      <c r="M58" s="107"/>
      <c r="N58" s="108"/>
      <c r="O58" s="129"/>
      <c r="V58" s="50"/>
    </row>
    <row r="59" s="134" customFormat="true" ht="51.75" hidden="false" customHeight="true" outlineLevel="0" collapsed="false">
      <c r="A59" s="79"/>
      <c r="B59" s="80"/>
      <c r="C59" s="31"/>
      <c r="D59" s="133"/>
      <c r="E59" s="125"/>
      <c r="F59" s="126" t="s">
        <v>254</v>
      </c>
      <c r="G59" s="131" t="n">
        <v>0.05</v>
      </c>
      <c r="H59" s="128"/>
      <c r="I59" s="128" t="n">
        <f aca="false">IF((H59="y"),1,0)</f>
        <v>0</v>
      </c>
      <c r="J59" s="128" t="n">
        <f aca="false">I59*G59</f>
        <v>0</v>
      </c>
      <c r="K59" s="127"/>
      <c r="L59" s="127"/>
      <c r="M59" s="107"/>
      <c r="N59" s="108"/>
      <c r="O59" s="129"/>
      <c r="P59" s="17"/>
      <c r="Q59" s="17"/>
      <c r="R59" s="17"/>
      <c r="S59" s="17"/>
      <c r="T59" s="17"/>
      <c r="U59" s="17"/>
      <c r="V59" s="50"/>
    </row>
    <row r="60" s="134" customFormat="true" ht="36.75" hidden="false" customHeight="true" outlineLevel="0" collapsed="false">
      <c r="A60" s="79"/>
      <c r="B60" s="80"/>
      <c r="C60" s="31"/>
      <c r="D60" s="135" t="s">
        <v>255</v>
      </c>
      <c r="E60" s="125"/>
      <c r="F60" s="126" t="s">
        <v>256</v>
      </c>
      <c r="G60" s="131" t="n">
        <v>0.05</v>
      </c>
      <c r="H60" s="128"/>
      <c r="I60" s="128" t="n">
        <f aca="false">IF((H60="y"),1,0)</f>
        <v>0</v>
      </c>
      <c r="J60" s="128" t="n">
        <f aca="false">I60*G60</f>
        <v>0</v>
      </c>
      <c r="K60" s="127"/>
      <c r="L60" s="127"/>
      <c r="M60" s="107"/>
      <c r="N60" s="108"/>
      <c r="O60" s="129"/>
      <c r="P60" s="17"/>
      <c r="Q60" s="17"/>
      <c r="R60" s="17"/>
      <c r="S60" s="17"/>
      <c r="T60" s="17"/>
      <c r="U60" s="17"/>
      <c r="V60" s="50"/>
    </row>
    <row r="61" s="134" customFormat="true" ht="90" hidden="false" customHeight="true" outlineLevel="0" collapsed="false">
      <c r="A61" s="79"/>
      <c r="B61" s="80"/>
      <c r="C61" s="31"/>
      <c r="D61" s="135"/>
      <c r="E61" s="125"/>
      <c r="F61" s="126" t="s">
        <v>257</v>
      </c>
      <c r="G61" s="131"/>
      <c r="H61" s="128"/>
      <c r="I61" s="128"/>
      <c r="J61" s="128"/>
      <c r="K61" s="127"/>
      <c r="L61" s="127"/>
      <c r="M61" s="107"/>
      <c r="N61" s="108"/>
      <c r="O61" s="129"/>
      <c r="P61" s="17"/>
      <c r="Q61" s="17"/>
      <c r="R61" s="17"/>
      <c r="S61" s="17"/>
      <c r="T61" s="17"/>
      <c r="U61" s="17"/>
      <c r="V61" s="50"/>
    </row>
    <row r="62" customFormat="false" ht="67.5" hidden="false" customHeight="true" outlineLevel="0" collapsed="false">
      <c r="A62" s="79"/>
      <c r="B62" s="80"/>
      <c r="C62" s="31"/>
      <c r="D62" s="135"/>
      <c r="E62" s="125"/>
      <c r="F62" s="126" t="s">
        <v>258</v>
      </c>
      <c r="G62" s="131"/>
      <c r="H62" s="128"/>
      <c r="I62" s="128"/>
      <c r="J62" s="128"/>
      <c r="K62" s="127"/>
      <c r="L62" s="127"/>
      <c r="M62" s="107"/>
      <c r="N62" s="108"/>
      <c r="O62" s="129"/>
      <c r="V62" s="50"/>
    </row>
    <row r="63" customFormat="false" ht="32.25" hidden="false" customHeight="true" outlineLevel="0" collapsed="false">
      <c r="A63" s="79"/>
      <c r="B63" s="80"/>
      <c r="C63" s="31"/>
      <c r="D63" s="135"/>
      <c r="E63" s="125"/>
      <c r="F63" s="113" t="s">
        <v>259</v>
      </c>
      <c r="G63" s="131" t="n">
        <v>0.01</v>
      </c>
      <c r="H63" s="128"/>
      <c r="I63" s="128" t="n">
        <f aca="false">IF((H63="y"),1,0)</f>
        <v>0</v>
      </c>
      <c r="J63" s="128" t="n">
        <f aca="false">I63*G63</f>
        <v>0</v>
      </c>
      <c r="K63" s="127"/>
      <c r="L63" s="127"/>
      <c r="M63" s="107"/>
      <c r="N63" s="108"/>
      <c r="O63" s="129"/>
      <c r="V63" s="50"/>
    </row>
    <row r="64" customFormat="false" ht="39" hidden="false" customHeight="true" outlineLevel="0" collapsed="false">
      <c r="A64" s="79"/>
      <c r="B64" s="80"/>
      <c r="C64" s="31"/>
      <c r="D64" s="135"/>
      <c r="E64" s="125"/>
      <c r="F64" s="113" t="s">
        <v>260</v>
      </c>
      <c r="G64" s="136" t="n">
        <v>0.01</v>
      </c>
      <c r="H64" s="128"/>
      <c r="I64" s="128" t="n">
        <f aca="false">IF((H64="y"),1,0)</f>
        <v>0</v>
      </c>
      <c r="J64" s="128" t="n">
        <f aca="false">I64*G64</f>
        <v>0</v>
      </c>
      <c r="K64" s="127"/>
      <c r="L64" s="127"/>
      <c r="M64" s="107"/>
      <c r="N64" s="108"/>
      <c r="O64" s="129"/>
      <c r="V64" s="50"/>
    </row>
    <row r="65" customFormat="false" ht="25.5" hidden="false" customHeight="true" outlineLevel="0" collapsed="false">
      <c r="A65" s="79"/>
      <c r="B65" s="80"/>
      <c r="C65" s="31"/>
      <c r="D65" s="135"/>
      <c r="E65" s="125"/>
      <c r="F65" s="113" t="s">
        <v>261</v>
      </c>
      <c r="G65" s="131" t="n">
        <v>0.01</v>
      </c>
      <c r="H65" s="128"/>
      <c r="I65" s="128" t="n">
        <f aca="false">IF((H65="y"),1,0)</f>
        <v>0</v>
      </c>
      <c r="J65" s="128" t="n">
        <f aca="false">I65*G65</f>
        <v>0</v>
      </c>
      <c r="K65" s="127"/>
      <c r="L65" s="127"/>
      <c r="M65" s="107"/>
      <c r="N65" s="108"/>
      <c r="O65" s="129"/>
      <c r="V65" s="50"/>
    </row>
    <row r="66" customFormat="false" ht="35.25" hidden="false" customHeight="true" outlineLevel="0" collapsed="false">
      <c r="A66" s="79"/>
      <c r="B66" s="80"/>
      <c r="C66" s="31"/>
      <c r="D66" s="135"/>
      <c r="E66" s="125"/>
      <c r="F66" s="113" t="s">
        <v>262</v>
      </c>
      <c r="G66" s="131" t="n">
        <v>0.01</v>
      </c>
      <c r="H66" s="128"/>
      <c r="I66" s="128" t="n">
        <f aca="false">IF((H66="y"),1,0)</f>
        <v>0</v>
      </c>
      <c r="J66" s="128" t="n">
        <f aca="false">I66*G66</f>
        <v>0</v>
      </c>
      <c r="K66" s="127"/>
      <c r="L66" s="127"/>
      <c r="M66" s="107"/>
      <c r="N66" s="108"/>
      <c r="O66" s="129"/>
      <c r="V66" s="50"/>
    </row>
    <row r="67" customFormat="false" ht="30" hidden="false" customHeight="true" outlineLevel="0" collapsed="false">
      <c r="A67" s="79"/>
      <c r="B67" s="80"/>
      <c r="C67" s="31"/>
      <c r="D67" s="135"/>
      <c r="E67" s="125"/>
      <c r="F67" s="137" t="s">
        <v>263</v>
      </c>
      <c r="G67" s="138" t="n">
        <v>0.01</v>
      </c>
      <c r="H67" s="93"/>
      <c r="I67" s="93" t="n">
        <f aca="false">IF((H67="y"),1,0)</f>
        <v>0</v>
      </c>
      <c r="J67" s="93" t="n">
        <f aca="false">I67*G67</f>
        <v>0</v>
      </c>
      <c r="K67" s="127"/>
      <c r="L67" s="127"/>
      <c r="M67" s="107"/>
      <c r="N67" s="108"/>
      <c r="O67" s="129"/>
      <c r="V67" s="50"/>
    </row>
    <row r="68" customFormat="false" ht="87" hidden="false" customHeight="true" outlineLevel="0" collapsed="false">
      <c r="A68" s="79"/>
      <c r="B68" s="80"/>
      <c r="C68" s="31" t="s">
        <v>64</v>
      </c>
      <c r="D68" s="139" t="s">
        <v>264</v>
      </c>
      <c r="E68" s="82" t="n">
        <v>0.3</v>
      </c>
      <c r="F68" s="113" t="s">
        <v>265</v>
      </c>
      <c r="G68" s="82"/>
      <c r="H68" s="128"/>
      <c r="I68" s="128"/>
      <c r="J68" s="128"/>
      <c r="K68" s="140" t="n">
        <f aca="false">SUM(J68:J80)</f>
        <v>0</v>
      </c>
      <c r="L68" s="127"/>
      <c r="M68" s="107"/>
      <c r="N68" s="108"/>
      <c r="O68" s="129"/>
      <c r="V68" s="50"/>
    </row>
    <row r="69" customFormat="false" ht="27.75" hidden="false" customHeight="true" outlineLevel="0" collapsed="false">
      <c r="A69" s="79"/>
      <c r="B69" s="80"/>
      <c r="C69" s="31"/>
      <c r="D69" s="139"/>
      <c r="E69" s="128"/>
      <c r="F69" s="126" t="s">
        <v>266</v>
      </c>
      <c r="G69" s="128" t="n">
        <v>0.07</v>
      </c>
      <c r="H69" s="128"/>
      <c r="I69" s="128" t="n">
        <f aca="false">IF((H69="y"),1,0)</f>
        <v>0</v>
      </c>
      <c r="J69" s="128" t="n">
        <f aca="false">I69*G69</f>
        <v>0</v>
      </c>
      <c r="K69" s="140"/>
      <c r="L69" s="140"/>
      <c r="M69" s="107"/>
      <c r="N69" s="108"/>
      <c r="O69" s="129"/>
      <c r="V69" s="50"/>
    </row>
    <row r="70" customFormat="false" ht="27.75" hidden="false" customHeight="true" outlineLevel="0" collapsed="false">
      <c r="A70" s="79"/>
      <c r="B70" s="80"/>
      <c r="C70" s="31"/>
      <c r="D70" s="139"/>
      <c r="E70" s="128"/>
      <c r="F70" s="126" t="s">
        <v>267</v>
      </c>
      <c r="G70" s="128" t="n">
        <v>0.03</v>
      </c>
      <c r="H70" s="128"/>
      <c r="I70" s="128" t="n">
        <f aca="false">IF((H70="y"),1,0)</f>
        <v>0</v>
      </c>
      <c r="J70" s="128" t="n">
        <f aca="false">I70*G70</f>
        <v>0</v>
      </c>
      <c r="K70" s="140"/>
      <c r="L70" s="140"/>
      <c r="M70" s="107"/>
      <c r="N70" s="108"/>
      <c r="O70" s="129"/>
      <c r="V70" s="50"/>
    </row>
    <row r="71" customFormat="false" ht="159.75" hidden="false" customHeight="true" outlineLevel="0" collapsed="false">
      <c r="A71" s="79"/>
      <c r="B71" s="80"/>
      <c r="C71" s="31"/>
      <c r="D71" s="52" t="s">
        <v>268</v>
      </c>
      <c r="E71" s="128"/>
      <c r="F71" s="126" t="s">
        <v>269</v>
      </c>
      <c r="G71" s="128" t="n">
        <v>0.05</v>
      </c>
      <c r="H71" s="128"/>
      <c r="I71" s="128" t="n">
        <f aca="false">IF((H71="y"),1,0)</f>
        <v>0</v>
      </c>
      <c r="J71" s="128" t="n">
        <f aca="false">I71*G71</f>
        <v>0</v>
      </c>
      <c r="K71" s="140"/>
      <c r="L71" s="140"/>
      <c r="M71" s="107"/>
      <c r="N71" s="108"/>
      <c r="O71" s="129"/>
      <c r="V71" s="50"/>
    </row>
    <row r="72" customFormat="false" ht="102" hidden="false" customHeight="false" outlineLevel="0" collapsed="false">
      <c r="A72" s="79"/>
      <c r="B72" s="80"/>
      <c r="C72" s="31"/>
      <c r="D72" s="141" t="s">
        <v>270</v>
      </c>
      <c r="E72" s="128"/>
      <c r="F72" s="126" t="s">
        <v>271</v>
      </c>
      <c r="G72" s="128"/>
      <c r="H72" s="128"/>
      <c r="I72" s="128"/>
      <c r="J72" s="128"/>
      <c r="K72" s="140"/>
      <c r="L72" s="140"/>
      <c r="M72" s="107"/>
      <c r="N72" s="108"/>
      <c r="O72" s="129"/>
      <c r="V72" s="50"/>
    </row>
    <row r="73" customFormat="false" ht="24" hidden="false" customHeight="true" outlineLevel="0" collapsed="false">
      <c r="A73" s="79"/>
      <c r="B73" s="80"/>
      <c r="C73" s="31"/>
      <c r="D73" s="141"/>
      <c r="E73" s="128"/>
      <c r="F73" s="126" t="s">
        <v>266</v>
      </c>
      <c r="G73" s="128" t="n">
        <v>0.04</v>
      </c>
      <c r="H73" s="128"/>
      <c r="I73" s="128" t="n">
        <f aca="false">IF((H73="y"),1,0)</f>
        <v>0</v>
      </c>
      <c r="J73" s="128" t="n">
        <f aca="false">I73*G73</f>
        <v>0</v>
      </c>
      <c r="K73" s="140"/>
      <c r="L73" s="140"/>
      <c r="M73" s="107"/>
      <c r="N73" s="108"/>
      <c r="O73" s="129"/>
      <c r="V73" s="50"/>
    </row>
    <row r="74" customFormat="false" ht="30.75" hidden="false" customHeight="true" outlineLevel="0" collapsed="false">
      <c r="A74" s="79"/>
      <c r="B74" s="80"/>
      <c r="C74" s="31"/>
      <c r="D74" s="141"/>
      <c r="E74" s="128"/>
      <c r="F74" s="126" t="s">
        <v>267</v>
      </c>
      <c r="G74" s="128" t="n">
        <v>0.01</v>
      </c>
      <c r="H74" s="128"/>
      <c r="I74" s="128" t="n">
        <f aca="false">IF((H74="y"),1,0)</f>
        <v>0</v>
      </c>
      <c r="J74" s="128" t="n">
        <f aca="false">I74*G74</f>
        <v>0</v>
      </c>
      <c r="K74" s="140"/>
      <c r="L74" s="140"/>
      <c r="M74" s="107"/>
      <c r="N74" s="108"/>
      <c r="O74" s="129"/>
      <c r="V74" s="50"/>
    </row>
    <row r="75" s="143" customFormat="true" ht="103.5" hidden="false" customHeight="true" outlineLevel="0" collapsed="false">
      <c r="A75" s="79"/>
      <c r="B75" s="80"/>
      <c r="C75" s="31"/>
      <c r="D75" s="142" t="s">
        <v>272</v>
      </c>
      <c r="E75" s="128"/>
      <c r="F75" s="126" t="s">
        <v>273</v>
      </c>
      <c r="G75" s="128"/>
      <c r="H75" s="128"/>
      <c r="I75" s="128"/>
      <c r="J75" s="129"/>
      <c r="K75" s="140"/>
      <c r="L75" s="140"/>
      <c r="M75" s="107"/>
      <c r="N75" s="108"/>
      <c r="O75" s="129"/>
      <c r="P75" s="17"/>
      <c r="Q75" s="17"/>
      <c r="R75" s="17"/>
      <c r="S75" s="17"/>
      <c r="T75" s="17"/>
      <c r="U75" s="17"/>
      <c r="V75" s="50"/>
    </row>
    <row r="76" s="143" customFormat="true" ht="21.75" hidden="false" customHeight="true" outlineLevel="0" collapsed="false">
      <c r="A76" s="79"/>
      <c r="B76" s="80"/>
      <c r="C76" s="31"/>
      <c r="D76" s="142"/>
      <c r="E76" s="128"/>
      <c r="F76" s="126" t="s">
        <v>266</v>
      </c>
      <c r="G76" s="128" t="n">
        <v>0.04</v>
      </c>
      <c r="H76" s="128"/>
      <c r="I76" s="128" t="n">
        <f aca="false">IF((H76="y"),1,0)</f>
        <v>0</v>
      </c>
      <c r="J76" s="128" t="n">
        <f aca="false">I76*G76</f>
        <v>0</v>
      </c>
      <c r="K76" s="140"/>
      <c r="L76" s="140"/>
      <c r="M76" s="107"/>
      <c r="N76" s="108"/>
      <c r="O76" s="129"/>
      <c r="P76" s="17"/>
      <c r="Q76" s="17"/>
      <c r="R76" s="17"/>
      <c r="S76" s="17"/>
      <c r="T76" s="17"/>
      <c r="U76" s="17"/>
      <c r="V76" s="50"/>
    </row>
    <row r="77" s="143" customFormat="true" ht="26.25" hidden="false" customHeight="true" outlineLevel="0" collapsed="false">
      <c r="A77" s="79"/>
      <c r="B77" s="80"/>
      <c r="C77" s="31"/>
      <c r="D77" s="142"/>
      <c r="E77" s="128"/>
      <c r="F77" s="126" t="s">
        <v>267</v>
      </c>
      <c r="G77" s="128" t="n">
        <v>0.01</v>
      </c>
      <c r="H77" s="128"/>
      <c r="I77" s="128" t="n">
        <f aca="false">IF((H77="y"),1,0)</f>
        <v>0</v>
      </c>
      <c r="J77" s="128" t="n">
        <f aca="false">I77*G77</f>
        <v>0</v>
      </c>
      <c r="K77" s="140"/>
      <c r="L77" s="140"/>
      <c r="M77" s="107"/>
      <c r="N77" s="108"/>
      <c r="O77" s="129"/>
      <c r="P77" s="17"/>
      <c r="Q77" s="17"/>
      <c r="R77" s="17"/>
      <c r="S77" s="17"/>
      <c r="T77" s="17"/>
      <c r="U77" s="17"/>
      <c r="V77" s="50"/>
    </row>
    <row r="78" s="143" customFormat="true" ht="78" hidden="false" customHeight="true" outlineLevel="0" collapsed="false">
      <c r="A78" s="79"/>
      <c r="B78" s="80"/>
      <c r="C78" s="31"/>
      <c r="D78" s="144" t="s">
        <v>274</v>
      </c>
      <c r="E78" s="128"/>
      <c r="F78" s="92" t="s">
        <v>275</v>
      </c>
      <c r="G78" s="128"/>
      <c r="H78" s="128"/>
      <c r="I78" s="128"/>
      <c r="J78" s="129"/>
      <c r="K78" s="140"/>
      <c r="L78" s="140"/>
      <c r="M78" s="107"/>
      <c r="N78" s="108"/>
      <c r="O78" s="129"/>
      <c r="P78" s="17"/>
      <c r="Q78" s="17"/>
      <c r="R78" s="17"/>
      <c r="S78" s="17"/>
      <c r="T78" s="17"/>
      <c r="U78" s="17"/>
      <c r="V78" s="50"/>
    </row>
    <row r="79" s="143" customFormat="true" ht="26.25" hidden="false" customHeight="true" outlineLevel="0" collapsed="false">
      <c r="A79" s="79"/>
      <c r="B79" s="80"/>
      <c r="C79" s="31"/>
      <c r="D79" s="144"/>
      <c r="E79" s="128"/>
      <c r="F79" s="126" t="s">
        <v>266</v>
      </c>
      <c r="G79" s="128" t="n">
        <v>0.04</v>
      </c>
      <c r="H79" s="128"/>
      <c r="I79" s="128" t="n">
        <f aca="false">IF((H79="y"),1,0)</f>
        <v>0</v>
      </c>
      <c r="J79" s="128" t="n">
        <f aca="false">I79*G79</f>
        <v>0</v>
      </c>
      <c r="K79" s="140"/>
      <c r="L79" s="140"/>
      <c r="M79" s="107"/>
      <c r="N79" s="108"/>
      <c r="O79" s="129"/>
      <c r="P79" s="17"/>
      <c r="Q79" s="17"/>
      <c r="R79" s="17"/>
      <c r="S79" s="17"/>
      <c r="T79" s="17"/>
      <c r="U79" s="17"/>
      <c r="V79" s="50"/>
    </row>
    <row r="80" s="143" customFormat="true" ht="26.25" hidden="false" customHeight="true" outlineLevel="0" collapsed="false">
      <c r="A80" s="79"/>
      <c r="B80" s="80"/>
      <c r="C80" s="31"/>
      <c r="D80" s="144"/>
      <c r="E80" s="93"/>
      <c r="F80" s="145" t="s">
        <v>267</v>
      </c>
      <c r="G80" s="93" t="n">
        <v>0.01</v>
      </c>
      <c r="H80" s="93"/>
      <c r="I80" s="93" t="n">
        <f aca="false">IF((H80="y"),1,0)</f>
        <v>0</v>
      </c>
      <c r="J80" s="93" t="n">
        <f aca="false">I80*G80</f>
        <v>0</v>
      </c>
      <c r="K80" s="140"/>
      <c r="L80" s="127"/>
      <c r="M80" s="107"/>
      <c r="N80" s="108"/>
      <c r="O80" s="129"/>
      <c r="P80" s="17"/>
      <c r="Q80" s="17"/>
      <c r="R80" s="17"/>
      <c r="S80" s="17"/>
      <c r="T80" s="17"/>
      <c r="U80" s="17"/>
      <c r="V80" s="50"/>
    </row>
    <row r="81" customFormat="false" ht="76.5" hidden="false" customHeight="true" outlineLevel="0" collapsed="false">
      <c r="A81" s="79"/>
      <c r="B81" s="80"/>
      <c r="C81" s="31" t="s">
        <v>69</v>
      </c>
      <c r="D81" s="72" t="s">
        <v>276</v>
      </c>
      <c r="E81" s="125" t="n">
        <v>0.1</v>
      </c>
      <c r="F81" s="92" t="s">
        <v>277</v>
      </c>
      <c r="G81" s="128"/>
      <c r="H81" s="128"/>
      <c r="I81" s="128"/>
      <c r="J81" s="128"/>
      <c r="K81" s="127" t="n">
        <f aca="false">SUM(J81:J86)</f>
        <v>0</v>
      </c>
      <c r="L81" s="127"/>
      <c r="M81" s="107"/>
      <c r="N81" s="108"/>
      <c r="O81" s="129"/>
      <c r="V81" s="50"/>
    </row>
    <row r="82" customFormat="false" ht="24" hidden="false" customHeight="true" outlineLevel="0" collapsed="false">
      <c r="A82" s="79"/>
      <c r="B82" s="80"/>
      <c r="C82" s="31"/>
      <c r="D82" s="72"/>
      <c r="E82" s="125"/>
      <c r="F82" s="126" t="s">
        <v>266</v>
      </c>
      <c r="G82" s="128" t="n">
        <v>0.04</v>
      </c>
      <c r="H82" s="128"/>
      <c r="I82" s="128" t="n">
        <f aca="false">IF((H82="y"),1,0)</f>
        <v>0</v>
      </c>
      <c r="J82" s="128" t="n">
        <f aca="false">I82*G82</f>
        <v>0</v>
      </c>
      <c r="K82" s="127"/>
      <c r="L82" s="127"/>
      <c r="M82" s="107"/>
      <c r="N82" s="108"/>
      <c r="O82" s="129"/>
      <c r="V82" s="50"/>
    </row>
    <row r="83" customFormat="false" ht="30" hidden="false" customHeight="true" outlineLevel="0" collapsed="false">
      <c r="A83" s="79"/>
      <c r="B83" s="80"/>
      <c r="C83" s="31"/>
      <c r="D83" s="72"/>
      <c r="E83" s="125"/>
      <c r="F83" s="126" t="s">
        <v>267</v>
      </c>
      <c r="G83" s="128" t="n">
        <v>0.01</v>
      </c>
      <c r="H83" s="128"/>
      <c r="I83" s="128" t="n">
        <f aca="false">IF((H83="y"),1,0)</f>
        <v>0</v>
      </c>
      <c r="J83" s="128" t="n">
        <f aca="false">I83*G83</f>
        <v>0</v>
      </c>
      <c r="K83" s="127"/>
      <c r="L83" s="127"/>
      <c r="M83" s="107"/>
      <c r="N83" s="108"/>
      <c r="O83" s="129"/>
      <c r="V83" s="50"/>
    </row>
    <row r="84" customFormat="false" ht="72.75" hidden="false" customHeight="true" outlineLevel="0" collapsed="false">
      <c r="A84" s="79"/>
      <c r="B84" s="80"/>
      <c r="C84" s="31"/>
      <c r="D84" s="72"/>
      <c r="E84" s="125"/>
      <c r="F84" s="92" t="s">
        <v>278</v>
      </c>
      <c r="G84" s="45"/>
      <c r="H84" s="128"/>
      <c r="I84" s="128"/>
      <c r="J84" s="128"/>
      <c r="K84" s="127"/>
      <c r="L84" s="127"/>
      <c r="M84" s="107"/>
      <c r="N84" s="108"/>
      <c r="O84" s="129"/>
      <c r="V84" s="50"/>
    </row>
    <row r="85" customFormat="false" ht="27" hidden="false" customHeight="true" outlineLevel="0" collapsed="false">
      <c r="A85" s="79"/>
      <c r="B85" s="80"/>
      <c r="C85" s="31"/>
      <c r="D85" s="72"/>
      <c r="E85" s="125"/>
      <c r="F85" s="126" t="s">
        <v>266</v>
      </c>
      <c r="G85" s="128" t="n">
        <v>0.04</v>
      </c>
      <c r="H85" s="128"/>
      <c r="I85" s="128" t="n">
        <f aca="false">IF((H85="y"),1,0)</f>
        <v>0</v>
      </c>
      <c r="J85" s="128" t="n">
        <f aca="false">I85*G85</f>
        <v>0</v>
      </c>
      <c r="K85" s="127"/>
      <c r="L85" s="127"/>
      <c r="M85" s="107"/>
      <c r="N85" s="108"/>
      <c r="O85" s="129"/>
      <c r="V85" s="50"/>
    </row>
    <row r="86" customFormat="false" ht="29.25" hidden="false" customHeight="true" outlineLevel="0" collapsed="false">
      <c r="A86" s="79"/>
      <c r="B86" s="80"/>
      <c r="C86" s="31"/>
      <c r="D86" s="72"/>
      <c r="E86" s="125"/>
      <c r="F86" s="145" t="s">
        <v>267</v>
      </c>
      <c r="G86" s="93" t="n">
        <v>0.01</v>
      </c>
      <c r="H86" s="93"/>
      <c r="I86" s="93" t="n">
        <f aca="false">IF((H86="y"),1,0)</f>
        <v>0</v>
      </c>
      <c r="J86" s="93" t="n">
        <f aca="false">I86*G86</f>
        <v>0</v>
      </c>
      <c r="K86" s="127"/>
      <c r="L86" s="127"/>
      <c r="M86" s="107"/>
      <c r="N86" s="108"/>
      <c r="O86" s="129"/>
      <c r="V86" s="50"/>
    </row>
    <row r="87" customFormat="false" ht="80.25" hidden="false" customHeight="true" outlineLevel="0" collapsed="false">
      <c r="A87" s="79"/>
      <c r="B87" s="80"/>
      <c r="C87" s="31" t="s">
        <v>74</v>
      </c>
      <c r="D87" s="146" t="s">
        <v>279</v>
      </c>
      <c r="E87" s="125" t="n">
        <v>0.1</v>
      </c>
      <c r="F87" s="92" t="s">
        <v>280</v>
      </c>
      <c r="G87" s="128"/>
      <c r="H87" s="128"/>
      <c r="I87" s="128"/>
      <c r="J87" s="128"/>
      <c r="K87" s="125" t="n">
        <f aca="false">SUM(J87:J89)</f>
        <v>0</v>
      </c>
      <c r="L87" s="127"/>
      <c r="M87" s="107"/>
      <c r="N87" s="108"/>
      <c r="O87" s="129"/>
      <c r="V87" s="50"/>
    </row>
    <row r="88" customFormat="false" ht="22.5" hidden="false" customHeight="true" outlineLevel="0" collapsed="false">
      <c r="A88" s="79"/>
      <c r="B88" s="80"/>
      <c r="C88" s="31"/>
      <c r="D88" s="146"/>
      <c r="E88" s="125"/>
      <c r="F88" s="126" t="s">
        <v>266</v>
      </c>
      <c r="G88" s="128" t="n">
        <v>0.08</v>
      </c>
      <c r="H88" s="128"/>
      <c r="I88" s="128" t="n">
        <f aca="false">IF((H88="y"),1,0)</f>
        <v>0</v>
      </c>
      <c r="J88" s="128" t="n">
        <f aca="false">I88*G88</f>
        <v>0</v>
      </c>
      <c r="K88" s="125"/>
      <c r="L88" s="127"/>
      <c r="M88" s="107"/>
      <c r="N88" s="108"/>
      <c r="O88" s="129"/>
      <c r="V88" s="50"/>
    </row>
    <row r="89" customFormat="false" ht="22.5" hidden="false" customHeight="true" outlineLevel="0" collapsed="false">
      <c r="A89" s="79"/>
      <c r="B89" s="80"/>
      <c r="C89" s="31"/>
      <c r="D89" s="146"/>
      <c r="E89" s="125"/>
      <c r="F89" s="145" t="s">
        <v>267</v>
      </c>
      <c r="G89" s="93" t="n">
        <v>0.02</v>
      </c>
      <c r="H89" s="93"/>
      <c r="I89" s="93" t="n">
        <f aca="false">IF((H89="y"),1,0)</f>
        <v>0</v>
      </c>
      <c r="J89" s="93" t="n">
        <f aca="false">I89*G89</f>
        <v>0</v>
      </c>
      <c r="K89" s="125"/>
      <c r="L89" s="127"/>
      <c r="M89" s="107"/>
      <c r="N89" s="108"/>
      <c r="O89" s="129"/>
      <c r="V89" s="50"/>
    </row>
    <row r="90" customFormat="false" ht="32.25" hidden="false" customHeight="true" outlineLevel="0" collapsed="false">
      <c r="A90" s="31" t="s">
        <v>281</v>
      </c>
      <c r="B90" s="59" t="s">
        <v>282</v>
      </c>
      <c r="C90" s="31" t="s">
        <v>55</v>
      </c>
      <c r="D90" s="51" t="s">
        <v>283</v>
      </c>
      <c r="E90" s="147" t="n">
        <v>0.5</v>
      </c>
      <c r="F90" s="113" t="s">
        <v>284</v>
      </c>
      <c r="G90" s="45"/>
      <c r="H90" s="128"/>
      <c r="I90" s="128"/>
      <c r="J90" s="128"/>
      <c r="K90" s="148" t="n">
        <f aca="false">SUM(J90:J93)</f>
        <v>0</v>
      </c>
      <c r="L90" s="127" t="n">
        <f aca="false">SUM(J90:J98)</f>
        <v>0</v>
      </c>
      <c r="M90" s="107"/>
      <c r="N90" s="108"/>
      <c r="O90" s="129"/>
      <c r="V90" s="50"/>
    </row>
    <row r="91" customFormat="false" ht="24.75" hidden="false" customHeight="true" outlineLevel="0" collapsed="false">
      <c r="A91" s="31"/>
      <c r="B91" s="59"/>
      <c r="C91" s="31"/>
      <c r="D91" s="114" t="s">
        <v>285</v>
      </c>
      <c r="E91" s="147"/>
      <c r="F91" s="149" t="s">
        <v>286</v>
      </c>
      <c r="G91" s="45" t="n">
        <v>0.2</v>
      </c>
      <c r="H91" s="128"/>
      <c r="I91" s="128" t="n">
        <f aca="false">IF((H91="y"),1,0)</f>
        <v>0</v>
      </c>
      <c r="J91" s="128" t="n">
        <f aca="false">I91*G91</f>
        <v>0</v>
      </c>
      <c r="K91" s="148"/>
      <c r="L91" s="127"/>
      <c r="M91" s="107"/>
      <c r="N91" s="108"/>
      <c r="O91" s="129"/>
      <c r="V91" s="50"/>
    </row>
    <row r="92" customFormat="false" ht="26.25" hidden="false" customHeight="true" outlineLevel="0" collapsed="false">
      <c r="A92" s="31"/>
      <c r="B92" s="59"/>
      <c r="C92" s="31"/>
      <c r="D92" s="114" t="s">
        <v>287</v>
      </c>
      <c r="E92" s="147"/>
      <c r="F92" s="149" t="s">
        <v>288</v>
      </c>
      <c r="G92" s="45" t="n">
        <v>0.2</v>
      </c>
      <c r="H92" s="128"/>
      <c r="I92" s="128" t="n">
        <f aca="false">IF((H92="y"),1,0)</f>
        <v>0</v>
      </c>
      <c r="J92" s="128" t="n">
        <f aca="false">I92*G92</f>
        <v>0</v>
      </c>
      <c r="K92" s="148"/>
      <c r="L92" s="127"/>
      <c r="M92" s="107"/>
      <c r="N92" s="108"/>
      <c r="O92" s="129"/>
      <c r="V92" s="50"/>
    </row>
    <row r="93" customFormat="false" ht="27" hidden="false" customHeight="false" outlineLevel="0" collapsed="false">
      <c r="A93" s="31"/>
      <c r="B93" s="59"/>
      <c r="C93" s="31"/>
      <c r="D93" s="115" t="s">
        <v>289</v>
      </c>
      <c r="E93" s="147"/>
      <c r="F93" s="150" t="s">
        <v>290</v>
      </c>
      <c r="G93" s="93" t="n">
        <v>0.1</v>
      </c>
      <c r="H93" s="93"/>
      <c r="I93" s="93" t="n">
        <f aca="false">IF((H93="y"),1,0)</f>
        <v>0</v>
      </c>
      <c r="J93" s="93" t="n">
        <f aca="false">I93*G93</f>
        <v>0</v>
      </c>
      <c r="K93" s="148"/>
      <c r="L93" s="127"/>
      <c r="M93" s="107"/>
      <c r="N93" s="108"/>
      <c r="O93" s="129"/>
      <c r="V93" s="50"/>
    </row>
    <row r="94" customFormat="false" ht="51" hidden="false" customHeight="true" outlineLevel="0" collapsed="false">
      <c r="A94" s="31"/>
      <c r="B94" s="59"/>
      <c r="C94" s="31" t="s">
        <v>64</v>
      </c>
      <c r="D94" s="151" t="s">
        <v>291</v>
      </c>
      <c r="E94" s="152" t="n">
        <v>0.3</v>
      </c>
      <c r="F94" s="85" t="s">
        <v>292</v>
      </c>
      <c r="G94" s="45" t="n">
        <v>0.1</v>
      </c>
      <c r="H94" s="82"/>
      <c r="I94" s="128" t="n">
        <f aca="false">IF((H94="y"),1,0)</f>
        <v>0</v>
      </c>
      <c r="J94" s="128" t="n">
        <f aca="false">I94*G94</f>
        <v>0</v>
      </c>
      <c r="K94" s="125" t="n">
        <f aca="false">SUM(J94:J96)</f>
        <v>0</v>
      </c>
      <c r="L94" s="127"/>
      <c r="M94" s="107"/>
      <c r="N94" s="108"/>
      <c r="O94" s="129"/>
      <c r="V94" s="50"/>
    </row>
    <row r="95" customFormat="false" ht="42" hidden="false" customHeight="true" outlineLevel="0" collapsed="false">
      <c r="A95" s="31"/>
      <c r="B95" s="59"/>
      <c r="C95" s="31"/>
      <c r="D95" s="151" t="s">
        <v>293</v>
      </c>
      <c r="E95" s="152"/>
      <c r="F95" s="85" t="s">
        <v>294</v>
      </c>
      <c r="G95" s="45" t="n">
        <v>0.1</v>
      </c>
      <c r="H95" s="128"/>
      <c r="I95" s="128" t="n">
        <f aca="false">IF((H95="y"),1,0)</f>
        <v>0</v>
      </c>
      <c r="J95" s="128" t="n">
        <f aca="false">I95*G95</f>
        <v>0</v>
      </c>
      <c r="K95" s="125"/>
      <c r="L95" s="127"/>
      <c r="M95" s="107"/>
      <c r="N95" s="108"/>
      <c r="O95" s="129"/>
      <c r="V95" s="50"/>
    </row>
    <row r="96" customFormat="false" ht="60.75" hidden="false" customHeight="true" outlineLevel="0" collapsed="false">
      <c r="A96" s="31"/>
      <c r="B96" s="59"/>
      <c r="C96" s="31"/>
      <c r="D96" s="153" t="s">
        <v>295</v>
      </c>
      <c r="E96" s="152"/>
      <c r="F96" s="154" t="s">
        <v>296</v>
      </c>
      <c r="G96" s="89" t="n">
        <v>0.1</v>
      </c>
      <c r="H96" s="93"/>
      <c r="I96" s="93" t="n">
        <f aca="false">IF((H96="y"),1,0)</f>
        <v>0</v>
      </c>
      <c r="J96" s="93" t="n">
        <f aca="false">I96*G96</f>
        <v>0</v>
      </c>
      <c r="K96" s="125"/>
      <c r="L96" s="127"/>
      <c r="M96" s="107"/>
      <c r="N96" s="108"/>
      <c r="O96" s="129"/>
      <c r="V96" s="50"/>
    </row>
    <row r="97" customFormat="false" ht="35.25" hidden="false" customHeight="true" outlineLevel="0" collapsed="false">
      <c r="A97" s="31"/>
      <c r="B97" s="59"/>
      <c r="C97" s="64" t="s">
        <v>69</v>
      </c>
      <c r="D97" s="155" t="s">
        <v>297</v>
      </c>
      <c r="E97" s="120" t="n">
        <v>0.2</v>
      </c>
      <c r="F97" s="126" t="s">
        <v>298</v>
      </c>
      <c r="G97" s="45" t="n">
        <v>0.1</v>
      </c>
      <c r="H97" s="128"/>
      <c r="I97" s="128" t="n">
        <f aca="false">IF((H97="y"),1,0)</f>
        <v>0</v>
      </c>
      <c r="J97" s="128" t="n">
        <f aca="false">I97*G97</f>
        <v>0</v>
      </c>
      <c r="K97" s="120" t="n">
        <f aca="false">SUM(J97:J98)</f>
        <v>0</v>
      </c>
      <c r="L97" s="127"/>
      <c r="M97" s="107"/>
      <c r="N97" s="108"/>
      <c r="O97" s="129"/>
      <c r="V97" s="50"/>
    </row>
    <row r="98" customFormat="false" ht="41.25" hidden="false" customHeight="true" outlineLevel="0" collapsed="false">
      <c r="A98" s="31"/>
      <c r="B98" s="59"/>
      <c r="C98" s="64"/>
      <c r="D98" s="155"/>
      <c r="E98" s="120"/>
      <c r="F98" s="126" t="s">
        <v>299</v>
      </c>
      <c r="G98" s="45" t="n">
        <v>0.1</v>
      </c>
      <c r="H98" s="93"/>
      <c r="I98" s="93" t="n">
        <f aca="false">IF((H98="y"),1,0)</f>
        <v>0</v>
      </c>
      <c r="J98" s="93" t="n">
        <f aca="false">I98*G98</f>
        <v>0</v>
      </c>
      <c r="K98" s="120"/>
      <c r="L98" s="120"/>
      <c r="M98" s="107"/>
      <c r="N98" s="108"/>
      <c r="O98" s="129"/>
      <c r="V98" s="50"/>
    </row>
    <row r="99" s="22" customFormat="true" ht="84.75" hidden="false" customHeight="true" outlineLevel="0" collapsed="false">
      <c r="A99" s="79" t="s">
        <v>300</v>
      </c>
      <c r="B99" s="80" t="s">
        <v>301</v>
      </c>
      <c r="C99" s="82" t="s">
        <v>55</v>
      </c>
      <c r="D99" s="156" t="s">
        <v>302</v>
      </c>
      <c r="E99" s="157" t="n">
        <v>0.5</v>
      </c>
      <c r="F99" s="158" t="s">
        <v>303</v>
      </c>
      <c r="G99" s="82" t="n">
        <v>0.1</v>
      </c>
      <c r="H99" s="128"/>
      <c r="I99" s="128" t="n">
        <f aca="false">IF((H99="y"),1,0)</f>
        <v>0</v>
      </c>
      <c r="J99" s="128" t="n">
        <f aca="false">I99*G99</f>
        <v>0</v>
      </c>
      <c r="K99" s="127" t="n">
        <f aca="false">SUM(J99:J103)</f>
        <v>0</v>
      </c>
      <c r="L99" s="127" t="n">
        <f aca="false">SUM(K99:K112)</f>
        <v>0</v>
      </c>
      <c r="M99" s="107"/>
      <c r="N99" s="108"/>
      <c r="O99" s="159"/>
      <c r="P99" s="17"/>
      <c r="Q99" s="17"/>
      <c r="R99" s="17"/>
      <c r="S99" s="17"/>
      <c r="T99" s="17"/>
      <c r="U99" s="17"/>
      <c r="V99" s="50"/>
    </row>
    <row r="100" s="22" customFormat="true" ht="53.25" hidden="false" customHeight="true" outlineLevel="0" collapsed="false">
      <c r="A100" s="79"/>
      <c r="B100" s="80"/>
      <c r="C100" s="82"/>
      <c r="D100" s="160" t="s">
        <v>304</v>
      </c>
      <c r="E100" s="157"/>
      <c r="F100" s="161" t="s">
        <v>305</v>
      </c>
      <c r="G100" s="128" t="n">
        <v>0.2</v>
      </c>
      <c r="H100" s="128"/>
      <c r="I100" s="128" t="n">
        <f aca="false">IF((H100="y"),1,0)</f>
        <v>0</v>
      </c>
      <c r="J100" s="128" t="n">
        <f aca="false">I100*G100</f>
        <v>0</v>
      </c>
      <c r="K100" s="127"/>
      <c r="L100" s="127"/>
      <c r="M100" s="107"/>
      <c r="N100" s="108"/>
      <c r="O100" s="159"/>
      <c r="P100" s="17"/>
      <c r="Q100" s="17"/>
      <c r="R100" s="17"/>
      <c r="S100" s="17"/>
      <c r="T100" s="17"/>
      <c r="U100" s="17"/>
      <c r="V100" s="50"/>
    </row>
    <row r="101" s="22" customFormat="true" ht="48" hidden="false" customHeight="true" outlineLevel="0" collapsed="false">
      <c r="A101" s="79"/>
      <c r="B101" s="80"/>
      <c r="C101" s="82"/>
      <c r="D101" s="160" t="s">
        <v>306</v>
      </c>
      <c r="E101" s="157"/>
      <c r="F101" s="161" t="s">
        <v>307</v>
      </c>
      <c r="G101" s="128" t="n">
        <v>0.1</v>
      </c>
      <c r="H101" s="128"/>
      <c r="I101" s="128" t="n">
        <f aca="false">IF((H101="y"),1,0)</f>
        <v>0</v>
      </c>
      <c r="J101" s="128" t="n">
        <f aca="false">I101*G101</f>
        <v>0</v>
      </c>
      <c r="K101" s="127"/>
      <c r="L101" s="127"/>
      <c r="M101" s="107"/>
      <c r="N101" s="108"/>
      <c r="O101" s="159"/>
      <c r="P101" s="17"/>
      <c r="Q101" s="17"/>
      <c r="R101" s="17"/>
      <c r="S101" s="17"/>
      <c r="T101" s="17"/>
      <c r="U101" s="17"/>
      <c r="V101" s="50"/>
    </row>
    <row r="102" s="22" customFormat="true" ht="56.25" hidden="false" customHeight="true" outlineLevel="0" collapsed="false">
      <c r="A102" s="79"/>
      <c r="B102" s="80"/>
      <c r="C102" s="128"/>
      <c r="D102" s="160"/>
      <c r="E102" s="162"/>
      <c r="F102" s="161" t="s">
        <v>308</v>
      </c>
      <c r="G102" s="128" t="n">
        <v>0.05</v>
      </c>
      <c r="H102" s="128"/>
      <c r="I102" s="128" t="n">
        <f aca="false">IF((H102="y"),1,0)</f>
        <v>0</v>
      </c>
      <c r="J102" s="128" t="n">
        <f aca="false">I102*G102</f>
        <v>0</v>
      </c>
      <c r="K102" s="127"/>
      <c r="L102" s="127"/>
      <c r="M102" s="107"/>
      <c r="N102" s="159"/>
      <c r="O102" s="159"/>
      <c r="P102" s="17"/>
      <c r="Q102" s="17"/>
      <c r="R102" s="17"/>
      <c r="S102" s="17"/>
      <c r="T102" s="17"/>
      <c r="U102" s="17"/>
      <c r="V102" s="50"/>
    </row>
    <row r="103" s="22" customFormat="true" ht="38.25" hidden="false" customHeight="true" outlineLevel="0" collapsed="false">
      <c r="A103" s="79"/>
      <c r="B103" s="80"/>
      <c r="C103" s="128"/>
      <c r="D103" s="160"/>
      <c r="E103" s="162"/>
      <c r="F103" s="163" t="s">
        <v>309</v>
      </c>
      <c r="G103" s="93" t="n">
        <v>0.05</v>
      </c>
      <c r="H103" s="128"/>
      <c r="I103" s="93" t="n">
        <f aca="false">IF((H103="y"),1,0)</f>
        <v>0</v>
      </c>
      <c r="J103" s="93" t="n">
        <f aca="false">I103*G103</f>
        <v>0</v>
      </c>
      <c r="K103" s="127"/>
      <c r="L103" s="127"/>
      <c r="M103" s="107"/>
      <c r="N103" s="159"/>
      <c r="O103" s="159"/>
      <c r="P103" s="17"/>
      <c r="Q103" s="17"/>
      <c r="R103" s="17"/>
      <c r="S103" s="17"/>
      <c r="T103" s="17"/>
      <c r="U103" s="17"/>
      <c r="V103" s="50"/>
    </row>
    <row r="104" s="22" customFormat="true" ht="35.25" hidden="false" customHeight="true" outlineLevel="0" collapsed="false">
      <c r="A104" s="79"/>
      <c r="B104" s="80"/>
      <c r="C104" s="125" t="s">
        <v>64</v>
      </c>
      <c r="D104" s="164" t="s">
        <v>310</v>
      </c>
      <c r="E104" s="120" t="n">
        <v>0.3</v>
      </c>
      <c r="F104" s="158" t="s">
        <v>311</v>
      </c>
      <c r="G104" s="45" t="n">
        <v>0.15</v>
      </c>
      <c r="H104" s="82"/>
      <c r="I104" s="128" t="n">
        <f aca="false">IF((H104="y"),1,0)</f>
        <v>0</v>
      </c>
      <c r="J104" s="128" t="n">
        <f aca="false">I104*G104</f>
        <v>0</v>
      </c>
      <c r="K104" s="120" t="n">
        <f aca="false">SUM(J104:J105)</f>
        <v>0</v>
      </c>
      <c r="L104" s="127"/>
      <c r="M104" s="107"/>
      <c r="N104" s="159"/>
      <c r="O104" s="159"/>
      <c r="P104" s="17"/>
      <c r="Q104" s="17"/>
      <c r="R104" s="17"/>
      <c r="S104" s="17"/>
      <c r="T104" s="17"/>
      <c r="U104" s="17"/>
      <c r="V104" s="50"/>
    </row>
    <row r="105" s="22" customFormat="true" ht="49.5" hidden="false" customHeight="true" outlineLevel="0" collapsed="false">
      <c r="A105" s="79"/>
      <c r="B105" s="80"/>
      <c r="C105" s="125"/>
      <c r="D105" s="165" t="s">
        <v>312</v>
      </c>
      <c r="E105" s="120"/>
      <c r="F105" s="163" t="s">
        <v>313</v>
      </c>
      <c r="G105" s="89" t="n">
        <v>0.15</v>
      </c>
      <c r="H105" s="93"/>
      <c r="I105" s="93" t="n">
        <f aca="false">IF((H105="y"),1,0)</f>
        <v>0</v>
      </c>
      <c r="J105" s="93" t="n">
        <f aca="false">I105*G105</f>
        <v>0</v>
      </c>
      <c r="K105" s="120"/>
      <c r="L105" s="127"/>
      <c r="M105" s="107"/>
      <c r="N105" s="159"/>
      <c r="O105" s="159"/>
      <c r="P105" s="17"/>
      <c r="Q105" s="17"/>
      <c r="R105" s="17"/>
      <c r="S105" s="17"/>
      <c r="T105" s="17"/>
      <c r="U105" s="17"/>
      <c r="V105" s="50"/>
    </row>
    <row r="106" s="22" customFormat="true" ht="70.5" hidden="false" customHeight="true" outlineLevel="0" collapsed="false">
      <c r="A106" s="79"/>
      <c r="B106" s="80"/>
      <c r="C106" s="93" t="s">
        <v>69</v>
      </c>
      <c r="D106" s="166" t="s">
        <v>314</v>
      </c>
      <c r="E106" s="147" t="n">
        <v>0.2</v>
      </c>
      <c r="F106" s="161" t="s">
        <v>315</v>
      </c>
      <c r="G106" s="167" t="n">
        <v>0.05</v>
      </c>
      <c r="H106" s="128"/>
      <c r="I106" s="128" t="n">
        <f aca="false">IF((H106="y"),1,0)</f>
        <v>0</v>
      </c>
      <c r="J106" s="128" t="n">
        <f aca="false">I106*G106</f>
        <v>0</v>
      </c>
      <c r="K106" s="162" t="n">
        <f aca="false">SUM(J106:J112)</f>
        <v>0</v>
      </c>
      <c r="L106" s="127"/>
      <c r="M106" s="107"/>
      <c r="N106" s="159"/>
      <c r="O106" s="159"/>
      <c r="P106" s="17"/>
      <c r="Q106" s="17"/>
      <c r="R106" s="17"/>
      <c r="S106" s="17"/>
      <c r="T106" s="17"/>
      <c r="U106" s="17"/>
      <c r="V106" s="50"/>
    </row>
    <row r="107" s="22" customFormat="true" ht="60.75" hidden="false" customHeight="true" outlineLevel="0" collapsed="false">
      <c r="A107" s="79"/>
      <c r="B107" s="80"/>
      <c r="C107" s="93"/>
      <c r="D107" s="166"/>
      <c r="E107" s="147"/>
      <c r="F107" s="161" t="s">
        <v>316</v>
      </c>
      <c r="G107" s="167" t="n">
        <v>0.05</v>
      </c>
      <c r="H107" s="128"/>
      <c r="I107" s="128" t="n">
        <f aca="false">IF((H107="y"),1,0)</f>
        <v>0</v>
      </c>
      <c r="J107" s="128" t="n">
        <f aca="false">I107*G107</f>
        <v>0</v>
      </c>
      <c r="K107" s="162"/>
      <c r="L107" s="127"/>
      <c r="M107" s="107"/>
      <c r="N107" s="159"/>
      <c r="O107" s="159"/>
      <c r="P107" s="17"/>
      <c r="Q107" s="17"/>
      <c r="R107" s="17"/>
      <c r="S107" s="17"/>
      <c r="T107" s="17"/>
      <c r="U107" s="17"/>
      <c r="V107" s="50"/>
    </row>
    <row r="108" s="22" customFormat="true" ht="56.25" hidden="false" customHeight="true" outlineLevel="0" collapsed="false">
      <c r="A108" s="79"/>
      <c r="B108" s="80"/>
      <c r="C108" s="93"/>
      <c r="D108" s="166" t="s">
        <v>317</v>
      </c>
      <c r="E108" s="147"/>
      <c r="F108" s="126" t="s">
        <v>318</v>
      </c>
      <c r="G108" s="128"/>
      <c r="H108" s="128"/>
      <c r="I108" s="128"/>
      <c r="J108" s="128"/>
      <c r="K108" s="162"/>
      <c r="L108" s="127"/>
      <c r="M108" s="107"/>
      <c r="N108" s="159"/>
      <c r="O108" s="159"/>
      <c r="P108" s="17"/>
      <c r="Q108" s="17"/>
      <c r="R108" s="17"/>
      <c r="S108" s="17"/>
      <c r="T108" s="17"/>
      <c r="U108" s="17"/>
      <c r="V108" s="50"/>
    </row>
    <row r="109" s="22" customFormat="true" ht="52.5" hidden="false" customHeight="true" outlineLevel="0" collapsed="false">
      <c r="A109" s="79"/>
      <c r="B109" s="80"/>
      <c r="C109" s="93"/>
      <c r="D109" s="168" t="s">
        <v>319</v>
      </c>
      <c r="E109" s="147"/>
      <c r="F109" s="169" t="s">
        <v>320</v>
      </c>
      <c r="G109" s="128" t="n">
        <v>0.025</v>
      </c>
      <c r="H109" s="128"/>
      <c r="I109" s="128" t="n">
        <f aca="false">IF((H109="y"),1,0)</f>
        <v>0</v>
      </c>
      <c r="J109" s="128" t="n">
        <f aca="false">I109*G109</f>
        <v>0</v>
      </c>
      <c r="L109" s="127"/>
      <c r="M109" s="107"/>
      <c r="N109" s="159"/>
      <c r="O109" s="159"/>
      <c r="P109" s="17"/>
      <c r="Q109" s="17"/>
      <c r="R109" s="17"/>
      <c r="S109" s="17"/>
      <c r="T109" s="17"/>
      <c r="U109" s="17"/>
      <c r="V109" s="50"/>
    </row>
    <row r="110" s="22" customFormat="true" ht="139.5" hidden="false" customHeight="true" outlineLevel="0" collapsed="false">
      <c r="A110" s="79"/>
      <c r="B110" s="80"/>
      <c r="C110" s="93"/>
      <c r="D110" s="168"/>
      <c r="E110" s="147"/>
      <c r="F110" s="126" t="s">
        <v>321</v>
      </c>
      <c r="G110" s="128" t="n">
        <v>0.025</v>
      </c>
      <c r="H110" s="128"/>
      <c r="I110" s="128" t="n">
        <f aca="false">IF((H110="y"),1,0)</f>
        <v>0</v>
      </c>
      <c r="J110" s="128" t="n">
        <f aca="false">I110*G110</f>
        <v>0</v>
      </c>
      <c r="K110" s="162"/>
      <c r="L110" s="127"/>
      <c r="M110" s="107"/>
      <c r="N110" s="159"/>
      <c r="O110" s="159"/>
      <c r="P110" s="17"/>
      <c r="Q110" s="17"/>
      <c r="R110" s="17"/>
      <c r="S110" s="17"/>
      <c r="T110" s="17"/>
      <c r="U110" s="17"/>
      <c r="V110" s="50"/>
    </row>
    <row r="111" s="22" customFormat="true" ht="38.25" hidden="false" customHeight="true" outlineLevel="0" collapsed="false">
      <c r="A111" s="79"/>
      <c r="B111" s="80"/>
      <c r="C111" s="93"/>
      <c r="D111" s="168"/>
      <c r="E111" s="147"/>
      <c r="F111" s="161" t="s">
        <v>322</v>
      </c>
      <c r="G111" s="128" t="n">
        <v>0.025</v>
      </c>
      <c r="H111" s="128"/>
      <c r="I111" s="128" t="n">
        <f aca="false">IF((H111="y"),1,0)</f>
        <v>0</v>
      </c>
      <c r="J111" s="128" t="n">
        <f aca="false">I111*G111</f>
        <v>0</v>
      </c>
      <c r="K111" s="147"/>
      <c r="L111" s="127"/>
      <c r="M111" s="107"/>
      <c r="N111" s="159"/>
      <c r="O111" s="159"/>
      <c r="P111" s="17"/>
      <c r="Q111" s="17"/>
      <c r="R111" s="17"/>
      <c r="S111" s="17"/>
      <c r="T111" s="17"/>
      <c r="U111" s="17"/>
      <c r="V111" s="50"/>
    </row>
    <row r="112" s="22" customFormat="true" ht="39.75" hidden="false" customHeight="true" outlineLevel="0" collapsed="false">
      <c r="A112" s="79"/>
      <c r="B112" s="80"/>
      <c r="C112" s="93"/>
      <c r="D112" s="170"/>
      <c r="E112" s="147"/>
      <c r="F112" s="163" t="s">
        <v>323</v>
      </c>
      <c r="G112" s="93" t="n">
        <v>0.025</v>
      </c>
      <c r="H112" s="93"/>
      <c r="I112" s="93" t="n">
        <f aca="false">IF((H112="y"),1,0)</f>
        <v>0</v>
      </c>
      <c r="J112" s="93" t="n">
        <f aca="false">I112*G112</f>
        <v>0</v>
      </c>
      <c r="K112" s="147"/>
      <c r="L112" s="147"/>
      <c r="M112" s="107"/>
      <c r="N112" s="171"/>
      <c r="O112" s="171"/>
      <c r="P112" s="17"/>
      <c r="Q112" s="17"/>
      <c r="R112" s="17"/>
      <c r="S112" s="17"/>
      <c r="T112" s="17"/>
      <c r="U112" s="17"/>
      <c r="V112" s="99"/>
    </row>
    <row r="113" customFormat="false" ht="14.25" hidden="false" customHeight="false" outlineLevel="0" collapsed="false">
      <c r="E113" s="22"/>
      <c r="F113" s="172"/>
      <c r="G113" s="173"/>
      <c r="H113" s="22"/>
      <c r="I113" s="174"/>
      <c r="J113" s="22"/>
      <c r="K113" s="22"/>
      <c r="L113" s="22"/>
      <c r="M113" s="22"/>
      <c r="N113" s="22"/>
      <c r="O113" s="22"/>
    </row>
    <row r="114" customFormat="false" ht="14.25" hidden="false" customHeight="false" outlineLevel="0" collapsed="false">
      <c r="E114" s="22"/>
      <c r="F114" s="172"/>
      <c r="G114" s="173"/>
      <c r="H114" s="22"/>
      <c r="I114" s="174"/>
      <c r="J114" s="22"/>
      <c r="K114" s="22"/>
      <c r="L114" s="22"/>
      <c r="M114" s="22"/>
      <c r="N114" s="22"/>
      <c r="O114" s="22"/>
    </row>
    <row r="115" customFormat="false" ht="14.25" hidden="false" customHeight="false" outlineLevel="0" collapsed="false">
      <c r="E115" s="22"/>
      <c r="F115" s="172"/>
      <c r="G115" s="173"/>
      <c r="H115" s="22"/>
      <c r="I115" s="174"/>
      <c r="J115" s="22"/>
      <c r="K115" s="22"/>
      <c r="L115" s="22"/>
      <c r="M115" s="22"/>
      <c r="N115" s="22"/>
      <c r="O115" s="22"/>
    </row>
    <row r="116" customFormat="false" ht="14.25" hidden="false" customHeight="false" outlineLevel="0" collapsed="false">
      <c r="E116" s="22"/>
      <c r="F116" s="172"/>
      <c r="G116" s="173"/>
      <c r="H116" s="22"/>
      <c r="I116" s="174"/>
      <c r="J116" s="22"/>
      <c r="K116" s="22"/>
      <c r="L116" s="22"/>
      <c r="M116" s="22"/>
      <c r="N116" s="22"/>
      <c r="O116" s="22"/>
    </row>
    <row r="117" customFormat="false" ht="14.25" hidden="false" customHeight="false" outlineLevel="0" collapsed="false">
      <c r="E117" s="22"/>
      <c r="F117" s="172"/>
      <c r="G117" s="173"/>
      <c r="H117" s="22"/>
      <c r="I117" s="174"/>
      <c r="J117" s="22"/>
      <c r="K117" s="22"/>
      <c r="L117" s="22"/>
      <c r="M117" s="22"/>
      <c r="N117" s="22"/>
      <c r="O117" s="22"/>
    </row>
    <row r="118" customFormat="false" ht="14.25" hidden="false" customHeight="false" outlineLevel="0" collapsed="false">
      <c r="E118" s="22"/>
      <c r="F118" s="172"/>
      <c r="G118" s="173"/>
      <c r="H118" s="22"/>
      <c r="I118" s="174"/>
      <c r="J118" s="22"/>
      <c r="K118" s="22"/>
      <c r="L118" s="22"/>
      <c r="M118" s="22"/>
      <c r="N118" s="22"/>
      <c r="O118" s="22"/>
    </row>
    <row r="119" customFormat="false" ht="14.25" hidden="false" customHeight="false" outlineLevel="0" collapsed="false">
      <c r="E119" s="22"/>
      <c r="F119" s="172"/>
      <c r="G119" s="173"/>
      <c r="H119" s="22"/>
      <c r="I119" s="174"/>
      <c r="J119" s="22"/>
      <c r="K119" s="22"/>
      <c r="L119" s="22"/>
      <c r="M119" s="22"/>
      <c r="N119" s="22"/>
      <c r="O119" s="22"/>
    </row>
    <row r="120" customFormat="false" ht="14.25" hidden="false" customHeight="false" outlineLevel="0" collapsed="false">
      <c r="E120" s="22"/>
      <c r="F120" s="172"/>
      <c r="G120" s="173"/>
      <c r="H120" s="22"/>
      <c r="I120" s="174"/>
      <c r="J120" s="22"/>
      <c r="K120" s="22"/>
      <c r="L120" s="22"/>
      <c r="M120" s="22"/>
      <c r="N120" s="22"/>
      <c r="O120" s="22"/>
    </row>
    <row r="121" customFormat="false" ht="14.25" hidden="false" customHeight="false" outlineLevel="0" collapsed="false">
      <c r="E121" s="22"/>
      <c r="F121" s="172"/>
      <c r="G121" s="173"/>
      <c r="H121" s="22"/>
      <c r="I121" s="174"/>
      <c r="J121" s="22"/>
      <c r="K121" s="22"/>
      <c r="L121" s="22"/>
      <c r="M121" s="22"/>
      <c r="N121" s="22"/>
      <c r="O121" s="22"/>
    </row>
    <row r="122" customFormat="false" ht="14.25" hidden="false" customHeight="false" outlineLevel="0" collapsed="false">
      <c r="E122" s="22"/>
      <c r="F122" s="172"/>
      <c r="G122" s="173"/>
      <c r="H122" s="22"/>
      <c r="I122" s="174"/>
      <c r="J122" s="22"/>
      <c r="K122" s="22"/>
      <c r="L122" s="22"/>
      <c r="M122" s="22"/>
      <c r="N122" s="22"/>
      <c r="O122" s="22"/>
    </row>
    <row r="123" customFormat="false" ht="14.25" hidden="false" customHeight="false" outlineLevel="0" collapsed="false">
      <c r="E123" s="22"/>
      <c r="F123" s="172"/>
      <c r="G123" s="173"/>
      <c r="H123" s="22"/>
      <c r="I123" s="174"/>
      <c r="J123" s="22"/>
      <c r="K123" s="22"/>
      <c r="L123" s="22"/>
      <c r="M123" s="22"/>
      <c r="N123" s="22"/>
      <c r="O123" s="22"/>
    </row>
    <row r="124" customFormat="false" ht="14.25" hidden="false" customHeight="false" outlineLevel="0" collapsed="false">
      <c r="E124" s="22"/>
      <c r="F124" s="172"/>
      <c r="G124" s="173"/>
      <c r="H124" s="22"/>
      <c r="I124" s="174"/>
      <c r="J124" s="22"/>
      <c r="K124" s="22"/>
      <c r="L124" s="22"/>
      <c r="M124" s="22"/>
      <c r="N124" s="22"/>
      <c r="O124" s="22"/>
    </row>
    <row r="125" customFormat="false" ht="14.25" hidden="false" customHeight="false" outlineLevel="0" collapsed="false">
      <c r="E125" s="22"/>
      <c r="F125" s="172"/>
      <c r="G125" s="173"/>
      <c r="H125" s="22"/>
      <c r="I125" s="174"/>
      <c r="J125" s="22"/>
      <c r="K125" s="22"/>
      <c r="L125" s="22"/>
      <c r="M125" s="22"/>
      <c r="N125" s="22"/>
      <c r="O125" s="22"/>
    </row>
    <row r="126" customFormat="false" ht="14.25" hidden="false" customHeight="false" outlineLevel="0" collapsed="false">
      <c r="E126" s="22"/>
      <c r="F126" s="172"/>
      <c r="G126" s="173"/>
      <c r="H126" s="22"/>
      <c r="I126" s="174"/>
      <c r="J126" s="22"/>
      <c r="K126" s="22"/>
      <c r="L126" s="22"/>
      <c r="M126" s="22"/>
      <c r="N126" s="22"/>
      <c r="O126" s="22"/>
    </row>
    <row r="127" customFormat="false" ht="14.25" hidden="false" customHeight="false" outlineLevel="0" collapsed="false">
      <c r="E127" s="22"/>
      <c r="F127" s="172"/>
      <c r="G127" s="173"/>
      <c r="H127" s="22"/>
      <c r="I127" s="174"/>
      <c r="J127" s="22"/>
      <c r="K127" s="22"/>
      <c r="L127" s="22"/>
      <c r="M127" s="22"/>
      <c r="N127" s="22"/>
      <c r="O127" s="22"/>
    </row>
    <row r="128" customFormat="false" ht="14.25" hidden="false" customHeight="false" outlineLevel="0" collapsed="false">
      <c r="E128" s="22"/>
      <c r="F128" s="172"/>
      <c r="G128" s="173"/>
      <c r="H128" s="22"/>
      <c r="I128" s="174"/>
      <c r="J128" s="22"/>
      <c r="K128" s="22"/>
      <c r="L128" s="22"/>
      <c r="M128" s="22"/>
      <c r="N128" s="22"/>
      <c r="O128" s="22"/>
    </row>
    <row r="129" customFormat="false" ht="14.25" hidden="false" customHeight="false" outlineLevel="0" collapsed="false">
      <c r="E129" s="22"/>
      <c r="F129" s="172"/>
      <c r="G129" s="173"/>
      <c r="H129" s="22"/>
      <c r="I129" s="174"/>
      <c r="J129" s="22"/>
      <c r="K129" s="22"/>
      <c r="L129" s="22"/>
      <c r="M129" s="22"/>
      <c r="N129" s="22"/>
      <c r="O129" s="22"/>
    </row>
    <row r="130" customFormat="false" ht="14.25" hidden="false" customHeight="false" outlineLevel="0" collapsed="false">
      <c r="E130" s="22"/>
      <c r="F130" s="172"/>
      <c r="G130" s="173"/>
      <c r="H130" s="22"/>
      <c r="I130" s="174"/>
      <c r="J130" s="22"/>
      <c r="K130" s="22"/>
      <c r="L130" s="22"/>
      <c r="M130" s="22"/>
      <c r="N130" s="22"/>
      <c r="O130" s="22"/>
    </row>
    <row r="131" customFormat="false" ht="14.25" hidden="false" customHeight="false" outlineLevel="0" collapsed="false">
      <c r="E131" s="22"/>
      <c r="F131" s="172"/>
      <c r="G131" s="173"/>
      <c r="H131" s="22"/>
      <c r="I131" s="174"/>
      <c r="J131" s="22"/>
      <c r="K131" s="22"/>
      <c r="L131" s="22"/>
      <c r="M131" s="22"/>
      <c r="N131" s="22"/>
      <c r="O131" s="22"/>
    </row>
    <row r="132" customFormat="false" ht="14.25" hidden="false" customHeight="false" outlineLevel="0" collapsed="false">
      <c r="E132" s="22"/>
      <c r="F132" s="172"/>
      <c r="G132" s="173"/>
      <c r="H132" s="22"/>
      <c r="I132" s="174"/>
      <c r="J132" s="22"/>
      <c r="K132" s="22"/>
      <c r="L132" s="22"/>
      <c r="M132" s="22"/>
      <c r="N132" s="22"/>
      <c r="O132" s="22"/>
    </row>
    <row r="133" customFormat="false" ht="14.25" hidden="false" customHeight="false" outlineLevel="0" collapsed="false">
      <c r="E133" s="22"/>
      <c r="F133" s="172"/>
      <c r="G133" s="173"/>
      <c r="H133" s="22"/>
      <c r="I133" s="174"/>
      <c r="J133" s="22"/>
      <c r="K133" s="22"/>
      <c r="L133" s="22"/>
      <c r="M133" s="22"/>
      <c r="N133" s="22"/>
      <c r="O133" s="22"/>
    </row>
    <row r="134" customFormat="false" ht="14.25" hidden="false" customHeight="false" outlineLevel="0" collapsed="false">
      <c r="E134" s="22"/>
      <c r="F134" s="172"/>
      <c r="G134" s="173"/>
      <c r="H134" s="22"/>
      <c r="I134" s="174"/>
      <c r="J134" s="22"/>
      <c r="K134" s="22"/>
      <c r="L134" s="22"/>
      <c r="M134" s="22"/>
      <c r="N134" s="22"/>
      <c r="O134" s="22"/>
    </row>
    <row r="135" customFormat="false" ht="14.25" hidden="false" customHeight="false" outlineLevel="0" collapsed="false">
      <c r="E135" s="22"/>
      <c r="F135" s="172"/>
      <c r="G135" s="173"/>
      <c r="H135" s="22"/>
      <c r="I135" s="174"/>
      <c r="J135" s="22"/>
      <c r="K135" s="22"/>
      <c r="L135" s="22"/>
      <c r="M135" s="22"/>
      <c r="N135" s="22"/>
      <c r="O135" s="22"/>
    </row>
    <row r="136" customFormat="false" ht="14.25" hidden="false" customHeight="false" outlineLevel="0" collapsed="false">
      <c r="E136" s="22"/>
      <c r="F136" s="172"/>
      <c r="G136" s="173"/>
      <c r="H136" s="22"/>
      <c r="I136" s="174"/>
      <c r="J136" s="22"/>
      <c r="K136" s="22"/>
      <c r="L136" s="22"/>
      <c r="M136" s="22"/>
      <c r="N136" s="22"/>
      <c r="O136" s="22"/>
    </row>
    <row r="137" customFormat="false" ht="14.25" hidden="false" customHeight="false" outlineLevel="0" collapsed="false">
      <c r="E137" s="22"/>
      <c r="F137" s="172"/>
      <c r="G137" s="173"/>
      <c r="H137" s="22"/>
      <c r="I137" s="174"/>
      <c r="J137" s="22"/>
      <c r="K137" s="22"/>
      <c r="L137" s="22"/>
      <c r="M137" s="22"/>
      <c r="N137" s="22"/>
      <c r="O137" s="22"/>
    </row>
    <row r="138" customFormat="false" ht="14.25" hidden="false" customHeight="false" outlineLevel="0" collapsed="false">
      <c r="E138" s="22"/>
      <c r="F138" s="172"/>
      <c r="G138" s="173"/>
      <c r="H138" s="22"/>
      <c r="I138" s="174"/>
      <c r="J138" s="22"/>
      <c r="K138" s="22"/>
      <c r="L138" s="22"/>
      <c r="M138" s="22"/>
      <c r="N138" s="22"/>
      <c r="O138" s="22"/>
    </row>
    <row r="139" customFormat="false" ht="14.25" hidden="false" customHeight="false" outlineLevel="0" collapsed="false">
      <c r="E139" s="22"/>
      <c r="F139" s="172"/>
      <c r="G139" s="173"/>
      <c r="H139" s="22"/>
      <c r="I139" s="174"/>
      <c r="J139" s="22"/>
      <c r="K139" s="22"/>
      <c r="L139" s="22"/>
      <c r="M139" s="22"/>
      <c r="N139" s="22"/>
      <c r="O139" s="22"/>
    </row>
    <row r="140" customFormat="false" ht="14.25" hidden="false" customHeight="false" outlineLevel="0" collapsed="false">
      <c r="H140" s="22"/>
      <c r="I140" s="174"/>
      <c r="J140" s="22"/>
      <c r="K140" s="22"/>
      <c r="L140" s="22"/>
      <c r="M140" s="22"/>
      <c r="N140" s="22"/>
      <c r="O140" s="22"/>
    </row>
    <row r="141" customFormat="false" ht="14.25" hidden="false" customHeight="false" outlineLevel="0" collapsed="false">
      <c r="H141" s="22"/>
      <c r="I141" s="174"/>
      <c r="J141" s="22"/>
      <c r="K141" s="22"/>
      <c r="L141" s="22"/>
      <c r="M141" s="22"/>
      <c r="N141" s="22"/>
      <c r="O141" s="22"/>
    </row>
    <row r="142" customFormat="false" ht="14.25" hidden="false" customHeight="false" outlineLevel="0" collapsed="false">
      <c r="H142" s="22"/>
      <c r="I142" s="174"/>
      <c r="J142" s="22"/>
      <c r="K142" s="22"/>
      <c r="L142" s="22"/>
      <c r="M142" s="22"/>
      <c r="N142" s="22"/>
      <c r="O142" s="22"/>
    </row>
    <row r="143" customFormat="false" ht="14.25" hidden="false" customHeight="false" outlineLevel="0" collapsed="false">
      <c r="H143" s="22"/>
      <c r="I143" s="174"/>
      <c r="J143" s="22"/>
      <c r="K143" s="22"/>
      <c r="L143" s="22"/>
      <c r="M143" s="22"/>
      <c r="N143" s="22"/>
      <c r="O143" s="22"/>
    </row>
    <row r="144" customFormat="false" ht="14.25" hidden="false" customHeight="false" outlineLevel="0" collapsed="false">
      <c r="K144" s="22"/>
      <c r="L144" s="22"/>
      <c r="M144" s="22"/>
      <c r="N144" s="22"/>
      <c r="O144" s="22"/>
    </row>
    <row r="145" customFormat="false" ht="14.25" hidden="false" customHeight="false" outlineLevel="0" collapsed="false">
      <c r="K145" s="22"/>
      <c r="L145" s="22"/>
      <c r="M145" s="22"/>
      <c r="N145" s="22"/>
      <c r="O145" s="22"/>
    </row>
    <row r="146" customFormat="false" ht="14.25" hidden="false" customHeight="false" outlineLevel="0" collapsed="false">
      <c r="K146" s="22"/>
      <c r="L146" s="22"/>
      <c r="M146" s="22"/>
      <c r="N146" s="22"/>
      <c r="O146" s="22"/>
    </row>
    <row r="147" customFormat="false" ht="14.25" hidden="false" customHeight="false" outlineLevel="0" collapsed="false">
      <c r="K147" s="22"/>
      <c r="L147" s="22"/>
      <c r="M147" s="22"/>
      <c r="N147" s="22"/>
      <c r="O147" s="22"/>
    </row>
    <row r="148" customFormat="false" ht="14.25" hidden="false" customHeight="false" outlineLevel="0" collapsed="false">
      <c r="K148" s="22"/>
      <c r="L148" s="22"/>
      <c r="M148" s="22"/>
      <c r="N148" s="22"/>
      <c r="O148" s="22"/>
    </row>
    <row r="149" customFormat="false" ht="14.25" hidden="false" customHeight="false" outlineLevel="0" collapsed="false">
      <c r="K149" s="22"/>
      <c r="L149" s="22"/>
      <c r="M149" s="22"/>
      <c r="N149" s="22"/>
      <c r="O149" s="22"/>
    </row>
    <row r="150" customFormat="false" ht="14.25" hidden="false" customHeight="false" outlineLevel="0" collapsed="false">
      <c r="K150" s="22"/>
      <c r="L150" s="22"/>
      <c r="M150" s="22"/>
      <c r="N150" s="22"/>
      <c r="O150" s="22"/>
    </row>
    <row r="151" customFormat="false" ht="14.25" hidden="false" customHeight="false" outlineLevel="0" collapsed="false">
      <c r="K151" s="22"/>
      <c r="L151" s="22"/>
      <c r="M151" s="22"/>
      <c r="N151" s="22"/>
      <c r="O151" s="22"/>
    </row>
    <row r="152" customFormat="false" ht="14.25" hidden="false" customHeight="false" outlineLevel="0" collapsed="false">
      <c r="M152" s="22"/>
      <c r="N152" s="22"/>
      <c r="O152" s="22"/>
    </row>
    <row r="153" customFormat="false" ht="14.25" hidden="false" customHeight="false" outlineLevel="0" collapsed="false">
      <c r="M153" s="22"/>
      <c r="N153" s="22"/>
      <c r="O153" s="22"/>
    </row>
  </sheetData>
  <sheetProtection sheet="true" password="f58d" objects="true" scenarios="true" formatCells="false" formatColumns="false" formatRows="false" sort="false" autoFilter="false"/>
  <protectedRanges>
    <protectedRange name="Range1" sqref="H5:H112"/>
  </protectedRanges>
  <autoFilter ref="H3:H112"/>
  <mergeCells count="95">
    <mergeCell ref="A4:A18"/>
    <mergeCell ref="B4:B18"/>
    <mergeCell ref="C4:C8"/>
    <mergeCell ref="E4:E8"/>
    <mergeCell ref="K4:K8"/>
    <mergeCell ref="L4:L18"/>
    <mergeCell ref="M4:M38"/>
    <mergeCell ref="N4:N101"/>
    <mergeCell ref="C9:C11"/>
    <mergeCell ref="D9:D10"/>
    <mergeCell ref="E9:E11"/>
    <mergeCell ref="K9:K11"/>
    <mergeCell ref="C12:C15"/>
    <mergeCell ref="E12:E15"/>
    <mergeCell ref="K12:K15"/>
    <mergeCell ref="C16:C18"/>
    <mergeCell ref="E16:E18"/>
    <mergeCell ref="K16:K18"/>
    <mergeCell ref="A19:A32"/>
    <mergeCell ref="B19:B32"/>
    <mergeCell ref="C19:C20"/>
    <mergeCell ref="E19:E20"/>
    <mergeCell ref="K19:K20"/>
    <mergeCell ref="L19:L32"/>
    <mergeCell ref="C21:C31"/>
    <mergeCell ref="E21:E31"/>
    <mergeCell ref="K21:K31"/>
    <mergeCell ref="A33:A38"/>
    <mergeCell ref="B33:B38"/>
    <mergeCell ref="C33:C38"/>
    <mergeCell ref="E33:E38"/>
    <mergeCell ref="K33:K38"/>
    <mergeCell ref="L33:L38"/>
    <mergeCell ref="A39:A47"/>
    <mergeCell ref="B39:B47"/>
    <mergeCell ref="C39:C40"/>
    <mergeCell ref="D39:D40"/>
    <mergeCell ref="K39:K40"/>
    <mergeCell ref="L39:L47"/>
    <mergeCell ref="M39:M112"/>
    <mergeCell ref="C41:C45"/>
    <mergeCell ref="E41:E45"/>
    <mergeCell ref="K41:K45"/>
    <mergeCell ref="C46:C47"/>
    <mergeCell ref="E46:E47"/>
    <mergeCell ref="K46:K47"/>
    <mergeCell ref="A48:A89"/>
    <mergeCell ref="B48:B89"/>
    <mergeCell ref="C48:C67"/>
    <mergeCell ref="D48:D51"/>
    <mergeCell ref="E48:E67"/>
    <mergeCell ref="K48:K67"/>
    <mergeCell ref="L48:L89"/>
    <mergeCell ref="D52:D54"/>
    <mergeCell ref="D55:D57"/>
    <mergeCell ref="D58:D59"/>
    <mergeCell ref="D60:D67"/>
    <mergeCell ref="C68:C80"/>
    <mergeCell ref="D68:D70"/>
    <mergeCell ref="K68:K80"/>
    <mergeCell ref="D75:D77"/>
    <mergeCell ref="D78:D80"/>
    <mergeCell ref="C81:C86"/>
    <mergeCell ref="D81:D86"/>
    <mergeCell ref="E81:E86"/>
    <mergeCell ref="K81:K86"/>
    <mergeCell ref="C87:C89"/>
    <mergeCell ref="D87:D89"/>
    <mergeCell ref="E87:E89"/>
    <mergeCell ref="K87:K89"/>
    <mergeCell ref="A90:A98"/>
    <mergeCell ref="B90:B98"/>
    <mergeCell ref="C90:C93"/>
    <mergeCell ref="E90:E93"/>
    <mergeCell ref="K90:K93"/>
    <mergeCell ref="L90:L98"/>
    <mergeCell ref="C94:C96"/>
    <mergeCell ref="E94:E96"/>
    <mergeCell ref="K94:K96"/>
    <mergeCell ref="C97:C98"/>
    <mergeCell ref="D97:D98"/>
    <mergeCell ref="E97:E98"/>
    <mergeCell ref="K97:K98"/>
    <mergeCell ref="A99:A112"/>
    <mergeCell ref="B99:B112"/>
    <mergeCell ref="C99:C101"/>
    <mergeCell ref="E99:E101"/>
    <mergeCell ref="K99:K103"/>
    <mergeCell ref="L99:L112"/>
    <mergeCell ref="C104:C105"/>
    <mergeCell ref="E104:E105"/>
    <mergeCell ref="K104:K105"/>
    <mergeCell ref="C106:C112"/>
    <mergeCell ref="E106:E112"/>
    <mergeCell ref="K111:K112"/>
  </mergeCells>
  <conditionalFormatting sqref="E4 E9:E33 E39:E48 H4:H112">
    <cfRule type="expression" priority="2" aboveAverage="0" equalAverage="0" bottom="0" percent="0" rank="0" text="" dxfId="11">
      <formula>NOT(ISERROR(SEARCH("N",E4)))</formula>
    </cfRule>
    <cfRule type="expression" priority="3" aboveAverage="0" equalAverage="0" bottom="0" percent="0" rank="0" text="" dxfId="12">
      <formula>NOT(ISERROR(SEARCH("Y",E4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conditionalFormatting sqref="Q4:U4">
    <cfRule type="expression" priority="6" aboveAverage="0" equalAverage="0" bottom="0" percent="0" rank="0" text="" dxfId="15">
      <formula>$Q$8+$P$8</formula>
    </cfRule>
  </conditionalFormatting>
  <printOptions headings="false" gridLines="false" gridLinesSet="true" horizontalCentered="false" verticalCentered="false"/>
  <pageMargins left="0.559722222222222" right="0.2" top="0.5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0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8" width="8.99"/>
    <col collapsed="false" customWidth="true" hidden="false" outlineLevel="0" max="6" min="6" style="175" width="26.87"/>
    <col collapsed="false" customWidth="true" hidden="false" outlineLevel="0" max="7" min="7" style="18" width="10.37"/>
    <col collapsed="false" customWidth="false" hidden="false" outlineLevel="0" max="8" min="8" style="21" width="8.99"/>
    <col collapsed="false" customWidth="false" hidden="false" outlineLevel="0" max="9" min="9" style="18" width="8.99"/>
    <col collapsed="false" customWidth="true" hidden="false" outlineLevel="0" max="10" min="10" style="18" width="10.12"/>
    <col collapsed="false" customWidth="false" hidden="false" outlineLevel="0" max="11" min="11" style="18" width="8.99"/>
    <col collapsed="false" customWidth="true" hidden="false" outlineLevel="0" max="12" min="12" style="18" width="10.74"/>
    <col collapsed="false" customWidth="false" hidden="false" outlineLevel="0" max="14" min="13" style="18" width="8.99"/>
    <col collapsed="false" customWidth="true" hidden="false" outlineLevel="0" max="15" min="15" style="18" width="11.24"/>
    <col collapsed="false" customWidth="false" hidden="true" outlineLevel="0" max="21" min="16" style="17" width="8.99"/>
    <col collapsed="false" customWidth="true" hidden="false" outlineLevel="0" max="22" min="22" style="17" width="13.99"/>
    <col collapsed="false" customWidth="false" hidden="false" outlineLevel="0" max="257" min="23" style="17" width="8.99"/>
  </cols>
  <sheetData>
    <row r="1" customFormat="false" ht="14.25" hidden="false" customHeight="false" outlineLevel="0" collapsed="false">
      <c r="A1" s="23" t="s">
        <v>324</v>
      </c>
    </row>
    <row r="2" s="25" customFormat="true" ht="15" hidden="false" customHeight="false" outlineLevel="0" collapsed="false">
      <c r="A2" s="24"/>
      <c r="E2" s="18"/>
      <c r="F2" s="175"/>
      <c r="G2" s="18"/>
      <c r="H2" s="103"/>
      <c r="I2" s="18"/>
      <c r="J2" s="18"/>
      <c r="K2" s="18"/>
      <c r="L2" s="176"/>
      <c r="M2" s="18"/>
      <c r="N2" s="18"/>
      <c r="O2" s="18"/>
    </row>
    <row r="3" customFormat="false" ht="39" hidden="false" customHeight="false" outlineLevel="0" collapsed="false">
      <c r="A3" s="26" t="s">
        <v>36</v>
      </c>
      <c r="B3" s="26" t="s">
        <v>37</v>
      </c>
      <c r="C3" s="26"/>
      <c r="D3" s="26" t="s">
        <v>38</v>
      </c>
      <c r="E3" s="26" t="s">
        <v>39</v>
      </c>
      <c r="F3" s="26" t="s">
        <v>40</v>
      </c>
      <c r="G3" s="26" t="s">
        <v>41</v>
      </c>
      <c r="H3" s="26" t="s">
        <v>42</v>
      </c>
      <c r="I3" s="26" t="s">
        <v>44</v>
      </c>
      <c r="J3" s="26" t="s">
        <v>45</v>
      </c>
      <c r="K3" s="26" t="s">
        <v>46</v>
      </c>
      <c r="L3" s="26" t="s">
        <v>47</v>
      </c>
      <c r="M3" s="27" t="s">
        <v>49</v>
      </c>
      <c r="N3" s="27" t="s">
        <v>50</v>
      </c>
      <c r="O3" s="27" t="s">
        <v>51</v>
      </c>
      <c r="V3" s="28" t="s">
        <v>52</v>
      </c>
    </row>
    <row r="4" customFormat="false" ht="33.75" hidden="false" customHeight="true" outlineLevel="0" collapsed="false">
      <c r="A4" s="31" t="s">
        <v>325</v>
      </c>
      <c r="B4" s="59" t="s">
        <v>326</v>
      </c>
      <c r="C4" s="64" t="s">
        <v>55</v>
      </c>
      <c r="D4" s="59" t="s">
        <v>327</v>
      </c>
      <c r="E4" s="124" t="n">
        <v>0.8</v>
      </c>
      <c r="F4" s="177" t="s">
        <v>328</v>
      </c>
      <c r="G4" s="124" t="n">
        <v>0.6</v>
      </c>
      <c r="H4" s="34"/>
      <c r="I4" s="35" t="n">
        <f aca="false">IF((H4="y"),1,0)</f>
        <v>0</v>
      </c>
      <c r="J4" s="48" t="n">
        <f aca="false">G4*I4</f>
        <v>0</v>
      </c>
      <c r="K4" s="107" t="n">
        <f aca="false">SUM(J4:J5)</f>
        <v>0</v>
      </c>
      <c r="L4" s="178" t="n">
        <f aca="false">SUM(J4:J6)</f>
        <v>0</v>
      </c>
      <c r="M4" s="107" t="n">
        <f aca="false">SUM(L4:L9)</f>
        <v>0</v>
      </c>
      <c r="N4" s="107" t="n">
        <f aca="false">SUM(M4:M42)</f>
        <v>0</v>
      </c>
      <c r="O4" s="179" t="n">
        <f aca="false">N4*100/7</f>
        <v>0</v>
      </c>
      <c r="P4" s="40" t="n">
        <f aca="false">6-IF(T4&gt;=U4,IF(O4&lt;=U4,1,IF(O4&lt;=T4,1+(O4-U4)/(T4-U4),IF(O4&lt;=S4,2+(O4-T4)/(S4-T4),IF(O4&lt;=R4,3+(O4-S4)/(R4-S4),IF(O4&lt;=Q4,4+(O4-R4)/(Q4-R4),5))))),IF(O4&gt;=U4,1,IF(O4&gt;=T4,1+(U4-O4)/(U4-T4),IF(O4&gt;=S4,2+(T4-O4)/(T4-S4),IF(O4&gt;=R4,3+(S4-O4)/(S4-R4),IF(O4&gt;=Q4,4+(R4-O4)/(R4-Q4),5))))))</f>
        <v>1</v>
      </c>
      <c r="Q4" s="41" t="n">
        <v>60</v>
      </c>
      <c r="R4" s="41" t="n">
        <v>70</v>
      </c>
      <c r="S4" s="41" t="n">
        <v>80</v>
      </c>
      <c r="T4" s="41" t="n">
        <v>90</v>
      </c>
      <c r="U4" s="42" t="n">
        <v>100</v>
      </c>
      <c r="V4" s="43" t="n">
        <f aca="false">IF(O4="N/A",1,P4)</f>
        <v>1</v>
      </c>
    </row>
    <row r="5" customFormat="false" ht="36.75" hidden="false" customHeight="true" outlineLevel="0" collapsed="false">
      <c r="A5" s="31"/>
      <c r="B5" s="59"/>
      <c r="C5" s="64"/>
      <c r="D5" s="59"/>
      <c r="E5" s="180"/>
      <c r="F5" s="181" t="s">
        <v>329</v>
      </c>
      <c r="G5" s="180" t="n">
        <v>0.2</v>
      </c>
      <c r="H5" s="57"/>
      <c r="I5" s="36" t="n">
        <f aca="false">IF((H5="y"),1,0)</f>
        <v>0</v>
      </c>
      <c r="J5" s="36" t="n">
        <f aca="false">G5*I5</f>
        <v>0</v>
      </c>
      <c r="K5" s="107"/>
      <c r="L5" s="178"/>
      <c r="M5" s="178"/>
      <c r="N5" s="178"/>
      <c r="O5" s="182"/>
      <c r="V5" s="50"/>
    </row>
    <row r="6" customFormat="false" ht="51" hidden="false" customHeight="true" outlineLevel="0" collapsed="false">
      <c r="A6" s="31"/>
      <c r="B6" s="59"/>
      <c r="C6" s="57" t="s">
        <v>74</v>
      </c>
      <c r="D6" s="96" t="s">
        <v>330</v>
      </c>
      <c r="E6" s="180" t="n">
        <v>0.2</v>
      </c>
      <c r="F6" s="183" t="s">
        <v>331</v>
      </c>
      <c r="G6" s="180" t="n">
        <v>0.2</v>
      </c>
      <c r="H6" s="57"/>
      <c r="I6" s="36" t="n">
        <f aca="false">IF((H6="y"),1,0)</f>
        <v>0</v>
      </c>
      <c r="J6" s="36" t="n">
        <f aca="false">G6*I6</f>
        <v>0</v>
      </c>
      <c r="K6" s="107" t="n">
        <f aca="false">SUM(J6)</f>
        <v>0</v>
      </c>
      <c r="L6" s="178"/>
      <c r="M6" s="178"/>
      <c r="N6" s="178"/>
      <c r="O6" s="182"/>
      <c r="V6" s="50"/>
    </row>
    <row r="7" customFormat="false" ht="60.75" hidden="false" customHeight="true" outlineLevel="0" collapsed="false">
      <c r="A7" s="31" t="s">
        <v>332</v>
      </c>
      <c r="B7" s="59" t="s">
        <v>333</v>
      </c>
      <c r="C7" s="35" t="s">
        <v>55</v>
      </c>
      <c r="D7" s="119" t="s">
        <v>334</v>
      </c>
      <c r="E7" s="123" t="n">
        <v>0.6</v>
      </c>
      <c r="F7" s="184" t="s">
        <v>335</v>
      </c>
      <c r="G7" s="123" t="n">
        <v>0.3</v>
      </c>
      <c r="H7" s="34"/>
      <c r="I7" s="35" t="n">
        <f aca="false">IF((H7="y"),1,0)</f>
        <v>0</v>
      </c>
      <c r="J7" s="35" t="n">
        <f aca="false">G7*I7</f>
        <v>0</v>
      </c>
      <c r="K7" s="107" t="n">
        <f aca="false">SUM(J7:J8)</f>
        <v>0</v>
      </c>
      <c r="L7" s="107" t="n">
        <f aca="false">SUM(J7:J9)</f>
        <v>0</v>
      </c>
      <c r="M7" s="107"/>
      <c r="N7" s="107"/>
      <c r="O7" s="182"/>
      <c r="V7" s="50"/>
    </row>
    <row r="8" customFormat="false" ht="54" hidden="false" customHeight="true" outlineLevel="0" collapsed="false">
      <c r="A8" s="31"/>
      <c r="B8" s="59"/>
      <c r="C8" s="57"/>
      <c r="D8" s="56"/>
      <c r="E8" s="180"/>
      <c r="F8" s="181" t="s">
        <v>336</v>
      </c>
      <c r="G8" s="180" t="n">
        <v>0.3</v>
      </c>
      <c r="H8" s="57"/>
      <c r="I8" s="36" t="n">
        <f aca="false">IF((H8="y"),1,0)</f>
        <v>0</v>
      </c>
      <c r="J8" s="36" t="n">
        <f aca="false">G8*I8</f>
        <v>0</v>
      </c>
      <c r="K8" s="107"/>
      <c r="L8" s="107"/>
      <c r="M8" s="107"/>
      <c r="N8" s="107"/>
      <c r="O8" s="182"/>
      <c r="V8" s="50"/>
    </row>
    <row r="9" customFormat="false" ht="52.5" hidden="false" customHeight="true" outlineLevel="0" collapsed="false">
      <c r="A9" s="31"/>
      <c r="B9" s="59"/>
      <c r="C9" s="57" t="s">
        <v>337</v>
      </c>
      <c r="D9" s="96" t="s">
        <v>338</v>
      </c>
      <c r="E9" s="180" t="n">
        <v>0.4</v>
      </c>
      <c r="F9" s="181" t="s">
        <v>339</v>
      </c>
      <c r="G9" s="180" t="n">
        <v>0.4</v>
      </c>
      <c r="H9" s="57"/>
      <c r="I9" s="36" t="n">
        <f aca="false">IF((H9="y"),1,0)</f>
        <v>0</v>
      </c>
      <c r="J9" s="36" t="n">
        <f aca="false">G9*I9</f>
        <v>0</v>
      </c>
      <c r="K9" s="107" t="n">
        <f aca="false">SUM(J9)</f>
        <v>0</v>
      </c>
      <c r="L9" s="107"/>
      <c r="M9" s="107"/>
      <c r="N9" s="107"/>
      <c r="O9" s="182"/>
      <c r="V9" s="50"/>
    </row>
    <row r="10" customFormat="false" ht="39.75" hidden="false" customHeight="true" outlineLevel="0" collapsed="false">
      <c r="A10" s="31" t="s">
        <v>340</v>
      </c>
      <c r="B10" s="59" t="s">
        <v>341</v>
      </c>
      <c r="C10" s="64" t="s">
        <v>342</v>
      </c>
      <c r="D10" s="59" t="s">
        <v>343</v>
      </c>
      <c r="E10" s="105" t="n">
        <v>0.5</v>
      </c>
      <c r="F10" s="184" t="s">
        <v>344</v>
      </c>
      <c r="G10" s="123" t="n">
        <v>0.25</v>
      </c>
      <c r="H10" s="34"/>
      <c r="I10" s="35" t="n">
        <f aca="false">IF((H10="y"),1,0)</f>
        <v>0</v>
      </c>
      <c r="J10" s="35" t="n">
        <f aca="false">G10*I10</f>
        <v>0</v>
      </c>
      <c r="K10" s="107" t="n">
        <f aca="false">SUM(J10:J11)</f>
        <v>0</v>
      </c>
      <c r="L10" s="107" t="n">
        <f aca="false">SUM(J10:J16)</f>
        <v>0</v>
      </c>
      <c r="M10" s="107" t="n">
        <f aca="false">SUM(L10:L42)</f>
        <v>0</v>
      </c>
      <c r="N10" s="107"/>
      <c r="O10" s="182"/>
      <c r="V10" s="50"/>
    </row>
    <row r="11" customFormat="false" ht="48.75" hidden="false" customHeight="true" outlineLevel="0" collapsed="false">
      <c r="A11" s="31"/>
      <c r="B11" s="59"/>
      <c r="C11" s="64"/>
      <c r="D11" s="59"/>
      <c r="E11" s="105"/>
      <c r="F11" s="181" t="s">
        <v>345</v>
      </c>
      <c r="G11" s="180" t="n">
        <v>0.25</v>
      </c>
      <c r="H11" s="57"/>
      <c r="I11" s="36" t="n">
        <f aca="false">IF((H11="y"),1,0)</f>
        <v>0</v>
      </c>
      <c r="J11" s="36" t="n">
        <f aca="false">G11*I11</f>
        <v>0</v>
      </c>
      <c r="K11" s="107"/>
      <c r="L11" s="107"/>
      <c r="M11" s="107"/>
      <c r="N11" s="107"/>
      <c r="O11" s="182"/>
      <c r="V11" s="50"/>
    </row>
    <row r="12" customFormat="false" ht="48.75" hidden="false" customHeight="true" outlineLevel="0" collapsed="false">
      <c r="A12" s="31"/>
      <c r="B12" s="59"/>
      <c r="C12" s="31" t="s">
        <v>64</v>
      </c>
      <c r="D12" s="59" t="s">
        <v>346</v>
      </c>
      <c r="E12" s="180" t="n">
        <v>0.3</v>
      </c>
      <c r="F12" s="184" t="s">
        <v>347</v>
      </c>
      <c r="G12" s="123" t="n">
        <v>0.1</v>
      </c>
      <c r="H12" s="34"/>
      <c r="I12" s="35" t="n">
        <f aca="false">IF((H12="y"),1,0)</f>
        <v>0</v>
      </c>
      <c r="J12" s="35" t="n">
        <f aca="false">G12*I12</f>
        <v>0</v>
      </c>
      <c r="K12" s="107" t="n">
        <f aca="false">SUM(J12:J14)</f>
        <v>0</v>
      </c>
      <c r="L12" s="107"/>
      <c r="M12" s="107"/>
      <c r="N12" s="107"/>
      <c r="O12" s="182"/>
      <c r="V12" s="50"/>
    </row>
    <row r="13" customFormat="false" ht="30.75" hidden="false" customHeight="true" outlineLevel="0" collapsed="false">
      <c r="A13" s="31"/>
      <c r="B13" s="59"/>
      <c r="C13" s="31"/>
      <c r="D13" s="59"/>
      <c r="E13" s="180"/>
      <c r="F13" s="177" t="s">
        <v>348</v>
      </c>
      <c r="G13" s="124" t="n">
        <v>0.1</v>
      </c>
      <c r="H13" s="46"/>
      <c r="I13" s="48" t="n">
        <f aca="false">IF((H13="y"),1,0)</f>
        <v>0</v>
      </c>
      <c r="J13" s="48" t="n">
        <f aca="false">G13*I13</f>
        <v>0</v>
      </c>
      <c r="K13" s="107"/>
      <c r="L13" s="107"/>
      <c r="M13" s="107"/>
      <c r="N13" s="107"/>
      <c r="O13" s="182"/>
      <c r="V13" s="50"/>
    </row>
    <row r="14" customFormat="false" ht="39.75" hidden="false" customHeight="true" outlineLevel="0" collapsed="false">
      <c r="A14" s="31"/>
      <c r="B14" s="59"/>
      <c r="C14" s="31"/>
      <c r="D14" s="59"/>
      <c r="E14" s="180"/>
      <c r="F14" s="181" t="s">
        <v>349</v>
      </c>
      <c r="G14" s="180" t="n">
        <v>0.1</v>
      </c>
      <c r="H14" s="57"/>
      <c r="I14" s="36" t="n">
        <f aca="false">IF((H14="y"),1,0)</f>
        <v>0</v>
      </c>
      <c r="J14" s="36" t="n">
        <f aca="false">G14*I14</f>
        <v>0</v>
      </c>
      <c r="K14" s="107"/>
      <c r="L14" s="107"/>
      <c r="M14" s="107"/>
      <c r="N14" s="107"/>
      <c r="O14" s="182"/>
      <c r="V14" s="50"/>
    </row>
    <row r="15" customFormat="false" ht="54" hidden="false" customHeight="true" outlineLevel="0" collapsed="false">
      <c r="A15" s="31"/>
      <c r="B15" s="59"/>
      <c r="C15" s="64" t="s">
        <v>69</v>
      </c>
      <c r="D15" s="185" t="s">
        <v>350</v>
      </c>
      <c r="E15" s="180" t="n">
        <v>0.1</v>
      </c>
      <c r="F15" s="181" t="s">
        <v>351</v>
      </c>
      <c r="G15" s="180" t="n">
        <v>0.1</v>
      </c>
      <c r="H15" s="57"/>
      <c r="I15" s="36" t="n">
        <f aca="false">IF((H15="y"),1,0)</f>
        <v>0</v>
      </c>
      <c r="J15" s="36" t="n">
        <f aca="false">G15*I15</f>
        <v>0</v>
      </c>
      <c r="K15" s="180" t="n">
        <f aca="false">SUM(IJ15)</f>
        <v>0</v>
      </c>
      <c r="L15" s="107"/>
      <c r="M15" s="107"/>
      <c r="N15" s="107"/>
      <c r="O15" s="182"/>
      <c r="V15" s="50"/>
    </row>
    <row r="16" customFormat="false" ht="62.25" hidden="false" customHeight="true" outlineLevel="0" collapsed="false">
      <c r="A16" s="31"/>
      <c r="B16" s="59"/>
      <c r="C16" s="48" t="s">
        <v>74</v>
      </c>
      <c r="D16" s="186" t="s">
        <v>352</v>
      </c>
      <c r="E16" s="180" t="n">
        <v>0.1</v>
      </c>
      <c r="F16" s="181" t="s">
        <v>353</v>
      </c>
      <c r="G16" s="107" t="n">
        <v>0.1</v>
      </c>
      <c r="H16" s="69"/>
      <c r="I16" s="64" t="n">
        <f aca="false">IF((H16="y"),1,0)</f>
        <v>0</v>
      </c>
      <c r="J16" s="64" t="n">
        <f aca="false">G16*I16</f>
        <v>0</v>
      </c>
      <c r="K16" s="107" t="n">
        <f aca="false">SUM(J16:J16)</f>
        <v>0</v>
      </c>
      <c r="L16" s="107"/>
      <c r="M16" s="107"/>
      <c r="N16" s="107"/>
      <c r="O16" s="182"/>
      <c r="V16" s="50"/>
    </row>
    <row r="17" customFormat="false" ht="36" hidden="false" customHeight="true" outlineLevel="0" collapsed="false">
      <c r="A17" s="31" t="s">
        <v>354</v>
      </c>
      <c r="B17" s="59" t="s">
        <v>355</v>
      </c>
      <c r="C17" s="64" t="s">
        <v>55</v>
      </c>
      <c r="D17" s="59" t="s">
        <v>356</v>
      </c>
      <c r="E17" s="105" t="n">
        <v>0.5</v>
      </c>
      <c r="F17" s="184" t="s">
        <v>357</v>
      </c>
      <c r="G17" s="187" t="n">
        <v>0.25</v>
      </c>
      <c r="H17" s="29"/>
      <c r="I17" s="35" t="n">
        <f aca="false">IF((H17="y"),1,0)</f>
        <v>0</v>
      </c>
      <c r="J17" s="35" t="n">
        <f aca="false">G17*I17</f>
        <v>0</v>
      </c>
      <c r="K17" s="107" t="n">
        <f aca="false">SUM(J17:J18)</f>
        <v>0</v>
      </c>
      <c r="L17" s="107" t="n">
        <f aca="false">SUM(K17:K20)</f>
        <v>0</v>
      </c>
      <c r="M17" s="107"/>
      <c r="N17" s="107"/>
      <c r="O17" s="182"/>
      <c r="V17" s="50"/>
    </row>
    <row r="18" customFormat="false" ht="51" hidden="false" customHeight="true" outlineLevel="0" collapsed="false">
      <c r="A18" s="31"/>
      <c r="B18" s="59"/>
      <c r="C18" s="64"/>
      <c r="D18" s="59"/>
      <c r="E18" s="105"/>
      <c r="F18" s="181" t="s">
        <v>358</v>
      </c>
      <c r="G18" s="188" t="n">
        <v>0.25</v>
      </c>
      <c r="H18" s="57"/>
      <c r="I18" s="48" t="n">
        <f aca="false">IF((H18="y"),1,0)</f>
        <v>0</v>
      </c>
      <c r="J18" s="48" t="n">
        <f aca="false">G18*I18</f>
        <v>0</v>
      </c>
      <c r="K18" s="107"/>
      <c r="L18" s="107"/>
      <c r="M18" s="107"/>
      <c r="N18" s="107"/>
      <c r="O18" s="182"/>
      <c r="V18" s="50"/>
    </row>
    <row r="19" customFormat="false" ht="41.25" hidden="false" customHeight="true" outlineLevel="0" collapsed="false">
      <c r="A19" s="31"/>
      <c r="B19" s="59"/>
      <c r="C19" s="64" t="s">
        <v>359</v>
      </c>
      <c r="D19" s="59" t="s">
        <v>360</v>
      </c>
      <c r="E19" s="105" t="n">
        <v>0.5</v>
      </c>
      <c r="F19" s="184" t="s">
        <v>361</v>
      </c>
      <c r="G19" s="189" t="n">
        <v>0.25</v>
      </c>
      <c r="H19" s="29"/>
      <c r="I19" s="35" t="n">
        <f aca="false">IF((H19="y"),1,0)</f>
        <v>0</v>
      </c>
      <c r="J19" s="35" t="n">
        <f aca="false">G19*I19</f>
        <v>0</v>
      </c>
      <c r="K19" s="107" t="n">
        <f aca="false">SUM(J19:J20)</f>
        <v>0</v>
      </c>
      <c r="L19" s="107"/>
      <c r="M19" s="107"/>
      <c r="N19" s="107"/>
      <c r="O19" s="182"/>
      <c r="V19" s="50"/>
    </row>
    <row r="20" customFormat="false" ht="41.25" hidden="false" customHeight="true" outlineLevel="0" collapsed="false">
      <c r="A20" s="31"/>
      <c r="B20" s="59"/>
      <c r="C20" s="64"/>
      <c r="D20" s="59"/>
      <c r="E20" s="105"/>
      <c r="F20" s="181" t="s">
        <v>362</v>
      </c>
      <c r="G20" s="190" t="n">
        <v>0.25</v>
      </c>
      <c r="H20" s="46"/>
      <c r="I20" s="36" t="n">
        <f aca="false">IF((H20="y"),1,0)</f>
        <v>0</v>
      </c>
      <c r="J20" s="36" t="n">
        <f aca="false">G20*I20</f>
        <v>0</v>
      </c>
      <c r="K20" s="107"/>
      <c r="L20" s="107"/>
      <c r="M20" s="107"/>
      <c r="N20" s="107"/>
      <c r="O20" s="182"/>
      <c r="V20" s="50"/>
    </row>
    <row r="21" customFormat="false" ht="36" hidden="false" customHeight="true" outlineLevel="0" collapsed="false">
      <c r="A21" s="79" t="s">
        <v>363</v>
      </c>
      <c r="B21" s="191" t="s">
        <v>364</v>
      </c>
      <c r="C21" s="31" t="s">
        <v>55</v>
      </c>
      <c r="D21" s="30" t="s">
        <v>365</v>
      </c>
      <c r="E21" s="105" t="n">
        <v>0.5</v>
      </c>
      <c r="F21" s="177" t="s">
        <v>366</v>
      </c>
      <c r="G21" s="123" t="n">
        <v>0.3</v>
      </c>
      <c r="H21" s="29"/>
      <c r="I21" s="35" t="n">
        <f aca="false">IF((H21="y"),1,0)</f>
        <v>0</v>
      </c>
      <c r="J21" s="35" t="n">
        <f aca="false">G21*I21</f>
        <v>0</v>
      </c>
      <c r="K21" s="107" t="n">
        <f aca="false">SUM(J21:J23)</f>
        <v>0</v>
      </c>
      <c r="L21" s="107" t="n">
        <f aca="false">SUM(J21:J28)</f>
        <v>0</v>
      </c>
      <c r="M21" s="107"/>
      <c r="N21" s="107"/>
      <c r="O21" s="182"/>
      <c r="V21" s="50"/>
    </row>
    <row r="22" customFormat="false" ht="40.5" hidden="false" customHeight="true" outlineLevel="0" collapsed="false">
      <c r="A22" s="79"/>
      <c r="B22" s="191"/>
      <c r="C22" s="31"/>
      <c r="D22" s="30"/>
      <c r="E22" s="105"/>
      <c r="F22" s="177" t="s">
        <v>367</v>
      </c>
      <c r="G22" s="124" t="n">
        <v>0.1</v>
      </c>
      <c r="H22" s="106"/>
      <c r="I22" s="48" t="n">
        <f aca="false">IF((H22="y"),1,0)</f>
        <v>0</v>
      </c>
      <c r="J22" s="48" t="n">
        <f aca="false">G22*I22</f>
        <v>0</v>
      </c>
      <c r="K22" s="107"/>
      <c r="L22" s="107"/>
      <c r="M22" s="107"/>
      <c r="N22" s="107"/>
      <c r="O22" s="182"/>
      <c r="V22" s="50"/>
    </row>
    <row r="23" customFormat="false" ht="75" hidden="false" customHeight="true" outlineLevel="0" collapsed="false">
      <c r="A23" s="79"/>
      <c r="B23" s="191"/>
      <c r="C23" s="31"/>
      <c r="D23" s="78" t="s">
        <v>368</v>
      </c>
      <c r="E23" s="105"/>
      <c r="F23" s="177" t="s">
        <v>369</v>
      </c>
      <c r="G23" s="124" t="n">
        <v>0.1</v>
      </c>
      <c r="H23" s="63"/>
      <c r="I23" s="36" t="n">
        <f aca="false">IF((H23="y"),1,0)</f>
        <v>0</v>
      </c>
      <c r="J23" s="36" t="n">
        <f aca="false">G23*I23</f>
        <v>0</v>
      </c>
      <c r="K23" s="107"/>
      <c r="L23" s="107"/>
      <c r="M23" s="107"/>
      <c r="N23" s="107"/>
      <c r="O23" s="182"/>
      <c r="V23" s="50"/>
    </row>
    <row r="24" customFormat="false" ht="75" hidden="false" customHeight="true" outlineLevel="0" collapsed="false">
      <c r="A24" s="79"/>
      <c r="B24" s="191"/>
      <c r="C24" s="31" t="s">
        <v>64</v>
      </c>
      <c r="D24" s="30" t="s">
        <v>370</v>
      </c>
      <c r="E24" s="105" t="n">
        <v>0.3</v>
      </c>
      <c r="F24" s="184" t="s">
        <v>371</v>
      </c>
      <c r="G24" s="123" t="n">
        <v>0.1</v>
      </c>
      <c r="H24" s="46"/>
      <c r="I24" s="48" t="n">
        <f aca="false">IF((H24="y"),1,0)</f>
        <v>0</v>
      </c>
      <c r="J24" s="48" t="n">
        <f aca="false">G24*I24</f>
        <v>0</v>
      </c>
      <c r="K24" s="107" t="n">
        <f aca="false">SUM(J24:J26)</f>
        <v>0</v>
      </c>
      <c r="L24" s="107"/>
      <c r="M24" s="107"/>
      <c r="N24" s="107"/>
      <c r="O24" s="182"/>
      <c r="V24" s="50"/>
    </row>
    <row r="25" customFormat="false" ht="87.75" hidden="false" customHeight="true" outlineLevel="0" collapsed="false">
      <c r="A25" s="79"/>
      <c r="B25" s="191"/>
      <c r="C25" s="31"/>
      <c r="D25" s="62" t="s">
        <v>372</v>
      </c>
      <c r="E25" s="105"/>
      <c r="F25" s="192" t="s">
        <v>373</v>
      </c>
      <c r="G25" s="124" t="n">
        <v>0.1</v>
      </c>
      <c r="H25" s="46"/>
      <c r="I25" s="48" t="n">
        <f aca="false">IF((H25="y"),1,0)</f>
        <v>0</v>
      </c>
      <c r="J25" s="48" t="n">
        <f aca="false">G25*I25</f>
        <v>0</v>
      </c>
      <c r="K25" s="107"/>
      <c r="L25" s="107"/>
      <c r="M25" s="107"/>
      <c r="N25" s="107"/>
      <c r="O25" s="182"/>
      <c r="V25" s="50"/>
    </row>
    <row r="26" customFormat="false" ht="82.5" hidden="false" customHeight="true" outlineLevel="0" collapsed="false">
      <c r="A26" s="79"/>
      <c r="B26" s="191"/>
      <c r="C26" s="31"/>
      <c r="D26" s="78" t="s">
        <v>374</v>
      </c>
      <c r="E26" s="105"/>
      <c r="F26" s="181" t="s">
        <v>375</v>
      </c>
      <c r="G26" s="180" t="n">
        <v>0.1</v>
      </c>
      <c r="H26" s="46"/>
      <c r="I26" s="36" t="n">
        <f aca="false">IF((H26="y"),1,0)</f>
        <v>0</v>
      </c>
      <c r="J26" s="36" t="n">
        <f aca="false">G26*I26</f>
        <v>0</v>
      </c>
      <c r="K26" s="107"/>
      <c r="L26" s="107"/>
      <c r="M26" s="107"/>
      <c r="N26" s="107"/>
      <c r="O26" s="182"/>
      <c r="V26" s="50"/>
    </row>
    <row r="27" customFormat="false" ht="49.5" hidden="false" customHeight="true" outlineLevel="0" collapsed="false">
      <c r="A27" s="79"/>
      <c r="B27" s="191"/>
      <c r="C27" s="64" t="s">
        <v>69</v>
      </c>
      <c r="D27" s="185" t="s">
        <v>376</v>
      </c>
      <c r="E27" s="180" t="n">
        <v>0.1</v>
      </c>
      <c r="F27" s="181" t="s">
        <v>377</v>
      </c>
      <c r="G27" s="180" t="n">
        <v>0.1</v>
      </c>
      <c r="H27" s="31"/>
      <c r="I27" s="64" t="n">
        <f aca="false">IF((H27="y"),1,0)</f>
        <v>0</v>
      </c>
      <c r="J27" s="64" t="n">
        <f aca="false">G27*I27</f>
        <v>0</v>
      </c>
      <c r="K27" s="180" t="n">
        <f aca="false">SUM(IJ27)</f>
        <v>0</v>
      </c>
      <c r="L27" s="107"/>
      <c r="M27" s="107"/>
      <c r="N27" s="107"/>
      <c r="O27" s="182"/>
      <c r="V27" s="50"/>
    </row>
    <row r="28" customFormat="false" ht="72" hidden="false" customHeight="true" outlineLevel="0" collapsed="false">
      <c r="A28" s="79"/>
      <c r="B28" s="191"/>
      <c r="C28" s="64" t="s">
        <v>74</v>
      </c>
      <c r="D28" s="185" t="s">
        <v>378</v>
      </c>
      <c r="E28" s="107" t="n">
        <v>0.1</v>
      </c>
      <c r="F28" s="181" t="s">
        <v>379</v>
      </c>
      <c r="G28" s="180" t="n">
        <v>0.1</v>
      </c>
      <c r="H28" s="46"/>
      <c r="I28" s="48" t="n">
        <f aca="false">IF((H28="y"),1,0)</f>
        <v>0</v>
      </c>
      <c r="J28" s="48" t="n">
        <f aca="false">G28*I28</f>
        <v>0</v>
      </c>
      <c r="K28" s="180" t="n">
        <f aca="false">SUM(IJ28)</f>
        <v>0</v>
      </c>
      <c r="L28" s="107"/>
      <c r="M28" s="107"/>
      <c r="N28" s="107"/>
      <c r="O28" s="182"/>
      <c r="V28" s="50"/>
    </row>
    <row r="29" customFormat="false" ht="25.5" hidden="false" customHeight="true" outlineLevel="0" collapsed="false">
      <c r="A29" s="31" t="s">
        <v>380</v>
      </c>
      <c r="B29" s="59" t="s">
        <v>381</v>
      </c>
      <c r="C29" s="31" t="s">
        <v>382</v>
      </c>
      <c r="D29" s="193" t="s">
        <v>383</v>
      </c>
      <c r="E29" s="105" t="n">
        <v>0.8</v>
      </c>
      <c r="F29" s="194" t="s">
        <v>384</v>
      </c>
      <c r="G29" s="123"/>
      <c r="H29" s="34"/>
      <c r="I29" s="35"/>
      <c r="J29" s="35"/>
      <c r="K29" s="105" t="n">
        <f aca="false">SUM(J29:J38)</f>
        <v>0</v>
      </c>
      <c r="L29" s="195" t="n">
        <f aca="false">SUM(K29:K40)</f>
        <v>0</v>
      </c>
      <c r="M29" s="107"/>
      <c r="N29" s="107"/>
      <c r="O29" s="182"/>
      <c r="V29" s="50"/>
    </row>
    <row r="30" customFormat="false" ht="24" hidden="false" customHeight="true" outlineLevel="0" collapsed="false">
      <c r="A30" s="31"/>
      <c r="B30" s="59"/>
      <c r="C30" s="31"/>
      <c r="D30" s="193"/>
      <c r="E30" s="105"/>
      <c r="F30" s="196" t="s">
        <v>385</v>
      </c>
      <c r="G30" s="124" t="n">
        <v>0.1</v>
      </c>
      <c r="H30" s="46"/>
      <c r="I30" s="48" t="n">
        <f aca="false">IF((H30="y"),1,0)</f>
        <v>0</v>
      </c>
      <c r="J30" s="48" t="n">
        <f aca="false">G30*I30</f>
        <v>0</v>
      </c>
      <c r="K30" s="105"/>
      <c r="L30" s="105"/>
      <c r="M30" s="105"/>
      <c r="N30" s="105"/>
      <c r="O30" s="182"/>
      <c r="V30" s="50"/>
    </row>
    <row r="31" customFormat="false" ht="24.75" hidden="false" customHeight="true" outlineLevel="0" collapsed="false">
      <c r="A31" s="31"/>
      <c r="B31" s="59"/>
      <c r="C31" s="31"/>
      <c r="D31" s="193"/>
      <c r="E31" s="105"/>
      <c r="F31" s="196" t="s">
        <v>386</v>
      </c>
      <c r="G31" s="124" t="n">
        <v>0.1</v>
      </c>
      <c r="H31" s="46"/>
      <c r="I31" s="48" t="n">
        <f aca="false">IF((H31="y"),1,0)</f>
        <v>0</v>
      </c>
      <c r="J31" s="48" t="n">
        <f aca="false">G31*I31</f>
        <v>0</v>
      </c>
      <c r="K31" s="105"/>
      <c r="L31" s="105"/>
      <c r="M31" s="105"/>
      <c r="N31" s="105"/>
      <c r="O31" s="182"/>
      <c r="V31" s="50"/>
    </row>
    <row r="32" customFormat="false" ht="33" hidden="false" customHeight="true" outlineLevel="0" collapsed="false">
      <c r="A32" s="31"/>
      <c r="B32" s="59"/>
      <c r="C32" s="31"/>
      <c r="D32" s="193"/>
      <c r="E32" s="105"/>
      <c r="F32" s="177" t="s">
        <v>387</v>
      </c>
      <c r="G32" s="124" t="n">
        <v>0.1</v>
      </c>
      <c r="H32" s="46"/>
      <c r="I32" s="48" t="n">
        <f aca="false">IF((H32="y"),1,0)</f>
        <v>0</v>
      </c>
      <c r="J32" s="48" t="n">
        <f aca="false">G32*I32</f>
        <v>0</v>
      </c>
      <c r="K32" s="105"/>
      <c r="L32" s="105"/>
      <c r="M32" s="105"/>
      <c r="N32" s="105"/>
      <c r="O32" s="182"/>
      <c r="V32" s="50"/>
    </row>
    <row r="33" customFormat="false" ht="27" hidden="false" customHeight="true" outlineLevel="0" collapsed="false">
      <c r="A33" s="31"/>
      <c r="B33" s="59"/>
      <c r="C33" s="31"/>
      <c r="D33" s="193"/>
      <c r="E33" s="105"/>
      <c r="F33" s="197" t="s">
        <v>388</v>
      </c>
      <c r="G33" s="124" t="n">
        <v>0.1</v>
      </c>
      <c r="H33" s="46"/>
      <c r="I33" s="48" t="n">
        <f aca="false">IF((H33="y"),1,0)</f>
        <v>0</v>
      </c>
      <c r="J33" s="48" t="n">
        <f aca="false">G33*I33</f>
        <v>0</v>
      </c>
      <c r="K33" s="105"/>
      <c r="L33" s="105"/>
      <c r="M33" s="105"/>
      <c r="N33" s="105"/>
      <c r="O33" s="182"/>
      <c r="V33" s="50"/>
    </row>
    <row r="34" customFormat="false" ht="25.5" hidden="false" customHeight="true" outlineLevel="0" collapsed="false">
      <c r="A34" s="31"/>
      <c r="B34" s="59"/>
      <c r="C34" s="31"/>
      <c r="D34" s="198" t="s">
        <v>389</v>
      </c>
      <c r="E34" s="105"/>
      <c r="F34" s="199" t="s">
        <v>390</v>
      </c>
      <c r="G34" s="162"/>
      <c r="H34" s="45"/>
      <c r="I34" s="128"/>
      <c r="J34" s="128"/>
      <c r="K34" s="105"/>
      <c r="L34" s="105"/>
      <c r="M34" s="105"/>
      <c r="N34" s="105"/>
      <c r="O34" s="182"/>
      <c r="V34" s="50"/>
    </row>
    <row r="35" customFormat="false" ht="25.5" hidden="false" customHeight="true" outlineLevel="0" collapsed="false">
      <c r="A35" s="31"/>
      <c r="B35" s="59"/>
      <c r="C35" s="31"/>
      <c r="D35" s="198"/>
      <c r="E35" s="105"/>
      <c r="F35" s="200" t="s">
        <v>385</v>
      </c>
      <c r="G35" s="124" t="n">
        <v>0.1</v>
      </c>
      <c r="H35" s="45"/>
      <c r="I35" s="48" t="n">
        <f aca="false">IF((H35="y"),1,0)</f>
        <v>0</v>
      </c>
      <c r="J35" s="48" t="n">
        <f aca="false">G35*I35</f>
        <v>0</v>
      </c>
      <c r="K35" s="105"/>
      <c r="L35" s="105"/>
      <c r="M35" s="105"/>
      <c r="N35" s="105"/>
      <c r="O35" s="182"/>
      <c r="V35" s="50"/>
    </row>
    <row r="36" customFormat="false" ht="24.75" hidden="false" customHeight="true" outlineLevel="0" collapsed="false">
      <c r="A36" s="31"/>
      <c r="B36" s="59"/>
      <c r="C36" s="31"/>
      <c r="D36" s="198"/>
      <c r="E36" s="105"/>
      <c r="F36" s="200" t="s">
        <v>386</v>
      </c>
      <c r="G36" s="124" t="n">
        <v>0.1</v>
      </c>
      <c r="H36" s="45"/>
      <c r="I36" s="48" t="n">
        <f aca="false">IF((H36="y"),1,0)</f>
        <v>0</v>
      </c>
      <c r="J36" s="48" t="n">
        <f aca="false">G36*I36</f>
        <v>0</v>
      </c>
      <c r="K36" s="105"/>
      <c r="L36" s="105"/>
      <c r="M36" s="105"/>
      <c r="N36" s="105"/>
      <c r="O36" s="182"/>
      <c r="V36" s="50"/>
    </row>
    <row r="37" customFormat="false" ht="42" hidden="false" customHeight="true" outlineLevel="0" collapsed="false">
      <c r="A37" s="31"/>
      <c r="B37" s="59"/>
      <c r="C37" s="31"/>
      <c r="D37" s="198"/>
      <c r="E37" s="105"/>
      <c r="F37" s="199" t="s">
        <v>391</v>
      </c>
      <c r="G37" s="124" t="n">
        <v>0.1</v>
      </c>
      <c r="H37" s="45"/>
      <c r="I37" s="48" t="n">
        <f aca="false">IF((H37="y"),1,0)</f>
        <v>0</v>
      </c>
      <c r="J37" s="48" t="n">
        <f aca="false">G37*I37</f>
        <v>0</v>
      </c>
      <c r="K37" s="105"/>
      <c r="L37" s="105"/>
      <c r="M37" s="105"/>
      <c r="N37" s="105"/>
      <c r="O37" s="182"/>
      <c r="V37" s="50"/>
    </row>
    <row r="38" customFormat="false" ht="36.75" hidden="false" customHeight="true" outlineLevel="0" collapsed="false">
      <c r="A38" s="31"/>
      <c r="B38" s="59"/>
      <c r="C38" s="31"/>
      <c r="D38" s="198"/>
      <c r="E38" s="105"/>
      <c r="F38" s="198" t="s">
        <v>392</v>
      </c>
      <c r="G38" s="180" t="n">
        <v>0.1</v>
      </c>
      <c r="H38" s="89"/>
      <c r="I38" s="36" t="n">
        <f aca="false">IF((H38="y"),1,0)</f>
        <v>0</v>
      </c>
      <c r="J38" s="36" t="n">
        <f aca="false">G38*I38</f>
        <v>0</v>
      </c>
      <c r="K38" s="105"/>
      <c r="L38" s="195"/>
      <c r="M38" s="195"/>
      <c r="N38" s="195"/>
      <c r="O38" s="182"/>
      <c r="V38" s="50"/>
    </row>
    <row r="39" customFormat="false" ht="37.5" hidden="false" customHeight="true" outlineLevel="0" collapsed="false">
      <c r="A39" s="31"/>
      <c r="B39" s="59"/>
      <c r="C39" s="64" t="s">
        <v>393</v>
      </c>
      <c r="D39" s="201" t="s">
        <v>394</v>
      </c>
      <c r="E39" s="147" t="n">
        <v>0.2</v>
      </c>
      <c r="F39" s="202" t="s">
        <v>395</v>
      </c>
      <c r="G39" s="157" t="n">
        <v>0.1</v>
      </c>
      <c r="H39" s="84"/>
      <c r="I39" s="35" t="n">
        <f aca="false">IF((H39="y"),1,0)</f>
        <v>0</v>
      </c>
      <c r="J39" s="35" t="n">
        <f aca="false">G39*I39</f>
        <v>0</v>
      </c>
      <c r="K39" s="120" t="n">
        <f aca="false">SUM(J39:J40)</f>
        <v>0</v>
      </c>
      <c r="L39" s="195"/>
      <c r="M39" s="195"/>
      <c r="N39" s="195"/>
      <c r="O39" s="182"/>
      <c r="V39" s="50"/>
    </row>
    <row r="40" customFormat="false" ht="45" hidden="false" customHeight="true" outlineLevel="0" collapsed="false">
      <c r="A40" s="31"/>
      <c r="B40" s="59"/>
      <c r="C40" s="64"/>
      <c r="D40" s="201"/>
      <c r="E40" s="147"/>
      <c r="F40" s="198" t="s">
        <v>396</v>
      </c>
      <c r="G40" s="147" t="n">
        <v>0.1</v>
      </c>
      <c r="H40" s="57"/>
      <c r="I40" s="36" t="n">
        <f aca="false">IF((H40="y"),1,0)</f>
        <v>0</v>
      </c>
      <c r="J40" s="36" t="n">
        <f aca="false">G40*I40</f>
        <v>0</v>
      </c>
      <c r="K40" s="120"/>
      <c r="L40" s="195"/>
      <c r="M40" s="195"/>
      <c r="N40" s="195"/>
      <c r="O40" s="182"/>
      <c r="V40" s="50"/>
    </row>
    <row r="41" customFormat="false" ht="49.5" hidden="false" customHeight="true" outlineLevel="0" collapsed="false">
      <c r="A41" s="64" t="s">
        <v>397</v>
      </c>
      <c r="B41" s="59" t="s">
        <v>398</v>
      </c>
      <c r="C41" s="64" t="s">
        <v>399</v>
      </c>
      <c r="D41" s="203" t="s">
        <v>400</v>
      </c>
      <c r="E41" s="120" t="n">
        <v>1</v>
      </c>
      <c r="F41" s="197" t="s">
        <v>401</v>
      </c>
      <c r="G41" s="162" t="n">
        <v>0.5</v>
      </c>
      <c r="H41" s="45"/>
      <c r="I41" s="128" t="n">
        <f aca="false">IF((H41="y"),1,0)</f>
        <v>0</v>
      </c>
      <c r="J41" s="128" t="n">
        <f aca="false">G41*I41</f>
        <v>0</v>
      </c>
      <c r="K41" s="120" t="n">
        <f aca="false">SUM(J41:J42)</f>
        <v>0</v>
      </c>
      <c r="L41" s="120" t="n">
        <f aca="false">SUM(K41:K42)</f>
        <v>0</v>
      </c>
      <c r="M41" s="107"/>
      <c r="N41" s="107"/>
      <c r="O41" s="182"/>
      <c r="V41" s="50"/>
    </row>
    <row r="42" customFormat="false" ht="76.5" hidden="false" customHeight="true" outlineLevel="0" collapsed="false">
      <c r="A42" s="64"/>
      <c r="B42" s="59"/>
      <c r="C42" s="64"/>
      <c r="D42" s="64"/>
      <c r="E42" s="120"/>
      <c r="F42" s="183" t="s">
        <v>402</v>
      </c>
      <c r="G42" s="147" t="n">
        <v>0.5</v>
      </c>
      <c r="H42" s="89"/>
      <c r="I42" s="93" t="n">
        <f aca="false">IF((H42="y"),1,0)</f>
        <v>0</v>
      </c>
      <c r="J42" s="93" t="n">
        <f aca="false">G42*I42</f>
        <v>0</v>
      </c>
      <c r="K42" s="120"/>
      <c r="L42" s="120"/>
      <c r="M42" s="107"/>
      <c r="N42" s="107"/>
      <c r="O42" s="204"/>
      <c r="V42" s="99"/>
    </row>
  </sheetData>
  <sheetProtection sheet="true" password="f58d" formatCells="false" formatColumns="false" formatRows="false" sort="false" autoFilter="false"/>
  <protectedRanges>
    <protectedRange name="Range1" sqref="H4:H42"/>
  </protectedRanges>
  <autoFilter ref="H3:H42"/>
  <mergeCells count="64">
    <mergeCell ref="A4:A6"/>
    <mergeCell ref="B4:B6"/>
    <mergeCell ref="C4:C5"/>
    <mergeCell ref="D4:D5"/>
    <mergeCell ref="K4:K5"/>
    <mergeCell ref="L4:L6"/>
    <mergeCell ref="M4:M9"/>
    <mergeCell ref="N4:N42"/>
    <mergeCell ref="A7:A9"/>
    <mergeCell ref="B7:B9"/>
    <mergeCell ref="K7:K8"/>
    <mergeCell ref="L7:L9"/>
    <mergeCell ref="A10:A16"/>
    <mergeCell ref="B10:B16"/>
    <mergeCell ref="C10:C11"/>
    <mergeCell ref="D10:D11"/>
    <mergeCell ref="E10:E11"/>
    <mergeCell ref="K10:K11"/>
    <mergeCell ref="L10:L16"/>
    <mergeCell ref="M10:M42"/>
    <mergeCell ref="C12:C14"/>
    <mergeCell ref="D12:D14"/>
    <mergeCell ref="E12:E14"/>
    <mergeCell ref="K12:K14"/>
    <mergeCell ref="A17:A20"/>
    <mergeCell ref="B17:B20"/>
    <mergeCell ref="C17:C18"/>
    <mergeCell ref="D17:D18"/>
    <mergeCell ref="E17:E18"/>
    <mergeCell ref="K17:K18"/>
    <mergeCell ref="L17:L20"/>
    <mergeCell ref="C19:C20"/>
    <mergeCell ref="D19:D20"/>
    <mergeCell ref="E19:E20"/>
    <mergeCell ref="K19:K20"/>
    <mergeCell ref="A21:A28"/>
    <mergeCell ref="B21:B28"/>
    <mergeCell ref="C21:C23"/>
    <mergeCell ref="D21:D22"/>
    <mergeCell ref="E21:E23"/>
    <mergeCell ref="K21:K23"/>
    <mergeCell ref="L21:L28"/>
    <mergeCell ref="C24:C26"/>
    <mergeCell ref="E24:E26"/>
    <mergeCell ref="K24:K26"/>
    <mergeCell ref="A29:A40"/>
    <mergeCell ref="B29:B40"/>
    <mergeCell ref="C29:C38"/>
    <mergeCell ref="D29:D33"/>
    <mergeCell ref="E29:E38"/>
    <mergeCell ref="K29:K38"/>
    <mergeCell ref="L29:L40"/>
    <mergeCell ref="D34:D38"/>
    <mergeCell ref="C39:C40"/>
    <mergeCell ref="D39:D40"/>
    <mergeCell ref="E39:E40"/>
    <mergeCell ref="K39:K40"/>
    <mergeCell ref="A41:A42"/>
    <mergeCell ref="B41:B42"/>
    <mergeCell ref="C41:C42"/>
    <mergeCell ref="D41:D42"/>
    <mergeCell ref="E41:E42"/>
    <mergeCell ref="K41:K42"/>
    <mergeCell ref="L41:L42"/>
  </mergeCells>
  <conditionalFormatting sqref="E12:E14 H4:H42 E4:E10 E16:E17 E19:E21 E24">
    <cfRule type="expression" priority="2" aboveAverage="0" equalAverage="0" bottom="0" percent="0" rank="0" text="" dxfId="16">
      <formula>NOT(ISERROR(SEARCH("N",E12)))</formula>
    </cfRule>
    <cfRule type="expression" priority="3" aboveAverage="0" equalAverage="0" bottom="0" percent="0" rank="0" text="" dxfId="17">
      <formula>NOT(ISERROR(SEARCH("Y",E12)))</formula>
    </cfRule>
  </conditionalFormatting>
  <conditionalFormatting sqref="O4">
    <cfRule type="expression" priority="4" aboveAverage="0" equalAverage="0" bottom="0" percent="0" rank="0" text="" dxfId="18">
      <formula>$Q$4+$P$4</formula>
    </cfRule>
  </conditionalFormatting>
  <conditionalFormatting sqref="Q4:U4">
    <cfRule type="expression" priority="5" aboveAverage="0" equalAverage="0" bottom="0" percent="0" rank="0" text="" dxfId="19">
      <formula>$Q$8+$P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205" width="8.99"/>
    <col collapsed="false" customWidth="true" hidden="false" outlineLevel="0" max="6" min="6" style="206" width="39.75"/>
    <col collapsed="false" customWidth="true" hidden="false" outlineLevel="0" max="7" min="7" style="206" width="12.25"/>
    <col collapsed="false" customWidth="false" hidden="false" outlineLevel="0" max="8" min="8" style="21" width="8.99"/>
    <col collapsed="false" customWidth="true" hidden="false" outlineLevel="0" max="9" min="9" style="18" width="12.49"/>
    <col collapsed="false" customWidth="true" hidden="false" outlineLevel="0" max="10" min="10" style="21" width="10.12"/>
    <col collapsed="false" customWidth="false" hidden="false" outlineLevel="0" max="11" min="11" style="21" width="8.99"/>
    <col collapsed="false" customWidth="true" hidden="false" outlineLevel="0" max="13" min="12" style="21" width="10.74"/>
    <col collapsed="false" customWidth="false" hidden="false" outlineLevel="0" max="14" min="14" style="21" width="8.99"/>
    <col collapsed="false" customWidth="true" hidden="false" outlineLevel="0" max="15" min="15" style="21" width="10.37"/>
    <col collapsed="false" customWidth="false" hidden="true" outlineLevel="0" max="21" min="16" style="207" width="8.99"/>
    <col collapsed="false" customWidth="true" hidden="false" outlineLevel="0" max="22" min="22" style="207" width="13.99"/>
    <col collapsed="false" customWidth="false" hidden="false" outlineLevel="0" max="257" min="23" style="17" width="8.99"/>
  </cols>
  <sheetData>
    <row r="1" customFormat="false" ht="14.25" hidden="false" customHeight="false" outlineLevel="0" collapsed="false">
      <c r="A1" s="23" t="s">
        <v>403</v>
      </c>
    </row>
    <row r="2" s="25" customFormat="true" ht="15" hidden="false" customHeight="false" outlineLevel="0" collapsed="false">
      <c r="A2" s="24"/>
      <c r="E2" s="205"/>
      <c r="F2" s="206"/>
      <c r="G2" s="206"/>
      <c r="H2" s="103"/>
      <c r="I2" s="18"/>
      <c r="J2" s="103"/>
      <c r="K2" s="103"/>
      <c r="L2" s="103"/>
      <c r="M2" s="103"/>
      <c r="N2" s="103"/>
      <c r="O2" s="103"/>
      <c r="P2" s="208"/>
      <c r="Q2" s="208"/>
      <c r="R2" s="208"/>
      <c r="S2" s="208"/>
      <c r="T2" s="208"/>
      <c r="U2" s="208"/>
      <c r="V2" s="208"/>
    </row>
    <row r="3" customFormat="false" ht="39" hidden="false" customHeight="false" outlineLevel="0" collapsed="false">
      <c r="A3" s="26" t="s">
        <v>36</v>
      </c>
      <c r="B3" s="26" t="s">
        <v>37</v>
      </c>
      <c r="C3" s="26"/>
      <c r="D3" s="26" t="s">
        <v>38</v>
      </c>
      <c r="E3" s="209" t="s">
        <v>39</v>
      </c>
      <c r="F3" s="209" t="s">
        <v>40</v>
      </c>
      <c r="G3" s="209" t="s">
        <v>41</v>
      </c>
      <c r="H3" s="209" t="s">
        <v>42</v>
      </c>
      <c r="I3" s="26" t="s">
        <v>44</v>
      </c>
      <c r="J3" s="26" t="s">
        <v>45</v>
      </c>
      <c r="K3" s="26" t="s">
        <v>46</v>
      </c>
      <c r="L3" s="26" t="s">
        <v>47</v>
      </c>
      <c r="M3" s="27" t="s">
        <v>49</v>
      </c>
      <c r="N3" s="27" t="s">
        <v>50</v>
      </c>
      <c r="O3" s="27" t="s">
        <v>51</v>
      </c>
      <c r="V3" s="210" t="s">
        <v>52</v>
      </c>
    </row>
    <row r="4" customFormat="false" ht="66" hidden="false" customHeight="true" outlineLevel="0" collapsed="false">
      <c r="A4" s="31" t="s">
        <v>404</v>
      </c>
      <c r="B4" s="59" t="s">
        <v>405</v>
      </c>
      <c r="C4" s="35" t="s">
        <v>55</v>
      </c>
      <c r="D4" s="30" t="s">
        <v>406</v>
      </c>
      <c r="E4" s="125" t="n">
        <v>0.6</v>
      </c>
      <c r="F4" s="158" t="s">
        <v>407</v>
      </c>
      <c r="G4" s="35" t="n">
        <v>0.15</v>
      </c>
      <c r="H4" s="29"/>
      <c r="I4" s="35" t="n">
        <f aca="false">IF((H4="y"),1,0)</f>
        <v>0</v>
      </c>
      <c r="J4" s="35" t="n">
        <f aca="false">G4*I4</f>
        <v>0</v>
      </c>
      <c r="K4" s="107" t="n">
        <f aca="false">SUM(J4:J7)</f>
        <v>0</v>
      </c>
      <c r="L4" s="107" t="n">
        <f aca="false">SUM(K4:K10)</f>
        <v>0</v>
      </c>
      <c r="M4" s="107" t="n">
        <f aca="false">SUM(L4:L16)</f>
        <v>0</v>
      </c>
      <c r="N4" s="38" t="n">
        <f aca="false">SUM(M4:M49)</f>
        <v>0</v>
      </c>
      <c r="O4" s="39" t="n">
        <f aca="false">N4*100/7</f>
        <v>0</v>
      </c>
      <c r="P4" s="211" t="n">
        <f aca="false">6-IF(T4&gt;=U4,IF(O4&lt;=U4,1,IF(O4&lt;=T4,1+(O4-U4)/(T4-U4),IF(O4&lt;=S4,2+(O4-T4)/(S4-T4),IF(O4&lt;=R4,3+(O4-S4)/(R4-S4),IF(O4&lt;=Q4,4+(O4-R4)/(Q4-R4),5))))),IF(O4&gt;=U4,1,IF(O4&gt;=T4,1+(U4-O4)/(U4-T4),IF(O4&gt;=S4,2+(T4-O4)/(T4-S4),IF(O4&gt;=R4,3+(S4-O4)/(S4-R4),IF(O4&gt;=Q4,4+(R4-O4)/(R4-Q4),5))))))</f>
        <v>1</v>
      </c>
      <c r="Q4" s="212" t="n">
        <v>60</v>
      </c>
      <c r="R4" s="212" t="n">
        <v>70</v>
      </c>
      <c r="S4" s="212" t="n">
        <v>80</v>
      </c>
      <c r="T4" s="212" t="n">
        <v>90</v>
      </c>
      <c r="U4" s="213" t="n">
        <v>100</v>
      </c>
      <c r="V4" s="43" t="n">
        <f aca="false">IF(O4="N/A",1,P4)</f>
        <v>1</v>
      </c>
    </row>
    <row r="5" customFormat="false" ht="77.25" hidden="false" customHeight="true" outlineLevel="0" collapsed="false">
      <c r="A5" s="31"/>
      <c r="B5" s="59"/>
      <c r="C5" s="48"/>
      <c r="D5" s="51" t="s">
        <v>408</v>
      </c>
      <c r="E5" s="125"/>
      <c r="F5" s="161" t="s">
        <v>409</v>
      </c>
      <c r="G5" s="48" t="n">
        <v>0.15</v>
      </c>
      <c r="H5" s="106"/>
      <c r="I5" s="48" t="n">
        <f aca="false">IF((H5="y"),1,0)</f>
        <v>0</v>
      </c>
      <c r="J5" s="48" t="n">
        <f aca="false">G5*I5</f>
        <v>0</v>
      </c>
      <c r="K5" s="107"/>
      <c r="L5" s="107"/>
      <c r="M5" s="107"/>
      <c r="N5" s="38"/>
      <c r="O5" s="214"/>
      <c r="V5" s="215"/>
    </row>
    <row r="6" customFormat="false" ht="57" hidden="false" customHeight="true" outlineLevel="0" collapsed="false">
      <c r="A6" s="31"/>
      <c r="B6" s="59"/>
      <c r="C6" s="48"/>
      <c r="D6" s="216" t="s">
        <v>410</v>
      </c>
      <c r="E6" s="125"/>
      <c r="F6" s="161" t="s">
        <v>411</v>
      </c>
      <c r="G6" s="48" t="n">
        <v>0.15</v>
      </c>
      <c r="H6" s="106"/>
      <c r="I6" s="48" t="n">
        <f aca="false">IF((H6="y"),1,0)</f>
        <v>0</v>
      </c>
      <c r="J6" s="48" t="n">
        <f aca="false">G6*I6</f>
        <v>0</v>
      </c>
      <c r="K6" s="107"/>
      <c r="L6" s="107"/>
      <c r="M6" s="107"/>
      <c r="N6" s="38"/>
      <c r="O6" s="214"/>
      <c r="V6" s="215"/>
    </row>
    <row r="7" customFormat="false" ht="45" hidden="false" customHeight="true" outlineLevel="0" collapsed="false">
      <c r="A7" s="31"/>
      <c r="B7" s="59"/>
      <c r="C7" s="36"/>
      <c r="D7" s="217" t="s">
        <v>412</v>
      </c>
      <c r="E7" s="125"/>
      <c r="F7" s="163" t="s">
        <v>413</v>
      </c>
      <c r="G7" s="36" t="n">
        <v>0.15</v>
      </c>
      <c r="H7" s="63"/>
      <c r="I7" s="36" t="n">
        <f aca="false">IF((H7="y"),1,0)</f>
        <v>0</v>
      </c>
      <c r="J7" s="36" t="n">
        <f aca="false">G7*I7</f>
        <v>0</v>
      </c>
      <c r="K7" s="107"/>
      <c r="L7" s="107"/>
      <c r="M7" s="107"/>
      <c r="N7" s="38"/>
      <c r="O7" s="214"/>
      <c r="V7" s="215"/>
    </row>
    <row r="8" s="206" customFormat="true" ht="74.25" hidden="false" customHeight="true" outlineLevel="0" collapsed="false">
      <c r="A8" s="31"/>
      <c r="B8" s="59"/>
      <c r="C8" s="125" t="s">
        <v>64</v>
      </c>
      <c r="D8" s="218" t="s">
        <v>414</v>
      </c>
      <c r="E8" s="125" t="n">
        <v>0.4</v>
      </c>
      <c r="F8" s="219" t="s">
        <v>415</v>
      </c>
      <c r="G8" s="35" t="n">
        <v>0.15</v>
      </c>
      <c r="H8" s="106"/>
      <c r="I8" s="48" t="n">
        <f aca="false">IF((H8="y"),1,0)</f>
        <v>0</v>
      </c>
      <c r="J8" s="48" t="n">
        <f aca="false">G8*I8</f>
        <v>0</v>
      </c>
      <c r="K8" s="107" t="n">
        <f aca="false">SUM(J8:J10)</f>
        <v>0</v>
      </c>
      <c r="L8" s="107"/>
      <c r="M8" s="107"/>
      <c r="N8" s="38"/>
      <c r="O8" s="49"/>
      <c r="P8" s="207"/>
      <c r="Q8" s="207"/>
      <c r="R8" s="207"/>
      <c r="S8" s="207"/>
      <c r="T8" s="207"/>
      <c r="U8" s="207"/>
      <c r="V8" s="215"/>
    </row>
    <row r="9" s="206" customFormat="true" ht="74.25" hidden="false" customHeight="true" outlineLevel="0" collapsed="false">
      <c r="A9" s="31"/>
      <c r="B9" s="59"/>
      <c r="C9" s="125"/>
      <c r="D9" s="216" t="s">
        <v>416</v>
      </c>
      <c r="E9" s="125"/>
      <c r="F9" s="220" t="s">
        <v>417</v>
      </c>
      <c r="G9" s="48" t="n">
        <v>0.15</v>
      </c>
      <c r="H9" s="106"/>
      <c r="I9" s="48" t="n">
        <f aca="false">IF((H9="y"),1,0)</f>
        <v>0</v>
      </c>
      <c r="J9" s="48" t="n">
        <f aca="false">G9*I9</f>
        <v>0</v>
      </c>
      <c r="K9" s="107"/>
      <c r="L9" s="107"/>
      <c r="M9" s="107"/>
      <c r="N9" s="38"/>
      <c r="O9" s="49"/>
      <c r="P9" s="207"/>
      <c r="Q9" s="207"/>
      <c r="R9" s="207"/>
      <c r="S9" s="207"/>
      <c r="T9" s="207"/>
      <c r="U9" s="207"/>
      <c r="V9" s="215"/>
    </row>
    <row r="10" s="206" customFormat="true" ht="78" hidden="false" customHeight="true" outlineLevel="0" collapsed="false">
      <c r="A10" s="31"/>
      <c r="B10" s="59"/>
      <c r="C10" s="125"/>
      <c r="D10" s="217" t="s">
        <v>418</v>
      </c>
      <c r="E10" s="125"/>
      <c r="F10" s="221" t="s">
        <v>419</v>
      </c>
      <c r="G10" s="36" t="n">
        <v>0.1</v>
      </c>
      <c r="H10" s="63"/>
      <c r="I10" s="36" t="n">
        <f aca="false">IF((H10="y"),1,0)</f>
        <v>0</v>
      </c>
      <c r="J10" s="36" t="n">
        <f aca="false">G10*I10</f>
        <v>0</v>
      </c>
      <c r="K10" s="107"/>
      <c r="L10" s="107"/>
      <c r="M10" s="107"/>
      <c r="N10" s="38"/>
      <c r="O10" s="49"/>
      <c r="P10" s="207"/>
      <c r="Q10" s="207"/>
      <c r="R10" s="207"/>
      <c r="S10" s="207"/>
      <c r="T10" s="207"/>
      <c r="U10" s="207"/>
      <c r="V10" s="215"/>
    </row>
    <row r="11" customFormat="false" ht="103.5" hidden="false" customHeight="true" outlineLevel="0" collapsed="false">
      <c r="A11" s="79" t="s">
        <v>420</v>
      </c>
      <c r="B11" s="191" t="s">
        <v>421</v>
      </c>
      <c r="C11" s="64" t="s">
        <v>55</v>
      </c>
      <c r="D11" s="222" t="s">
        <v>422</v>
      </c>
      <c r="E11" s="93" t="n">
        <v>1</v>
      </c>
      <c r="F11" s="163" t="s">
        <v>423</v>
      </c>
      <c r="G11" s="36" t="n">
        <v>1</v>
      </c>
      <c r="H11" s="63"/>
      <c r="I11" s="36" t="n">
        <f aca="false">IF((H11="y"),1,0)</f>
        <v>0</v>
      </c>
      <c r="J11" s="36" t="n">
        <f aca="false">G11*I11</f>
        <v>0</v>
      </c>
      <c r="K11" s="180" t="n">
        <f aca="false">SUM(J11:J11)</f>
        <v>0</v>
      </c>
      <c r="L11" s="180" t="n">
        <f aca="false">SUM(K11:K11)</f>
        <v>0</v>
      </c>
      <c r="M11" s="107"/>
      <c r="N11" s="38"/>
      <c r="O11" s="49"/>
      <c r="V11" s="215"/>
    </row>
    <row r="12" s="206" customFormat="true" ht="63.75" hidden="false" customHeight="true" outlineLevel="0" collapsed="false">
      <c r="A12" s="125" t="s">
        <v>424</v>
      </c>
      <c r="B12" s="223" t="s">
        <v>425</v>
      </c>
      <c r="C12" s="125" t="s">
        <v>55</v>
      </c>
      <c r="D12" s="218" t="s">
        <v>426</v>
      </c>
      <c r="E12" s="125" t="n">
        <v>0.6</v>
      </c>
      <c r="F12" s="158" t="s">
        <v>427</v>
      </c>
      <c r="G12" s="35" t="n">
        <v>0.2</v>
      </c>
      <c r="H12" s="106"/>
      <c r="I12" s="48" t="n">
        <f aca="false">IF((H12="y"),1,0)</f>
        <v>0</v>
      </c>
      <c r="J12" s="48" t="n">
        <f aca="false">G12*I12</f>
        <v>0</v>
      </c>
      <c r="K12" s="107" t="n">
        <f aca="false">SUM(J12:J14)</f>
        <v>0</v>
      </c>
      <c r="L12" s="107" t="n">
        <f aca="false">SUM(K12:K16)</f>
        <v>0</v>
      </c>
      <c r="M12" s="107"/>
      <c r="N12" s="38"/>
      <c r="O12" s="49"/>
      <c r="P12" s="207"/>
      <c r="Q12" s="207"/>
      <c r="R12" s="207"/>
      <c r="S12" s="207"/>
      <c r="T12" s="207"/>
      <c r="U12" s="207"/>
      <c r="V12" s="215"/>
    </row>
    <row r="13" s="206" customFormat="true" ht="94.5" hidden="false" customHeight="true" outlineLevel="0" collapsed="false">
      <c r="A13" s="125"/>
      <c r="B13" s="223"/>
      <c r="C13" s="125"/>
      <c r="D13" s="216" t="s">
        <v>428</v>
      </c>
      <c r="E13" s="125"/>
      <c r="F13" s="161" t="s">
        <v>429</v>
      </c>
      <c r="G13" s="48" t="n">
        <v>0.2</v>
      </c>
      <c r="H13" s="106"/>
      <c r="I13" s="48" t="n">
        <f aca="false">IF((H13="y"),1,0)</f>
        <v>0</v>
      </c>
      <c r="J13" s="48" t="n">
        <f aca="false">G13*I13</f>
        <v>0</v>
      </c>
      <c r="K13" s="107"/>
      <c r="L13" s="107"/>
      <c r="M13" s="107"/>
      <c r="N13" s="38"/>
      <c r="O13" s="49"/>
      <c r="P13" s="207"/>
      <c r="Q13" s="207"/>
      <c r="R13" s="207"/>
      <c r="S13" s="207"/>
      <c r="T13" s="207"/>
      <c r="U13" s="207"/>
      <c r="V13" s="215"/>
    </row>
    <row r="14" s="206" customFormat="true" ht="90" hidden="false" customHeight="false" outlineLevel="0" collapsed="false">
      <c r="A14" s="125"/>
      <c r="B14" s="223"/>
      <c r="C14" s="125"/>
      <c r="D14" s="217" t="s">
        <v>430</v>
      </c>
      <c r="E14" s="125"/>
      <c r="F14" s="163" t="s">
        <v>431</v>
      </c>
      <c r="G14" s="57" t="n">
        <v>0.2</v>
      </c>
      <c r="H14" s="63"/>
      <c r="I14" s="36" t="n">
        <f aca="false">IF((H14="y"),1,0)</f>
        <v>0</v>
      </c>
      <c r="J14" s="36" t="n">
        <f aca="false">G14*I14</f>
        <v>0</v>
      </c>
      <c r="K14" s="107"/>
      <c r="L14" s="107"/>
      <c r="M14" s="107"/>
      <c r="N14" s="38"/>
      <c r="O14" s="49"/>
      <c r="P14" s="207"/>
      <c r="Q14" s="207"/>
      <c r="R14" s="207"/>
      <c r="S14" s="207"/>
      <c r="T14" s="207"/>
      <c r="U14" s="207"/>
      <c r="V14" s="215"/>
    </row>
    <row r="15" s="206" customFormat="true" ht="75.75" hidden="false" customHeight="true" outlineLevel="0" collapsed="false">
      <c r="A15" s="125"/>
      <c r="B15" s="223"/>
      <c r="C15" s="125" t="s">
        <v>64</v>
      </c>
      <c r="D15" s="218" t="s">
        <v>414</v>
      </c>
      <c r="E15" s="125" t="n">
        <v>0.4</v>
      </c>
      <c r="F15" s="219" t="s">
        <v>432</v>
      </c>
      <c r="G15" s="35" t="n">
        <v>0.2</v>
      </c>
      <c r="H15" s="106"/>
      <c r="I15" s="48" t="n">
        <f aca="false">IF((H15="y"),1,0)</f>
        <v>0</v>
      </c>
      <c r="J15" s="48" t="n">
        <f aca="false">G15*I15</f>
        <v>0</v>
      </c>
      <c r="K15" s="107" t="n">
        <f aca="false">SUM(J15:J16)</f>
        <v>0</v>
      </c>
      <c r="L15" s="107"/>
      <c r="M15" s="107"/>
      <c r="N15" s="38"/>
      <c r="O15" s="49"/>
      <c r="P15" s="207"/>
      <c r="Q15" s="207"/>
      <c r="R15" s="207"/>
      <c r="S15" s="207"/>
      <c r="T15" s="207"/>
      <c r="U15" s="207"/>
      <c r="V15" s="215"/>
    </row>
    <row r="16" s="206" customFormat="true" ht="72.75" hidden="false" customHeight="true" outlineLevel="0" collapsed="false">
      <c r="A16" s="125"/>
      <c r="B16" s="223"/>
      <c r="C16" s="125"/>
      <c r="D16" s="217" t="s">
        <v>433</v>
      </c>
      <c r="E16" s="125"/>
      <c r="F16" s="221" t="s">
        <v>434</v>
      </c>
      <c r="G16" s="57" t="n">
        <v>0.2</v>
      </c>
      <c r="H16" s="63"/>
      <c r="I16" s="36" t="n">
        <f aca="false">IF((H16="y"),1,0)</f>
        <v>0</v>
      </c>
      <c r="J16" s="36" t="n">
        <f aca="false">G16*I16</f>
        <v>0</v>
      </c>
      <c r="K16" s="107"/>
      <c r="L16" s="107"/>
      <c r="M16" s="107"/>
      <c r="N16" s="38"/>
      <c r="O16" s="49"/>
      <c r="P16" s="207"/>
      <c r="Q16" s="207"/>
      <c r="R16" s="207"/>
      <c r="S16" s="207"/>
      <c r="T16" s="207"/>
      <c r="U16" s="207"/>
      <c r="V16" s="215"/>
    </row>
    <row r="17" customFormat="false" ht="41.25" hidden="false" customHeight="true" outlineLevel="0" collapsed="false">
      <c r="A17" s="79" t="s">
        <v>435</v>
      </c>
      <c r="B17" s="80" t="s">
        <v>436</v>
      </c>
      <c r="C17" s="35" t="s">
        <v>55</v>
      </c>
      <c r="D17" s="119" t="s">
        <v>437</v>
      </c>
      <c r="E17" s="128" t="n">
        <v>1</v>
      </c>
      <c r="F17" s="220" t="s">
        <v>438</v>
      </c>
      <c r="G17" s="46" t="n">
        <v>0.5</v>
      </c>
      <c r="H17" s="106"/>
      <c r="I17" s="48" t="n">
        <f aca="false">IF((H17="y"),1,0)</f>
        <v>0</v>
      </c>
      <c r="J17" s="48" t="n">
        <f aca="false">G17*I17</f>
        <v>0</v>
      </c>
      <c r="K17" s="107" t="n">
        <f aca="false">SUM(J17:J18)</f>
        <v>0</v>
      </c>
      <c r="L17" s="107" t="n">
        <f aca="false">SUM(K17:K18)</f>
        <v>0</v>
      </c>
      <c r="M17" s="107" t="n">
        <f aca="false">SUM(L17:L49)</f>
        <v>0</v>
      </c>
      <c r="N17" s="38"/>
      <c r="O17" s="49"/>
      <c r="V17" s="215"/>
    </row>
    <row r="18" customFormat="false" ht="86.25" hidden="false" customHeight="true" outlineLevel="0" collapsed="false">
      <c r="A18" s="79"/>
      <c r="B18" s="80"/>
      <c r="C18" s="57"/>
      <c r="D18" s="96" t="s">
        <v>439</v>
      </c>
      <c r="E18" s="93"/>
      <c r="F18" s="220" t="s">
        <v>440</v>
      </c>
      <c r="G18" s="46" t="n">
        <v>0.5</v>
      </c>
      <c r="H18" s="63"/>
      <c r="I18" s="36" t="n">
        <f aca="false">IF((H18="y"),1,0)</f>
        <v>0</v>
      </c>
      <c r="J18" s="36" t="n">
        <f aca="false">G18*I18</f>
        <v>0</v>
      </c>
      <c r="K18" s="107"/>
      <c r="L18" s="107"/>
      <c r="M18" s="107"/>
      <c r="N18" s="38"/>
      <c r="O18" s="49"/>
      <c r="V18" s="215"/>
    </row>
    <row r="19" customFormat="false" ht="73.5" hidden="false" customHeight="true" outlineLevel="0" collapsed="false">
      <c r="A19" s="79" t="s">
        <v>441</v>
      </c>
      <c r="B19" s="80" t="s">
        <v>442</v>
      </c>
      <c r="C19" s="31" t="s">
        <v>443</v>
      </c>
      <c r="D19" s="72" t="s">
        <v>444</v>
      </c>
      <c r="E19" s="125" t="n">
        <v>1</v>
      </c>
      <c r="F19" s="158" t="s">
        <v>445</v>
      </c>
      <c r="G19" s="34" t="n">
        <v>0.05</v>
      </c>
      <c r="H19" s="106"/>
      <c r="I19" s="48" t="n">
        <f aca="false">IF((H19="y"),1,0)</f>
        <v>0</v>
      </c>
      <c r="J19" s="48" t="n">
        <f aca="false">G19*I19</f>
        <v>0</v>
      </c>
      <c r="K19" s="107" t="n">
        <f aca="false">SUM(J19:J30)</f>
        <v>0</v>
      </c>
      <c r="L19" s="107" t="n">
        <f aca="false">SUM(K19:K30)</f>
        <v>0</v>
      </c>
      <c r="M19" s="107"/>
      <c r="N19" s="38"/>
      <c r="O19" s="49"/>
      <c r="V19" s="215"/>
    </row>
    <row r="20" customFormat="false" ht="87" hidden="false" customHeight="true" outlineLevel="0" collapsed="false">
      <c r="A20" s="79"/>
      <c r="B20" s="80"/>
      <c r="C20" s="31"/>
      <c r="D20" s="72"/>
      <c r="E20" s="125"/>
      <c r="F20" s="161" t="s">
        <v>446</v>
      </c>
      <c r="G20" s="46" t="n">
        <v>0.05</v>
      </c>
      <c r="H20" s="106"/>
      <c r="I20" s="48" t="n">
        <f aca="false">IF((H20="y"),1,0)</f>
        <v>0</v>
      </c>
      <c r="J20" s="48" t="n">
        <f aca="false">G20*I20</f>
        <v>0</v>
      </c>
      <c r="K20" s="107"/>
      <c r="L20" s="107"/>
      <c r="M20" s="107"/>
      <c r="N20" s="38"/>
      <c r="O20" s="49"/>
      <c r="V20" s="215"/>
    </row>
    <row r="21" customFormat="false" ht="85.5" hidden="false" customHeight="true" outlineLevel="0" collapsed="false">
      <c r="A21" s="79"/>
      <c r="B21" s="80"/>
      <c r="C21" s="31"/>
      <c r="D21" s="72"/>
      <c r="E21" s="125"/>
      <c r="F21" s="161" t="s">
        <v>447</v>
      </c>
      <c r="G21" s="46" t="n">
        <v>0.05</v>
      </c>
      <c r="H21" s="106"/>
      <c r="I21" s="48" t="n">
        <f aca="false">IF((H21="y"),1,0)</f>
        <v>0</v>
      </c>
      <c r="J21" s="48" t="n">
        <f aca="false">G21*I21</f>
        <v>0</v>
      </c>
      <c r="K21" s="107"/>
      <c r="L21" s="107"/>
      <c r="M21" s="107"/>
      <c r="N21" s="38"/>
      <c r="O21" s="49"/>
      <c r="V21" s="215"/>
    </row>
    <row r="22" customFormat="false" ht="78" hidden="false" customHeight="true" outlineLevel="0" collapsed="false">
      <c r="A22" s="79"/>
      <c r="B22" s="80"/>
      <c r="C22" s="31"/>
      <c r="D22" s="72"/>
      <c r="E22" s="125"/>
      <c r="F22" s="161" t="s">
        <v>448</v>
      </c>
      <c r="G22" s="46" t="n">
        <v>0.05</v>
      </c>
      <c r="H22" s="106"/>
      <c r="I22" s="48" t="n">
        <f aca="false">IF((H22="y"),1,0)</f>
        <v>0</v>
      </c>
      <c r="J22" s="48" t="n">
        <f aca="false">G22*I22</f>
        <v>0</v>
      </c>
      <c r="K22" s="107"/>
      <c r="L22" s="107"/>
      <c r="M22" s="107"/>
      <c r="N22" s="38"/>
      <c r="O22" s="49"/>
      <c r="V22" s="215"/>
    </row>
    <row r="23" customFormat="false" ht="84.75" hidden="false" customHeight="true" outlineLevel="0" collapsed="false">
      <c r="A23" s="79"/>
      <c r="B23" s="80"/>
      <c r="C23" s="31"/>
      <c r="D23" s="72"/>
      <c r="E23" s="125"/>
      <c r="F23" s="161" t="s">
        <v>449</v>
      </c>
      <c r="G23" s="46" t="n">
        <v>0.1</v>
      </c>
      <c r="H23" s="106"/>
      <c r="I23" s="48" t="n">
        <f aca="false">IF((H23="y"),1,0)</f>
        <v>0</v>
      </c>
      <c r="J23" s="48" t="n">
        <f aca="false">G23*I23</f>
        <v>0</v>
      </c>
      <c r="K23" s="107"/>
      <c r="L23" s="107"/>
      <c r="M23" s="107"/>
      <c r="N23" s="38"/>
      <c r="O23" s="111"/>
      <c r="V23" s="215"/>
    </row>
    <row r="24" customFormat="false" ht="78" hidden="false" customHeight="true" outlineLevel="0" collapsed="false">
      <c r="A24" s="79"/>
      <c r="B24" s="80"/>
      <c r="C24" s="31"/>
      <c r="D24" s="72"/>
      <c r="E24" s="125"/>
      <c r="F24" s="161" t="s">
        <v>450</v>
      </c>
      <c r="G24" s="46" t="n">
        <v>0.1</v>
      </c>
      <c r="H24" s="106"/>
      <c r="I24" s="48" t="n">
        <f aca="false">IF((H24="y"),1,0)</f>
        <v>0</v>
      </c>
      <c r="J24" s="48" t="n">
        <f aca="false">G24*I24</f>
        <v>0</v>
      </c>
      <c r="K24" s="107"/>
      <c r="L24" s="107"/>
      <c r="M24" s="107"/>
      <c r="N24" s="38"/>
      <c r="O24" s="111"/>
      <c r="V24" s="215"/>
    </row>
    <row r="25" customFormat="false" ht="51.75" hidden="false" customHeight="true" outlineLevel="0" collapsed="false">
      <c r="A25" s="79"/>
      <c r="B25" s="80"/>
      <c r="C25" s="31"/>
      <c r="D25" s="72"/>
      <c r="E25" s="125"/>
      <c r="F25" s="161" t="s">
        <v>451</v>
      </c>
      <c r="G25" s="46" t="n">
        <v>0.1</v>
      </c>
      <c r="H25" s="106"/>
      <c r="I25" s="48" t="n">
        <f aca="false">IF((H25="y"),1,0)</f>
        <v>0</v>
      </c>
      <c r="J25" s="48" t="n">
        <f aca="false">G25*I25</f>
        <v>0</v>
      </c>
      <c r="K25" s="107"/>
      <c r="L25" s="107"/>
      <c r="M25" s="107"/>
      <c r="N25" s="38"/>
      <c r="O25" s="111"/>
      <c r="V25" s="215"/>
    </row>
    <row r="26" customFormat="false" ht="53.25" hidden="false" customHeight="true" outlineLevel="0" collapsed="false">
      <c r="A26" s="79"/>
      <c r="B26" s="80"/>
      <c r="C26" s="31"/>
      <c r="D26" s="72"/>
      <c r="E26" s="125"/>
      <c r="F26" s="161" t="s">
        <v>452</v>
      </c>
      <c r="G26" s="46" t="n">
        <v>0.1</v>
      </c>
      <c r="H26" s="106"/>
      <c r="I26" s="48" t="n">
        <f aca="false">IF((H26="y"),1,0)</f>
        <v>0</v>
      </c>
      <c r="J26" s="48" t="n">
        <f aca="false">G26*I26</f>
        <v>0</v>
      </c>
      <c r="K26" s="107"/>
      <c r="L26" s="107"/>
      <c r="M26" s="107"/>
      <c r="N26" s="38"/>
      <c r="O26" s="111"/>
      <c r="V26" s="215"/>
    </row>
    <row r="27" customFormat="false" ht="35.25" hidden="false" customHeight="true" outlineLevel="0" collapsed="false">
      <c r="A27" s="79"/>
      <c r="B27" s="80"/>
      <c r="C27" s="31"/>
      <c r="D27" s="72"/>
      <c r="E27" s="125"/>
      <c r="F27" s="62" t="s">
        <v>453</v>
      </c>
      <c r="G27" s="48" t="n">
        <v>0.1</v>
      </c>
      <c r="H27" s="106"/>
      <c r="I27" s="48" t="n">
        <f aca="false">IF((H27="y"),1,0)</f>
        <v>0</v>
      </c>
      <c r="J27" s="48" t="n">
        <f aca="false">G27*I27</f>
        <v>0</v>
      </c>
      <c r="K27" s="107"/>
      <c r="L27" s="107"/>
      <c r="M27" s="107"/>
      <c r="N27" s="38"/>
      <c r="O27" s="111"/>
      <c r="V27" s="215"/>
    </row>
    <row r="28" customFormat="false" ht="62.25" hidden="false" customHeight="true" outlineLevel="0" collapsed="false">
      <c r="A28" s="79"/>
      <c r="B28" s="80"/>
      <c r="C28" s="31"/>
      <c r="D28" s="72"/>
      <c r="E28" s="125"/>
      <c r="F28" s="161" t="s">
        <v>454</v>
      </c>
      <c r="G28" s="48" t="n">
        <v>0.1</v>
      </c>
      <c r="H28" s="106"/>
      <c r="I28" s="48" t="n">
        <f aca="false">IF((H28="y"),1,0)</f>
        <v>0</v>
      </c>
      <c r="J28" s="48" t="n">
        <f aca="false">G28*I28</f>
        <v>0</v>
      </c>
      <c r="K28" s="107"/>
      <c r="L28" s="107"/>
      <c r="M28" s="107"/>
      <c r="N28" s="38"/>
      <c r="O28" s="111"/>
      <c r="V28" s="215"/>
    </row>
    <row r="29" customFormat="false" ht="62.25" hidden="false" customHeight="true" outlineLevel="0" collapsed="false">
      <c r="A29" s="79"/>
      <c r="B29" s="80"/>
      <c r="C29" s="31"/>
      <c r="D29" s="72"/>
      <c r="E29" s="125"/>
      <c r="F29" s="161" t="s">
        <v>455</v>
      </c>
      <c r="G29" s="48" t="n">
        <v>0.1</v>
      </c>
      <c r="H29" s="106"/>
      <c r="I29" s="48" t="n">
        <f aca="false">IF((H29="y"),1,0)</f>
        <v>0</v>
      </c>
      <c r="J29" s="48" t="n">
        <f aca="false">G29*I29</f>
        <v>0</v>
      </c>
      <c r="K29" s="107"/>
      <c r="L29" s="107"/>
      <c r="M29" s="107"/>
      <c r="N29" s="38"/>
      <c r="O29" s="111"/>
      <c r="V29" s="215"/>
    </row>
    <row r="30" customFormat="false" ht="88.5" hidden="false" customHeight="true" outlineLevel="0" collapsed="false">
      <c r="A30" s="79"/>
      <c r="B30" s="80"/>
      <c r="C30" s="31"/>
      <c r="D30" s="72"/>
      <c r="E30" s="125"/>
      <c r="F30" s="163" t="s">
        <v>456</v>
      </c>
      <c r="G30" s="36" t="n">
        <v>0.1</v>
      </c>
      <c r="H30" s="63"/>
      <c r="I30" s="36" t="n">
        <f aca="false">IF((H30="y"),1,0)</f>
        <v>0</v>
      </c>
      <c r="J30" s="36" t="n">
        <f aca="false">G30*I30</f>
        <v>0</v>
      </c>
      <c r="K30" s="107"/>
      <c r="L30" s="107"/>
      <c r="M30" s="107"/>
      <c r="N30" s="38"/>
      <c r="O30" s="111"/>
      <c r="V30" s="215"/>
    </row>
    <row r="31" customFormat="false" ht="163.5" hidden="false" customHeight="true" outlineLevel="0" collapsed="false">
      <c r="A31" s="106" t="s">
        <v>457</v>
      </c>
      <c r="B31" s="224" t="s">
        <v>458</v>
      </c>
      <c r="C31" s="63" t="s">
        <v>55</v>
      </c>
      <c r="D31" s="225" t="s">
        <v>459</v>
      </c>
      <c r="E31" s="82" t="n">
        <v>0.5</v>
      </c>
      <c r="F31" s="219" t="s">
        <v>460</v>
      </c>
      <c r="G31" s="34" t="n">
        <v>0.25</v>
      </c>
      <c r="H31" s="29"/>
      <c r="I31" s="48" t="n">
        <f aca="false">IF((H31="y"),1,0)</f>
        <v>0</v>
      </c>
      <c r="J31" s="48" t="n">
        <f aca="false">G31*I31</f>
        <v>0</v>
      </c>
      <c r="K31" s="107" t="n">
        <f aca="false">SUM(J31:J32)</f>
        <v>0</v>
      </c>
      <c r="L31" s="107" t="n">
        <f aca="false">SUM(K31:K35)</f>
        <v>0</v>
      </c>
      <c r="M31" s="107"/>
      <c r="N31" s="38"/>
      <c r="O31" s="111"/>
      <c r="V31" s="215"/>
    </row>
    <row r="32" customFormat="false" ht="39" hidden="false" customHeight="true" outlineLevel="0" collapsed="false">
      <c r="A32" s="106"/>
      <c r="B32" s="224"/>
      <c r="C32" s="63"/>
      <c r="D32" s="226" t="s">
        <v>461</v>
      </c>
      <c r="E32" s="128"/>
      <c r="F32" s="227" t="s">
        <v>462</v>
      </c>
      <c r="G32" s="57" t="n">
        <v>0.25</v>
      </c>
      <c r="H32" s="63"/>
      <c r="I32" s="36" t="n">
        <f aca="false">IF((H32="y"),1,0)</f>
        <v>0</v>
      </c>
      <c r="J32" s="36" t="n">
        <f aca="false">G32*I32</f>
        <v>0</v>
      </c>
      <c r="K32" s="107"/>
      <c r="L32" s="107"/>
      <c r="M32" s="107"/>
      <c r="N32" s="38"/>
      <c r="O32" s="111"/>
      <c r="V32" s="215"/>
    </row>
    <row r="33" customFormat="false" ht="74.25" hidden="false" customHeight="true" outlineLevel="0" collapsed="false">
      <c r="A33" s="106"/>
      <c r="B33" s="224"/>
      <c r="C33" s="34" t="s">
        <v>64</v>
      </c>
      <c r="D33" s="119" t="s">
        <v>463</v>
      </c>
      <c r="E33" s="125" t="n">
        <v>0.3</v>
      </c>
      <c r="F33" s="76" t="s">
        <v>464</v>
      </c>
      <c r="G33" s="34" t="n">
        <v>0.15</v>
      </c>
      <c r="H33" s="29"/>
      <c r="I33" s="35" t="n">
        <f aca="false">IF((H33="y"),1,0)</f>
        <v>0</v>
      </c>
      <c r="J33" s="35" t="n">
        <f aca="false">G33*I33</f>
        <v>0</v>
      </c>
      <c r="K33" s="107" t="n">
        <f aca="false">SUM(J33:J34)</f>
        <v>0</v>
      </c>
      <c r="L33" s="107"/>
      <c r="M33" s="107"/>
      <c r="N33" s="38"/>
      <c r="O33" s="111"/>
      <c r="V33" s="215"/>
    </row>
    <row r="34" customFormat="false" ht="76.5" hidden="false" customHeight="true" outlineLevel="0" collapsed="false">
      <c r="A34" s="48"/>
      <c r="B34" s="47"/>
      <c r="C34" s="57"/>
      <c r="D34" s="96" t="s">
        <v>465</v>
      </c>
      <c r="E34" s="125"/>
      <c r="F34" s="78" t="s">
        <v>466</v>
      </c>
      <c r="G34" s="36" t="n">
        <v>0.15</v>
      </c>
      <c r="H34" s="63"/>
      <c r="I34" s="36" t="n">
        <f aca="false">IF((H34="y"),1,0)</f>
        <v>0</v>
      </c>
      <c r="J34" s="36" t="n">
        <f aca="false">G34*I34</f>
        <v>0</v>
      </c>
      <c r="K34" s="107"/>
      <c r="L34" s="107"/>
      <c r="M34" s="107"/>
      <c r="N34" s="38"/>
      <c r="O34" s="111"/>
      <c r="V34" s="215"/>
    </row>
    <row r="35" customFormat="false" ht="91.5" hidden="false" customHeight="true" outlineLevel="0" collapsed="false">
      <c r="A35" s="36"/>
      <c r="B35" s="56"/>
      <c r="C35" s="64" t="s">
        <v>69</v>
      </c>
      <c r="D35" s="96" t="s">
        <v>467</v>
      </c>
      <c r="E35" s="125" t="n">
        <v>0.2</v>
      </c>
      <c r="F35" s="228" t="s">
        <v>468</v>
      </c>
      <c r="G35" s="57" t="n">
        <v>0.2</v>
      </c>
      <c r="H35" s="63"/>
      <c r="I35" s="36" t="n">
        <f aca="false">IF((H35="y"),1,0)</f>
        <v>0</v>
      </c>
      <c r="J35" s="36" t="n">
        <f aca="false">G35*I35</f>
        <v>0</v>
      </c>
      <c r="K35" s="107" t="n">
        <f aca="false">SUM(J35)</f>
        <v>0</v>
      </c>
      <c r="L35" s="107"/>
      <c r="M35" s="107"/>
      <c r="N35" s="38"/>
      <c r="O35" s="111"/>
      <c r="V35" s="215"/>
    </row>
    <row r="36" customFormat="false" ht="27.75" hidden="false" customHeight="true" outlineLevel="0" collapsed="false">
      <c r="A36" s="125" t="s">
        <v>469</v>
      </c>
      <c r="B36" s="223" t="s">
        <v>470</v>
      </c>
      <c r="C36" s="125" t="s">
        <v>55</v>
      </c>
      <c r="D36" s="223" t="s">
        <v>471</v>
      </c>
      <c r="E36" s="125" t="n">
        <v>0.6</v>
      </c>
      <c r="F36" s="158" t="s">
        <v>472</v>
      </c>
      <c r="G36" s="82" t="n">
        <v>0.025</v>
      </c>
      <c r="H36" s="29"/>
      <c r="I36" s="35" t="n">
        <f aca="false">IF((H36="y"),1,0)</f>
        <v>0</v>
      </c>
      <c r="J36" s="35" t="n">
        <f aca="false">G36*I36</f>
        <v>0</v>
      </c>
      <c r="K36" s="107" t="n">
        <f aca="false">SUM(J36:J46)</f>
        <v>0</v>
      </c>
      <c r="L36" s="107" t="n">
        <f aca="false">SUM(K36:K49)</f>
        <v>0</v>
      </c>
      <c r="M36" s="107"/>
      <c r="N36" s="38"/>
      <c r="O36" s="111"/>
      <c r="V36" s="215"/>
    </row>
    <row r="37" customFormat="false" ht="36" hidden="false" customHeight="true" outlineLevel="0" collapsed="false">
      <c r="A37" s="125"/>
      <c r="B37" s="223"/>
      <c r="C37" s="125"/>
      <c r="D37" s="223"/>
      <c r="E37" s="125"/>
      <c r="F37" s="161" t="s">
        <v>473</v>
      </c>
      <c r="G37" s="128" t="n">
        <v>0.025</v>
      </c>
      <c r="H37" s="106"/>
      <c r="I37" s="48" t="n">
        <f aca="false">IF((H37="y"),1,0)</f>
        <v>0</v>
      </c>
      <c r="J37" s="48" t="n">
        <f aca="false">G37*I37</f>
        <v>0</v>
      </c>
      <c r="K37" s="107"/>
      <c r="L37" s="107"/>
      <c r="M37" s="107"/>
      <c r="N37" s="38"/>
      <c r="O37" s="111"/>
      <c r="V37" s="215"/>
    </row>
    <row r="38" s="134" customFormat="true" ht="33" hidden="false" customHeight="true" outlineLevel="0" collapsed="false">
      <c r="A38" s="125"/>
      <c r="B38" s="223"/>
      <c r="C38" s="125"/>
      <c r="D38" s="223"/>
      <c r="E38" s="125"/>
      <c r="F38" s="161" t="s">
        <v>474</v>
      </c>
      <c r="G38" s="229" t="n">
        <v>0.05</v>
      </c>
      <c r="H38" s="106"/>
      <c r="I38" s="48" t="n">
        <f aca="false">IF((H38="y"),1,0)</f>
        <v>0</v>
      </c>
      <c r="J38" s="48" t="n">
        <f aca="false">G38*I38</f>
        <v>0</v>
      </c>
      <c r="K38" s="107"/>
      <c r="L38" s="107"/>
      <c r="M38" s="107"/>
      <c r="N38" s="38"/>
      <c r="O38" s="129"/>
      <c r="P38" s="207"/>
      <c r="Q38" s="207"/>
      <c r="R38" s="207"/>
      <c r="S38" s="207"/>
      <c r="T38" s="207"/>
      <c r="U38" s="207"/>
      <c r="V38" s="215"/>
    </row>
    <row r="39" s="134" customFormat="true" ht="33" hidden="false" customHeight="true" outlineLevel="0" collapsed="false">
      <c r="A39" s="125"/>
      <c r="B39" s="223"/>
      <c r="C39" s="125"/>
      <c r="D39" s="223"/>
      <c r="E39" s="125"/>
      <c r="F39" s="161" t="s">
        <v>475</v>
      </c>
      <c r="G39" s="229" t="n">
        <v>0.03</v>
      </c>
      <c r="H39" s="106"/>
      <c r="I39" s="48" t="n">
        <f aca="false">IF((H39="y"),1,0)</f>
        <v>0</v>
      </c>
      <c r="J39" s="48" t="n">
        <f aca="false">G39*I39</f>
        <v>0</v>
      </c>
      <c r="K39" s="107"/>
      <c r="L39" s="107"/>
      <c r="M39" s="107"/>
      <c r="N39" s="38"/>
      <c r="O39" s="129"/>
      <c r="P39" s="207"/>
      <c r="Q39" s="207"/>
      <c r="R39" s="207"/>
      <c r="S39" s="207"/>
      <c r="T39" s="207"/>
      <c r="U39" s="207"/>
      <c r="V39" s="215"/>
    </row>
    <row r="40" s="134" customFormat="true" ht="47.25" hidden="false" customHeight="true" outlineLevel="0" collapsed="false">
      <c r="A40" s="125"/>
      <c r="B40" s="223"/>
      <c r="C40" s="125"/>
      <c r="D40" s="223"/>
      <c r="E40" s="125"/>
      <c r="F40" s="161" t="s">
        <v>476</v>
      </c>
      <c r="G40" s="229" t="n">
        <v>0.09</v>
      </c>
      <c r="H40" s="106"/>
      <c r="I40" s="48" t="n">
        <f aca="false">IF((H40="y"),1,0)</f>
        <v>0</v>
      </c>
      <c r="J40" s="48" t="n">
        <f aca="false">G40*I40</f>
        <v>0</v>
      </c>
      <c r="K40" s="107"/>
      <c r="L40" s="107"/>
      <c r="M40" s="107"/>
      <c r="N40" s="38"/>
      <c r="O40" s="129"/>
      <c r="P40" s="207"/>
      <c r="Q40" s="207"/>
      <c r="R40" s="207"/>
      <c r="S40" s="207"/>
      <c r="T40" s="207"/>
      <c r="U40" s="207"/>
      <c r="V40" s="215"/>
    </row>
    <row r="41" s="134" customFormat="true" ht="50.25" hidden="false" customHeight="true" outlineLevel="0" collapsed="false">
      <c r="A41" s="125"/>
      <c r="B41" s="223"/>
      <c r="C41" s="125"/>
      <c r="D41" s="223"/>
      <c r="E41" s="125"/>
      <c r="F41" s="161" t="s">
        <v>477</v>
      </c>
      <c r="G41" s="229" t="n">
        <v>0.12</v>
      </c>
      <c r="H41" s="106"/>
      <c r="I41" s="48" t="n">
        <f aca="false">IF((H41="y"),1,0)</f>
        <v>0</v>
      </c>
      <c r="J41" s="48" t="n">
        <f aca="false">G41*I41</f>
        <v>0</v>
      </c>
      <c r="K41" s="107"/>
      <c r="L41" s="107"/>
      <c r="M41" s="107"/>
      <c r="N41" s="38"/>
      <c r="O41" s="129"/>
      <c r="P41" s="207"/>
      <c r="Q41" s="207"/>
      <c r="R41" s="207"/>
      <c r="S41" s="207"/>
      <c r="T41" s="207"/>
      <c r="U41" s="207"/>
      <c r="V41" s="215"/>
    </row>
    <row r="42" s="134" customFormat="true" ht="61.5" hidden="false" customHeight="true" outlineLevel="0" collapsed="false">
      <c r="A42" s="125"/>
      <c r="B42" s="223"/>
      <c r="C42" s="125"/>
      <c r="D42" s="223"/>
      <c r="E42" s="125"/>
      <c r="F42" s="161" t="s">
        <v>478</v>
      </c>
      <c r="G42" s="229" t="n">
        <v>0.12</v>
      </c>
      <c r="H42" s="106"/>
      <c r="I42" s="48" t="n">
        <f aca="false">IF((H42="y"),1,0)</f>
        <v>0</v>
      </c>
      <c r="J42" s="48" t="n">
        <f aca="false">G42*I42</f>
        <v>0</v>
      </c>
      <c r="K42" s="107"/>
      <c r="L42" s="107"/>
      <c r="M42" s="107"/>
      <c r="N42" s="38"/>
      <c r="O42" s="129"/>
      <c r="P42" s="207"/>
      <c r="Q42" s="207"/>
      <c r="R42" s="207"/>
      <c r="S42" s="207"/>
      <c r="T42" s="207"/>
      <c r="U42" s="207"/>
      <c r="V42" s="215"/>
    </row>
    <row r="43" s="134" customFormat="true" ht="37.5" hidden="false" customHeight="true" outlineLevel="0" collapsed="false">
      <c r="A43" s="125"/>
      <c r="B43" s="223"/>
      <c r="C43" s="125"/>
      <c r="D43" s="223"/>
      <c r="E43" s="125"/>
      <c r="F43" s="161" t="s">
        <v>479</v>
      </c>
      <c r="G43" s="230" t="n">
        <v>0.05</v>
      </c>
      <c r="H43" s="106"/>
      <c r="I43" s="48" t="n">
        <f aca="false">IF((H43="y"),1,0)</f>
        <v>0</v>
      </c>
      <c r="J43" s="48" t="n">
        <f aca="false">G43*I43</f>
        <v>0</v>
      </c>
      <c r="K43" s="107"/>
      <c r="L43" s="107"/>
      <c r="M43" s="107"/>
      <c r="N43" s="38"/>
      <c r="O43" s="129"/>
      <c r="P43" s="207"/>
      <c r="Q43" s="207"/>
      <c r="R43" s="207"/>
      <c r="S43" s="207"/>
      <c r="T43" s="207"/>
      <c r="U43" s="207"/>
      <c r="V43" s="215"/>
    </row>
    <row r="44" s="134" customFormat="true" ht="50.25" hidden="false" customHeight="true" outlineLevel="0" collapsed="false">
      <c r="A44" s="125"/>
      <c r="B44" s="223"/>
      <c r="C44" s="125"/>
      <c r="D44" s="223"/>
      <c r="E44" s="125"/>
      <c r="F44" s="161" t="s">
        <v>480</v>
      </c>
      <c r="G44" s="230" t="n">
        <v>0.01</v>
      </c>
      <c r="H44" s="106"/>
      <c r="I44" s="48" t="n">
        <f aca="false">IF((H44="y"),1,0)</f>
        <v>0</v>
      </c>
      <c r="J44" s="48" t="n">
        <f aca="false">G44*I44</f>
        <v>0</v>
      </c>
      <c r="K44" s="107"/>
      <c r="L44" s="107"/>
      <c r="M44" s="107"/>
      <c r="N44" s="38"/>
      <c r="O44" s="129"/>
      <c r="P44" s="207"/>
      <c r="Q44" s="207"/>
      <c r="R44" s="207"/>
      <c r="S44" s="207"/>
      <c r="T44" s="207"/>
      <c r="U44" s="207"/>
      <c r="V44" s="215"/>
    </row>
    <row r="45" s="134" customFormat="true" ht="78.75" hidden="false" customHeight="true" outlineLevel="0" collapsed="false">
      <c r="A45" s="125"/>
      <c r="B45" s="223"/>
      <c r="C45" s="125"/>
      <c r="D45" s="223"/>
      <c r="E45" s="125"/>
      <c r="F45" s="161" t="s">
        <v>481</v>
      </c>
      <c r="G45" s="229" t="n">
        <v>0.04</v>
      </c>
      <c r="H45" s="106"/>
      <c r="I45" s="48" t="n">
        <f aca="false">IF((H45="y"),1,0)</f>
        <v>0</v>
      </c>
      <c r="J45" s="48" t="n">
        <f aca="false">G45*I45</f>
        <v>0</v>
      </c>
      <c r="K45" s="107"/>
      <c r="L45" s="107"/>
      <c r="M45" s="107"/>
      <c r="N45" s="38"/>
      <c r="O45" s="129"/>
      <c r="P45" s="207"/>
      <c r="Q45" s="207"/>
      <c r="R45" s="207"/>
      <c r="S45" s="207"/>
      <c r="T45" s="207"/>
      <c r="U45" s="207"/>
      <c r="V45" s="215"/>
    </row>
    <row r="46" s="134" customFormat="true" ht="78.75" hidden="false" customHeight="true" outlineLevel="0" collapsed="false">
      <c r="A46" s="125"/>
      <c r="B46" s="223"/>
      <c r="C46" s="125"/>
      <c r="D46" s="223"/>
      <c r="E46" s="125"/>
      <c r="F46" s="163" t="s">
        <v>482</v>
      </c>
      <c r="G46" s="231" t="n">
        <v>0.04</v>
      </c>
      <c r="H46" s="63"/>
      <c r="I46" s="36" t="n">
        <f aca="false">IF((H46="y"),1,0)</f>
        <v>0</v>
      </c>
      <c r="J46" s="36" t="n">
        <f aca="false">G46*I46</f>
        <v>0</v>
      </c>
      <c r="K46" s="107"/>
      <c r="L46" s="107"/>
      <c r="M46" s="107"/>
      <c r="N46" s="38"/>
      <c r="O46" s="129"/>
      <c r="P46" s="207"/>
      <c r="Q46" s="207"/>
      <c r="R46" s="207"/>
      <c r="S46" s="207"/>
      <c r="T46" s="207"/>
      <c r="U46" s="207"/>
      <c r="V46" s="215"/>
    </row>
    <row r="47" s="134" customFormat="true" ht="42" hidden="false" customHeight="true" outlineLevel="0" collapsed="false">
      <c r="A47" s="125"/>
      <c r="B47" s="223"/>
      <c r="C47" s="125" t="s">
        <v>64</v>
      </c>
      <c r="D47" s="232" t="s">
        <v>483</v>
      </c>
      <c r="E47" s="233" t="n">
        <v>0.4</v>
      </c>
      <c r="F47" s="158" t="s">
        <v>484</v>
      </c>
      <c r="G47" s="84" t="n">
        <v>0.2</v>
      </c>
      <c r="H47" s="29"/>
      <c r="I47" s="35" t="n">
        <f aca="false">IF((H47="y"),1,0)</f>
        <v>0</v>
      </c>
      <c r="J47" s="35" t="n">
        <f aca="false">G47*I47</f>
        <v>0</v>
      </c>
      <c r="K47" s="107" t="n">
        <f aca="false">SUM(J47:J49)</f>
        <v>0</v>
      </c>
      <c r="L47" s="107"/>
      <c r="M47" s="107"/>
      <c r="N47" s="38"/>
      <c r="O47" s="129"/>
      <c r="P47" s="207"/>
      <c r="Q47" s="207"/>
      <c r="R47" s="207"/>
      <c r="S47" s="207"/>
      <c r="T47" s="207"/>
      <c r="U47" s="207"/>
      <c r="V47" s="215"/>
    </row>
    <row r="48" s="134" customFormat="true" ht="54" hidden="false" customHeight="true" outlineLevel="0" collapsed="false">
      <c r="A48" s="125"/>
      <c r="B48" s="223"/>
      <c r="C48" s="223"/>
      <c r="D48" s="232"/>
      <c r="E48" s="233"/>
      <c r="F48" s="161" t="s">
        <v>485</v>
      </c>
      <c r="G48" s="128" t="n">
        <v>0.1</v>
      </c>
      <c r="H48" s="106"/>
      <c r="I48" s="48" t="n">
        <f aca="false">IF((H48="y"),1,0)</f>
        <v>0</v>
      </c>
      <c r="J48" s="48" t="n">
        <f aca="false">G48*I48</f>
        <v>0</v>
      </c>
      <c r="K48" s="107"/>
      <c r="L48" s="107"/>
      <c r="M48" s="107"/>
      <c r="N48" s="38"/>
      <c r="O48" s="129"/>
      <c r="P48" s="207"/>
      <c r="Q48" s="207"/>
      <c r="R48" s="207"/>
      <c r="S48" s="207"/>
      <c r="T48" s="207"/>
      <c r="U48" s="207"/>
      <c r="V48" s="215"/>
    </row>
    <row r="49" s="134" customFormat="true" ht="77.25" hidden="false" customHeight="true" outlineLevel="0" collapsed="false">
      <c r="A49" s="125"/>
      <c r="B49" s="223"/>
      <c r="C49" s="223"/>
      <c r="D49" s="232"/>
      <c r="E49" s="233"/>
      <c r="F49" s="163" t="s">
        <v>486</v>
      </c>
      <c r="G49" s="93" t="n">
        <v>0.1</v>
      </c>
      <c r="H49" s="63"/>
      <c r="I49" s="36" t="n">
        <f aca="false">IF((H49="y"),1,0)</f>
        <v>0</v>
      </c>
      <c r="J49" s="36" t="n">
        <f aca="false">G49*I49</f>
        <v>0</v>
      </c>
      <c r="K49" s="107"/>
      <c r="L49" s="107"/>
      <c r="M49" s="107"/>
      <c r="N49" s="38"/>
      <c r="O49" s="234"/>
      <c r="P49" s="207"/>
      <c r="Q49" s="207"/>
      <c r="R49" s="207"/>
      <c r="S49" s="207"/>
      <c r="T49" s="207"/>
      <c r="U49" s="207"/>
      <c r="V49" s="235"/>
    </row>
  </sheetData>
  <sheetProtection sheet="true" password="f58d" objects="true" scenarios="true" formatCells="false" formatColumns="false" formatRows="false" sort="false" autoFilter="false"/>
  <protectedRanges>
    <protectedRange name="Range1" sqref="H4:H49"/>
  </protectedRanges>
  <autoFilter ref="H3:H49"/>
  <mergeCells count="49">
    <mergeCell ref="A4:A10"/>
    <mergeCell ref="B4:B10"/>
    <mergeCell ref="E4:E7"/>
    <mergeCell ref="K4:K7"/>
    <mergeCell ref="L4:L10"/>
    <mergeCell ref="M4:M16"/>
    <mergeCell ref="N4:N49"/>
    <mergeCell ref="C8:C10"/>
    <mergeCell ref="E8:E10"/>
    <mergeCell ref="K8:K10"/>
    <mergeCell ref="A12:A16"/>
    <mergeCell ref="B12:B16"/>
    <mergeCell ref="C12:C14"/>
    <mergeCell ref="E12:E14"/>
    <mergeCell ref="K12:K14"/>
    <mergeCell ref="L12:L16"/>
    <mergeCell ref="C15:C16"/>
    <mergeCell ref="E15:E16"/>
    <mergeCell ref="K15:K16"/>
    <mergeCell ref="A17:A18"/>
    <mergeCell ref="B17:B18"/>
    <mergeCell ref="K17:K18"/>
    <mergeCell ref="L17:L18"/>
    <mergeCell ref="M17:M49"/>
    <mergeCell ref="A19:A30"/>
    <mergeCell ref="B19:B30"/>
    <mergeCell ref="C19:C30"/>
    <mergeCell ref="D19:D30"/>
    <mergeCell ref="E19:E30"/>
    <mergeCell ref="K19:K30"/>
    <mergeCell ref="L19:L30"/>
    <mergeCell ref="A31:A33"/>
    <mergeCell ref="B31:B33"/>
    <mergeCell ref="C31:C32"/>
    <mergeCell ref="K31:K32"/>
    <mergeCell ref="L31:L35"/>
    <mergeCell ref="E33:E34"/>
    <mergeCell ref="K33:K34"/>
    <mergeCell ref="A36:A49"/>
    <mergeCell ref="B36:B49"/>
    <mergeCell ref="C36:C46"/>
    <mergeCell ref="D36:D46"/>
    <mergeCell ref="E36:E46"/>
    <mergeCell ref="K36:K46"/>
    <mergeCell ref="L36:L49"/>
    <mergeCell ref="C47:C49"/>
    <mergeCell ref="D47:D49"/>
    <mergeCell ref="E47:E49"/>
    <mergeCell ref="K47:K49"/>
  </mergeCells>
  <conditionalFormatting sqref="E4 E11:E35">
    <cfRule type="expression" priority="2" aboveAverage="0" equalAverage="0" bottom="0" percent="0" rank="0" text="" dxfId="20">
      <formula>NOT(ISERROR(SEARCH("N",E4)))</formula>
    </cfRule>
    <cfRule type="expression" priority="3" aboveAverage="0" equalAverage="0" bottom="0" percent="0" rank="0" text="" dxfId="21">
      <formula>NOT(ISERROR(SEARCH("Y",E4)))</formula>
    </cfRule>
  </conditionalFormatting>
  <conditionalFormatting sqref="H4:H49">
    <cfRule type="expression" priority="4" aboveAverage="0" equalAverage="0" bottom="0" percent="0" rank="0" text="" dxfId="22">
      <formula>NOT(ISERROR(SEARCH("N",H4)))</formula>
    </cfRule>
    <cfRule type="expression" priority="5" aboveAverage="0" equalAverage="0" bottom="0" percent="0" rank="0" text="" dxfId="23">
      <formula>NOT(ISERROR(SEARCH("Y",H4)))</formula>
    </cfRule>
  </conditionalFormatting>
  <conditionalFormatting sqref="O5:O16">
    <cfRule type="expression" priority="6" aboveAverage="0" equalAverage="0" bottom="0" percent="0" rank="0" text="" dxfId="24">
      <formula>#REF!+$O$4</formula>
    </cfRule>
  </conditionalFormatting>
  <conditionalFormatting sqref="O4">
    <cfRule type="expression" priority="7" aboveAverage="0" equalAverage="0" bottom="0" percent="0" rank="0" text="" dxfId="25">
      <formula>$O$4</formula>
    </cfRule>
  </conditionalFormatting>
  <conditionalFormatting sqref="Q4:U4">
    <cfRule type="expression" priority="8" aboveAverage="0" equalAverage="0" bottom="0" percent="0" rank="0" text="" dxfId="26">
      <formula>$Q$8+$P$8</formula>
    </cfRule>
  </conditionalFormatting>
  <conditionalFormatting sqref="Q4:U4">
    <cfRule type="expression" priority="9" aboveAverage="0" equalAverage="0" bottom="0" percent="0" rank="0" text="" dxfId="27">
      <formula>$Q$8+$P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8" width="8.99"/>
    <col collapsed="false" customWidth="true" hidden="false" outlineLevel="0" max="6" min="6" style="175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4" min="14" style="21" width="8.99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true" hidden="false" outlineLevel="0" max="17" min="17" style="18" width="8.4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  <col collapsed="false" customWidth="false" hidden="true" outlineLevel="0" max="27" min="22" style="207" width="8.99"/>
    <col collapsed="false" customWidth="true" hidden="false" outlineLevel="0" max="28" min="28" style="207" width="13.99"/>
    <col collapsed="false" customWidth="false" hidden="false" outlineLevel="0" max="257" min="29" style="17" width="8.99"/>
  </cols>
  <sheetData>
    <row r="1" customFormat="false" ht="14.25" hidden="false" customHeight="false" outlineLevel="0" collapsed="false">
      <c r="A1" s="23" t="s">
        <v>487</v>
      </c>
    </row>
    <row r="2" s="25" customFormat="true" ht="15" hidden="false" customHeight="false" outlineLevel="0" collapsed="false">
      <c r="A2" s="24"/>
      <c r="E2" s="18"/>
      <c r="F2" s="175"/>
      <c r="G2" s="18"/>
      <c r="H2" s="18"/>
      <c r="I2" s="18"/>
      <c r="J2" s="18"/>
      <c r="K2" s="18"/>
      <c r="L2" s="18"/>
      <c r="M2" s="18"/>
      <c r="N2" s="103"/>
      <c r="O2" s="18"/>
      <c r="P2" s="18"/>
      <c r="Q2" s="18"/>
      <c r="R2" s="176"/>
      <c r="S2" s="18"/>
      <c r="T2" s="18"/>
      <c r="U2" s="18"/>
      <c r="V2" s="208"/>
      <c r="W2" s="208"/>
      <c r="X2" s="208"/>
      <c r="Y2" s="208"/>
      <c r="Z2" s="208"/>
      <c r="AA2" s="208"/>
      <c r="AB2" s="208"/>
    </row>
    <row r="3" customFormat="false" ht="58.5" hidden="false" customHeight="true" outlineLevel="0" collapsed="false">
      <c r="A3" s="26" t="s">
        <v>36</v>
      </c>
      <c r="B3" s="26" t="s">
        <v>37</v>
      </c>
      <c r="C3" s="26"/>
      <c r="D3" s="26" t="s">
        <v>38</v>
      </c>
      <c r="E3" s="26" t="s">
        <v>39</v>
      </c>
      <c r="F3" s="26" t="s">
        <v>40</v>
      </c>
      <c r="G3" s="236" t="s">
        <v>41</v>
      </c>
      <c r="H3" s="26" t="s">
        <v>46</v>
      </c>
      <c r="I3" s="26" t="s">
        <v>488</v>
      </c>
      <c r="J3" s="26" t="s">
        <v>47</v>
      </c>
      <c r="K3" s="237" t="s">
        <v>49</v>
      </c>
      <c r="L3" s="237" t="s">
        <v>50</v>
      </c>
      <c r="M3" s="238" t="s">
        <v>51</v>
      </c>
      <c r="N3" s="26" t="s">
        <v>42</v>
      </c>
      <c r="O3" s="26" t="s">
        <v>44</v>
      </c>
      <c r="P3" s="26" t="s">
        <v>45</v>
      </c>
      <c r="Q3" s="26" t="s">
        <v>46</v>
      </c>
      <c r="R3" s="26" t="s">
        <v>47</v>
      </c>
      <c r="S3" s="27" t="s">
        <v>49</v>
      </c>
      <c r="T3" s="27" t="s">
        <v>50</v>
      </c>
      <c r="U3" s="27" t="s">
        <v>51</v>
      </c>
      <c r="AB3" s="239" t="s">
        <v>52</v>
      </c>
    </row>
    <row r="4" customFormat="false" ht="60" hidden="false" customHeight="true" outlineLevel="0" collapsed="false">
      <c r="A4" s="79" t="s">
        <v>489</v>
      </c>
      <c r="B4" s="191" t="s">
        <v>490</v>
      </c>
      <c r="C4" s="64" t="s">
        <v>55</v>
      </c>
      <c r="D4" s="240" t="s">
        <v>491</v>
      </c>
      <c r="E4" s="107" t="n">
        <v>0.5</v>
      </c>
      <c r="F4" s="241" t="s">
        <v>492</v>
      </c>
      <c r="G4" s="242" t="n">
        <v>0.5</v>
      </c>
      <c r="H4" s="107" t="e">
        <f aca="false">IF(AND(#REF!="y",#REF!="y",#REF!="y"),1,0)</f>
        <v>#REF!</v>
      </c>
      <c r="I4" s="107" t="e">
        <f aca="false">D4*H4</f>
        <v>#VALUE!</v>
      </c>
      <c r="J4" s="107" t="e">
        <f aca="false">SUM(I4:I12)</f>
        <v>#VALUE!</v>
      </c>
      <c r="K4" s="124" t="e">
        <f aca="false">SUM(J4:J17)</f>
        <v>#VALUE!</v>
      </c>
      <c r="L4" s="243" t="e">
        <f aca="false">SUM(I4:I39)</f>
        <v>#VALUE!</v>
      </c>
      <c r="M4" s="244" t="e">
        <f aca="false">L4*100/5</f>
        <v>#VALUE!</v>
      </c>
      <c r="N4" s="31"/>
      <c r="O4" s="64" t="n">
        <f aca="false">IF((N4="y"),1,0)</f>
        <v>0</v>
      </c>
      <c r="P4" s="64" t="n">
        <f aca="false">G4*O4</f>
        <v>0</v>
      </c>
      <c r="Q4" s="107" t="n">
        <f aca="false">SUM(P4:P10)</f>
        <v>0</v>
      </c>
      <c r="R4" s="107" t="n">
        <f aca="false">SUM(P4:P8)</f>
        <v>0</v>
      </c>
      <c r="S4" s="107" t="n">
        <f aca="false">SUM(R4:R20)</f>
        <v>0</v>
      </c>
      <c r="T4" s="107" t="n">
        <f aca="false">SUM(S4:S53)</f>
        <v>0</v>
      </c>
      <c r="U4" s="39" t="n">
        <f aca="false">T4*100/7</f>
        <v>0</v>
      </c>
      <c r="V4" s="211" t="n">
        <f aca="false">6-IF(Z4&gt;=AA4,IF(U4&lt;=AA4,1,IF(U4&lt;=Z4,1+(U4-AA4)/(Z4-AA4),IF(U4&lt;=Y4,2+(U4-Z4)/(Y4-Z4),IF(U4&lt;=X4,3+(U4-Y4)/(X4-Y4),IF(U4&lt;=W4,4+(U4-X4)/(W4-X4),5))))),IF(U4&gt;=AA4,1,IF(U4&gt;=Z4,1+(AA4-U4)/(AA4-Z4),IF(U4&gt;=Y4,2+(Z4-U4)/(Z4-Y4),IF(U4&gt;=X4,3+(Y4-U4)/(Y4-X4),IF(U4&gt;=W4,4+(X4-U4)/(X4-W4),5))))))</f>
        <v>1</v>
      </c>
      <c r="W4" s="212" t="n">
        <v>60</v>
      </c>
      <c r="X4" s="212" t="n">
        <v>70</v>
      </c>
      <c r="Y4" s="212" t="n">
        <v>80</v>
      </c>
      <c r="Z4" s="212" t="n">
        <v>90</v>
      </c>
      <c r="AA4" s="213" t="n">
        <v>100</v>
      </c>
      <c r="AB4" s="43" t="n">
        <f aca="false">IF(U4="N/A",1,V4)</f>
        <v>1</v>
      </c>
    </row>
    <row r="5" customFormat="false" ht="35.25" hidden="false" customHeight="true" outlineLevel="0" collapsed="false">
      <c r="A5" s="79"/>
      <c r="B5" s="191"/>
      <c r="C5" s="31" t="s">
        <v>64</v>
      </c>
      <c r="D5" s="59" t="s">
        <v>493</v>
      </c>
      <c r="E5" s="107" t="n">
        <v>0.3</v>
      </c>
      <c r="F5" s="241" t="s">
        <v>494</v>
      </c>
      <c r="G5" s="245"/>
      <c r="H5" s="107"/>
      <c r="I5" s="107"/>
      <c r="J5" s="107"/>
      <c r="K5" s="124"/>
      <c r="L5" s="243"/>
      <c r="M5" s="244"/>
      <c r="N5" s="48"/>
      <c r="O5" s="48"/>
      <c r="P5" s="48"/>
      <c r="Q5" s="107" t="n">
        <f aca="false">SUM(P6:P7)</f>
        <v>0</v>
      </c>
      <c r="R5" s="107"/>
      <c r="S5" s="107"/>
      <c r="T5" s="107"/>
      <c r="U5" s="182"/>
      <c r="AB5" s="215"/>
    </row>
    <row r="6" customFormat="false" ht="35.25" hidden="false" customHeight="true" outlineLevel="0" collapsed="false">
      <c r="A6" s="79"/>
      <c r="B6" s="191"/>
      <c r="C6" s="31"/>
      <c r="D6" s="59"/>
      <c r="E6" s="107"/>
      <c r="F6" s="246" t="s">
        <v>495</v>
      </c>
      <c r="G6" s="247" t="n">
        <v>0.15</v>
      </c>
      <c r="H6" s="107"/>
      <c r="I6" s="107"/>
      <c r="J6" s="107"/>
      <c r="K6" s="124"/>
      <c r="L6" s="243"/>
      <c r="M6" s="244"/>
      <c r="N6" s="106"/>
      <c r="O6" s="48" t="n">
        <f aca="false">IF((N6="y"),1,0)</f>
        <v>0</v>
      </c>
      <c r="P6" s="48" t="n">
        <f aca="false">G6*O6</f>
        <v>0</v>
      </c>
      <c r="Q6" s="107"/>
      <c r="R6" s="107"/>
      <c r="S6" s="107"/>
      <c r="T6" s="107"/>
      <c r="U6" s="182"/>
      <c r="AB6" s="215"/>
    </row>
    <row r="7" customFormat="false" ht="35.25" hidden="false" customHeight="true" outlineLevel="0" collapsed="false">
      <c r="A7" s="79"/>
      <c r="B7" s="191"/>
      <c r="C7" s="31"/>
      <c r="D7" s="59"/>
      <c r="E7" s="107"/>
      <c r="F7" s="248" t="s">
        <v>496</v>
      </c>
      <c r="G7" s="249" t="n">
        <v>0.15</v>
      </c>
      <c r="H7" s="107"/>
      <c r="I7" s="107"/>
      <c r="J7" s="107"/>
      <c r="K7" s="124"/>
      <c r="L7" s="243"/>
      <c r="M7" s="244"/>
      <c r="N7" s="106"/>
      <c r="O7" s="36" t="n">
        <f aca="false">IF((N7="y"),1,0)</f>
        <v>0</v>
      </c>
      <c r="P7" s="36" t="n">
        <f aca="false">G7*O7</f>
        <v>0</v>
      </c>
      <c r="Q7" s="107"/>
      <c r="R7" s="107"/>
      <c r="S7" s="107"/>
      <c r="T7" s="107"/>
      <c r="U7" s="182"/>
      <c r="AB7" s="215"/>
    </row>
    <row r="8" customFormat="false" ht="55.5" hidden="false" customHeight="true" outlineLevel="0" collapsed="false">
      <c r="A8" s="79"/>
      <c r="B8" s="191"/>
      <c r="C8" s="57" t="s">
        <v>69</v>
      </c>
      <c r="D8" s="96" t="s">
        <v>497</v>
      </c>
      <c r="E8" s="107" t="n">
        <v>0.2</v>
      </c>
      <c r="F8" s="241" t="s">
        <v>498</v>
      </c>
      <c r="G8" s="242" t="n">
        <v>0.2</v>
      </c>
      <c r="H8" s="107" t="e">
        <f aca="false">IF(AND(#REF!="y"),1,0)</f>
        <v>#REF!</v>
      </c>
      <c r="I8" s="107" t="e">
        <f aca="false">D8*H8</f>
        <v>#VALUE!</v>
      </c>
      <c r="J8" s="107"/>
      <c r="K8" s="124"/>
      <c r="L8" s="243"/>
      <c r="M8" s="250"/>
      <c r="N8" s="29"/>
      <c r="O8" s="36" t="n">
        <f aca="false">IF((N8="y"),1,0)</f>
        <v>0</v>
      </c>
      <c r="P8" s="36" t="n">
        <f aca="false">G8*O8</f>
        <v>0</v>
      </c>
      <c r="Q8" s="107" t="n">
        <f aca="false">SUM(P8:P8)</f>
        <v>0</v>
      </c>
      <c r="R8" s="107"/>
      <c r="S8" s="107"/>
      <c r="T8" s="107"/>
      <c r="U8" s="182"/>
      <c r="AB8" s="215"/>
    </row>
    <row r="9" customFormat="false" ht="29.25" hidden="false" customHeight="true" outlineLevel="0" collapsed="false">
      <c r="A9" s="31" t="s">
        <v>499</v>
      </c>
      <c r="B9" s="59" t="s">
        <v>500</v>
      </c>
      <c r="C9" s="31" t="s">
        <v>55</v>
      </c>
      <c r="D9" s="251" t="s">
        <v>501</v>
      </c>
      <c r="E9" s="178" t="n">
        <v>0.5</v>
      </c>
      <c r="F9" s="184" t="s">
        <v>502</v>
      </c>
      <c r="G9" s="123" t="n">
        <v>0.1</v>
      </c>
      <c r="H9" s="107" t="e">
        <f aca="false">IF(AND(#REF!="y"),1,0)</f>
        <v>#REF!</v>
      </c>
      <c r="I9" s="107" t="e">
        <f aca="false">D9*H9</f>
        <v>#VALUE!</v>
      </c>
      <c r="J9" s="107"/>
      <c r="K9" s="124"/>
      <c r="L9" s="243"/>
      <c r="M9" s="250"/>
      <c r="N9" s="29"/>
      <c r="O9" s="48" t="n">
        <f aca="false">IF((N9="y"),1,0)</f>
        <v>0</v>
      </c>
      <c r="P9" s="48" t="n">
        <f aca="false">G9*O9</f>
        <v>0</v>
      </c>
      <c r="Q9" s="107" t="n">
        <f aca="false">SUM(P9:P13)</f>
        <v>0</v>
      </c>
      <c r="R9" s="107" t="n">
        <f aca="false">SUM(Q9:Q15)</f>
        <v>0</v>
      </c>
      <c r="S9" s="107"/>
      <c r="T9" s="107"/>
      <c r="U9" s="182"/>
      <c r="AB9" s="215"/>
    </row>
    <row r="10" customFormat="false" ht="33" hidden="false" customHeight="true" outlineLevel="0" collapsed="false">
      <c r="A10" s="31"/>
      <c r="B10" s="59"/>
      <c r="C10" s="31"/>
      <c r="D10" s="251"/>
      <c r="E10" s="178"/>
      <c r="F10" s="177" t="s">
        <v>503</v>
      </c>
      <c r="G10" s="124" t="n">
        <v>0.05</v>
      </c>
      <c r="H10" s="252"/>
      <c r="I10" s="252"/>
      <c r="J10" s="107"/>
      <c r="K10" s="124"/>
      <c r="L10" s="243"/>
      <c r="M10" s="250"/>
      <c r="N10" s="106"/>
      <c r="O10" s="48" t="n">
        <f aca="false">IF((N10="y"),1,0)</f>
        <v>0</v>
      </c>
      <c r="P10" s="48" t="n">
        <f aca="false">G10*O10</f>
        <v>0</v>
      </c>
      <c r="Q10" s="107"/>
      <c r="R10" s="107"/>
      <c r="S10" s="107"/>
      <c r="T10" s="107"/>
      <c r="U10" s="182"/>
      <c r="AB10" s="215"/>
    </row>
    <row r="11" customFormat="false" ht="37.5" hidden="false" customHeight="true" outlineLevel="0" collapsed="false">
      <c r="A11" s="31"/>
      <c r="B11" s="59"/>
      <c r="C11" s="31"/>
      <c r="D11" s="253" t="s">
        <v>504</v>
      </c>
      <c r="E11" s="178"/>
      <c r="F11" s="177" t="s">
        <v>505</v>
      </c>
      <c r="G11" s="124" t="n">
        <v>0.05</v>
      </c>
      <c r="H11" s="57" t="e">
        <f aca="false">IF(AND(#REF!="y"),1,0)</f>
        <v>#REF!</v>
      </c>
      <c r="I11" s="66" t="e">
        <f aca="false">D12*H11</f>
        <v>#VALUE!</v>
      </c>
      <c r="J11" s="107"/>
      <c r="K11" s="124"/>
      <c r="L11" s="243"/>
      <c r="M11" s="250"/>
      <c r="N11" s="106"/>
      <c r="O11" s="48" t="n">
        <f aca="false">IF((N11="y"),1,0)</f>
        <v>0</v>
      </c>
      <c r="P11" s="48" t="n">
        <f aca="false">G11*O11</f>
        <v>0</v>
      </c>
      <c r="Q11" s="107"/>
      <c r="R11" s="107"/>
      <c r="S11" s="107"/>
      <c r="T11" s="107"/>
      <c r="U11" s="182"/>
      <c r="AB11" s="215"/>
    </row>
    <row r="12" customFormat="false" ht="36.75" hidden="false" customHeight="true" outlineLevel="0" collapsed="false">
      <c r="A12" s="31"/>
      <c r="B12" s="59"/>
      <c r="C12" s="31"/>
      <c r="D12" s="254" t="s">
        <v>506</v>
      </c>
      <c r="E12" s="124"/>
      <c r="F12" s="177" t="s">
        <v>507</v>
      </c>
      <c r="G12" s="124" t="n">
        <v>0.1</v>
      </c>
      <c r="H12" s="57" t="e">
        <f aca="false">IF(AND(#REF!="y"),1,0)</f>
        <v>#REF!</v>
      </c>
      <c r="I12" s="66" t="e">
        <f aca="false">D14*H12</f>
        <v>#VALUE!</v>
      </c>
      <c r="J12" s="107"/>
      <c r="K12" s="124"/>
      <c r="L12" s="243"/>
      <c r="M12" s="250"/>
      <c r="N12" s="106"/>
      <c r="O12" s="48" t="n">
        <f aca="false">IF((N12="y"),1,0)</f>
        <v>0</v>
      </c>
      <c r="P12" s="48" t="n">
        <f aca="false">G12*O12</f>
        <v>0</v>
      </c>
      <c r="Q12" s="107"/>
      <c r="R12" s="107"/>
      <c r="S12" s="107"/>
      <c r="T12" s="107"/>
      <c r="U12" s="182"/>
      <c r="AB12" s="215"/>
    </row>
    <row r="13" customFormat="false" ht="33.75" hidden="false" customHeight="true" outlineLevel="0" collapsed="false">
      <c r="A13" s="31"/>
      <c r="B13" s="59"/>
      <c r="C13" s="31"/>
      <c r="D13" s="254"/>
      <c r="E13" s="124"/>
      <c r="F13" s="255" t="s">
        <v>508</v>
      </c>
      <c r="G13" s="252" t="n">
        <v>0.2</v>
      </c>
      <c r="H13" s="57" t="e">
        <f aca="false">IF(AND(#REF!="y"),1,0)</f>
        <v>#REF!</v>
      </c>
      <c r="I13" s="66" t="e">
        <f aca="false">D15*H13</f>
        <v>#VALUE!</v>
      </c>
      <c r="J13" s="107" t="e">
        <f aca="false">SUM(I13:I17)</f>
        <v>#VALUE!</v>
      </c>
      <c r="K13" s="124"/>
      <c r="L13" s="243"/>
      <c r="M13" s="250"/>
      <c r="N13" s="106"/>
      <c r="O13" s="36" t="n">
        <f aca="false">IF((N13="y"),1,0)</f>
        <v>0</v>
      </c>
      <c r="P13" s="36" t="n">
        <f aca="false">G13*O13</f>
        <v>0</v>
      </c>
      <c r="Q13" s="107"/>
      <c r="R13" s="107"/>
      <c r="S13" s="107"/>
      <c r="T13" s="107"/>
      <c r="U13" s="182"/>
      <c r="AB13" s="215"/>
    </row>
    <row r="14" customFormat="false" ht="38.25" hidden="false" customHeight="true" outlineLevel="0" collapsed="false">
      <c r="A14" s="31"/>
      <c r="B14" s="59"/>
      <c r="C14" s="64" t="s">
        <v>64</v>
      </c>
      <c r="D14" s="256" t="s">
        <v>509</v>
      </c>
      <c r="E14" s="123" t="n">
        <v>0.3</v>
      </c>
      <c r="F14" s="257" t="s">
        <v>510</v>
      </c>
      <c r="G14" s="258" t="n">
        <v>0.3</v>
      </c>
      <c r="H14" s="107" t="e">
        <f aca="false">IF(AND(#REF!="y",#REF!="y"),1,0)</f>
        <v>#REF!</v>
      </c>
      <c r="I14" s="107" t="e">
        <f aca="false">D16*H14</f>
        <v>#VALUE!</v>
      </c>
      <c r="J14" s="107"/>
      <c r="K14" s="124"/>
      <c r="L14" s="243"/>
      <c r="M14" s="250"/>
      <c r="N14" s="29"/>
      <c r="O14" s="64" t="n">
        <f aca="false">IF((N14="y"),1,0)</f>
        <v>0</v>
      </c>
      <c r="P14" s="64" t="n">
        <f aca="false">G14*O14</f>
        <v>0</v>
      </c>
      <c r="Q14" s="107" t="n">
        <f aca="false">SUM(P14)</f>
        <v>0</v>
      </c>
      <c r="R14" s="107"/>
      <c r="S14" s="107"/>
      <c r="T14" s="107"/>
      <c r="U14" s="182"/>
      <c r="AB14" s="215"/>
    </row>
    <row r="15" customFormat="false" ht="66.75" hidden="false" customHeight="true" outlineLevel="0" collapsed="false">
      <c r="A15" s="31"/>
      <c r="B15" s="59"/>
      <c r="C15" s="57" t="s">
        <v>69</v>
      </c>
      <c r="D15" s="96" t="s">
        <v>511</v>
      </c>
      <c r="E15" s="107" t="n">
        <v>0.2</v>
      </c>
      <c r="F15" s="255" t="s">
        <v>512</v>
      </c>
      <c r="G15" s="252" t="n">
        <v>0.2</v>
      </c>
      <c r="H15" s="107" t="e">
        <f aca="false">IF(AND(#REF!="y"),1,0)</f>
        <v>#REF!</v>
      </c>
      <c r="I15" s="107" t="e">
        <f aca="false">D17*H15</f>
        <v>#VALUE!</v>
      </c>
      <c r="J15" s="107"/>
      <c r="K15" s="124"/>
      <c r="L15" s="243"/>
      <c r="M15" s="250"/>
      <c r="N15" s="29"/>
      <c r="O15" s="64" t="n">
        <f aca="false">IF((N15="y"),1,0)</f>
        <v>0</v>
      </c>
      <c r="P15" s="64" t="n">
        <f aca="false">G15*O15</f>
        <v>0</v>
      </c>
      <c r="Q15" s="107" t="n">
        <f aca="false">SUM(P15)</f>
        <v>0</v>
      </c>
      <c r="R15" s="107"/>
      <c r="S15" s="107"/>
      <c r="T15" s="107"/>
      <c r="U15" s="182"/>
      <c r="AB15" s="215"/>
    </row>
    <row r="16" customFormat="false" ht="39" hidden="false" customHeight="true" outlineLevel="0" collapsed="false">
      <c r="A16" s="31" t="s">
        <v>513</v>
      </c>
      <c r="B16" s="59" t="s">
        <v>514</v>
      </c>
      <c r="C16" s="35" t="s">
        <v>55</v>
      </c>
      <c r="D16" s="259" t="s">
        <v>515</v>
      </c>
      <c r="E16" s="123" t="n">
        <v>0.5</v>
      </c>
      <c r="F16" s="255" t="s">
        <v>516</v>
      </c>
      <c r="G16" s="107" t="n">
        <v>0.5</v>
      </c>
      <c r="H16" s="252"/>
      <c r="I16" s="252"/>
      <c r="J16" s="107"/>
      <c r="K16" s="124"/>
      <c r="L16" s="243"/>
      <c r="M16" s="250"/>
      <c r="N16" s="29"/>
      <c r="O16" s="36" t="n">
        <f aca="false">IF((N16="y"),1,0)</f>
        <v>0</v>
      </c>
      <c r="P16" s="36" t="n">
        <f aca="false">G16*O16</f>
        <v>0</v>
      </c>
      <c r="Q16" s="107" t="n">
        <f aca="false">SUM(P16)</f>
        <v>0</v>
      </c>
      <c r="R16" s="243" t="n">
        <f aca="false">SUM(Q16:Q20)</f>
        <v>0</v>
      </c>
      <c r="S16" s="107"/>
      <c r="T16" s="107"/>
      <c r="U16" s="182"/>
      <c r="AB16" s="215"/>
    </row>
    <row r="17" customFormat="false" ht="42.75" hidden="false" customHeight="true" outlineLevel="0" collapsed="false">
      <c r="A17" s="31"/>
      <c r="B17" s="59"/>
      <c r="C17" s="31" t="s">
        <v>64</v>
      </c>
      <c r="D17" s="30" t="s">
        <v>517</v>
      </c>
      <c r="E17" s="123" t="n">
        <v>0.3</v>
      </c>
      <c r="F17" s="184" t="s">
        <v>518</v>
      </c>
      <c r="G17" s="123" t="n">
        <v>0.1</v>
      </c>
      <c r="H17" s="57" t="e">
        <f aca="false">IF(AND(#REF!="y"),1,0)</f>
        <v>#REF!</v>
      </c>
      <c r="I17" s="66" t="e">
        <f aca="false">D20*H17</f>
        <v>#VALUE!</v>
      </c>
      <c r="J17" s="107"/>
      <c r="K17" s="180"/>
      <c r="L17" s="243"/>
      <c r="M17" s="250"/>
      <c r="N17" s="29"/>
      <c r="O17" s="48" t="n">
        <f aca="false">IF((N17="y"),1,0)</f>
        <v>0</v>
      </c>
      <c r="P17" s="35" t="n">
        <f aca="false">G17*O17</f>
        <v>0</v>
      </c>
      <c r="Q17" s="107" t="n">
        <f aca="false">SUM(P17:P19)</f>
        <v>0</v>
      </c>
      <c r="R17" s="243"/>
      <c r="S17" s="243"/>
      <c r="T17" s="243"/>
      <c r="U17" s="182"/>
      <c r="AB17" s="215"/>
    </row>
    <row r="18" customFormat="false" ht="39" hidden="false" customHeight="true" outlineLevel="0" collapsed="false">
      <c r="A18" s="31"/>
      <c r="B18" s="59"/>
      <c r="C18" s="31"/>
      <c r="D18" s="254" t="s">
        <v>519</v>
      </c>
      <c r="E18" s="123"/>
      <c r="F18" s="177" t="s">
        <v>520</v>
      </c>
      <c r="G18" s="124" t="n">
        <v>0.1</v>
      </c>
      <c r="H18" s="107" t="e">
        <f aca="false">IF(AND(#REF!="y",#REF!="y",#REF!="y"),1,0)</f>
        <v>#REF!</v>
      </c>
      <c r="I18" s="107" t="e">
        <f aca="false">#REF!*H18</f>
        <v>#REF!</v>
      </c>
      <c r="J18" s="178" t="e">
        <f aca="false">SUM(I18:I27)</f>
        <v>#VALUE!</v>
      </c>
      <c r="K18" s="124" t="e">
        <f aca="false">SUM(J18:J40)</f>
        <v>#VALUE!</v>
      </c>
      <c r="L18" s="243"/>
      <c r="M18" s="250"/>
      <c r="N18" s="106"/>
      <c r="O18" s="48" t="n">
        <f aca="false">IF((N18="y"),1,0)</f>
        <v>0</v>
      </c>
      <c r="P18" s="48" t="n">
        <f aca="false">G18*O18</f>
        <v>0</v>
      </c>
      <c r="Q18" s="107"/>
      <c r="R18" s="107"/>
      <c r="S18" s="107"/>
      <c r="T18" s="107"/>
      <c r="U18" s="182"/>
      <c r="AB18" s="215"/>
    </row>
    <row r="19" customFormat="false" ht="45" hidden="false" customHeight="true" outlineLevel="0" collapsed="false">
      <c r="A19" s="31"/>
      <c r="B19" s="59"/>
      <c r="C19" s="31"/>
      <c r="D19" s="254"/>
      <c r="E19" s="180"/>
      <c r="F19" s="255" t="s">
        <v>521</v>
      </c>
      <c r="G19" s="252" t="n">
        <v>0.1</v>
      </c>
      <c r="H19" s="107" t="e">
        <f aca="false">IF(AND(#REF!="y"),1,0)</f>
        <v>#REF!</v>
      </c>
      <c r="I19" s="107" t="e">
        <f aca="false">D21*H19</f>
        <v>#VALUE!</v>
      </c>
      <c r="J19" s="178"/>
      <c r="K19" s="124"/>
      <c r="L19" s="243"/>
      <c r="M19" s="250"/>
      <c r="N19" s="106"/>
      <c r="O19" s="36" t="n">
        <f aca="false">IF((N19="y"),1,0)</f>
        <v>0</v>
      </c>
      <c r="P19" s="36" t="n">
        <f aca="false">G19*O19</f>
        <v>0</v>
      </c>
      <c r="Q19" s="107"/>
      <c r="R19" s="243"/>
      <c r="S19" s="243"/>
      <c r="T19" s="243"/>
      <c r="U19" s="182"/>
      <c r="AB19" s="215"/>
    </row>
    <row r="20" customFormat="false" ht="45" hidden="false" customHeight="true" outlineLevel="0" collapsed="false">
      <c r="A20" s="31"/>
      <c r="B20" s="59"/>
      <c r="C20" s="35" t="s">
        <v>74</v>
      </c>
      <c r="D20" s="30" t="s">
        <v>522</v>
      </c>
      <c r="E20" s="123" t="n">
        <v>0.2</v>
      </c>
      <c r="F20" s="255" t="s">
        <v>523</v>
      </c>
      <c r="G20" s="252" t="n">
        <v>0.2</v>
      </c>
      <c r="H20" s="107" t="e">
        <f aca="false">IF(AND(#REF!="y"),1,0)</f>
        <v>#REF!</v>
      </c>
      <c r="I20" s="107" t="e">
        <f aca="false">D22*H20</f>
        <v>#VALUE!</v>
      </c>
      <c r="J20" s="178"/>
      <c r="K20" s="124"/>
      <c r="L20" s="243"/>
      <c r="M20" s="250"/>
      <c r="N20" s="29"/>
      <c r="O20" s="36" t="n">
        <f aca="false">IF((N20="y"),1,0)</f>
        <v>0</v>
      </c>
      <c r="P20" s="36" t="n">
        <f aca="false">G20*O20</f>
        <v>0</v>
      </c>
      <c r="Q20" s="107" t="n">
        <f aca="false">SUM(P20)</f>
        <v>0</v>
      </c>
      <c r="R20" s="243"/>
      <c r="S20" s="243"/>
      <c r="T20" s="107"/>
      <c r="U20" s="182"/>
      <c r="AB20" s="215"/>
    </row>
    <row r="21" customFormat="false" ht="51.75" hidden="false" customHeight="true" outlineLevel="0" collapsed="false">
      <c r="A21" s="79" t="s">
        <v>524</v>
      </c>
      <c r="B21" s="80" t="s">
        <v>525</v>
      </c>
      <c r="C21" s="64" t="s">
        <v>55</v>
      </c>
      <c r="D21" s="260" t="s">
        <v>526</v>
      </c>
      <c r="E21" s="107" t="n">
        <v>0.5</v>
      </c>
      <c r="F21" s="261" t="s">
        <v>527</v>
      </c>
      <c r="G21" s="190" t="n">
        <v>0.25</v>
      </c>
      <c r="H21" s="57" t="e">
        <f aca="false">IF(AND(#REF!="y"),1,0)</f>
        <v>#REF!</v>
      </c>
      <c r="I21" s="66" t="e">
        <f aca="false">D23*H21</f>
        <v>#VALUE!</v>
      </c>
      <c r="J21" s="178"/>
      <c r="K21" s="124"/>
      <c r="L21" s="243"/>
      <c r="M21" s="250"/>
      <c r="N21" s="29"/>
      <c r="O21" s="35" t="n">
        <f aca="false">IF((N21="y"),1,0)</f>
        <v>0</v>
      </c>
      <c r="P21" s="35" t="n">
        <f aca="false">G21*O21</f>
        <v>0</v>
      </c>
      <c r="Q21" s="107" t="n">
        <f aca="false">SUM(P21:P22)</f>
        <v>0</v>
      </c>
      <c r="R21" s="107" t="n">
        <f aca="false">SUM(Q21:Q36)</f>
        <v>0</v>
      </c>
      <c r="S21" s="107" t="n">
        <f aca="false">SUM(R21:R53)</f>
        <v>0</v>
      </c>
      <c r="T21" s="107"/>
      <c r="U21" s="182"/>
      <c r="AB21" s="215"/>
    </row>
    <row r="22" customFormat="false" ht="53.25" hidden="false" customHeight="true" outlineLevel="0" collapsed="false">
      <c r="A22" s="79"/>
      <c r="B22" s="80"/>
      <c r="C22" s="64"/>
      <c r="D22" s="65" t="s">
        <v>528</v>
      </c>
      <c r="E22" s="107"/>
      <c r="F22" s="181" t="s">
        <v>529</v>
      </c>
      <c r="G22" s="252" t="n">
        <v>0.25</v>
      </c>
      <c r="H22" s="57" t="e">
        <f aca="false">IF(AND(#REF!="y"),1,0)</f>
        <v>#REF!</v>
      </c>
      <c r="I22" s="66" t="e">
        <f aca="false">D27*H22</f>
        <v>#VALUE!</v>
      </c>
      <c r="J22" s="178"/>
      <c r="K22" s="124"/>
      <c r="L22" s="243"/>
      <c r="M22" s="250"/>
      <c r="N22" s="106"/>
      <c r="O22" s="36" t="n">
        <f aca="false">IF((N22="y"),1,0)</f>
        <v>0</v>
      </c>
      <c r="P22" s="36" t="n">
        <f aca="false">G22*O22</f>
        <v>0</v>
      </c>
      <c r="Q22" s="107"/>
      <c r="R22" s="107"/>
      <c r="S22" s="107"/>
      <c r="T22" s="107"/>
      <c r="U22" s="182"/>
      <c r="AB22" s="215"/>
    </row>
    <row r="23" customFormat="false" ht="24" hidden="false" customHeight="true" outlineLevel="0" collapsed="false">
      <c r="A23" s="79"/>
      <c r="B23" s="80"/>
      <c r="C23" s="31" t="s">
        <v>64</v>
      </c>
      <c r="D23" s="251" t="s">
        <v>530</v>
      </c>
      <c r="E23" s="107" t="n">
        <v>0.3</v>
      </c>
      <c r="F23" s="262" t="s">
        <v>531</v>
      </c>
      <c r="G23" s="263"/>
      <c r="H23" s="46"/>
      <c r="I23" s="34"/>
      <c r="J23" s="178"/>
      <c r="K23" s="124"/>
      <c r="L23" s="243"/>
      <c r="M23" s="250"/>
      <c r="N23" s="35"/>
      <c r="O23" s="264"/>
      <c r="P23" s="264"/>
      <c r="Q23" s="107" t="n">
        <f aca="false">SUM(P24:P28)</f>
        <v>0</v>
      </c>
      <c r="R23" s="107"/>
      <c r="S23" s="107"/>
      <c r="T23" s="107"/>
      <c r="U23" s="182"/>
      <c r="AB23" s="215"/>
    </row>
    <row r="24" customFormat="false" ht="25.5" hidden="false" customHeight="true" outlineLevel="0" collapsed="false">
      <c r="A24" s="79"/>
      <c r="B24" s="80"/>
      <c r="C24" s="31"/>
      <c r="D24" s="251"/>
      <c r="E24" s="107"/>
      <c r="F24" s="200" t="s">
        <v>532</v>
      </c>
      <c r="G24" s="190" t="n">
        <v>0.05</v>
      </c>
      <c r="H24" s="46"/>
      <c r="I24" s="34"/>
      <c r="J24" s="178"/>
      <c r="K24" s="124"/>
      <c r="L24" s="243"/>
      <c r="M24" s="250"/>
      <c r="N24" s="106"/>
      <c r="O24" s="48" t="n">
        <f aca="false">IF((N24="y"),1,0)</f>
        <v>0</v>
      </c>
      <c r="P24" s="48" t="n">
        <f aca="false">G24*O24</f>
        <v>0</v>
      </c>
      <c r="Q24" s="107"/>
      <c r="R24" s="107"/>
      <c r="S24" s="107"/>
      <c r="T24" s="107"/>
      <c r="U24" s="182"/>
      <c r="AB24" s="215"/>
    </row>
    <row r="25" customFormat="false" ht="27.75" hidden="false" customHeight="true" outlineLevel="0" collapsed="false">
      <c r="A25" s="79"/>
      <c r="B25" s="80"/>
      <c r="C25" s="31"/>
      <c r="D25" s="251"/>
      <c r="E25" s="107"/>
      <c r="F25" s="200" t="s">
        <v>533</v>
      </c>
      <c r="G25" s="190" t="n">
        <v>0.05</v>
      </c>
      <c r="H25" s="46"/>
      <c r="I25" s="34"/>
      <c r="J25" s="178"/>
      <c r="K25" s="124"/>
      <c r="L25" s="243"/>
      <c r="M25" s="250"/>
      <c r="N25" s="106"/>
      <c r="O25" s="48" t="n">
        <f aca="false">IF((N25="y"),1,0)</f>
        <v>0</v>
      </c>
      <c r="P25" s="48" t="n">
        <f aca="false">G25*O25</f>
        <v>0</v>
      </c>
      <c r="Q25" s="107"/>
      <c r="R25" s="107"/>
      <c r="S25" s="107"/>
      <c r="T25" s="107"/>
      <c r="U25" s="182"/>
      <c r="AB25" s="215"/>
    </row>
    <row r="26" customFormat="false" ht="26.25" hidden="false" customHeight="true" outlineLevel="0" collapsed="false">
      <c r="A26" s="79"/>
      <c r="B26" s="80"/>
      <c r="C26" s="31"/>
      <c r="D26" s="251"/>
      <c r="E26" s="107"/>
      <c r="F26" s="200" t="s">
        <v>534</v>
      </c>
      <c r="G26" s="190" t="n">
        <v>0.05</v>
      </c>
      <c r="H26" s="46"/>
      <c r="I26" s="34"/>
      <c r="J26" s="178"/>
      <c r="K26" s="124"/>
      <c r="L26" s="243"/>
      <c r="M26" s="250"/>
      <c r="N26" s="106"/>
      <c r="O26" s="48" t="n">
        <f aca="false">IF((N26="y"),1,0)</f>
        <v>0</v>
      </c>
      <c r="P26" s="48" t="n">
        <f aca="false">G26*O26</f>
        <v>0</v>
      </c>
      <c r="Q26" s="107"/>
      <c r="R26" s="107"/>
      <c r="S26" s="107"/>
      <c r="T26" s="107"/>
      <c r="U26" s="182"/>
      <c r="AB26" s="215"/>
    </row>
    <row r="27" customFormat="false" ht="53.25" hidden="false" customHeight="true" outlineLevel="0" collapsed="false">
      <c r="A27" s="79"/>
      <c r="B27" s="80"/>
      <c r="C27" s="31"/>
      <c r="D27" s="254" t="s">
        <v>535</v>
      </c>
      <c r="E27" s="107"/>
      <c r="F27" s="177" t="s">
        <v>536</v>
      </c>
      <c r="G27" s="190" t="n">
        <v>0.05</v>
      </c>
      <c r="H27" s="123" t="e">
        <f aca="false">IF(AND(#REF!="y"),1,0)</f>
        <v>#REF!</v>
      </c>
      <c r="I27" s="123" t="e">
        <f aca="false">D32*H27</f>
        <v>#VALUE!</v>
      </c>
      <c r="J27" s="178"/>
      <c r="K27" s="124"/>
      <c r="L27" s="243"/>
      <c r="M27" s="250"/>
      <c r="N27" s="106"/>
      <c r="O27" s="48" t="n">
        <f aca="false">IF((N27="y"),1,0)</f>
        <v>0</v>
      </c>
      <c r="P27" s="48" t="n">
        <f aca="false">G27*O27</f>
        <v>0</v>
      </c>
      <c r="Q27" s="107"/>
      <c r="R27" s="107"/>
      <c r="S27" s="107"/>
      <c r="T27" s="107"/>
      <c r="U27" s="182"/>
      <c r="AB27" s="215"/>
    </row>
    <row r="28" customFormat="false" ht="27" hidden="false" customHeight="true" outlineLevel="0" collapsed="false">
      <c r="A28" s="79"/>
      <c r="B28" s="80"/>
      <c r="C28" s="31"/>
      <c r="D28" s="254"/>
      <c r="E28" s="107"/>
      <c r="F28" s="181" t="s">
        <v>537</v>
      </c>
      <c r="G28" s="252" t="n">
        <v>0.1</v>
      </c>
      <c r="H28" s="190"/>
      <c r="I28" s="263"/>
      <c r="J28" s="124"/>
      <c r="K28" s="124"/>
      <c r="L28" s="243"/>
      <c r="M28" s="250"/>
      <c r="N28" s="106"/>
      <c r="O28" s="48" t="n">
        <f aca="false">IF((N28="y"),1,0)</f>
        <v>0</v>
      </c>
      <c r="P28" s="48" t="n">
        <f aca="false">G28*O28</f>
        <v>0</v>
      </c>
      <c r="Q28" s="107"/>
      <c r="R28" s="107"/>
      <c r="S28" s="107"/>
      <c r="T28" s="107"/>
      <c r="U28" s="182"/>
      <c r="AB28" s="215"/>
    </row>
    <row r="29" customFormat="false" ht="24" hidden="false" customHeight="true" outlineLevel="0" collapsed="false">
      <c r="A29" s="79"/>
      <c r="B29" s="80"/>
      <c r="C29" s="31" t="s">
        <v>69</v>
      </c>
      <c r="D29" s="251" t="s">
        <v>538</v>
      </c>
      <c r="E29" s="107" t="n">
        <v>0.1</v>
      </c>
      <c r="F29" s="261" t="s">
        <v>539</v>
      </c>
      <c r="G29" s="190"/>
      <c r="H29" s="57" t="e">
        <f aca="false">IF(AND(#REF!="y"),1,0)</f>
        <v>#REF!</v>
      </c>
      <c r="I29" s="66" t="e">
        <f aca="false">D34*H29</f>
        <v>#VALUE!</v>
      </c>
      <c r="J29" s="107" t="e">
        <f aca="false">SUM(I29:I36)</f>
        <v>#VALUE!</v>
      </c>
      <c r="K29" s="124"/>
      <c r="L29" s="243"/>
      <c r="M29" s="250"/>
      <c r="N29" s="35"/>
      <c r="O29" s="35"/>
      <c r="P29" s="35"/>
      <c r="Q29" s="107" t="n">
        <f aca="false">SUM(P30:P35)</f>
        <v>0</v>
      </c>
      <c r="R29" s="107"/>
      <c r="S29" s="107"/>
      <c r="T29" s="107"/>
      <c r="U29" s="182"/>
      <c r="AB29" s="215"/>
    </row>
    <row r="30" customFormat="false" ht="24.75" hidden="false" customHeight="true" outlineLevel="0" collapsed="false">
      <c r="A30" s="79"/>
      <c r="B30" s="80"/>
      <c r="C30" s="31"/>
      <c r="D30" s="251"/>
      <c r="E30" s="107"/>
      <c r="F30" s="200" t="s">
        <v>540</v>
      </c>
      <c r="G30" s="190" t="n">
        <v>0.015</v>
      </c>
      <c r="H30" s="57"/>
      <c r="I30" s="66"/>
      <c r="J30" s="107"/>
      <c r="K30" s="124"/>
      <c r="L30" s="243"/>
      <c r="M30" s="250"/>
      <c r="N30" s="106"/>
      <c r="O30" s="48" t="n">
        <f aca="false">IF((N30="y"),1,0)</f>
        <v>0</v>
      </c>
      <c r="P30" s="48" t="n">
        <f aca="false">G30*O30</f>
        <v>0</v>
      </c>
      <c r="Q30" s="107"/>
      <c r="R30" s="107"/>
      <c r="S30" s="107"/>
      <c r="T30" s="107"/>
      <c r="U30" s="182"/>
      <c r="AB30" s="215"/>
    </row>
    <row r="31" customFormat="false" ht="25.5" hidden="false" customHeight="true" outlineLevel="0" collapsed="false">
      <c r="A31" s="79"/>
      <c r="B31" s="80"/>
      <c r="C31" s="31"/>
      <c r="D31" s="251"/>
      <c r="E31" s="107"/>
      <c r="F31" s="200" t="s">
        <v>541</v>
      </c>
      <c r="G31" s="190" t="n">
        <v>0.015</v>
      </c>
      <c r="H31" s="57"/>
      <c r="I31" s="66"/>
      <c r="J31" s="107"/>
      <c r="K31" s="124"/>
      <c r="L31" s="243"/>
      <c r="M31" s="250"/>
      <c r="N31" s="106"/>
      <c r="O31" s="48" t="n">
        <f aca="false">IF((N31="y"),1,0)</f>
        <v>0</v>
      </c>
      <c r="P31" s="48" t="n">
        <f aca="false">G31*O31</f>
        <v>0</v>
      </c>
      <c r="Q31" s="107"/>
      <c r="R31" s="107"/>
      <c r="S31" s="107"/>
      <c r="T31" s="107"/>
      <c r="U31" s="182"/>
      <c r="AB31" s="215"/>
    </row>
    <row r="32" customFormat="false" ht="52.5" hidden="false" customHeight="true" outlineLevel="0" collapsed="false">
      <c r="A32" s="79"/>
      <c r="B32" s="80"/>
      <c r="C32" s="31"/>
      <c r="D32" s="265" t="s">
        <v>542</v>
      </c>
      <c r="E32" s="107"/>
      <c r="F32" s="261" t="s">
        <v>543</v>
      </c>
      <c r="G32" s="190" t="n">
        <v>0.02</v>
      </c>
      <c r="H32" s="57" t="e">
        <f aca="false">IF(AND(#REF!="y"),1,0)</f>
        <v>#REF!</v>
      </c>
      <c r="I32" s="66" t="e">
        <f aca="false">D36*H32</f>
        <v>#VALUE!</v>
      </c>
      <c r="J32" s="107"/>
      <c r="K32" s="124"/>
      <c r="L32" s="243"/>
      <c r="M32" s="250"/>
      <c r="N32" s="106"/>
      <c r="O32" s="48" t="n">
        <f aca="false">IF((N32="y"),1,0)</f>
        <v>0</v>
      </c>
      <c r="P32" s="48" t="n">
        <f aca="false">G32*O32</f>
        <v>0</v>
      </c>
      <c r="Q32" s="107"/>
      <c r="R32" s="107"/>
      <c r="S32" s="107"/>
      <c r="T32" s="107"/>
      <c r="U32" s="182"/>
      <c r="AB32" s="215"/>
    </row>
    <row r="33" customFormat="false" ht="36.75" hidden="false" customHeight="true" outlineLevel="0" collapsed="false">
      <c r="A33" s="79"/>
      <c r="B33" s="80"/>
      <c r="C33" s="31"/>
      <c r="D33" s="265"/>
      <c r="E33" s="107"/>
      <c r="F33" s="261" t="s">
        <v>544</v>
      </c>
      <c r="G33" s="190" t="n">
        <v>0.02</v>
      </c>
      <c r="H33" s="57"/>
      <c r="I33" s="66"/>
      <c r="J33" s="107"/>
      <c r="K33" s="124"/>
      <c r="L33" s="243"/>
      <c r="M33" s="250"/>
      <c r="N33" s="106"/>
      <c r="O33" s="48" t="n">
        <f aca="false">IF((N33="y"),1,0)</f>
        <v>0</v>
      </c>
      <c r="P33" s="48" t="n">
        <f aca="false">G33*O33</f>
        <v>0</v>
      </c>
      <c r="Q33" s="107"/>
      <c r="R33" s="107"/>
      <c r="S33" s="107"/>
      <c r="T33" s="107"/>
      <c r="U33" s="182"/>
      <c r="AB33" s="215"/>
    </row>
    <row r="34" customFormat="false" ht="53.25" hidden="false" customHeight="true" outlineLevel="0" collapsed="false">
      <c r="A34" s="79"/>
      <c r="B34" s="80"/>
      <c r="C34" s="31"/>
      <c r="D34" s="254" t="s">
        <v>545</v>
      </c>
      <c r="E34" s="107"/>
      <c r="F34" s="177" t="s">
        <v>546</v>
      </c>
      <c r="G34" s="190" t="n">
        <v>0.015</v>
      </c>
      <c r="H34" s="57"/>
      <c r="I34" s="66"/>
      <c r="J34" s="107"/>
      <c r="K34" s="124"/>
      <c r="L34" s="243"/>
      <c r="M34" s="250"/>
      <c r="N34" s="106"/>
      <c r="O34" s="48" t="n">
        <f aca="false">IF((N34="y"),1,0)</f>
        <v>0</v>
      </c>
      <c r="P34" s="48" t="n">
        <f aca="false">G34*O34</f>
        <v>0</v>
      </c>
      <c r="Q34" s="107"/>
      <c r="R34" s="107"/>
      <c r="S34" s="107"/>
      <c r="T34" s="107"/>
      <c r="U34" s="182"/>
      <c r="AB34" s="215"/>
    </row>
    <row r="35" customFormat="false" ht="53.25" hidden="false" customHeight="true" outlineLevel="0" collapsed="false">
      <c r="A35" s="79"/>
      <c r="B35" s="80"/>
      <c r="C35" s="31"/>
      <c r="D35" s="254"/>
      <c r="E35" s="107"/>
      <c r="F35" s="181" t="s">
        <v>547</v>
      </c>
      <c r="G35" s="180" t="n">
        <v>0.015</v>
      </c>
      <c r="H35" s="57"/>
      <c r="I35" s="66"/>
      <c r="J35" s="107"/>
      <c r="K35" s="124"/>
      <c r="L35" s="243"/>
      <c r="M35" s="250"/>
      <c r="N35" s="106"/>
      <c r="O35" s="36" t="n">
        <f aca="false">IF((N35="y"),1,0)</f>
        <v>0</v>
      </c>
      <c r="P35" s="36" t="n">
        <f aca="false">G35*O35</f>
        <v>0</v>
      </c>
      <c r="Q35" s="107"/>
      <c r="R35" s="107"/>
      <c r="S35" s="107"/>
      <c r="T35" s="107"/>
      <c r="U35" s="182"/>
      <c r="AB35" s="215"/>
    </row>
    <row r="36" customFormat="false" ht="35.25" hidden="false" customHeight="true" outlineLevel="0" collapsed="false">
      <c r="A36" s="79"/>
      <c r="B36" s="80"/>
      <c r="C36" s="57" t="s">
        <v>74</v>
      </c>
      <c r="D36" s="65" t="s">
        <v>548</v>
      </c>
      <c r="E36" s="107" t="n">
        <v>0.1</v>
      </c>
      <c r="F36" s="255" t="s">
        <v>549</v>
      </c>
      <c r="G36" s="252" t="n">
        <v>0.1</v>
      </c>
      <c r="H36" s="57" t="e">
        <f aca="false">IF(AND(#REF!="y"),1,0)</f>
        <v>#REF!</v>
      </c>
      <c r="I36" s="66" t="e">
        <f aca="false">D38*H36</f>
        <v>#VALUE!</v>
      </c>
      <c r="J36" s="107"/>
      <c r="K36" s="124"/>
      <c r="L36" s="243"/>
      <c r="M36" s="250"/>
      <c r="N36" s="29"/>
      <c r="O36" s="48" t="n">
        <f aca="false">IF((N36="y"),1,0)</f>
        <v>0</v>
      </c>
      <c r="P36" s="64" t="n">
        <f aca="false">G36*O36</f>
        <v>0</v>
      </c>
      <c r="Q36" s="107" t="n">
        <f aca="false">SUM(P36)</f>
        <v>0</v>
      </c>
      <c r="R36" s="107"/>
      <c r="S36" s="107"/>
      <c r="T36" s="107"/>
      <c r="U36" s="182"/>
      <c r="AB36" s="215"/>
    </row>
    <row r="37" customFormat="false" ht="51" hidden="false" customHeight="true" outlineLevel="0" collapsed="false">
      <c r="A37" s="79" t="s">
        <v>550</v>
      </c>
      <c r="B37" s="80" t="s">
        <v>551</v>
      </c>
      <c r="C37" s="35" t="s">
        <v>55</v>
      </c>
      <c r="D37" s="30" t="s">
        <v>552</v>
      </c>
      <c r="E37" s="107" t="n">
        <v>0.5</v>
      </c>
      <c r="F37" s="261" t="s">
        <v>553</v>
      </c>
      <c r="G37" s="190" t="n">
        <v>0.1</v>
      </c>
      <c r="H37" s="57" t="e">
        <f aca="false">IF(AND(#REF!="y"),1,0)</f>
        <v>#REF!</v>
      </c>
      <c r="I37" s="66" t="e">
        <f aca="false">D39*H37</f>
        <v>#VALUE!</v>
      </c>
      <c r="J37" s="107" t="e">
        <f aca="false">SUM(I37:I39)</f>
        <v>#VALUE!</v>
      </c>
      <c r="K37" s="124"/>
      <c r="L37" s="243"/>
      <c r="M37" s="250"/>
      <c r="N37" s="29"/>
      <c r="O37" s="35" t="n">
        <f aca="false">IF((N37="y"),1,0)</f>
        <v>0</v>
      </c>
      <c r="P37" s="48" t="n">
        <f aca="false">G37*O37</f>
        <v>0</v>
      </c>
      <c r="Q37" s="107" t="n">
        <f aca="false">SUM(P37:P39)</f>
        <v>0</v>
      </c>
      <c r="R37" s="107" t="n">
        <f aca="false">SUM(Q37:Q42)</f>
        <v>0</v>
      </c>
      <c r="S37" s="107"/>
      <c r="T37" s="107"/>
      <c r="U37" s="182"/>
      <c r="AB37" s="215"/>
    </row>
    <row r="38" customFormat="false" ht="57" hidden="false" customHeight="true" outlineLevel="0" collapsed="false">
      <c r="A38" s="79"/>
      <c r="B38" s="80"/>
      <c r="C38" s="48"/>
      <c r="D38" s="224" t="s">
        <v>554</v>
      </c>
      <c r="E38" s="107"/>
      <c r="F38" s="261" t="s">
        <v>555</v>
      </c>
      <c r="G38" s="190" t="n">
        <v>0.2</v>
      </c>
      <c r="H38" s="57" t="e">
        <f aca="false">IF(AND(#REF!="y"),1,0)</f>
        <v>#REF!</v>
      </c>
      <c r="I38" s="66" t="e">
        <f aca="false">D40*H38</f>
        <v>#VALUE!</v>
      </c>
      <c r="J38" s="107"/>
      <c r="K38" s="124"/>
      <c r="L38" s="243"/>
      <c r="M38" s="250"/>
      <c r="N38" s="106"/>
      <c r="O38" s="48" t="n">
        <f aca="false">IF((N38="y"),1,0)</f>
        <v>0</v>
      </c>
      <c r="P38" s="48" t="n">
        <f aca="false">G38*O38</f>
        <v>0</v>
      </c>
      <c r="Q38" s="107"/>
      <c r="R38" s="107"/>
      <c r="S38" s="107"/>
      <c r="T38" s="107"/>
      <c r="U38" s="182"/>
      <c r="AB38" s="215"/>
    </row>
    <row r="39" customFormat="false" ht="35.25" hidden="false" customHeight="true" outlineLevel="0" collapsed="false">
      <c r="A39" s="79"/>
      <c r="B39" s="80"/>
      <c r="C39" s="36"/>
      <c r="D39" s="266" t="s">
        <v>556</v>
      </c>
      <c r="E39" s="107"/>
      <c r="F39" s="255" t="s">
        <v>557</v>
      </c>
      <c r="G39" s="252" t="n">
        <v>0.2</v>
      </c>
      <c r="H39" s="57" t="e">
        <f aca="false">IF(AND(#REF!="y"),1,0)</f>
        <v>#REF!</v>
      </c>
      <c r="I39" s="66" t="e">
        <f aca="false">D41*H39</f>
        <v>#VALUE!</v>
      </c>
      <c r="J39" s="107"/>
      <c r="K39" s="124"/>
      <c r="L39" s="243"/>
      <c r="M39" s="250"/>
      <c r="N39" s="106"/>
      <c r="O39" s="36" t="n">
        <f aca="false">IF((N39="y"),1,0)</f>
        <v>0</v>
      </c>
      <c r="P39" s="36" t="n">
        <f aca="false">G39*O39</f>
        <v>0</v>
      </c>
      <c r="Q39" s="107"/>
      <c r="R39" s="107"/>
      <c r="S39" s="107"/>
      <c r="T39" s="107"/>
      <c r="U39" s="182"/>
      <c r="AB39" s="215"/>
    </row>
    <row r="40" customFormat="false" ht="63.75" hidden="false" customHeight="true" outlineLevel="0" collapsed="false">
      <c r="A40" s="79"/>
      <c r="B40" s="80"/>
      <c r="C40" s="35" t="s">
        <v>64</v>
      </c>
      <c r="D40" s="30" t="s">
        <v>558</v>
      </c>
      <c r="E40" s="107" t="n">
        <v>0.3</v>
      </c>
      <c r="F40" s="262" t="s">
        <v>559</v>
      </c>
      <c r="G40" s="263" t="n">
        <v>0.15</v>
      </c>
      <c r="H40" s="267"/>
      <c r="I40" s="267"/>
      <c r="J40" s="107"/>
      <c r="K40" s="180"/>
      <c r="L40" s="243"/>
      <c r="M40" s="268"/>
      <c r="N40" s="29"/>
      <c r="O40" s="48" t="n">
        <f aca="false">IF((N40="y"),1,0)</f>
        <v>0</v>
      </c>
      <c r="P40" s="48" t="n">
        <f aca="false">G40*O40</f>
        <v>0</v>
      </c>
      <c r="Q40" s="107" t="n">
        <f aca="false">SUM(P40:P41)</f>
        <v>0</v>
      </c>
      <c r="R40" s="107"/>
      <c r="S40" s="107"/>
      <c r="T40" s="107"/>
      <c r="U40" s="182"/>
      <c r="AB40" s="215"/>
    </row>
    <row r="41" customFormat="false" ht="33" hidden="false" customHeight="true" outlineLevel="0" collapsed="false">
      <c r="A41" s="79"/>
      <c r="B41" s="80"/>
      <c r="C41" s="36"/>
      <c r="D41" s="96" t="s">
        <v>560</v>
      </c>
      <c r="E41" s="107"/>
      <c r="F41" s="255" t="s">
        <v>561</v>
      </c>
      <c r="G41" s="252" t="n">
        <v>0.15</v>
      </c>
      <c r="N41" s="106"/>
      <c r="O41" s="36" t="n">
        <f aca="false">IF((N41="y"),1,0)</f>
        <v>0</v>
      </c>
      <c r="P41" s="36" t="n">
        <f aca="false">G41*O41</f>
        <v>0</v>
      </c>
      <c r="Q41" s="107"/>
      <c r="R41" s="107"/>
      <c r="S41" s="107"/>
      <c r="T41" s="107"/>
      <c r="U41" s="269"/>
      <c r="AB41" s="215"/>
    </row>
    <row r="42" customFormat="false" ht="47.25" hidden="false" customHeight="true" outlineLevel="0" collapsed="false">
      <c r="A42" s="79"/>
      <c r="B42" s="80"/>
      <c r="C42" s="57" t="s">
        <v>69</v>
      </c>
      <c r="D42" s="96" t="s">
        <v>562</v>
      </c>
      <c r="E42" s="180" t="n">
        <v>0.2</v>
      </c>
      <c r="F42" s="261" t="s">
        <v>563</v>
      </c>
      <c r="G42" s="190" t="n">
        <v>0.2</v>
      </c>
      <c r="N42" s="29"/>
      <c r="O42" s="36" t="n">
        <f aca="false">IF((N42="y"),1,0)</f>
        <v>0</v>
      </c>
      <c r="P42" s="36" t="n">
        <f aca="false">G42*O42</f>
        <v>0</v>
      </c>
      <c r="Q42" s="107" t="n">
        <f aca="false">SUM(P42)</f>
        <v>0</v>
      </c>
      <c r="R42" s="107"/>
      <c r="S42" s="107"/>
      <c r="T42" s="107"/>
      <c r="U42" s="269"/>
      <c r="AB42" s="215"/>
    </row>
    <row r="43" customFormat="false" ht="49.5" hidden="false" customHeight="true" outlineLevel="0" collapsed="false">
      <c r="A43" s="31" t="s">
        <v>564</v>
      </c>
      <c r="B43" s="59" t="s">
        <v>565</v>
      </c>
      <c r="C43" s="31" t="s">
        <v>55</v>
      </c>
      <c r="D43" s="30" t="s">
        <v>566</v>
      </c>
      <c r="E43" s="107" t="n">
        <v>0.5</v>
      </c>
      <c r="F43" s="184" t="s">
        <v>567</v>
      </c>
      <c r="G43" s="123" t="n">
        <v>0.15</v>
      </c>
      <c r="N43" s="29"/>
      <c r="O43" s="35" t="n">
        <f aca="false">IF((N43="y"),1,0)</f>
        <v>0</v>
      </c>
      <c r="P43" s="35" t="n">
        <f aca="false">G43*O43</f>
        <v>0</v>
      </c>
      <c r="Q43" s="107" t="n">
        <f aca="false">SUM(P43:P45)</f>
        <v>0</v>
      </c>
      <c r="R43" s="107" t="n">
        <f aca="false">SUM(Q43:Q49)</f>
        <v>0</v>
      </c>
      <c r="S43" s="107"/>
      <c r="T43" s="107"/>
      <c r="U43" s="269"/>
      <c r="AB43" s="215"/>
    </row>
    <row r="44" customFormat="false" ht="49.5" hidden="false" customHeight="true" outlineLevel="0" collapsed="false">
      <c r="A44" s="31"/>
      <c r="B44" s="59"/>
      <c r="C44" s="31"/>
      <c r="D44" s="224" t="s">
        <v>568</v>
      </c>
      <c r="E44" s="107"/>
      <c r="F44" s="270" t="s">
        <v>569</v>
      </c>
      <c r="G44" s="124" t="n">
        <v>0.15</v>
      </c>
      <c r="N44" s="106"/>
      <c r="O44" s="48" t="n">
        <f aca="false">IF((N44="y"),1,0)</f>
        <v>0</v>
      </c>
      <c r="P44" s="48" t="n">
        <f aca="false">G44*O44</f>
        <v>0</v>
      </c>
      <c r="Q44" s="107"/>
      <c r="R44" s="107"/>
      <c r="S44" s="107"/>
      <c r="T44" s="107"/>
      <c r="U44" s="269"/>
      <c r="AB44" s="215"/>
    </row>
    <row r="45" customFormat="false" ht="35.25" hidden="false" customHeight="true" outlineLevel="0" collapsed="false">
      <c r="A45" s="31"/>
      <c r="B45" s="59"/>
      <c r="C45" s="31"/>
      <c r="D45" s="271" t="s">
        <v>570</v>
      </c>
      <c r="E45" s="107"/>
      <c r="F45" s="272" t="s">
        <v>571</v>
      </c>
      <c r="G45" s="180" t="n">
        <v>0.2</v>
      </c>
      <c r="N45" s="106"/>
      <c r="O45" s="36" t="n">
        <f aca="false">IF((N45="y"),1,0)</f>
        <v>0</v>
      </c>
      <c r="P45" s="36" t="n">
        <f aca="false">G45*O45</f>
        <v>0</v>
      </c>
      <c r="Q45" s="107"/>
      <c r="R45" s="107"/>
      <c r="S45" s="107"/>
      <c r="T45" s="107"/>
      <c r="U45" s="269"/>
      <c r="AB45" s="215"/>
    </row>
    <row r="46" customFormat="false" ht="50.25" hidden="false" customHeight="true" outlineLevel="0" collapsed="false">
      <c r="A46" s="31"/>
      <c r="B46" s="59"/>
      <c r="C46" s="57" t="s">
        <v>64</v>
      </c>
      <c r="D46" s="96" t="s">
        <v>572</v>
      </c>
      <c r="E46" s="107" t="n">
        <v>0.3</v>
      </c>
      <c r="F46" s="273" t="s">
        <v>573</v>
      </c>
      <c r="G46" s="252" t="n">
        <v>0.3</v>
      </c>
      <c r="N46" s="29"/>
      <c r="O46" s="64" t="n">
        <f aca="false">IF((N46="y"),1,0)</f>
        <v>0</v>
      </c>
      <c r="P46" s="64" t="n">
        <f aca="false">G46*O46</f>
        <v>0</v>
      </c>
      <c r="Q46" s="107" t="n">
        <f aca="false">SUM(P46)</f>
        <v>0</v>
      </c>
      <c r="R46" s="107"/>
      <c r="S46" s="107"/>
      <c r="T46" s="107"/>
      <c r="U46" s="269"/>
      <c r="AB46" s="215"/>
    </row>
    <row r="47" customFormat="false" ht="50.25" hidden="false" customHeight="true" outlineLevel="0" collapsed="false">
      <c r="A47" s="31"/>
      <c r="B47" s="59"/>
      <c r="C47" s="64" t="s">
        <v>69</v>
      </c>
      <c r="D47" s="59" t="s">
        <v>574</v>
      </c>
      <c r="E47" s="107" t="n">
        <v>0.1</v>
      </c>
      <c r="F47" s="262" t="s">
        <v>575</v>
      </c>
      <c r="G47" s="263" t="n">
        <v>0.05</v>
      </c>
      <c r="N47" s="29"/>
      <c r="O47" s="35" t="n">
        <f aca="false">IF((N47="y"),1,0)</f>
        <v>0</v>
      </c>
      <c r="P47" s="35" t="n">
        <f aca="false">G47*O47</f>
        <v>0</v>
      </c>
      <c r="Q47" s="107" t="n">
        <f aca="false">SUM(P47:P48)</f>
        <v>0</v>
      </c>
      <c r="R47" s="107"/>
      <c r="S47" s="107"/>
      <c r="T47" s="107"/>
      <c r="U47" s="269"/>
      <c r="AB47" s="215"/>
    </row>
    <row r="48" customFormat="false" ht="47.25" hidden="false" customHeight="true" outlineLevel="0" collapsed="false">
      <c r="A48" s="31"/>
      <c r="B48" s="59"/>
      <c r="C48" s="64"/>
      <c r="D48" s="59"/>
      <c r="E48" s="107"/>
      <c r="F48" s="261" t="s">
        <v>576</v>
      </c>
      <c r="G48" s="190" t="n">
        <v>0.05</v>
      </c>
      <c r="N48" s="106"/>
      <c r="O48" s="36" t="n">
        <f aca="false">IF((N48="y"),1,0)</f>
        <v>0</v>
      </c>
      <c r="P48" s="36" t="n">
        <f aca="false">G48*O48</f>
        <v>0</v>
      </c>
      <c r="Q48" s="107"/>
      <c r="R48" s="107"/>
      <c r="S48" s="107"/>
      <c r="T48" s="107"/>
      <c r="U48" s="269"/>
      <c r="AB48" s="215"/>
    </row>
    <row r="49" customFormat="false" ht="56.25" hidden="false" customHeight="true" outlineLevel="0" collapsed="false">
      <c r="A49" s="31"/>
      <c r="B49" s="59"/>
      <c r="C49" s="252" t="s">
        <v>74</v>
      </c>
      <c r="D49" s="274" t="s">
        <v>577</v>
      </c>
      <c r="E49" s="180" t="n">
        <v>0.1</v>
      </c>
      <c r="F49" s="275" t="s">
        <v>578</v>
      </c>
      <c r="G49" s="107" t="n">
        <v>0.1</v>
      </c>
      <c r="N49" s="29"/>
      <c r="O49" s="36" t="n">
        <f aca="false">IF((N49="y"),1,0)</f>
        <v>0</v>
      </c>
      <c r="P49" s="36" t="n">
        <f aca="false">G49*O49</f>
        <v>0</v>
      </c>
      <c r="Q49" s="107" t="n">
        <f aca="false">SUM(P49)</f>
        <v>0</v>
      </c>
      <c r="R49" s="107"/>
      <c r="S49" s="107"/>
      <c r="T49" s="107"/>
      <c r="U49" s="269"/>
      <c r="AB49" s="215"/>
    </row>
    <row r="50" customFormat="false" ht="36.75" hidden="false" customHeight="true" outlineLevel="0" collapsed="false">
      <c r="A50" s="31" t="s">
        <v>579</v>
      </c>
      <c r="B50" s="59" t="s">
        <v>580</v>
      </c>
      <c r="C50" s="66" t="s">
        <v>55</v>
      </c>
      <c r="D50" s="185" t="s">
        <v>581</v>
      </c>
      <c r="E50" s="107" t="n">
        <v>0.5</v>
      </c>
      <c r="F50" s="255" t="s">
        <v>582</v>
      </c>
      <c r="G50" s="252" t="n">
        <v>0.5</v>
      </c>
      <c r="N50" s="29"/>
      <c r="O50" s="48" t="n">
        <f aca="false">IF((N50="y"),1,0)</f>
        <v>0</v>
      </c>
      <c r="P50" s="48" t="n">
        <f aca="false">G50*O50</f>
        <v>0</v>
      </c>
      <c r="Q50" s="123" t="n">
        <f aca="false">SUM(P50)</f>
        <v>0</v>
      </c>
      <c r="R50" s="107" t="n">
        <f aca="false">SUM(Q50:Q53)</f>
        <v>0</v>
      </c>
      <c r="S50" s="107"/>
      <c r="T50" s="107"/>
      <c r="U50" s="269"/>
      <c r="AB50" s="215"/>
    </row>
    <row r="51" customFormat="false" ht="34.5" hidden="false" customHeight="true" outlineLevel="0" collapsed="false">
      <c r="A51" s="31"/>
      <c r="B51" s="59"/>
      <c r="C51" s="57" t="s">
        <v>64</v>
      </c>
      <c r="D51" s="96" t="s">
        <v>583</v>
      </c>
      <c r="E51" s="107" t="n">
        <v>0.3</v>
      </c>
      <c r="F51" s="255" t="s">
        <v>584</v>
      </c>
      <c r="G51" s="252" t="n">
        <v>0.3</v>
      </c>
      <c r="N51" s="29"/>
      <c r="O51" s="64" t="n">
        <f aca="false">IF((N51="y"),1,0)</f>
        <v>0</v>
      </c>
      <c r="P51" s="64" t="n">
        <f aca="false">G51*O51</f>
        <v>0</v>
      </c>
      <c r="Q51" s="107" t="n">
        <f aca="false">SUM(P51)</f>
        <v>0</v>
      </c>
      <c r="R51" s="107"/>
      <c r="S51" s="107"/>
      <c r="T51" s="107"/>
      <c r="U51" s="269"/>
      <c r="AB51" s="215"/>
    </row>
    <row r="52" customFormat="false" ht="35.25" hidden="false" customHeight="true" outlineLevel="0" collapsed="false">
      <c r="A52" s="31"/>
      <c r="B52" s="59"/>
      <c r="C52" s="64" t="s">
        <v>69</v>
      </c>
      <c r="D52" s="59" t="s">
        <v>585</v>
      </c>
      <c r="E52" s="107" t="n">
        <v>0.2</v>
      </c>
      <c r="F52" s="262" t="s">
        <v>586</v>
      </c>
      <c r="G52" s="263" t="n">
        <v>0.1</v>
      </c>
      <c r="N52" s="29"/>
      <c r="O52" s="48" t="n">
        <f aca="false">IF((N52="y"),1,0)</f>
        <v>0</v>
      </c>
      <c r="P52" s="48" t="n">
        <f aca="false">G52*O52</f>
        <v>0</v>
      </c>
      <c r="Q52" s="243" t="n">
        <f aca="false">SUM(P52:P53)</f>
        <v>0</v>
      </c>
      <c r="R52" s="107"/>
      <c r="S52" s="107"/>
      <c r="T52" s="107"/>
      <c r="U52" s="269"/>
      <c r="AB52" s="215"/>
    </row>
    <row r="53" customFormat="false" ht="27.75" hidden="false" customHeight="true" outlineLevel="0" collapsed="false">
      <c r="A53" s="31"/>
      <c r="B53" s="59"/>
      <c r="C53" s="64"/>
      <c r="D53" s="59"/>
      <c r="E53" s="107"/>
      <c r="F53" s="181" t="s">
        <v>587</v>
      </c>
      <c r="G53" s="180" t="n">
        <v>0.1</v>
      </c>
      <c r="N53" s="63"/>
      <c r="O53" s="36" t="n">
        <f aca="false">IF((N53="y"),1,0)</f>
        <v>0</v>
      </c>
      <c r="P53" s="36" t="n">
        <f aca="false">G53*O53</f>
        <v>0</v>
      </c>
      <c r="Q53" s="243"/>
      <c r="R53" s="243"/>
      <c r="S53" s="243"/>
      <c r="T53" s="243"/>
      <c r="U53" s="87"/>
      <c r="AB53" s="235"/>
    </row>
  </sheetData>
  <sheetProtection sheet="true" password="f58d" objects="true" scenarios="true" formatCells="false" formatColumns="false" formatRows="false" sort="false" autoFilter="false"/>
  <protectedRanges>
    <protectedRange name="Range1" sqref="N4:N53"/>
  </protectedRanges>
  <autoFilter ref="N3:N53"/>
  <mergeCells count="78">
    <mergeCell ref="A4:A8"/>
    <mergeCell ref="B4:B8"/>
    <mergeCell ref="H4:H9"/>
    <mergeCell ref="I4:I9"/>
    <mergeCell ref="J4:J12"/>
    <mergeCell ref="L4:L40"/>
    <mergeCell ref="R4:R8"/>
    <mergeCell ref="S4:S20"/>
    <mergeCell ref="T4:T53"/>
    <mergeCell ref="C5:C7"/>
    <mergeCell ref="D5:D7"/>
    <mergeCell ref="E5:E7"/>
    <mergeCell ref="Q5:Q7"/>
    <mergeCell ref="A9:A15"/>
    <mergeCell ref="B9:B15"/>
    <mergeCell ref="C9:C13"/>
    <mergeCell ref="D9:D10"/>
    <mergeCell ref="E9:E11"/>
    <mergeCell ref="Q9:Q13"/>
    <mergeCell ref="R9:R15"/>
    <mergeCell ref="D12:D13"/>
    <mergeCell ref="J13:J17"/>
    <mergeCell ref="H14:H15"/>
    <mergeCell ref="I14:I15"/>
    <mergeCell ref="A16:A20"/>
    <mergeCell ref="B16:B20"/>
    <mergeCell ref="R16:R20"/>
    <mergeCell ref="C17:C19"/>
    <mergeCell ref="E17:E18"/>
    <mergeCell ref="Q17:Q19"/>
    <mergeCell ref="D18:D19"/>
    <mergeCell ref="H18:H20"/>
    <mergeCell ref="I18:I20"/>
    <mergeCell ref="J18:J27"/>
    <mergeCell ref="A21:A36"/>
    <mergeCell ref="B21:B36"/>
    <mergeCell ref="C21:C22"/>
    <mergeCell ref="E21:E22"/>
    <mergeCell ref="Q21:Q22"/>
    <mergeCell ref="R21:R36"/>
    <mergeCell ref="S21:S53"/>
    <mergeCell ref="C23:C28"/>
    <mergeCell ref="D23:D26"/>
    <mergeCell ref="E23:E28"/>
    <mergeCell ref="Q23:Q28"/>
    <mergeCell ref="D27:D28"/>
    <mergeCell ref="C29:C35"/>
    <mergeCell ref="D29:D31"/>
    <mergeCell ref="E29:E35"/>
    <mergeCell ref="J29:J36"/>
    <mergeCell ref="Q29:Q35"/>
    <mergeCell ref="D32:D33"/>
    <mergeCell ref="D34:D35"/>
    <mergeCell ref="A37:A42"/>
    <mergeCell ref="B37:B42"/>
    <mergeCell ref="E37:E39"/>
    <mergeCell ref="J37:J40"/>
    <mergeCell ref="Q37:Q39"/>
    <mergeCell ref="R37:R42"/>
    <mergeCell ref="E40:E41"/>
    <mergeCell ref="Q40:Q41"/>
    <mergeCell ref="A43:A49"/>
    <mergeCell ref="B43:B49"/>
    <mergeCell ref="C43:C45"/>
    <mergeCell ref="E43:E45"/>
    <mergeCell ref="Q43:Q45"/>
    <mergeCell ref="R43:R49"/>
    <mergeCell ref="C47:C48"/>
    <mergeCell ref="D47:D48"/>
    <mergeCell ref="E47:E48"/>
    <mergeCell ref="Q47:Q48"/>
    <mergeCell ref="A50:A53"/>
    <mergeCell ref="B50:B53"/>
    <mergeCell ref="R50:R53"/>
    <mergeCell ref="C52:C53"/>
    <mergeCell ref="D52:D53"/>
    <mergeCell ref="E52:E53"/>
    <mergeCell ref="Q52:Q53"/>
  </mergeCells>
  <conditionalFormatting sqref="M4:M7">
    <cfRule type="expression" priority="2" aboveAverage="0" equalAverage="0" bottom="0" percent="0" rank="0" text="" dxfId="28">
      <formula>$W$4+$N$4</formula>
    </cfRule>
  </conditionalFormatting>
  <conditionalFormatting sqref="U4">
    <cfRule type="expression" priority="3" aboveAverage="0" equalAverage="0" bottom="0" percent="0" rank="0" text="" dxfId="29">
      <formula>$R$4+$P$4</formula>
    </cfRule>
  </conditionalFormatting>
  <conditionalFormatting sqref="W4:AA4">
    <cfRule type="expression" priority="4" aboveAverage="0" equalAverage="0" bottom="0" percent="0" rank="0" text="" dxfId="30">
      <formula>$Q$8+$P$8</formula>
    </cfRule>
  </conditionalFormatting>
  <conditionalFormatting sqref="W4:AA4">
    <cfRule type="expression" priority="5" aboveAverage="0" equalAverage="0" bottom="0" percent="0" rank="0" text="" dxfId="31">
      <formula>$Q$8+$P$8</formula>
    </cfRule>
  </conditionalFormatting>
  <conditionalFormatting sqref="N4">
    <cfRule type="expression" priority="6" aboveAverage="0" equalAverage="0" bottom="0" percent="0" rank="0" text="" dxfId="32">
      <formula>NOT(ISERROR(SEARCH("N",N4)))</formula>
    </cfRule>
    <cfRule type="expression" priority="7" aboveAverage="0" equalAverage="0" bottom="0" percent="0" rank="0" text="" dxfId="33">
      <formula>NOT(ISERROR(SEARCH("Y",N4)))</formula>
    </cfRule>
  </conditionalFormatting>
  <conditionalFormatting sqref="N6">
    <cfRule type="expression" priority="8" aboveAverage="0" equalAverage="0" bottom="0" percent="0" rank="0" text="" dxfId="34">
      <formula>NOT(ISERROR(SEARCH("N",N6)))</formula>
    </cfRule>
    <cfRule type="expression" priority="9" aboveAverage="0" equalAverage="0" bottom="0" percent="0" rank="0" text="" dxfId="35">
      <formula>NOT(ISERROR(SEARCH("Y",N6)))</formula>
    </cfRule>
  </conditionalFormatting>
  <conditionalFormatting sqref="N7">
    <cfRule type="expression" priority="10" aboveAverage="0" equalAverage="0" bottom="0" percent="0" rank="0" text="" dxfId="36">
      <formula>NOT(ISERROR(SEARCH("N",N7)))</formula>
    </cfRule>
    <cfRule type="expression" priority="11" aboveAverage="0" equalAverage="0" bottom="0" percent="0" rank="0" text="" dxfId="37">
      <formula>NOT(ISERROR(SEARCH("Y",N7)))</formula>
    </cfRule>
  </conditionalFormatting>
  <conditionalFormatting sqref="N8">
    <cfRule type="expression" priority="12" aboveAverage="0" equalAverage="0" bottom="0" percent="0" rank="0" text="" dxfId="38">
      <formula>NOT(ISERROR(SEARCH("N",N8)))</formula>
    </cfRule>
    <cfRule type="expression" priority="13" aboveAverage="0" equalAverage="0" bottom="0" percent="0" rank="0" text="" dxfId="39">
      <formula>NOT(ISERROR(SEARCH("Y",N8)))</formula>
    </cfRule>
  </conditionalFormatting>
  <conditionalFormatting sqref="N9">
    <cfRule type="expression" priority="14" aboveAverage="0" equalAverage="0" bottom="0" percent="0" rank="0" text="" dxfId="40">
      <formula>NOT(ISERROR(SEARCH("N",N9)))</formula>
    </cfRule>
    <cfRule type="expression" priority="15" aboveAverage="0" equalAverage="0" bottom="0" percent="0" rank="0" text="" dxfId="41">
      <formula>NOT(ISERROR(SEARCH("Y",N9)))</formula>
    </cfRule>
  </conditionalFormatting>
  <conditionalFormatting sqref="N10">
    <cfRule type="expression" priority="16" aboveAverage="0" equalAverage="0" bottom="0" percent="0" rank="0" text="" dxfId="42">
      <formula>NOT(ISERROR(SEARCH("N",N10)))</formula>
    </cfRule>
    <cfRule type="expression" priority="17" aboveAverage="0" equalAverage="0" bottom="0" percent="0" rank="0" text="" dxfId="43">
      <formula>NOT(ISERROR(SEARCH("Y",N10)))</formula>
    </cfRule>
  </conditionalFormatting>
  <conditionalFormatting sqref="N11">
    <cfRule type="expression" priority="18" aboveAverage="0" equalAverage="0" bottom="0" percent="0" rank="0" text="" dxfId="44">
      <formula>NOT(ISERROR(SEARCH("N",N11)))</formula>
    </cfRule>
    <cfRule type="expression" priority="19" aboveAverage="0" equalAverage="0" bottom="0" percent="0" rank="0" text="" dxfId="45">
      <formula>NOT(ISERROR(SEARCH("Y",N11)))</formula>
    </cfRule>
  </conditionalFormatting>
  <conditionalFormatting sqref="N12">
    <cfRule type="expression" priority="20" aboveAverage="0" equalAverage="0" bottom="0" percent="0" rank="0" text="" dxfId="46">
      <formula>NOT(ISERROR(SEARCH("N",N12)))</formula>
    </cfRule>
    <cfRule type="expression" priority="21" aboveAverage="0" equalAverage="0" bottom="0" percent="0" rank="0" text="" dxfId="47">
      <formula>NOT(ISERROR(SEARCH("Y",N12)))</formula>
    </cfRule>
  </conditionalFormatting>
  <conditionalFormatting sqref="N13">
    <cfRule type="expression" priority="22" aboveAverage="0" equalAverage="0" bottom="0" percent="0" rank="0" text="" dxfId="48">
      <formula>NOT(ISERROR(SEARCH("N",N13)))</formula>
    </cfRule>
    <cfRule type="expression" priority="23" aboveAverage="0" equalAverage="0" bottom="0" percent="0" rank="0" text="" dxfId="49">
      <formula>NOT(ISERROR(SEARCH("Y",N13)))</formula>
    </cfRule>
  </conditionalFormatting>
  <conditionalFormatting sqref="N14">
    <cfRule type="expression" priority="24" aboveAverage="0" equalAverage="0" bottom="0" percent="0" rank="0" text="" dxfId="50">
      <formula>NOT(ISERROR(SEARCH("N",N14)))</formula>
    </cfRule>
    <cfRule type="expression" priority="25" aboveAverage="0" equalAverage="0" bottom="0" percent="0" rank="0" text="" dxfId="51">
      <formula>NOT(ISERROR(SEARCH("Y",N14)))</formula>
    </cfRule>
  </conditionalFormatting>
  <conditionalFormatting sqref="N15">
    <cfRule type="expression" priority="26" aboveAverage="0" equalAverage="0" bottom="0" percent="0" rank="0" text="" dxfId="52">
      <formula>NOT(ISERROR(SEARCH("N",N15)))</formula>
    </cfRule>
    <cfRule type="expression" priority="27" aboveAverage="0" equalAverage="0" bottom="0" percent="0" rank="0" text="" dxfId="53">
      <formula>NOT(ISERROR(SEARCH("Y",N15)))</formula>
    </cfRule>
  </conditionalFormatting>
  <conditionalFormatting sqref="N16">
    <cfRule type="expression" priority="28" aboveAverage="0" equalAverage="0" bottom="0" percent="0" rank="0" text="" dxfId="54">
      <formula>NOT(ISERROR(SEARCH("N",N16)))</formula>
    </cfRule>
    <cfRule type="expression" priority="29" aboveAverage="0" equalAverage="0" bottom="0" percent="0" rank="0" text="" dxfId="55">
      <formula>NOT(ISERROR(SEARCH("Y",N16)))</formula>
    </cfRule>
  </conditionalFormatting>
  <conditionalFormatting sqref="N17">
    <cfRule type="expression" priority="30" aboveAverage="0" equalAverage="0" bottom="0" percent="0" rank="0" text="" dxfId="56">
      <formula>NOT(ISERROR(SEARCH("N",N17)))</formula>
    </cfRule>
    <cfRule type="expression" priority="31" aboveAverage="0" equalAverage="0" bottom="0" percent="0" rank="0" text="" dxfId="57">
      <formula>NOT(ISERROR(SEARCH("Y",N17)))</formula>
    </cfRule>
  </conditionalFormatting>
  <conditionalFormatting sqref="N18">
    <cfRule type="expression" priority="32" aboveAverage="0" equalAverage="0" bottom="0" percent="0" rank="0" text="" dxfId="58">
      <formula>NOT(ISERROR(SEARCH("N",N18)))</formula>
    </cfRule>
    <cfRule type="expression" priority="33" aboveAverage="0" equalAverage="0" bottom="0" percent="0" rank="0" text="" dxfId="59">
      <formula>NOT(ISERROR(SEARCH("Y",N18)))</formula>
    </cfRule>
  </conditionalFormatting>
  <conditionalFormatting sqref="N19">
    <cfRule type="expression" priority="34" aboveAverage="0" equalAverage="0" bottom="0" percent="0" rank="0" text="" dxfId="60">
      <formula>NOT(ISERROR(SEARCH("N",N19)))</formula>
    </cfRule>
    <cfRule type="expression" priority="35" aboveAverage="0" equalAverage="0" bottom="0" percent="0" rank="0" text="" dxfId="61">
      <formula>NOT(ISERROR(SEARCH("Y",N19)))</formula>
    </cfRule>
  </conditionalFormatting>
  <conditionalFormatting sqref="N20">
    <cfRule type="expression" priority="36" aboveAverage="0" equalAverage="0" bottom="0" percent="0" rank="0" text="" dxfId="62">
      <formula>NOT(ISERROR(SEARCH("N",N20)))</formula>
    </cfRule>
    <cfRule type="expression" priority="37" aboveAverage="0" equalAverage="0" bottom="0" percent="0" rank="0" text="" dxfId="63">
      <formula>NOT(ISERROR(SEARCH("Y",N20)))</formula>
    </cfRule>
  </conditionalFormatting>
  <conditionalFormatting sqref="N21">
    <cfRule type="expression" priority="38" aboveAverage="0" equalAverage="0" bottom="0" percent="0" rank="0" text="" dxfId="64">
      <formula>NOT(ISERROR(SEARCH("N",N21)))</formula>
    </cfRule>
    <cfRule type="expression" priority="39" aboveAverage="0" equalAverage="0" bottom="0" percent="0" rank="0" text="" dxfId="65">
      <formula>NOT(ISERROR(SEARCH("Y",N21)))</formula>
    </cfRule>
  </conditionalFormatting>
  <conditionalFormatting sqref="N22">
    <cfRule type="expression" priority="40" aboveAverage="0" equalAverage="0" bottom="0" percent="0" rank="0" text="" dxfId="66">
      <formula>NOT(ISERROR(SEARCH("N",N22)))</formula>
    </cfRule>
    <cfRule type="expression" priority="41" aboveAverage="0" equalAverage="0" bottom="0" percent="0" rank="0" text="" dxfId="67">
      <formula>NOT(ISERROR(SEARCH("Y",N22)))</formula>
    </cfRule>
  </conditionalFormatting>
  <conditionalFormatting sqref="N24">
    <cfRule type="expression" priority="42" aboveAverage="0" equalAverage="0" bottom="0" percent="0" rank="0" text="" dxfId="68">
      <formula>NOT(ISERROR(SEARCH("N",N24)))</formula>
    </cfRule>
    <cfRule type="expression" priority="43" aboveAverage="0" equalAverage="0" bottom="0" percent="0" rank="0" text="" dxfId="69">
      <formula>NOT(ISERROR(SEARCH("Y",N24)))</formula>
    </cfRule>
  </conditionalFormatting>
  <conditionalFormatting sqref="N25">
    <cfRule type="expression" priority="44" aboveAverage="0" equalAverage="0" bottom="0" percent="0" rank="0" text="" dxfId="70">
      <formula>NOT(ISERROR(SEARCH("N",N25)))</formula>
    </cfRule>
    <cfRule type="expression" priority="45" aboveAverage="0" equalAverage="0" bottom="0" percent="0" rank="0" text="" dxfId="71">
      <formula>NOT(ISERROR(SEARCH("Y",N25)))</formula>
    </cfRule>
  </conditionalFormatting>
  <conditionalFormatting sqref="N26">
    <cfRule type="expression" priority="46" aboveAverage="0" equalAverage="0" bottom="0" percent="0" rank="0" text="" dxfId="72">
      <formula>NOT(ISERROR(SEARCH("N",N26)))</formula>
    </cfRule>
    <cfRule type="expression" priority="47" aboveAverage="0" equalAverage="0" bottom="0" percent="0" rank="0" text="" dxfId="73">
      <formula>NOT(ISERROR(SEARCH("Y",N26)))</formula>
    </cfRule>
  </conditionalFormatting>
  <conditionalFormatting sqref="N27">
    <cfRule type="expression" priority="48" aboveAverage="0" equalAverage="0" bottom="0" percent="0" rank="0" text="" dxfId="74">
      <formula>NOT(ISERROR(SEARCH("N",N27)))</formula>
    </cfRule>
    <cfRule type="expression" priority="49" aboveAverage="0" equalAverage="0" bottom="0" percent="0" rank="0" text="" dxfId="75">
      <formula>NOT(ISERROR(SEARCH("Y",N27)))</formula>
    </cfRule>
  </conditionalFormatting>
  <conditionalFormatting sqref="N28">
    <cfRule type="expression" priority="50" aboveAverage="0" equalAverage="0" bottom="0" percent="0" rank="0" text="" dxfId="76">
      <formula>NOT(ISERROR(SEARCH("N",N28)))</formula>
    </cfRule>
    <cfRule type="expression" priority="51" aboveAverage="0" equalAverage="0" bottom="0" percent="0" rank="0" text="" dxfId="77">
      <formula>NOT(ISERROR(SEARCH("Y",N28)))</formula>
    </cfRule>
  </conditionalFormatting>
  <conditionalFormatting sqref="N30">
    <cfRule type="expression" priority="52" aboveAverage="0" equalAverage="0" bottom="0" percent="0" rank="0" text="" dxfId="78">
      <formula>NOT(ISERROR(SEARCH("N",N30)))</formula>
    </cfRule>
    <cfRule type="expression" priority="53" aboveAverage="0" equalAverage="0" bottom="0" percent="0" rank="0" text="" dxfId="79">
      <formula>NOT(ISERROR(SEARCH("Y",N30)))</formula>
    </cfRule>
  </conditionalFormatting>
  <conditionalFormatting sqref="N31">
    <cfRule type="expression" priority="54" aboveAverage="0" equalAverage="0" bottom="0" percent="0" rank="0" text="" dxfId="80">
      <formula>NOT(ISERROR(SEARCH("N",N31)))</formula>
    </cfRule>
    <cfRule type="expression" priority="55" aboveAverage="0" equalAverage="0" bottom="0" percent="0" rank="0" text="" dxfId="81">
      <formula>NOT(ISERROR(SEARCH("Y",N31)))</formula>
    </cfRule>
  </conditionalFormatting>
  <conditionalFormatting sqref="N32">
    <cfRule type="expression" priority="56" aboveAverage="0" equalAverage="0" bottom="0" percent="0" rank="0" text="" dxfId="82">
      <formula>NOT(ISERROR(SEARCH("N",N32)))</formula>
    </cfRule>
    <cfRule type="expression" priority="57" aboveAverage="0" equalAverage="0" bottom="0" percent="0" rank="0" text="" dxfId="83">
      <formula>NOT(ISERROR(SEARCH("Y",N32)))</formula>
    </cfRule>
  </conditionalFormatting>
  <conditionalFormatting sqref="N33">
    <cfRule type="expression" priority="58" aboveAverage="0" equalAverage="0" bottom="0" percent="0" rank="0" text="" dxfId="84">
      <formula>NOT(ISERROR(SEARCH("N",N33)))</formula>
    </cfRule>
    <cfRule type="expression" priority="59" aboveAverage="0" equalAverage="0" bottom="0" percent="0" rank="0" text="" dxfId="85">
      <formula>NOT(ISERROR(SEARCH("Y",N33)))</formula>
    </cfRule>
  </conditionalFormatting>
  <conditionalFormatting sqref="N34">
    <cfRule type="expression" priority="60" aboveAverage="0" equalAverage="0" bottom="0" percent="0" rank="0" text="" dxfId="86">
      <formula>NOT(ISERROR(SEARCH("N",N34)))</formula>
    </cfRule>
    <cfRule type="expression" priority="61" aboveAverage="0" equalAverage="0" bottom="0" percent="0" rank="0" text="" dxfId="87">
      <formula>NOT(ISERROR(SEARCH("Y",N34)))</formula>
    </cfRule>
  </conditionalFormatting>
  <conditionalFormatting sqref="N35">
    <cfRule type="expression" priority="62" aboveAverage="0" equalAverage="0" bottom="0" percent="0" rank="0" text="" dxfId="88">
      <formula>NOT(ISERROR(SEARCH("N",N35)))</formula>
    </cfRule>
    <cfRule type="expression" priority="63" aboveAverage="0" equalAverage="0" bottom="0" percent="0" rank="0" text="" dxfId="89">
      <formula>NOT(ISERROR(SEARCH("Y",N35)))</formula>
    </cfRule>
  </conditionalFormatting>
  <conditionalFormatting sqref="N36">
    <cfRule type="expression" priority="64" aboveAverage="0" equalAverage="0" bottom="0" percent="0" rank="0" text="" dxfId="90">
      <formula>NOT(ISERROR(SEARCH("N",N36)))</formula>
    </cfRule>
    <cfRule type="expression" priority="65" aboveAverage="0" equalAverage="0" bottom="0" percent="0" rank="0" text="" dxfId="91">
      <formula>NOT(ISERROR(SEARCH("Y",N36)))</formula>
    </cfRule>
  </conditionalFormatting>
  <conditionalFormatting sqref="N37:N53">
    <cfRule type="expression" priority="66" aboveAverage="0" equalAverage="0" bottom="0" percent="0" rank="0" text="" dxfId="92">
      <formula>NOT(ISERROR(SEARCH("N",N37)))</formula>
    </cfRule>
    <cfRule type="expression" priority="67" aboveAverage="0" equalAverage="0" bottom="0" percent="0" rank="0" text="" dxfId="93">
      <formula>NOT(ISERROR(SEARCH("Y",N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21" width="8.99"/>
    <col collapsed="false" customWidth="true" hidden="false" outlineLevel="0" max="6" min="6" style="21" width="20.49"/>
    <col collapsed="false" customWidth="true" hidden="false" outlineLevel="0" max="7" min="7" style="21" width="12.36"/>
    <col collapsed="false" customWidth="false" hidden="false" outlineLevel="0" max="8" min="8" style="21" width="8.99"/>
    <col collapsed="false" customWidth="false" hidden="false" outlineLevel="0" max="9" min="9" style="18" width="8.99"/>
    <col collapsed="false" customWidth="false" hidden="false" outlineLevel="0" max="14" min="10" style="21" width="8.99"/>
    <col collapsed="false" customWidth="true" hidden="false" outlineLevel="0" max="15" min="15" style="21" width="11.37"/>
    <col collapsed="false" customWidth="false" hidden="true" outlineLevel="0" max="21" min="16" style="207" width="8.99"/>
    <col collapsed="false" customWidth="true" hidden="false" outlineLevel="0" max="22" min="22" style="207" width="13.99"/>
    <col collapsed="false" customWidth="false" hidden="false" outlineLevel="0" max="257" min="23" style="17" width="8.99"/>
  </cols>
  <sheetData>
    <row r="1" customFormat="false" ht="14.25" hidden="false" customHeight="false" outlineLevel="0" collapsed="false">
      <c r="A1" s="23" t="s">
        <v>588</v>
      </c>
    </row>
    <row r="2" s="25" customFormat="true" ht="15" hidden="false" customHeight="false" outlineLevel="0" collapsed="false">
      <c r="A2" s="24"/>
      <c r="E2" s="21"/>
      <c r="F2" s="21"/>
      <c r="G2" s="21"/>
      <c r="H2" s="21"/>
      <c r="I2" s="18"/>
      <c r="J2" s="21"/>
      <c r="K2" s="21"/>
      <c r="L2" s="21"/>
      <c r="M2" s="21"/>
      <c r="N2" s="21"/>
      <c r="O2" s="21"/>
      <c r="P2" s="208"/>
      <c r="Q2" s="208"/>
      <c r="R2" s="208"/>
      <c r="S2" s="208"/>
      <c r="T2" s="208"/>
      <c r="U2" s="208"/>
      <c r="V2" s="208"/>
    </row>
    <row r="3" customFormat="false" ht="51.75" hidden="false" customHeight="false" outlineLevel="0" collapsed="false">
      <c r="A3" s="26" t="s">
        <v>36</v>
      </c>
      <c r="B3" s="26" t="s">
        <v>37</v>
      </c>
      <c r="C3" s="26"/>
      <c r="D3" s="26" t="s">
        <v>38</v>
      </c>
      <c r="E3" s="26" t="s">
        <v>39</v>
      </c>
      <c r="F3" s="26" t="s">
        <v>40</v>
      </c>
      <c r="G3" s="236" t="s">
        <v>41</v>
      </c>
      <c r="H3" s="26" t="s">
        <v>42</v>
      </c>
      <c r="I3" s="26" t="s">
        <v>44</v>
      </c>
      <c r="J3" s="26" t="s">
        <v>46</v>
      </c>
      <c r="K3" s="26" t="s">
        <v>488</v>
      </c>
      <c r="L3" s="26" t="s">
        <v>47</v>
      </c>
      <c r="M3" s="27" t="s">
        <v>49</v>
      </c>
      <c r="N3" s="27" t="s">
        <v>50</v>
      </c>
      <c r="O3" s="27" t="s">
        <v>51</v>
      </c>
      <c r="V3" s="210" t="s">
        <v>52</v>
      </c>
    </row>
    <row r="4" customFormat="false" ht="36.75" hidden="false" customHeight="true" outlineLevel="0" collapsed="false">
      <c r="A4" s="31" t="s">
        <v>589</v>
      </c>
      <c r="B4" s="67" t="s">
        <v>590</v>
      </c>
      <c r="C4" s="31" t="s">
        <v>55</v>
      </c>
      <c r="D4" s="119" t="s">
        <v>591</v>
      </c>
      <c r="E4" s="105" t="n">
        <v>1</v>
      </c>
      <c r="F4" s="260" t="s">
        <v>592</v>
      </c>
      <c r="G4" s="123"/>
      <c r="H4" s="34"/>
      <c r="I4" s="35"/>
      <c r="J4" s="123"/>
      <c r="K4" s="107" t="n">
        <f aca="false">SUM(J4:J7)</f>
        <v>0</v>
      </c>
      <c r="L4" s="107" t="n">
        <f aca="false">SUM(K4:K4)</f>
        <v>0</v>
      </c>
      <c r="M4" s="107" t="n">
        <f aca="false">SUM(L4:L33)</f>
        <v>0</v>
      </c>
      <c r="N4" s="243" t="n">
        <f aca="false">SUM(L4:L45)</f>
        <v>0</v>
      </c>
      <c r="O4" s="214" t="n">
        <f aca="false">N4*100/6</f>
        <v>0</v>
      </c>
      <c r="P4" s="211" t="n">
        <f aca="false">6-IF(T4&gt;=U4,IF(O4&lt;=U4,1,IF(O4&lt;=T4,1+(O4-U4)/(T4-U4),IF(O4&lt;=S4,2+(O4-T4)/(S4-T4),IF(O4&lt;=R4,3+(O4-S4)/(R4-S4),IF(O4&lt;=Q4,4+(O4-R4)/(Q4-R4),5))))),IF(O4&gt;=U4,1,IF(O4&gt;=T4,1+(U4-O4)/(U4-T4),IF(O4&gt;=S4,2+(T4-O4)/(T4-S4),IF(O4&gt;=R4,3+(S4-O4)/(S4-R4),IF(O4&gt;=Q4,4+(R4-O4)/(R4-Q4),5))))))</f>
        <v>1</v>
      </c>
      <c r="Q4" s="212" t="n">
        <v>60</v>
      </c>
      <c r="R4" s="212" t="n">
        <v>70</v>
      </c>
      <c r="S4" s="212" t="n">
        <v>80</v>
      </c>
      <c r="T4" s="212" t="n">
        <v>90</v>
      </c>
      <c r="U4" s="213" t="n">
        <v>100</v>
      </c>
      <c r="V4" s="43" t="n">
        <f aca="false">IF(O4="N/A",1,P4)</f>
        <v>1</v>
      </c>
    </row>
    <row r="5" customFormat="false" ht="25.5" hidden="false" customHeight="true" outlineLevel="0" collapsed="false">
      <c r="A5" s="31"/>
      <c r="B5" s="67"/>
      <c r="C5" s="31"/>
      <c r="D5" s="276" t="s">
        <v>593</v>
      </c>
      <c r="E5" s="105"/>
      <c r="F5" s="277" t="s">
        <v>594</v>
      </c>
      <c r="G5" s="124" t="n">
        <v>0.3</v>
      </c>
      <c r="H5" s="46"/>
      <c r="I5" s="48" t="n">
        <f aca="false">IF((H5="y"),1,0)</f>
        <v>0</v>
      </c>
      <c r="J5" s="48" t="n">
        <f aca="false">G5*I5</f>
        <v>0</v>
      </c>
      <c r="K5" s="107"/>
      <c r="L5" s="107" t="n">
        <f aca="false">SUM(K5:K5)</f>
        <v>0</v>
      </c>
      <c r="M5" s="107"/>
      <c r="N5" s="107"/>
      <c r="O5" s="124"/>
      <c r="V5" s="215"/>
    </row>
    <row r="6" customFormat="false" ht="25.5" hidden="false" customHeight="true" outlineLevel="0" collapsed="false">
      <c r="A6" s="31"/>
      <c r="B6" s="67"/>
      <c r="C6" s="31"/>
      <c r="D6" s="276" t="s">
        <v>595</v>
      </c>
      <c r="E6" s="105"/>
      <c r="F6" s="277" t="s">
        <v>596</v>
      </c>
      <c r="G6" s="124" t="n">
        <v>0.4</v>
      </c>
      <c r="H6" s="46"/>
      <c r="I6" s="48" t="n">
        <f aca="false">IF((H6="y"),1,0)</f>
        <v>0</v>
      </c>
      <c r="J6" s="48" t="n">
        <f aca="false">G6*I6</f>
        <v>0</v>
      </c>
      <c r="K6" s="107"/>
      <c r="L6" s="107" t="n">
        <f aca="false">SUM(K6:K6)</f>
        <v>0</v>
      </c>
      <c r="M6" s="107"/>
      <c r="N6" s="107"/>
      <c r="O6" s="124"/>
      <c r="V6" s="215"/>
    </row>
    <row r="7" customFormat="false" ht="44.25" hidden="false" customHeight="true" outlineLevel="0" collapsed="false">
      <c r="A7" s="31"/>
      <c r="B7" s="67"/>
      <c r="C7" s="31"/>
      <c r="D7" s="278" t="s">
        <v>597</v>
      </c>
      <c r="E7" s="105"/>
      <c r="F7" s="279" t="s">
        <v>598</v>
      </c>
      <c r="G7" s="180" t="n">
        <v>0.3</v>
      </c>
      <c r="H7" s="57"/>
      <c r="I7" s="36" t="n">
        <f aca="false">IF((H7="y"),1,0)</f>
        <v>0</v>
      </c>
      <c r="J7" s="36" t="n">
        <f aca="false">G7*I7</f>
        <v>0</v>
      </c>
      <c r="K7" s="107"/>
      <c r="L7" s="107" t="n">
        <f aca="false">SUM(K7:K7)</f>
        <v>0</v>
      </c>
      <c r="M7" s="107"/>
      <c r="N7" s="107"/>
      <c r="O7" s="124"/>
      <c r="V7" s="215"/>
    </row>
    <row r="8" customFormat="false" ht="51.75" hidden="false" customHeight="true" outlineLevel="0" collapsed="false">
      <c r="A8" s="31" t="s">
        <v>599</v>
      </c>
      <c r="B8" s="59" t="s">
        <v>600</v>
      </c>
      <c r="C8" s="31" t="s">
        <v>55</v>
      </c>
      <c r="D8" s="51" t="s">
        <v>601</v>
      </c>
      <c r="E8" s="105" t="n">
        <v>0.5</v>
      </c>
      <c r="F8" s="280" t="s">
        <v>602</v>
      </c>
      <c r="G8" s="123"/>
      <c r="H8" s="46"/>
      <c r="I8" s="35"/>
      <c r="J8" s="123"/>
      <c r="K8" s="107" t="n">
        <f aca="false">SUM(J8:J13)</f>
        <v>0</v>
      </c>
      <c r="L8" s="107" t="n">
        <f aca="false">SUM(K8:K20)</f>
        <v>0</v>
      </c>
      <c r="M8" s="107"/>
      <c r="N8" s="107"/>
      <c r="O8" s="124"/>
      <c r="V8" s="215"/>
    </row>
    <row r="9" customFormat="false" ht="36" hidden="false" customHeight="true" outlineLevel="0" collapsed="false">
      <c r="A9" s="31"/>
      <c r="B9" s="59"/>
      <c r="C9" s="31"/>
      <c r="D9" s="281" t="s">
        <v>603</v>
      </c>
      <c r="E9" s="105"/>
      <c r="F9" s="281" t="s">
        <v>604</v>
      </c>
      <c r="G9" s="124" t="n">
        <v>0.1</v>
      </c>
      <c r="H9" s="46"/>
      <c r="I9" s="48" t="n">
        <f aca="false">IF((H9="y"),1,0)</f>
        <v>0</v>
      </c>
      <c r="J9" s="48" t="n">
        <f aca="false">G9*I9</f>
        <v>0</v>
      </c>
      <c r="K9" s="107"/>
      <c r="L9" s="107"/>
      <c r="M9" s="107"/>
      <c r="N9" s="107"/>
      <c r="O9" s="124"/>
      <c r="V9" s="215"/>
    </row>
    <row r="10" customFormat="false" ht="24.75" hidden="false" customHeight="true" outlineLevel="0" collapsed="false">
      <c r="A10" s="31"/>
      <c r="B10" s="59"/>
      <c r="C10" s="31"/>
      <c r="D10" s="281"/>
      <c r="E10" s="105"/>
      <c r="F10" s="281" t="s">
        <v>605</v>
      </c>
      <c r="G10" s="124" t="n">
        <v>0.1</v>
      </c>
      <c r="H10" s="46"/>
      <c r="I10" s="48" t="n">
        <f aca="false">IF((H10="y"),1,0)</f>
        <v>0</v>
      </c>
      <c r="J10" s="48" t="n">
        <f aca="false">G10*I10</f>
        <v>0</v>
      </c>
      <c r="K10" s="107"/>
      <c r="L10" s="107"/>
      <c r="M10" s="107"/>
      <c r="N10" s="107"/>
      <c r="O10" s="124"/>
      <c r="V10" s="215"/>
    </row>
    <row r="11" customFormat="false" ht="26.25" hidden="false" customHeight="true" outlineLevel="0" collapsed="false">
      <c r="A11" s="31"/>
      <c r="B11" s="59"/>
      <c r="C11" s="31"/>
      <c r="D11" s="281" t="s">
        <v>606</v>
      </c>
      <c r="E11" s="105"/>
      <c r="F11" s="281" t="s">
        <v>607</v>
      </c>
      <c r="G11" s="124" t="n">
        <v>0.1</v>
      </c>
      <c r="H11" s="46"/>
      <c r="I11" s="48" t="n">
        <f aca="false">IF((H11="y"),1,0)</f>
        <v>0</v>
      </c>
      <c r="J11" s="48" t="n">
        <f aca="false">G11*I11</f>
        <v>0</v>
      </c>
      <c r="K11" s="107"/>
      <c r="L11" s="107"/>
      <c r="M11" s="107"/>
      <c r="N11" s="107"/>
      <c r="O11" s="124"/>
      <c r="V11" s="215"/>
    </row>
    <row r="12" customFormat="false" ht="33.75" hidden="false" customHeight="true" outlineLevel="0" collapsed="false">
      <c r="A12" s="31"/>
      <c r="B12" s="59"/>
      <c r="C12" s="31"/>
      <c r="D12" s="281" t="s">
        <v>608</v>
      </c>
      <c r="E12" s="105"/>
      <c r="F12" s="281" t="s">
        <v>609</v>
      </c>
      <c r="G12" s="124" t="n">
        <v>0.1</v>
      </c>
      <c r="H12" s="46"/>
      <c r="I12" s="48" t="n">
        <f aca="false">IF((H12="y"),1,0)</f>
        <v>0</v>
      </c>
      <c r="J12" s="48" t="n">
        <f aca="false">G12*I12</f>
        <v>0</v>
      </c>
      <c r="K12" s="107"/>
      <c r="L12" s="107"/>
      <c r="M12" s="107"/>
      <c r="N12" s="107"/>
      <c r="O12" s="124"/>
      <c r="V12" s="215"/>
    </row>
    <row r="13" customFormat="false" ht="38.25" hidden="false" customHeight="true" outlineLevel="0" collapsed="false">
      <c r="A13" s="31"/>
      <c r="B13" s="59"/>
      <c r="C13" s="31"/>
      <c r="D13" s="282" t="s">
        <v>610</v>
      </c>
      <c r="E13" s="105"/>
      <c r="F13" s="282" t="s">
        <v>611</v>
      </c>
      <c r="G13" s="180" t="n">
        <v>0.1</v>
      </c>
      <c r="H13" s="57"/>
      <c r="I13" s="36" t="n">
        <f aca="false">IF((H13="y"),1,0)</f>
        <v>0</v>
      </c>
      <c r="J13" s="48" t="n">
        <f aca="false">G13*I13</f>
        <v>0</v>
      </c>
      <c r="K13" s="107"/>
      <c r="L13" s="107"/>
      <c r="M13" s="107"/>
      <c r="N13" s="107"/>
      <c r="O13" s="124"/>
      <c r="V13" s="215"/>
    </row>
    <row r="14" customFormat="false" ht="39" hidden="false" customHeight="true" outlineLevel="0" collapsed="false">
      <c r="A14" s="31"/>
      <c r="B14" s="59"/>
      <c r="C14" s="31" t="s">
        <v>64</v>
      </c>
      <c r="D14" s="59" t="s">
        <v>612</v>
      </c>
      <c r="E14" s="105" t="n">
        <v>0.3</v>
      </c>
      <c r="F14" s="283" t="s">
        <v>613</v>
      </c>
      <c r="G14" s="263"/>
      <c r="H14" s="34"/>
      <c r="I14" s="35"/>
      <c r="J14" s="34"/>
      <c r="K14" s="31" t="n">
        <f aca="false">SUM(J14:J19)</f>
        <v>0</v>
      </c>
      <c r="L14" s="107"/>
      <c r="M14" s="107"/>
      <c r="N14" s="107"/>
      <c r="O14" s="124"/>
      <c r="V14" s="215"/>
    </row>
    <row r="15" customFormat="false" ht="39" hidden="false" customHeight="true" outlineLevel="0" collapsed="false">
      <c r="A15" s="31"/>
      <c r="B15" s="59"/>
      <c r="C15" s="31"/>
      <c r="D15" s="59"/>
      <c r="E15" s="105"/>
      <c r="F15" s="224" t="s">
        <v>614</v>
      </c>
      <c r="G15" s="190" t="n">
        <v>0</v>
      </c>
      <c r="H15" s="46"/>
      <c r="I15" s="48" t="n">
        <f aca="false">IF((H15="y"),1,0)</f>
        <v>0</v>
      </c>
      <c r="J15" s="48" t="n">
        <f aca="false">G15*I15</f>
        <v>0</v>
      </c>
      <c r="K15" s="31"/>
      <c r="L15" s="107"/>
      <c r="M15" s="107"/>
      <c r="N15" s="107"/>
      <c r="O15" s="124"/>
      <c r="V15" s="215"/>
    </row>
    <row r="16" customFormat="false" ht="33" hidden="false" customHeight="true" outlineLevel="0" collapsed="false">
      <c r="A16" s="31"/>
      <c r="B16" s="59"/>
      <c r="C16" s="31"/>
      <c r="D16" s="59"/>
      <c r="E16" s="105"/>
      <c r="F16" s="224" t="s">
        <v>615</v>
      </c>
      <c r="G16" s="190" t="n">
        <v>0.05</v>
      </c>
      <c r="H16" s="46"/>
      <c r="I16" s="48" t="n">
        <f aca="false">IF((H16="y"),1,0)</f>
        <v>0</v>
      </c>
      <c r="J16" s="48" t="n">
        <f aca="false">G16*I16</f>
        <v>0</v>
      </c>
      <c r="K16" s="31"/>
      <c r="L16" s="107"/>
      <c r="M16" s="107"/>
      <c r="N16" s="107"/>
      <c r="O16" s="124"/>
      <c r="V16" s="215"/>
    </row>
    <row r="17" customFormat="false" ht="33" hidden="false" customHeight="true" outlineLevel="0" collapsed="false">
      <c r="A17" s="31"/>
      <c r="B17" s="59"/>
      <c r="C17" s="31"/>
      <c r="D17" s="59"/>
      <c r="E17" s="105"/>
      <c r="F17" s="224" t="s">
        <v>616</v>
      </c>
      <c r="G17" s="190" t="n">
        <v>0.05</v>
      </c>
      <c r="H17" s="46"/>
      <c r="I17" s="48" t="n">
        <f aca="false">IF((H17="y"),1,0)</f>
        <v>0</v>
      </c>
      <c r="J17" s="48" t="n">
        <f aca="false">G17*I17</f>
        <v>0</v>
      </c>
      <c r="K17" s="31"/>
      <c r="L17" s="107"/>
      <c r="M17" s="107"/>
      <c r="N17" s="107"/>
      <c r="O17" s="124"/>
      <c r="V17" s="215"/>
    </row>
    <row r="18" customFormat="false" ht="38.25" hidden="false" customHeight="true" outlineLevel="0" collapsed="false">
      <c r="A18" s="31"/>
      <c r="B18" s="59"/>
      <c r="C18" s="31"/>
      <c r="D18" s="59"/>
      <c r="E18" s="105"/>
      <c r="F18" s="224" t="s">
        <v>617</v>
      </c>
      <c r="G18" s="190" t="n">
        <v>0.1</v>
      </c>
      <c r="H18" s="46"/>
      <c r="I18" s="48" t="n">
        <f aca="false">IF((H18="y"),1,0)</f>
        <v>0</v>
      </c>
      <c r="J18" s="48" t="n">
        <f aca="false">G18*I18</f>
        <v>0</v>
      </c>
      <c r="K18" s="31"/>
      <c r="L18" s="107"/>
      <c r="M18" s="107"/>
      <c r="N18" s="107"/>
      <c r="O18" s="124"/>
      <c r="V18" s="215"/>
    </row>
    <row r="19" customFormat="false" ht="38.25" hidden="false" customHeight="true" outlineLevel="0" collapsed="false">
      <c r="A19" s="31"/>
      <c r="B19" s="59"/>
      <c r="C19" s="31"/>
      <c r="D19" s="59"/>
      <c r="E19" s="105"/>
      <c r="F19" s="271" t="s">
        <v>618</v>
      </c>
      <c r="G19" s="252" t="n">
        <v>0.1</v>
      </c>
      <c r="H19" s="57"/>
      <c r="I19" s="36" t="n">
        <f aca="false">IF((H19="y"),1,0)</f>
        <v>0</v>
      </c>
      <c r="J19" s="36" t="n">
        <f aca="false">G19*I19</f>
        <v>0</v>
      </c>
      <c r="K19" s="31"/>
      <c r="L19" s="107"/>
      <c r="M19" s="107"/>
      <c r="N19" s="107"/>
      <c r="O19" s="124"/>
      <c r="V19" s="215"/>
    </row>
    <row r="20" customFormat="false" ht="56.25" hidden="false" customHeight="true" outlineLevel="0" collapsed="false">
      <c r="A20" s="31"/>
      <c r="B20" s="59"/>
      <c r="C20" s="57" t="s">
        <v>69</v>
      </c>
      <c r="D20" s="96" t="s">
        <v>619</v>
      </c>
      <c r="E20" s="105" t="n">
        <v>0.2</v>
      </c>
      <c r="F20" s="65" t="s">
        <v>620</v>
      </c>
      <c r="G20" s="252" t="n">
        <v>0.2</v>
      </c>
      <c r="H20" s="57"/>
      <c r="I20" s="64" t="n">
        <f aca="false">IF((H20="y"),1,0)</f>
        <v>0</v>
      </c>
      <c r="J20" s="36" t="n">
        <f aca="false">G20*I20</f>
        <v>0</v>
      </c>
      <c r="K20" s="66" t="n">
        <f aca="false">SUM(J20)</f>
        <v>0</v>
      </c>
      <c r="L20" s="107"/>
      <c r="M20" s="107"/>
      <c r="N20" s="107"/>
      <c r="O20" s="124"/>
      <c r="V20" s="215"/>
    </row>
    <row r="21" customFormat="false" ht="51" hidden="false" customHeight="true" outlineLevel="0" collapsed="false">
      <c r="A21" s="29" t="s">
        <v>621</v>
      </c>
      <c r="B21" s="30" t="s">
        <v>622</v>
      </c>
      <c r="C21" s="31" t="s">
        <v>55</v>
      </c>
      <c r="D21" s="276" t="s">
        <v>623</v>
      </c>
      <c r="E21" s="105" t="n">
        <v>0.5</v>
      </c>
      <c r="F21" s="280" t="s">
        <v>624</v>
      </c>
      <c r="G21" s="123" t="n">
        <v>0.25</v>
      </c>
      <c r="H21" s="46"/>
      <c r="I21" s="48" t="n">
        <f aca="false">IF((H21="y"),1,0)</f>
        <v>0</v>
      </c>
      <c r="J21" s="48" t="n">
        <f aca="false">G21*I21</f>
        <v>0</v>
      </c>
      <c r="K21" s="107" t="n">
        <f aca="false">SUM(J21:J22)</f>
        <v>0</v>
      </c>
      <c r="L21" s="107" t="n">
        <f aca="false">SUM(K21:K29)</f>
        <v>0</v>
      </c>
      <c r="M21" s="107"/>
      <c r="N21" s="107"/>
      <c r="O21" s="124"/>
      <c r="V21" s="215"/>
    </row>
    <row r="22" customFormat="false" ht="45" hidden="false" customHeight="true" outlineLevel="0" collapsed="false">
      <c r="A22" s="29"/>
      <c r="B22" s="30"/>
      <c r="C22" s="31"/>
      <c r="D22" s="276" t="s">
        <v>625</v>
      </c>
      <c r="E22" s="105"/>
      <c r="F22" s="253" t="s">
        <v>626</v>
      </c>
      <c r="G22" s="124" t="n">
        <v>0.25</v>
      </c>
      <c r="H22" s="46"/>
      <c r="I22" s="48" t="n">
        <f aca="false">IF((H22="y"),1,0)</f>
        <v>0</v>
      </c>
      <c r="J22" s="48" t="n">
        <f aca="false">G22*I22</f>
        <v>0</v>
      </c>
      <c r="K22" s="107"/>
      <c r="L22" s="107"/>
      <c r="M22" s="107"/>
      <c r="N22" s="107"/>
      <c r="O22" s="124"/>
      <c r="V22" s="215"/>
    </row>
    <row r="23" customFormat="false" ht="16.5" hidden="false" customHeight="true" outlineLevel="0" collapsed="false">
      <c r="A23" s="29"/>
      <c r="B23" s="30"/>
      <c r="C23" s="31"/>
      <c r="D23" s="74" t="s">
        <v>627</v>
      </c>
      <c r="E23" s="105"/>
      <c r="F23" s="124"/>
      <c r="G23" s="124"/>
      <c r="H23" s="46"/>
      <c r="I23" s="48"/>
      <c r="J23" s="124"/>
      <c r="K23" s="107"/>
      <c r="L23" s="107"/>
      <c r="M23" s="107"/>
      <c r="N23" s="107"/>
      <c r="O23" s="124"/>
      <c r="V23" s="215"/>
    </row>
    <row r="24" customFormat="false" ht="23.25" hidden="false" customHeight="true" outlineLevel="0" collapsed="false">
      <c r="A24" s="29"/>
      <c r="B24" s="30"/>
      <c r="C24" s="31"/>
      <c r="D24" s="284" t="s">
        <v>628</v>
      </c>
      <c r="E24" s="105"/>
      <c r="F24" s="124"/>
      <c r="G24" s="124"/>
      <c r="H24" s="46"/>
      <c r="I24" s="48"/>
      <c r="J24" s="124"/>
      <c r="K24" s="107"/>
      <c r="L24" s="107"/>
      <c r="M24" s="107"/>
      <c r="N24" s="107"/>
      <c r="O24" s="124"/>
      <c r="V24" s="215"/>
    </row>
    <row r="25" customFormat="false" ht="22.5" hidden="false" customHeight="true" outlineLevel="0" collapsed="false">
      <c r="A25" s="29"/>
      <c r="B25" s="30"/>
      <c r="C25" s="31"/>
      <c r="D25" s="74" t="s">
        <v>629</v>
      </c>
      <c r="E25" s="105"/>
      <c r="F25" s="124"/>
      <c r="G25" s="124"/>
      <c r="H25" s="46"/>
      <c r="I25" s="48"/>
      <c r="J25" s="124"/>
      <c r="K25" s="107"/>
      <c r="L25" s="107"/>
      <c r="M25" s="107"/>
      <c r="N25" s="107"/>
      <c r="O25" s="124"/>
      <c r="V25" s="215"/>
    </row>
    <row r="26" customFormat="false" ht="24" hidden="false" customHeight="true" outlineLevel="0" collapsed="false">
      <c r="A26" s="29"/>
      <c r="B26" s="30"/>
      <c r="C26" s="31"/>
      <c r="D26" s="74" t="s">
        <v>630</v>
      </c>
      <c r="E26" s="105"/>
      <c r="F26" s="124"/>
      <c r="G26" s="124"/>
      <c r="H26" s="46"/>
      <c r="I26" s="48"/>
      <c r="J26" s="124"/>
      <c r="K26" s="107"/>
      <c r="L26" s="107"/>
      <c r="M26" s="107"/>
      <c r="N26" s="107"/>
      <c r="O26" s="124"/>
      <c r="V26" s="215"/>
    </row>
    <row r="27" customFormat="false" ht="30" hidden="false" customHeight="true" outlineLevel="0" collapsed="false">
      <c r="A27" s="29"/>
      <c r="B27" s="30"/>
      <c r="C27" s="31"/>
      <c r="D27" s="285" t="s">
        <v>631</v>
      </c>
      <c r="E27" s="105"/>
      <c r="F27" s="180"/>
      <c r="G27" s="180"/>
      <c r="H27" s="57"/>
      <c r="I27" s="36"/>
      <c r="J27" s="180"/>
      <c r="K27" s="107"/>
      <c r="L27" s="107"/>
      <c r="M27" s="107"/>
      <c r="N27" s="107"/>
      <c r="O27" s="124"/>
      <c r="V27" s="215"/>
    </row>
    <row r="28" customFormat="false" ht="39" hidden="false" customHeight="false" outlineLevel="0" collapsed="false">
      <c r="A28" s="29"/>
      <c r="B28" s="30"/>
      <c r="C28" s="57" t="s">
        <v>64</v>
      </c>
      <c r="D28" s="96" t="s">
        <v>632</v>
      </c>
      <c r="E28" s="105" t="n">
        <v>0.3</v>
      </c>
      <c r="F28" s="96" t="s">
        <v>633</v>
      </c>
      <c r="G28" s="252" t="n">
        <v>0.3</v>
      </c>
      <c r="H28" s="57"/>
      <c r="I28" s="64" t="n">
        <f aca="false">IF((H28="y"),1,0)</f>
        <v>0</v>
      </c>
      <c r="J28" s="64" t="n">
        <f aca="false">G28*I28</f>
        <v>0</v>
      </c>
      <c r="K28" s="66" t="n">
        <f aca="false">SUM(J28)</f>
        <v>0</v>
      </c>
      <c r="L28" s="107"/>
      <c r="M28" s="107"/>
      <c r="N28" s="107"/>
      <c r="O28" s="124"/>
      <c r="V28" s="215"/>
    </row>
    <row r="29" customFormat="false" ht="67.5" hidden="false" customHeight="true" outlineLevel="0" collapsed="false">
      <c r="A29" s="29"/>
      <c r="B29" s="30"/>
      <c r="C29" s="64" t="s">
        <v>69</v>
      </c>
      <c r="D29" s="67" t="s">
        <v>634</v>
      </c>
      <c r="E29" s="105" t="n">
        <v>0.2</v>
      </c>
      <c r="F29" s="67" t="s">
        <v>635</v>
      </c>
      <c r="G29" s="107" t="n">
        <v>0.2</v>
      </c>
      <c r="H29" s="31"/>
      <c r="I29" s="64" t="n">
        <f aca="false">IF((H29="y"),1,0)</f>
        <v>0</v>
      </c>
      <c r="J29" s="64" t="n">
        <f aca="false">G29*I29</f>
        <v>0</v>
      </c>
      <c r="K29" s="66" t="n">
        <f aca="false">SUM(J29)</f>
        <v>0</v>
      </c>
      <c r="L29" s="107"/>
      <c r="M29" s="107"/>
      <c r="N29" s="107"/>
      <c r="O29" s="124"/>
      <c r="V29" s="215"/>
    </row>
    <row r="30" customFormat="false" ht="97.5" hidden="false" customHeight="true" outlineLevel="0" collapsed="false">
      <c r="A30" s="31" t="s">
        <v>636</v>
      </c>
      <c r="B30" s="59" t="s">
        <v>637</v>
      </c>
      <c r="C30" s="57" t="s">
        <v>55</v>
      </c>
      <c r="D30" s="96" t="s">
        <v>638</v>
      </c>
      <c r="E30" s="105" t="n">
        <v>0.5</v>
      </c>
      <c r="F30" s="286" t="s">
        <v>639</v>
      </c>
      <c r="G30" s="287" t="n">
        <v>0.5</v>
      </c>
      <c r="H30" s="57"/>
      <c r="I30" s="36" t="n">
        <f aca="false">IF((H30="y"),1,0)</f>
        <v>0</v>
      </c>
      <c r="J30" s="36" t="n">
        <f aca="false">G30*I30</f>
        <v>0</v>
      </c>
      <c r="K30" s="66" t="n">
        <f aca="false">SUM(J30)</f>
        <v>0</v>
      </c>
      <c r="L30" s="107" t="n">
        <f aca="false">SUM(K30:K33)</f>
        <v>0</v>
      </c>
      <c r="M30" s="107"/>
      <c r="N30" s="107"/>
      <c r="O30" s="124"/>
      <c r="V30" s="215"/>
    </row>
    <row r="31" customFormat="false" ht="42.75" hidden="false" customHeight="true" outlineLevel="0" collapsed="false">
      <c r="A31" s="31"/>
      <c r="B31" s="59"/>
      <c r="C31" s="57" t="s">
        <v>64</v>
      </c>
      <c r="D31" s="96" t="s">
        <v>640</v>
      </c>
      <c r="E31" s="105" t="n">
        <v>0.3</v>
      </c>
      <c r="F31" s="286" t="s">
        <v>641</v>
      </c>
      <c r="G31" s="287" t="n">
        <v>0.3</v>
      </c>
      <c r="H31" s="57"/>
      <c r="I31" s="36" t="n">
        <f aca="false">IF((H31="y"),1,0)</f>
        <v>0</v>
      </c>
      <c r="J31" s="36" t="n">
        <f aca="false">G31*I31</f>
        <v>0</v>
      </c>
      <c r="K31" s="66" t="n">
        <f aca="false">SUM(J31)</f>
        <v>0</v>
      </c>
      <c r="L31" s="107"/>
      <c r="M31" s="107"/>
      <c r="N31" s="107"/>
      <c r="O31" s="124"/>
      <c r="V31" s="215"/>
    </row>
    <row r="32" customFormat="false" ht="36.75" hidden="false" customHeight="true" outlineLevel="0" collapsed="false">
      <c r="A32" s="31"/>
      <c r="B32" s="59"/>
      <c r="C32" s="57" t="s">
        <v>69</v>
      </c>
      <c r="D32" s="96" t="s">
        <v>642</v>
      </c>
      <c r="E32" s="105" t="n">
        <v>0.1</v>
      </c>
      <c r="F32" s="286" t="s">
        <v>643</v>
      </c>
      <c r="G32" s="287" t="n">
        <v>0.1</v>
      </c>
      <c r="H32" s="57"/>
      <c r="I32" s="36" t="n">
        <f aca="false">IF((H32="y"),1,0)</f>
        <v>0</v>
      </c>
      <c r="J32" s="36" t="n">
        <f aca="false">G32*I32</f>
        <v>0</v>
      </c>
      <c r="K32" s="66" t="n">
        <f aca="false">SUM(J32)</f>
        <v>0</v>
      </c>
      <c r="L32" s="107"/>
      <c r="M32" s="107"/>
      <c r="N32" s="107"/>
      <c r="O32" s="124"/>
      <c r="V32" s="215"/>
    </row>
    <row r="33" customFormat="false" ht="94.5" hidden="false" customHeight="true" outlineLevel="0" collapsed="false">
      <c r="A33" s="31"/>
      <c r="B33" s="59"/>
      <c r="C33" s="57" t="s">
        <v>74</v>
      </c>
      <c r="D33" s="96" t="s">
        <v>644</v>
      </c>
      <c r="E33" s="180" t="n">
        <v>0.1</v>
      </c>
      <c r="F33" s="286" t="s">
        <v>645</v>
      </c>
      <c r="G33" s="287" t="n">
        <v>0.1</v>
      </c>
      <c r="H33" s="57"/>
      <c r="I33" s="36" t="n">
        <f aca="false">IF((H33="y"),1,0)</f>
        <v>0</v>
      </c>
      <c r="J33" s="36" t="n">
        <f aca="false">G33*I33</f>
        <v>0</v>
      </c>
      <c r="K33" s="66" t="n">
        <f aca="false">SUM(J33)</f>
        <v>0</v>
      </c>
      <c r="L33" s="107"/>
      <c r="M33" s="107"/>
      <c r="N33" s="243"/>
      <c r="O33" s="124"/>
      <c r="V33" s="215"/>
    </row>
    <row r="34" customFormat="false" ht="54" hidden="false" customHeight="true" outlineLevel="0" collapsed="false">
      <c r="A34" s="29" t="s">
        <v>646</v>
      </c>
      <c r="B34" s="30" t="s">
        <v>647</v>
      </c>
      <c r="C34" s="31" t="s">
        <v>55</v>
      </c>
      <c r="D34" s="288" t="s">
        <v>648</v>
      </c>
      <c r="E34" s="105" t="n">
        <v>0.5</v>
      </c>
      <c r="F34" s="289" t="s">
        <v>649</v>
      </c>
      <c r="G34" s="123" t="n">
        <v>0.1</v>
      </c>
      <c r="H34" s="29"/>
      <c r="I34" s="290" t="n">
        <f aca="false">IF((H34="y"),1,0)</f>
        <v>0</v>
      </c>
      <c r="J34" s="35" t="n">
        <f aca="false">G34*I34</f>
        <v>0</v>
      </c>
      <c r="K34" s="107" t="n">
        <f aca="false">SUM(J34:J36)</f>
        <v>0</v>
      </c>
      <c r="L34" s="107" t="n">
        <f aca="false">SUM(K34:K40)</f>
        <v>0</v>
      </c>
      <c r="M34" s="107" t="n">
        <f aca="false">SUM(L34:L45)</f>
        <v>0</v>
      </c>
      <c r="N34" s="243"/>
      <c r="O34" s="124"/>
      <c r="V34" s="215"/>
    </row>
    <row r="35" customFormat="false" ht="55.5" hidden="false" customHeight="true" outlineLevel="0" collapsed="false">
      <c r="A35" s="29"/>
      <c r="B35" s="30"/>
      <c r="C35" s="31"/>
      <c r="D35" s="291" t="s">
        <v>650</v>
      </c>
      <c r="E35" s="105"/>
      <c r="F35" s="292" t="s">
        <v>651</v>
      </c>
      <c r="G35" s="124" t="n">
        <v>0.2</v>
      </c>
      <c r="H35" s="106"/>
      <c r="I35" s="250" t="n">
        <f aca="false">IF((H35="y"),1,0)</f>
        <v>0</v>
      </c>
      <c r="J35" s="48" t="n">
        <f aca="false">G35*I35</f>
        <v>0</v>
      </c>
      <c r="K35" s="107"/>
      <c r="L35" s="107"/>
      <c r="M35" s="107"/>
      <c r="N35" s="107"/>
      <c r="O35" s="124"/>
      <c r="V35" s="215"/>
    </row>
    <row r="36" customFormat="false" ht="57.75" hidden="false" customHeight="true" outlineLevel="0" collapsed="false">
      <c r="A36" s="29"/>
      <c r="B36" s="30"/>
      <c r="C36" s="31"/>
      <c r="D36" s="293" t="s">
        <v>652</v>
      </c>
      <c r="E36" s="105"/>
      <c r="F36" s="186" t="s">
        <v>653</v>
      </c>
      <c r="G36" s="180" t="n">
        <v>0.2</v>
      </c>
      <c r="H36" s="63"/>
      <c r="I36" s="180" t="n">
        <f aca="false">IF((H36="y"),1,0)</f>
        <v>0</v>
      </c>
      <c r="J36" s="57" t="n">
        <f aca="false">G36*I36</f>
        <v>0</v>
      </c>
      <c r="K36" s="107"/>
      <c r="L36" s="107"/>
      <c r="M36" s="107"/>
      <c r="N36" s="107"/>
      <c r="O36" s="124"/>
      <c r="V36" s="215"/>
    </row>
    <row r="37" customFormat="false" ht="64.5" hidden="false" customHeight="true" outlineLevel="0" collapsed="false">
      <c r="A37" s="29"/>
      <c r="B37" s="30"/>
      <c r="C37" s="57" t="s">
        <v>64</v>
      </c>
      <c r="D37" s="96" t="s">
        <v>654</v>
      </c>
      <c r="E37" s="105" t="n">
        <v>0.3</v>
      </c>
      <c r="F37" s="65" t="s">
        <v>655</v>
      </c>
      <c r="G37" s="252" t="n">
        <v>0.3</v>
      </c>
      <c r="H37" s="57"/>
      <c r="I37" s="107" t="n">
        <f aca="false">IF((H37="y"),1,0)</f>
        <v>0</v>
      </c>
      <c r="J37" s="57" t="n">
        <f aca="false">G37*I37</f>
        <v>0</v>
      </c>
      <c r="K37" s="57" t="n">
        <f aca="false">SUM(J37)</f>
        <v>0</v>
      </c>
      <c r="L37" s="107"/>
      <c r="M37" s="107"/>
      <c r="N37" s="107"/>
      <c r="O37" s="124"/>
      <c r="V37" s="215"/>
    </row>
    <row r="38" customFormat="false" ht="56.25" hidden="false" customHeight="true" outlineLevel="0" collapsed="false">
      <c r="A38" s="29"/>
      <c r="B38" s="30"/>
      <c r="C38" s="57" t="s">
        <v>69</v>
      </c>
      <c r="D38" s="96" t="s">
        <v>656</v>
      </c>
      <c r="E38" s="105" t="n">
        <v>0.1</v>
      </c>
      <c r="F38" s="96" t="s">
        <v>657</v>
      </c>
      <c r="G38" s="252" t="n">
        <v>0.1</v>
      </c>
      <c r="H38" s="57"/>
      <c r="I38" s="107" t="n">
        <f aca="false">IF((H38="y"),1,0)</f>
        <v>0</v>
      </c>
      <c r="J38" s="57" t="n">
        <f aca="false">G38*I38</f>
        <v>0</v>
      </c>
      <c r="K38" s="57" t="n">
        <f aca="false">SUM(J38)</f>
        <v>0</v>
      </c>
      <c r="L38" s="107"/>
      <c r="M38" s="107"/>
      <c r="N38" s="107"/>
      <c r="O38" s="124"/>
      <c r="V38" s="215"/>
    </row>
    <row r="39" customFormat="false" ht="34.5" hidden="false" customHeight="true" outlineLevel="0" collapsed="false">
      <c r="A39" s="29"/>
      <c r="B39" s="30"/>
      <c r="C39" s="35" t="s">
        <v>74</v>
      </c>
      <c r="D39" s="294" t="s">
        <v>658</v>
      </c>
      <c r="E39" s="105" t="n">
        <v>0.1</v>
      </c>
      <c r="F39" s="59" t="s">
        <v>659</v>
      </c>
      <c r="G39" s="107" t="n">
        <v>0.1</v>
      </c>
      <c r="H39" s="31"/>
      <c r="I39" s="107" t="n">
        <f aca="false">IF((H39="y"),1,0)</f>
        <v>0</v>
      </c>
      <c r="J39" s="203" t="n">
        <f aca="false">G39*I39</f>
        <v>0</v>
      </c>
      <c r="K39" s="107" t="n">
        <f aca="false">SUM(J39)</f>
        <v>0</v>
      </c>
      <c r="L39" s="107"/>
      <c r="M39" s="107"/>
      <c r="N39" s="107"/>
      <c r="O39" s="124"/>
      <c r="V39" s="215"/>
    </row>
    <row r="40" customFormat="false" ht="42" hidden="false" customHeight="true" outlineLevel="0" collapsed="false">
      <c r="A40" s="29"/>
      <c r="B40" s="30"/>
      <c r="C40" s="35"/>
      <c r="D40" s="295" t="s">
        <v>660</v>
      </c>
      <c r="E40" s="105"/>
      <c r="F40" s="59"/>
      <c r="G40" s="107"/>
      <c r="H40" s="31"/>
      <c r="I40" s="107"/>
      <c r="J40" s="203"/>
      <c r="K40" s="107"/>
      <c r="L40" s="107"/>
      <c r="M40" s="107"/>
      <c r="N40" s="107"/>
      <c r="O40" s="124"/>
      <c r="V40" s="215"/>
    </row>
    <row r="41" customFormat="false" ht="43.5" hidden="false" customHeight="true" outlineLevel="0" collapsed="false">
      <c r="A41" s="31" t="s">
        <v>661</v>
      </c>
      <c r="B41" s="67" t="s">
        <v>662</v>
      </c>
      <c r="C41" s="64" t="s">
        <v>55</v>
      </c>
      <c r="D41" s="276" t="s">
        <v>663</v>
      </c>
      <c r="E41" s="107" t="n">
        <v>0.5</v>
      </c>
      <c r="F41" s="296" t="s">
        <v>664</v>
      </c>
      <c r="G41" s="123" t="n">
        <v>0.25</v>
      </c>
      <c r="H41" s="46"/>
      <c r="I41" s="123" t="n">
        <f aca="false">IF((H41="y"),1,0)</f>
        <v>0</v>
      </c>
      <c r="J41" s="35" t="n">
        <f aca="false">G41*I41</f>
        <v>0</v>
      </c>
      <c r="K41" s="107" t="n">
        <f aca="false">SUM(J41:J42)</f>
        <v>0</v>
      </c>
      <c r="L41" s="107" t="n">
        <f aca="false">SUM(K41:K45)</f>
        <v>0</v>
      </c>
      <c r="M41" s="107"/>
      <c r="N41" s="107"/>
      <c r="O41" s="124"/>
      <c r="V41" s="215"/>
    </row>
    <row r="42" customFormat="false" ht="54" hidden="false" customHeight="true" outlineLevel="0" collapsed="false">
      <c r="A42" s="31"/>
      <c r="B42" s="67"/>
      <c r="C42" s="64"/>
      <c r="D42" s="278" t="s">
        <v>665</v>
      </c>
      <c r="E42" s="107"/>
      <c r="F42" s="297" t="s">
        <v>666</v>
      </c>
      <c r="G42" s="180" t="n">
        <v>0.25</v>
      </c>
      <c r="H42" s="57"/>
      <c r="I42" s="124" t="n">
        <f aca="false">IF((H42="y"),1,0)</f>
        <v>0</v>
      </c>
      <c r="J42" s="57" t="n">
        <f aca="false">G42*I42</f>
        <v>0</v>
      </c>
      <c r="K42" s="107" t="n">
        <f aca="false">E42*J42</f>
        <v>0</v>
      </c>
      <c r="L42" s="107"/>
      <c r="M42" s="107"/>
      <c r="N42" s="107"/>
      <c r="O42" s="124"/>
      <c r="V42" s="215"/>
    </row>
    <row r="43" customFormat="false" ht="50.25" hidden="false" customHeight="true" outlineLevel="0" collapsed="false">
      <c r="A43" s="31"/>
      <c r="B43" s="67"/>
      <c r="C43" s="64" t="s">
        <v>64</v>
      </c>
      <c r="D43" s="276" t="s">
        <v>667</v>
      </c>
      <c r="E43" s="107" t="n">
        <v>0.3</v>
      </c>
      <c r="F43" s="298" t="s">
        <v>668</v>
      </c>
      <c r="G43" s="123" t="n">
        <v>0.2</v>
      </c>
      <c r="H43" s="46"/>
      <c r="I43" s="123" t="n">
        <f aca="false">IF((H43="y"),1,0)</f>
        <v>0</v>
      </c>
      <c r="J43" s="35" t="n">
        <f aca="false">G43*I43</f>
        <v>0</v>
      </c>
      <c r="K43" s="107" t="n">
        <f aca="false">SUM(J43:J44)</f>
        <v>0</v>
      </c>
      <c r="L43" s="107"/>
      <c r="M43" s="107"/>
      <c r="N43" s="107"/>
      <c r="O43" s="124"/>
      <c r="V43" s="215"/>
    </row>
    <row r="44" customFormat="false" ht="54" hidden="false" customHeight="true" outlineLevel="0" collapsed="false">
      <c r="A44" s="31"/>
      <c r="B44" s="67"/>
      <c r="C44" s="64"/>
      <c r="D44" s="278" t="s">
        <v>669</v>
      </c>
      <c r="E44" s="107"/>
      <c r="F44" s="299" t="s">
        <v>670</v>
      </c>
      <c r="G44" s="180" t="n">
        <v>0.1</v>
      </c>
      <c r="H44" s="57"/>
      <c r="I44" s="180" t="n">
        <f aca="false">IF((H44="y"),1,0)</f>
        <v>0</v>
      </c>
      <c r="J44" s="57" t="n">
        <f aca="false">G44*I44</f>
        <v>0</v>
      </c>
      <c r="K44" s="107" t="n">
        <f aca="false">E44*J44</f>
        <v>0</v>
      </c>
      <c r="L44" s="107"/>
      <c r="M44" s="107"/>
      <c r="N44" s="107"/>
      <c r="O44" s="124"/>
      <c r="V44" s="215"/>
    </row>
    <row r="45" customFormat="false" ht="52.5" hidden="false" customHeight="true" outlineLevel="0" collapsed="false">
      <c r="A45" s="31"/>
      <c r="B45" s="67"/>
      <c r="C45" s="57" t="s">
        <v>69</v>
      </c>
      <c r="D45" s="278" t="s">
        <v>671</v>
      </c>
      <c r="E45" s="180" t="n">
        <v>0.2</v>
      </c>
      <c r="F45" s="297" t="s">
        <v>672</v>
      </c>
      <c r="G45" s="252" t="n">
        <v>0.2</v>
      </c>
      <c r="H45" s="57"/>
      <c r="I45" s="180" t="n">
        <f aca="false">IF((H45="y"),1,0)</f>
        <v>0</v>
      </c>
      <c r="J45" s="57" t="n">
        <f aca="false">G45*I45</f>
        <v>0</v>
      </c>
      <c r="K45" s="57" t="n">
        <f aca="false">SUM(J45)</f>
        <v>0</v>
      </c>
      <c r="L45" s="107"/>
      <c r="M45" s="107"/>
      <c r="N45" s="107"/>
      <c r="O45" s="180"/>
      <c r="V45" s="235"/>
    </row>
  </sheetData>
  <sheetProtection sheet="true" password="f58d" formatCells="false" formatColumns="false" formatRows="false" sort="false" autoFilter="false"/>
  <protectedRanges>
    <protectedRange name="Range1" sqref="H4:H45"/>
  </protectedRanges>
  <autoFilter ref="H3:H45"/>
  <mergeCells count="51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C14:C19"/>
    <mergeCell ref="D14:D19"/>
    <mergeCell ref="E14:E19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1:H45 H4:H39 E4:E14 E20:E39">
    <cfRule type="expression" priority="2" aboveAverage="0" equalAverage="0" bottom="0" percent="0" rank="0" text="" dxfId="94">
      <formula>NOT(ISERROR(SEARCH("N",H41)))</formula>
    </cfRule>
    <cfRule type="expression" priority="3" aboveAverage="0" equalAverage="0" bottom="0" percent="0" rank="0" text="" dxfId="95">
      <formula>NOT(ISERROR(SEARCH("Y",H41)))</formula>
    </cfRule>
  </conditionalFormatting>
  <conditionalFormatting sqref="O4">
    <cfRule type="expression" priority="4" aboveAverage="0" equalAverage="0" bottom="0" percent="0" rank="0" text="" dxfId="96">
      <formula>$Q$4+$O$4</formula>
    </cfRule>
  </conditionalFormatting>
  <conditionalFormatting sqref="Q4:U4">
    <cfRule type="expression" priority="5" aboveAverage="0" equalAverage="0" bottom="0" percent="0" rank="0" text="" dxfId="97">
      <formula>$Q$8+$P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12.75" zeroHeight="false" outlineLevelRow="1" outlineLevelCol="1"/>
  <cols>
    <col collapsed="false" customWidth="true" hidden="false" outlineLevel="0" max="1" min="1" style="300" width="6.12"/>
    <col collapsed="false" customWidth="true" hidden="false" outlineLevel="0" max="2" min="2" style="300" width="13.25"/>
    <col collapsed="false" customWidth="true" hidden="false" outlineLevel="0" max="3" min="3" style="300" width="30.25"/>
    <col collapsed="false" customWidth="true" hidden="false" outlineLevel="0" max="4" min="4" style="301" width="6.37"/>
    <col collapsed="false" customWidth="true" hidden="false" outlineLevel="0" max="5" min="5" style="301" width="5.25"/>
    <col collapsed="false" customWidth="true" hidden="false" outlineLevel="0" max="6" min="6" style="301" width="5.99"/>
    <col collapsed="false" customWidth="true" hidden="false" outlineLevel="0" max="7" min="7" style="301" width="5.36"/>
    <col collapsed="false" customWidth="true" hidden="false" outlineLevel="0" max="8" min="8" style="301" width="6.12"/>
    <col collapsed="false" customWidth="true" hidden="false" outlineLevel="0" max="9" min="9" style="301" width="13.12"/>
    <col collapsed="false" customWidth="true" hidden="false" outlineLevel="0" max="10" min="10" style="301" width="3.62"/>
    <col collapsed="false" customWidth="true" hidden="false" outlineLevel="1" max="11" min="11" style="301" width="8.62"/>
    <col collapsed="false" customWidth="true" hidden="false" outlineLevel="1" max="12" min="12" style="301" width="14.37"/>
    <col collapsed="false" customWidth="true" hidden="false" outlineLevel="0" max="13" min="13" style="300" width="13.12"/>
    <col collapsed="false" customWidth="false" hidden="false" outlineLevel="0" max="14" min="14" style="300" width="8.99"/>
    <col collapsed="false" customWidth="false" hidden="false" outlineLevel="0" max="15" min="15" style="302" width="8.99"/>
    <col collapsed="false" customWidth="false" hidden="false" outlineLevel="0" max="16" min="16" style="303" width="8.99"/>
    <col collapsed="false" customWidth="false" hidden="false" outlineLevel="0" max="257" min="17" style="300" width="8.99"/>
  </cols>
  <sheetData>
    <row r="1" customFormat="false" ht="12.75" hidden="false" customHeight="false" outlineLevel="0" collapsed="false">
      <c r="A1" s="304" t="s">
        <v>673</v>
      </c>
      <c r="B1" s="304"/>
    </row>
    <row r="2" customFormat="false" ht="13.5" hidden="false" customHeight="false" outlineLevel="0" collapsed="false"/>
    <row r="3" customFormat="false" ht="21" hidden="false" customHeight="true" outlineLevel="0" collapsed="false">
      <c r="A3" s="305" t="s">
        <v>36</v>
      </c>
      <c r="B3" s="305"/>
      <c r="C3" s="306" t="s">
        <v>674</v>
      </c>
      <c r="D3" s="305" t="s">
        <v>675</v>
      </c>
      <c r="E3" s="305"/>
      <c r="F3" s="305"/>
      <c r="G3" s="305"/>
      <c r="H3" s="305"/>
      <c r="I3" s="305" t="s">
        <v>676</v>
      </c>
      <c r="J3" s="305"/>
      <c r="K3" s="306" t="s">
        <v>677</v>
      </c>
      <c r="L3" s="306" t="s">
        <v>678</v>
      </c>
      <c r="M3" s="307" t="s">
        <v>679</v>
      </c>
    </row>
    <row r="4" customFormat="false" ht="23.25" hidden="false" customHeight="true" outlineLevel="0" collapsed="false">
      <c r="A4" s="305"/>
      <c r="B4" s="305"/>
      <c r="C4" s="306"/>
      <c r="D4" s="308" t="s">
        <v>680</v>
      </c>
      <c r="E4" s="308"/>
      <c r="F4" s="308"/>
      <c r="G4" s="308"/>
      <c r="H4" s="308"/>
      <c r="I4" s="305"/>
      <c r="J4" s="305"/>
      <c r="K4" s="306"/>
      <c r="L4" s="306"/>
      <c r="M4" s="307"/>
    </row>
    <row r="5" customFormat="false" ht="63" hidden="false" customHeight="true" outlineLevel="0" collapsed="false">
      <c r="A5" s="309"/>
      <c r="B5" s="310" t="s">
        <v>681</v>
      </c>
      <c r="C5" s="306"/>
      <c r="D5" s="311" t="n">
        <v>1</v>
      </c>
      <c r="E5" s="311" t="n">
        <v>2</v>
      </c>
      <c r="F5" s="311" t="n">
        <v>3</v>
      </c>
      <c r="G5" s="311" t="n">
        <v>4</v>
      </c>
      <c r="H5" s="311" t="n">
        <v>5</v>
      </c>
      <c r="I5" s="312" t="s">
        <v>682</v>
      </c>
      <c r="J5" s="313"/>
      <c r="K5" s="306"/>
      <c r="L5" s="306"/>
      <c r="M5" s="307"/>
    </row>
    <row r="6" customFormat="false" ht="66" hidden="false" customHeight="true" outlineLevel="1" collapsed="false">
      <c r="A6" s="314" t="s">
        <v>683</v>
      </c>
      <c r="B6" s="315"/>
      <c r="C6" s="316" t="str">
        <f aca="false">IF($B$6="RM 1.1",'คำอธิบายหมวด 7'!D6,IF($B$6="RM 1.2",'คำอธิบายหมวด 7'!D7,IF(B6="RM 1.3",'คำอธิบายหมวด 7'!D8,IF(B6="RM 1.4",'คำอธิบายหมวด 7'!D9,IF(B6="RM 1.5",'คำอธิบายหมวด 7'!D10,"โปรดคลิกช่อง B6 แล้วเลือกรหัส RM 1.1 - RM 1.5")))))</f>
        <v>โปรดคลิกช่อง B6 แล้วเลือกรหัส RM 1.1 - RM 1.5</v>
      </c>
      <c r="D6" s="314" t="str">
        <f aca="false">IF($B$6="RM 1.1",'คำอธิบายหมวด 7'!F6,IF($B$6="RM 1.2",'คำอธิบายหมวด 7'!F7,IF($B$6="RM 1.3",'คำอธิบายหมวด 7'!F8,IF($B$6="RM 1.4",'คำอธิบายหมวด 7'!F9,IF($B$6="RM 1.5",'คำอธิบายหมวด 7'!F10," ")))))</f>
        <v> </v>
      </c>
      <c r="E6" s="314" t="str">
        <f aca="false">IF($B$6="RM 1.1",'คำอธิบายหมวด 7'!G6,IF($B$6="RM 1.2",'คำอธิบายหมวด 7'!G7,IF($B$6="RM 1.3",'คำอธิบายหมวด 7'!G8,IF($B$6="RM 1.4",'คำอธิบายหมวด 7'!G9,IF($B$6="RM 1.5",'คำอธิบายหมวด 7'!G10," ")))))</f>
        <v> </v>
      </c>
      <c r="F6" s="314" t="str">
        <f aca="false">IF($B$6="RM 1.1",'คำอธิบายหมวด 7'!H6,IF($B$6="RM 1.2",'คำอธิบายหมวด 7'!H7,IF($B$6="RM 1.3",'คำอธิบายหมวด 7'!H8,IF($B$6="RM 1.4",'คำอธิบายหมวด 7'!H9,IF($B$6="RM 1.5",'คำอธิบายหมวด 7'!H10," ")))))</f>
        <v> </v>
      </c>
      <c r="G6" s="314" t="str">
        <f aca="false">IF($B$6="RM 1.1",'คำอธิบายหมวด 7'!I6,IF($B$6="RM 1.2",'คำอธิบายหมวด 7'!I7,IF($B$6="RM 1.3",'คำอธิบายหมวด 7'!I8,IF($B$6="RM 1.4",'คำอธิบายหมวด 7'!I9,IF($B$6="RM 1.5",'คำอธิบายหมวด 7'!I10," ")))))</f>
        <v> </v>
      </c>
      <c r="H6" s="314" t="str">
        <f aca="false">IF($B$6="RM 1.1",'คำอธิบายหมวด 7'!J6,IF($B$6="RM 1.2",'คำอธิบายหมวด 7'!J7,IF($B$6="RM 1.3",'คำอธิบายหมวด 7'!J8,IF($B$6="RM 1.4",'คำอธิบายหมวด 7'!J9,IF($B$6="RM 1.5",'คำอธิบายหมวด 7'!J10," ")))))</f>
        <v> </v>
      </c>
      <c r="I6" s="317"/>
      <c r="J6" s="318" t="str">
        <f aca="false">IF($B$6="RM 1.1",'คำอธิบายหมวด 7'!K6,IF($B$6="RM 1.2",'คำอธิบายหมวด 7'!K7,IF($B$6="RM 1.3",'คำอธิบายหมวด 7'!K8,IF($B$6="RM 1.4",'คำอธิบายหมวด 7'!K9,IF($B$6="RM 1.5",'คำอธิบายหมวด 7'!K10," ")))))</f>
        <v> </v>
      </c>
      <c r="K6" s="319" t="str">
        <f aca="false">IF(B6="RM 1.1",O6,IF(B6="RM 1.2",O6,IF(B6="RM 1.3",O6,IF(B6="RM 1.4",O6,IF(B6="RM 1.5",O6,"")))))</f>
        <v/>
      </c>
      <c r="L6" s="314" t="n">
        <v>0.167</v>
      </c>
      <c r="M6" s="314" t="e">
        <f aca="false">K6*L6</f>
        <v>#VALUE!</v>
      </c>
      <c r="O6" s="320" t="str">
        <f aca="false">IF(ISNUMBER($I$6)=FALSE(),"",IF($I$6&lt;=1,1,IF($I$6&lt;$D$6,1,IF($I$6&gt;$H$6,5,($I$6-$D$6)/($H$6-$D$6)*4+1))))</f>
        <v/>
      </c>
    </row>
    <row r="7" customFormat="false" ht="69" hidden="false" customHeight="true" outlineLevel="1" collapsed="false">
      <c r="A7" s="314" t="s">
        <v>684</v>
      </c>
      <c r="B7" s="321"/>
      <c r="C7" s="316" t="str">
        <f aca="false">IF(B7="RM 2.1",'คำอธิบายหมวด 7'!D12,IF(B7="RM 2.2",'คำอธิบายหมวด 7'!D13,IF(B7="RM 2.3",'คำอธิบายหมวด 7'!D14,IF(B7="RM 2.4",'คำอธิบายหมวด 7'!D15,IF(B7="RM 2.5",'คำอธิบายหมวด 7'!D16,"โปรดคลิกช่อง B7 แล้วเลือกรหัส RM 2.1 - RM 2.5")))))</f>
        <v>โปรดคลิกช่อง B7 แล้วเลือกรหัส RM 2.1 - RM 2.5</v>
      </c>
      <c r="D7" s="314" t="str">
        <f aca="false">IF($B$7="RM 2.1",'คำอธิบายหมวด 7'!F12,IF($B$7="RM 2.2",'คำอธิบายหมวด 7'!F13,IF($B$7="RM 2.3",'คำอธิบายหมวด 7'!F14,IF($B$7="RM 2.4",'คำอธิบายหมวด 7'!F15,IF($B$7="RM 2.5",'คำอธิบายหมวด 7'!F16," ")))))</f>
        <v> </v>
      </c>
      <c r="E7" s="314" t="str">
        <f aca="false">IF($B$7="RM 2.1",'คำอธิบายหมวด 7'!G12,IF($B$7="RM 2.2",'คำอธิบายหมวด 7'!G13,IF($B$7="RM 2.3",'คำอธิบายหมวด 7'!G14,IF($B$7="RM 2.4",'คำอธิบายหมวด 7'!G15,IF($B$7="RM 2.5",'คำอธิบายหมวด 7'!G16," ")))))</f>
        <v> </v>
      </c>
      <c r="F7" s="314" t="str">
        <f aca="false">IF($B$7="RM 2.1",'คำอธิบายหมวด 7'!H12,IF($B$7="RM 2.2",'คำอธิบายหมวด 7'!H13,IF($B$7="RM 2.3",'คำอธิบายหมวด 7'!H14,IF($B$7="RM 2.4",'คำอธิบายหมวด 7'!H15,IF($B$7="RM 2.5",'คำอธิบายหมวด 7'!H16," ")))))</f>
        <v> </v>
      </c>
      <c r="G7" s="314" t="str">
        <f aca="false">IF($B$7="RM 2.1",'คำอธิบายหมวด 7'!I12,IF($B$7="RM 2.2",'คำอธิบายหมวด 7'!I13,IF($B$7="RM 2.3",'คำอธิบายหมวด 7'!I14,IF($B$7="RM 2.4",'คำอธิบายหมวด 7'!I15,IF($B$7="RM 2.5",'คำอธิบายหมวด 7'!I16," ")))))</f>
        <v> </v>
      </c>
      <c r="H7" s="314" t="str">
        <f aca="false">IF($B$7="RM 2.1",'คำอธิบายหมวด 7'!J12,IF($B$7="RM 2.2",'คำอธิบายหมวด 7'!J13,IF($B$7="RM 2.3",'คำอธิบายหมวด 7'!J14,IF($B$7="RM 2.4",'คำอธิบายหมวด 7'!J15,IF($B$7="RM 2.5",'คำอธิบายหมวด 7'!J16," ")))))</f>
        <v> </v>
      </c>
      <c r="I7" s="317"/>
      <c r="J7" s="318" t="str">
        <f aca="false">IF($B$7="RM 2.1",'คำอธิบายหมวด 7'!K12,IF($B$7="RM 2.2",'คำอธิบายหมวด 7'!K13,IF($B$7="RM 2.3",'คำอธิบายหมวด 7'!K14,IF($B$7="RM 2.4",'คำอธิบายหมวด 7'!K15,IF($B$7="RM 2.5",'คำอธิบายหมวด 7'!K16," ")))))</f>
        <v> </v>
      </c>
      <c r="K7" s="319" t="str">
        <f aca="false">IF(B7="RM 2.1",O7,IF(B7="RM 2.2",O7,IF(B7="RM 2.3",O7,IF(B7="RM 2.4",O7,IF(B7="RM 2.5",O7,"")))))</f>
        <v/>
      </c>
      <c r="L7" s="314" t="n">
        <v>0.167</v>
      </c>
      <c r="M7" s="314" t="e">
        <f aca="false">K7*L7</f>
        <v>#VALUE!</v>
      </c>
      <c r="O7" s="320" t="str">
        <f aca="false">IF(ISNUMBER($I$7)=FALSE(),"",IF($I$7&lt;=1,1,IF($I$7&lt;$D$7,1,IF($I$7&gt;$H$7,"5",($I$7-$D$7)/($H$7-$D$7)*4+1))))</f>
        <v/>
      </c>
    </row>
    <row r="8" customFormat="false" ht="70.5" hidden="false" customHeight="true" outlineLevel="1" collapsed="false">
      <c r="A8" s="314" t="s">
        <v>685</v>
      </c>
      <c r="B8" s="314"/>
      <c r="C8" s="316" t="str">
        <f aca="false">IF(B8="RM 3.1",'คำอธิบายหมวด 7'!D18,IF(B8="RM 3.2",'คำอธิบายหมวด 7'!D19,IF(B8="RM 3.3",'คำอธิบายหมวด 7'!D20,IF(B8="RM 3.4",'คำอธิบายหมวด 7'!D21,IF(B8="RM 3.5",'คำอธิบายหมวด 7'!D22,"โปรดคลิกช่อง B8 แล้วเลือกรหัส RM 3.1 - RM 3.5")))))</f>
        <v>โปรดคลิกช่อง B8 แล้วเลือกรหัส RM 3.1 - RM 3.5</v>
      </c>
      <c r="D8" s="314" t="str">
        <f aca="false">IF($B$8="RM 3.1",'คำอธิบายหมวด 7'!F18,IF($B$8="RM 3.2",'คำอธิบายหมวด 7'!F19,IF($B$8="RM 3.3",'คำอธิบายหมวด 7'!F20,IF($B$8="RM 3.4",'คำอธิบายหมวด 7'!F21,IF($B$8="RM 3.5",'คำอธิบายหมวด 7'!F22," ")))))</f>
        <v> </v>
      </c>
      <c r="E8" s="314" t="str">
        <f aca="false">IF($B$8="RM 3.1",'คำอธิบายหมวด 7'!G18,IF($B$8="RM 3.2",'คำอธิบายหมวด 7'!G19,IF($B$8="RM 3.3",'คำอธิบายหมวด 7'!G20,IF($B$8="RM 3.4",'คำอธิบายหมวด 7'!G21,IF($B$8="RM 3.5",'คำอธิบายหมวด 7'!G22," ")))))</f>
        <v> </v>
      </c>
      <c r="F8" s="314" t="str">
        <f aca="false">IF($B$8="RM 3.1",'คำอธิบายหมวด 7'!H18,IF($B$8="RM 3.2",'คำอธิบายหมวด 7'!H19,IF($B$8="RM 3.3",'คำอธิบายหมวด 7'!H20,IF($B$8="RM 3.4",'คำอธิบายหมวด 7'!H21,IF($B$8="RM 3.5",'คำอธิบายหมวด 7'!H22," ")))))</f>
        <v> </v>
      </c>
      <c r="G8" s="314" t="str">
        <f aca="false">IF($B$8="RM 3.1",'คำอธิบายหมวด 7'!I18,IF($B$8="RM 3.2",'คำอธิบายหมวด 7'!I19,IF($B$8="RM 3.3",'คำอธิบายหมวด 7'!I20,IF($B$8="RM 3.4",'คำอธิบายหมวด 7'!I21,IF($B$8="RM 3.5",'คำอธิบายหมวด 7'!I22," ")))))</f>
        <v> </v>
      </c>
      <c r="H8" s="314" t="str">
        <f aca="false">IF($B$8="RM 3.1",'คำอธิบายหมวด 7'!J18,IF($B$8="RM 3.2",'คำอธิบายหมวด 7'!J19,IF($B$8="RM 3.3",'คำอธิบายหมวด 7'!J20,IF($B$8="RM 3.4",'คำอธิบายหมวด 7'!J21,IF($B$8="RM 3.5",'คำอธิบายหมวด 7'!J22," ")))))</f>
        <v> </v>
      </c>
      <c r="I8" s="317"/>
      <c r="J8" s="318" t="str">
        <f aca="false">IF($B$8="RM 3.1",'คำอธิบายหมวด 7'!K18,IF($B$8="RM 3.2",'คำอธิบายหมวด 7'!K19,IF($B$8="RM 3.3",'คำอธิบายหมวด 7'!K20,IF($B$8="RM 3.4",'คำอธิบายหมวด 7'!K21,IF($B$8="RM 3.5",'คำอธิบายหมวด 7'!K22," ")))))</f>
        <v> </v>
      </c>
      <c r="K8" s="322" t="str">
        <f aca="false">IF(B8="RM 3.1",O8,IF(B8="RM 3.2",O8,IF(B8="RM 3.3",O8,IF(B8="RM 3.4",O8,IF(B8="RM 3.5",O8," ")))))</f>
        <v> </v>
      </c>
      <c r="L8" s="314" t="n">
        <v>0.167</v>
      </c>
      <c r="M8" s="314" t="e">
        <f aca="false">K8*L8</f>
        <v>#VALUE!</v>
      </c>
      <c r="O8" s="323" t="str">
        <f aca="false">IF(ISNUMBER($I$8)=FALSE(),"",IF($I$8&lt;=1,1,IF($I$8&lt;$D$8,1,IF($I$8&gt;$H$8,5,($I$8-$D$8)/($H$8-$D$8)*4+1))))</f>
        <v/>
      </c>
      <c r="P8" s="320" t="str">
        <f aca="false">IF(ISNUMBER(I8)=FALSE(),"",IF((100-I8)&lt;70,1,IF((100-I8)&gt;=90,5,((100-I8)-70)/(90-70)*4+1)))</f>
        <v/>
      </c>
    </row>
    <row r="9" customFormat="false" ht="69" hidden="false" customHeight="true" outlineLevel="1" collapsed="false">
      <c r="A9" s="324" t="s">
        <v>686</v>
      </c>
      <c r="B9" s="325"/>
      <c r="C9" s="316" t="str">
        <f aca="false">IF(B9="RM 4.1",'คำอธิบายหมวด 7'!D24,IF(B9="RM 4.2",'คำอธิบายหมวด 7'!D25,IF(B9="RM 4.3",'คำอธิบายหมวด 7'!D26,IF(B9="RM 4.4",'คำอธิบายหมวด 7'!D27,IF(B9="RM 4.5",'คำอธิบายหมวด 7'!D28,"โปรดคลิกช่อง B9 แล้วเลือกรหัส RM 4.1 - RM 4.5")))))</f>
        <v>โปรดคลิกช่อง B9 แล้วเลือกรหัส RM 4.1 - RM 4.5</v>
      </c>
      <c r="D9" s="314" t="str">
        <f aca="false">IF($B$9="RM 4.1",'คำอธิบายหมวด 7'!F24,IF($B$9="RM 4.2",'คำอธิบายหมวด 7'!F25,IF($B$9="RM 4.3",'คำอธิบายหมวด 7'!F26,IF($B$9="RM 4.4",'คำอธิบายหมวด 7'!F27,IF($B$9="RM 4.5",'คำอธิบายหมวด 7'!F28," ")))))</f>
        <v> </v>
      </c>
      <c r="E9" s="314" t="str">
        <f aca="false">IF($B$9="RM 4.1",'คำอธิบายหมวด 7'!G24,IF($B$9="RM 4.2",'คำอธิบายหมวด 7'!G25,IF($B$9="RM 4.3",'คำอธิบายหมวด 7'!G26,IF($B$9="RM 4.4",'คำอธิบายหมวด 7'!G27,IF($B$9="RM 4.5",'คำอธิบายหมวด 7'!G28," ")))))</f>
        <v> </v>
      </c>
      <c r="F9" s="314" t="str">
        <f aca="false">IF($B$9="RM 4.1",'คำอธิบายหมวด 7'!H24,IF($B$9="RM 4.2",'คำอธิบายหมวด 7'!H25,IF($B$9="RM 4.3",'คำอธิบายหมวด 7'!H26,IF($B$9="RM 4.4",'คำอธิบายหมวด 7'!H27,IF($B$9="RM 4.5",'คำอธิบายหมวด 7'!H28," ")))))</f>
        <v> </v>
      </c>
      <c r="G9" s="314" t="str">
        <f aca="false">IF($B$9="RM 4.1",'คำอธิบายหมวด 7'!I24,IF($B$9="RM 4.2",'คำอธิบายหมวด 7'!I25,IF($B$9="RM 4.3",'คำอธิบายหมวด 7'!I26,IF($B$9="RM 4.4",'คำอธิบายหมวด 7'!I27,IF($B$9="RM 4.5",'คำอธิบายหมวด 7'!I28," ")))))</f>
        <v> </v>
      </c>
      <c r="H9" s="314" t="str">
        <f aca="false">IF($B$9="RM 4.1",'คำอธิบายหมวด 7'!J24,IF($B$9="RM 4.2",'คำอธิบายหมวด 7'!J25,IF($B$9="RM 4.3",'คำอธิบายหมวด 7'!J26,IF($B$9="RM 4.4",'คำอธิบายหมวด 7'!J27,IF($B$9="RM 4.5",'คำอธิบายหมวด 7'!J28," ")))))</f>
        <v> </v>
      </c>
      <c r="I9" s="317"/>
      <c r="J9" s="318" t="str">
        <f aca="false">IF($B$9="RM 4.1",'คำอธิบายหมวด 7'!K24,IF($B$9="RM 4.2",'คำอธิบายหมวด 7'!K25,IF($B$9="RM 4.3",'คำอธิบายหมวด 7'!K26,IF($B$9="RM 4.4",'คำอธิบายหมวด 7'!K27,IF($B$9="RM 4.5",'คำอธิบายหมวด 7'!K28," ")))))</f>
        <v> </v>
      </c>
      <c r="K9" s="319" t="str">
        <f aca="false">IF(B9="RM 4.1",O9,IF(B9="RM 4.2",O9,IF(B9="RM 4.3",O9,IF(B9="RM 4.4",O9,IF(B9="RM 4.5",O9,"")))))</f>
        <v/>
      </c>
      <c r="L9" s="311" t="n">
        <v>0.167</v>
      </c>
      <c r="M9" s="314" t="e">
        <f aca="false">K9*L9</f>
        <v>#VALUE!</v>
      </c>
      <c r="O9" s="320" t="str">
        <f aca="false">IF(ISNUMBER($I$9)=FALSE(),"",IF($I$9&lt;=1,1,IF($I$9&lt;$D$9,1,IF($I$9&gt;$H$9,5,($I$9-$D$9)/($H$9-$D$9)*4+1))))</f>
        <v/>
      </c>
    </row>
    <row r="10" customFormat="false" ht="62.25" hidden="false" customHeight="true" outlineLevel="1" collapsed="false">
      <c r="A10" s="326" t="s">
        <v>687</v>
      </c>
      <c r="B10" s="326"/>
      <c r="C10" s="316" t="str">
        <f aca="false">IF(B10="RM 5.1",'คำอธิบายหมวด 7'!D30,IF(B10="RM 5.2",'คำอธิบายหมวด 7'!D31,IF(B10="RM 5.3",'คำอธิบายหมวด 7'!D32,IF(B10="RM 5.4",'คำอธิบายหมวด 7'!D33,IF(B10="RM 5.5",'คำอธิบายหมวด 7'!D34,"โปรดคลิกช่อง B10 แล้วเลือกรหัส RM 5.1 - RM 5.5")))))</f>
        <v>โปรดคลิกช่อง B10 แล้วเลือกรหัส RM 5.1 - RM 5.5</v>
      </c>
      <c r="D10" s="314" t="str">
        <f aca="false">IF($B$10="RM 5.1",'คำอธิบายหมวด 7'!F30,IF($B$10="RM 5.2",'คำอธิบายหมวด 7'!F31,IF($B$10="RM 5.3",'คำอธิบายหมวด 7'!F32,IF($B$10="RM 5.4",'คำอธิบายหมวด 7'!F33,IF($B$10="RM 5.5",'คำอธิบายหมวด 7'!F34," ")))))</f>
        <v> </v>
      </c>
      <c r="E10" s="314" t="str">
        <f aca="false">IF($B$10="RM 5.1",'คำอธิบายหมวด 7'!G30,IF($B$10="RM 5.2",'คำอธิบายหมวด 7'!G31,IF($B$10="RM 5.3",'คำอธิบายหมวด 7'!G32,IF($B$10="RM 5.4",'คำอธิบายหมวด 7'!G33,IF($B$10="RM 5.5",'คำอธิบายหมวด 7'!G34," ")))))</f>
        <v> </v>
      </c>
      <c r="F10" s="314" t="str">
        <f aca="false">IF($B$10="RM 5.1",'คำอธิบายหมวด 7'!H30,IF($B$10="RM 5.2",'คำอธิบายหมวด 7'!H31,IF($B$10="RM 5.3",'คำอธิบายหมวด 7'!H32,IF($B$10="RM 5.4",'คำอธิบายหมวด 7'!H33,IF($B$10="RM 5.5",'คำอธิบายหมวด 7'!H34," ")))))</f>
        <v> </v>
      </c>
      <c r="G10" s="314" t="str">
        <f aca="false">IF($B$10="RM 5.1",'คำอธิบายหมวด 7'!I30,IF($B$10="RM 5.2",'คำอธิบายหมวด 7'!I31,IF($B$10="RM 5.3",'คำอธิบายหมวด 7'!I32,IF($B$10="RM 5.4",'คำอธิบายหมวด 7'!I33,IF($B$10="RM 5.5",'คำอธิบายหมวด 7'!I34," ")))))</f>
        <v> </v>
      </c>
      <c r="H10" s="314" t="str">
        <f aca="false">IF($B$10="RM 5.1",'คำอธิบายหมวด 7'!J30,IF($B$10="RM 5.2",'คำอธิบายหมวด 7'!J31,IF($B$10="RM 5.3",'คำอธิบายหมวด 7'!J32,IF($B$10="RM 5.4",'คำอธิบายหมวด 7'!J33,IF($B$10="RM 5.5",'คำอธิบายหมวด 7'!J34," ")))))</f>
        <v> </v>
      </c>
      <c r="I10" s="317"/>
      <c r="J10" s="318" t="str">
        <f aca="false">IF($B$10="RM 5.1",'คำอธิบายหมวด 7'!K30,IF($B$10="RM 5.2",'คำอธิบายหมวด 7'!K31,IF($B$10="RM 5.3",'คำอธิบายหมวด 7'!K32,IF($B$10="RM 5.4",'คำอธิบายหมวด 7'!K33,IF($B$10="RM 5.5",'คำอธิบายหมวด 7'!K34," ")))))</f>
        <v> </v>
      </c>
      <c r="K10" s="319" t="str">
        <f aca="false">IF(B10="RM 5.1",O10,IF(B10="RM 5.2",O10,IF(B10="RM 5.3",O10,IF(B10="RM 5.4",O10,IF(B10="RM 5.5",O10,"")))))</f>
        <v/>
      </c>
      <c r="L10" s="314" t="n">
        <v>0.166</v>
      </c>
      <c r="M10" s="314" t="e">
        <f aca="false">K10*L10</f>
        <v>#VALUE!</v>
      </c>
      <c r="O10" s="320" t="str">
        <f aca="false">IF(ISNUMBER($I$10)=FALSE(),"",IF($I$10&lt;=1,1,IF($I$10&lt;$D$10,1,IF($I$10&gt;$H$10,5,($I$10-$D$10)/($H$10-$D$10)*4+1))))</f>
        <v/>
      </c>
    </row>
    <row r="11" customFormat="false" ht="72" hidden="false" customHeight="true" outlineLevel="1" collapsed="false">
      <c r="A11" s="311" t="s">
        <v>688</v>
      </c>
      <c r="B11" s="311"/>
      <c r="C11" s="327" t="str">
        <f aca="false">IF(B11="RM 6.1",'คำอธิบายหมวด 7'!D36,IF(B11="RM 6.2",'คำอธิบายหมวด 7'!D37,IF(B11="RM 6.3",'คำอธิบายหมวด 7'!D38,IF(B11="RM 6.4",'คำอธิบายหมวด 7'!D39,IF(B11="RM 6.5",'คำอธิบายหมวด 7'!D40,"โปรดคลิกช่อง B11 แล้วเลือกรหัส RM 6.1 - RM 6.5")))))</f>
        <v>โปรดคลิกช่อง B11 แล้วเลือกรหัส RM 6.1 - RM 6.5</v>
      </c>
      <c r="D11" s="311" t="str">
        <f aca="false">IF($B$11="RM 6.1",'คำอธิบายหมวด 7'!F36,IF($B$11="RM 6.2",'คำอธิบายหมวด 7'!F37,IF($B$11="RM 6.3",'คำอธิบายหมวด 7'!F38,IF($B$11="RM 6.4",'คำอธิบายหมวด 7'!F39,IF($B$11="RM 6.5",'คำอธิบายหมวด 7'!F40," ")))))</f>
        <v> </v>
      </c>
      <c r="E11" s="311" t="str">
        <f aca="false">IF($B$11="RM 6.1",'คำอธิบายหมวด 7'!G36,IF($B$11="RM 6.2",'คำอธิบายหมวด 7'!G37,IF($B$11="RM 6.3",'คำอธิบายหมวด 7'!G38,IF($B$11="RM 6.4",'คำอธิบายหมวด 7'!G39,IF($B$11="RM 6.5",'คำอธิบายหมวด 7'!G40," ")))))</f>
        <v> </v>
      </c>
      <c r="F11" s="311" t="str">
        <f aca="false">IF($B$11="RM 6.1",'คำอธิบายหมวด 7'!H36,IF($B$11="RM 6.2",'คำอธิบายหมวด 7'!H37,IF($B$11="RM 6.3",'คำอธิบายหมวด 7'!H38,IF($B$11="RM 6.4",'คำอธิบายหมวด 7'!H39,IF($B$11="RM 6.5",'คำอธิบายหมวด 7'!H40," ")))))</f>
        <v> </v>
      </c>
      <c r="G11" s="311" t="str">
        <f aca="false">IF($B$11="RM 6.1",'คำอธิบายหมวด 7'!I36,IF($B$11="RM 6.2",'คำอธิบายหมวด 7'!I37,IF($B$11="RM 6.3",'คำอธิบายหมวด 7'!I38,IF($B$11="RM 6.4",'คำอธิบายหมวด 7'!I39,IF($B$11="RM 6.5",'คำอธิบายหมวด 7'!I40," ")))))</f>
        <v> </v>
      </c>
      <c r="H11" s="311" t="str">
        <f aca="false">IF($B$11="RM 6.1",'คำอธิบายหมวด 7'!J36,IF($B$11="RM 6.2",'คำอธิบายหมวด 7'!J37,IF($B$11="RM 6.3",'คำอธิบายหมวด 7'!J38,IF($B$11="RM 6.4",'คำอธิบายหมวด 7'!J39,IF($B$11="RM 6.5",'คำอธิบายหมวด 7'!J40," ")))))</f>
        <v> </v>
      </c>
      <c r="I11" s="328"/>
      <c r="J11" s="329" t="str">
        <f aca="false">IF($B$11="RM 6.1",'คำอธิบายหมวด 7'!K36,IF($B$11="RM 6.2",'คำอธิบายหมวด 7'!K37,IF($B$11="RM 6.3",'คำอธิบายหมวด 7'!K38,IF($B$11="RM 6.4",'คำอธิบายหมวด 7'!K39,IF($B$11="RM 6.5",'คำอธิบายหมวด 7'!K40," ")))))</f>
        <v> </v>
      </c>
      <c r="K11" s="330" t="str">
        <f aca="false">IF($B$11="RM 6.1",O11,IF($B$11="RM 6.2",O11,IF($B$11="RM 6.3",O11,IF($B$11="RM 6.4",O11,IF($B$11="RM 6.5",P11," ")))))</f>
        <v> </v>
      </c>
      <c r="L11" s="311" t="n">
        <v>0.166</v>
      </c>
      <c r="M11" s="314" t="e">
        <f aca="false">K11*L11</f>
        <v>#VALUE!</v>
      </c>
      <c r="O11" s="320" t="str">
        <f aca="false">IF(ISNUMBER(I11)=FALSE(),"",IF(I11&lt;D11,1,IF(I11&gt;H11,5,(I11-D11)/(H11-D11)*4+1)))</f>
        <v/>
      </c>
      <c r="P11" s="331" t="str">
        <f aca="false">IF(ISNUMBER(I11)=FALSE(),"",IF(I11&lt;=1,1,IF(I11&gt;=3,5,IF(I11=2,3,IF(I11=1,1,IF(I11=0,1,"X"))))))</f>
        <v/>
      </c>
    </row>
    <row r="12" customFormat="false" ht="30.75" hidden="false" customHeight="true" outlineLevel="0" collapsed="false">
      <c r="A12" s="332" t="s">
        <v>689</v>
      </c>
      <c r="B12" s="332"/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3" t="e">
        <f aca="false">SUM(M6:M11)</f>
        <v>#VALUE!</v>
      </c>
      <c r="N12" s="334"/>
      <c r="O12" s="335"/>
    </row>
    <row r="13" customFormat="false" ht="30.75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8" t="s">
        <v>690</v>
      </c>
      <c r="M13" s="339" t="e">
        <f aca="false">M12*100/5</f>
        <v>#VALUE!</v>
      </c>
      <c r="N13" s="334"/>
      <c r="O13" s="335"/>
    </row>
    <row r="15" customFormat="false" ht="14.25" hidden="false" customHeight="false" outlineLevel="0" collapsed="false">
      <c r="A15" s="340" t="s">
        <v>691</v>
      </c>
      <c r="B15" s="341"/>
      <c r="C15" s="342"/>
      <c r="D15" s="343"/>
      <c r="E15" s="343"/>
      <c r="F15" s="343"/>
      <c r="G15" s="343"/>
      <c r="H15" s="343"/>
      <c r="I15" s="343"/>
      <c r="J15" s="343"/>
      <c r="K15" s="343"/>
      <c r="L15" s="343"/>
      <c r="M15" s="344"/>
      <c r="N15" s="345"/>
      <c r="O15" s="346"/>
      <c r="P15" s="347"/>
      <c r="Q15" s="348"/>
      <c r="R15" s="348"/>
      <c r="S15" s="348"/>
      <c r="T15" s="348"/>
    </row>
    <row r="16" customFormat="false" ht="38.25" hidden="false" customHeight="true" outlineLevel="0" collapsed="false">
      <c r="B16" s="349" t="s">
        <v>692</v>
      </c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5"/>
      <c r="O16" s="346"/>
      <c r="P16" s="347"/>
      <c r="Q16" s="348"/>
      <c r="R16" s="348"/>
      <c r="S16" s="348"/>
      <c r="T16" s="348"/>
    </row>
    <row r="17" customFormat="false" ht="12.75" hidden="false" customHeight="false" outlineLevel="0" collapsed="false">
      <c r="A17" s="350" t="s">
        <v>693</v>
      </c>
      <c r="B17" s="350"/>
      <c r="C17" s="350"/>
    </row>
    <row r="18" customFormat="false" ht="12.75" hidden="false" customHeight="false" outlineLevel="0" collapsed="false">
      <c r="B18" s="351" t="s">
        <v>694</v>
      </c>
    </row>
    <row r="19" customFormat="false" ht="12.75" hidden="false" customHeight="false" outlineLevel="0" collapsed="false">
      <c r="B19" s="300" t="s">
        <v>695</v>
      </c>
    </row>
    <row r="20" customFormat="false" ht="12.75" hidden="false" customHeight="false" outlineLevel="0" collapsed="false">
      <c r="B20" s="351" t="s">
        <v>696</v>
      </c>
    </row>
  </sheetData>
  <sheetProtection sheet="true" password="f58d" formatCells="false" formatColumns="false" formatRows="false" sort="false" autoFilter="false"/>
  <protectedRanges>
    <protectedRange name="Range2" sqref="I6:I11"/>
    <protectedRange name="Range1" sqref="B6:B11"/>
  </protectedRanges>
  <mergeCells count="10">
    <mergeCell ref="A3:B4"/>
    <mergeCell ref="C3:C5"/>
    <mergeCell ref="D3:H3"/>
    <mergeCell ref="I3:J4"/>
    <mergeCell ref="K3:K5"/>
    <mergeCell ref="L3:L5"/>
    <mergeCell ref="M3:M5"/>
    <mergeCell ref="D4:H4"/>
    <mergeCell ref="A12:L12"/>
    <mergeCell ref="B16:M16"/>
  </mergeCells>
  <dataValidations count="7">
    <dataValidation allowBlank="true" errorStyle="stop" operator="between" showDropDown="false" showErrorMessage="true" showInputMessage="false" sqref="N2:N5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validRM1</formula1>
      <formula2>0</formula2>
    </dataValidation>
    <dataValidation allowBlank="true" errorStyle="stop" operator="between" showDropDown="false" showErrorMessage="true" showInputMessage="false" sqref="B9" type="list">
      <formula1>validRM4</formula1>
      <formula2>0</formula2>
    </dataValidation>
    <dataValidation allowBlank="true" errorStyle="stop" operator="between" showDropDown="false" showErrorMessage="true" showInputMessage="false" sqref="B7" type="list">
      <formula1>validRM2</formula1>
      <formula2>0</formula2>
    </dataValidation>
    <dataValidation allowBlank="true" errorStyle="stop" operator="between" showDropDown="false" showErrorMessage="true" showInputMessage="false" sqref="B8" type="list">
      <formula1>validRM3</formula1>
      <formula2>0</formula2>
    </dataValidation>
    <dataValidation allowBlank="true" errorStyle="stop" operator="between" showDropDown="false" showErrorMessage="true" showInputMessage="false" sqref="B10" type="list">
      <formula1>validRM5</formula1>
      <formula2>0</formula2>
    </dataValidation>
    <dataValidation allowBlank="true" errorStyle="stop" operator="between" showDropDown="false" showErrorMessage="true" showInputMessage="false" sqref="B11" type="list">
      <formula1>validRM6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5" bottom="0.14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Bee</cp:lastModifiedBy>
  <cp:lastPrinted>2010-12-18T01:48:42Z</cp:lastPrinted>
  <dcterms:modified xsi:type="dcterms:W3CDTF">2010-12-21T06:18:00Z</dcterms:modified>
  <cp:revision>0</cp:revision>
  <dc:subject/>
  <dc:title/>
</cp:coreProperties>
</file>