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คก.จังหวัดกลุ่ม" sheetId="1" state="visible" r:id="rId2"/>
    <sheet name="สรุปคกหนองคาย" sheetId="2" state="visible" r:id="rId3"/>
    <sheet name="หนองคาย" sheetId="3" state="visible" r:id="rId4"/>
    <sheet name="Sheet2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0" name="_xlnm.Print_Area" vbProcedure="false">'สรุปคก.จังหวัดกลุ่ม'!$A$1:$J$11</definedName>
    <definedName function="false" hidden="false" localSheetId="1" name="_xlnm.Print_Area" vbProcedure="false">สรุปคกหนองคาย!$A$1:$J$13</definedName>
    <definedName function="false" hidden="false" localSheetId="2" name="_xlnm.Print_Area" vbProcedure="false">หนองคาย!$A$1:$K$133</definedName>
    <definedName function="false" hidden="false" localSheetId="2" name="_xlnm.Print_Titles" vbProcedure="false">หนองคาย!$5:$7</definedName>
    <definedName function="false" hidden="false" localSheetId="2" name="Excel_BuiltIn__FilterDatabase" vbProcedure="false">หนองคาย!$E$7:$M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63">
  <si>
    <r>
      <rPr>
        <b val="true"/>
        <sz val="16"/>
        <color rgb="FF000000"/>
        <rFont val="Noto Sans Devanagari"/>
        <family val="2"/>
      </rPr>
      <t xml:space="preserve">สรุปผลการกลั่นกรองโครงการกลุ่มจังหวัด </t>
    </r>
    <r>
      <rPr>
        <b val="true"/>
        <sz val="16"/>
        <color rgb="FF000000"/>
        <rFont val="Browall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ประมาณกลุ่มจังหวัด</t>
    </r>
    <r>
      <rPr>
        <b val="true"/>
        <sz val="16"/>
        <color rgb="FF000000"/>
        <rFont val="Browallia New"/>
        <family val="2"/>
      </rPr>
      <t xml:space="preserve">)</t>
    </r>
  </si>
  <si>
    <t xml:space="preserve">ที่</t>
  </si>
  <si>
    <t xml:space="preserve">ยุทธศาสตร์</t>
  </si>
  <si>
    <t xml:space="preserve">โครงการที่เสนอใช้งบประมาณจังหวัด</t>
  </si>
  <si>
    <t xml:space="preserve">เห็นควรได้รับการสนับสนุน</t>
  </si>
  <si>
    <t xml:space="preserve">ไม่สอดคล้องกับหลักเกณฑ์</t>
  </si>
  <si>
    <r>
      <rPr>
        <sz val="16"/>
        <rFont val="Noto Sans Devanagari"/>
        <family val="2"/>
      </rPr>
      <t xml:space="preserve">ลำดับที่ </t>
    </r>
    <r>
      <rPr>
        <sz val="16"/>
        <rFont val="Browallia New"/>
        <family val="2"/>
      </rPr>
      <t xml:space="preserve">1</t>
    </r>
  </si>
  <si>
    <r>
      <rPr>
        <sz val="16"/>
        <rFont val="Noto Sans Devanagari"/>
        <family val="2"/>
      </rPr>
      <t xml:space="preserve">ลำดับที่ </t>
    </r>
    <r>
      <rPr>
        <sz val="16"/>
        <rFont val="Browallia New"/>
        <family val="2"/>
      </rPr>
      <t xml:space="preserve">2</t>
    </r>
  </si>
  <si>
    <t xml:space="preserve">จำนวน</t>
  </si>
  <si>
    <t xml:space="preserve">บาท</t>
  </si>
  <si>
    <t xml:space="preserve">Y1</t>
  </si>
  <si>
    <t xml:space="preserve">Y2</t>
  </si>
  <si>
    <t xml:space="preserve">N</t>
  </si>
  <si>
    <t xml:space="preserve">YM 1</t>
  </si>
  <si>
    <t xml:space="preserve">YM 2</t>
  </si>
  <si>
    <t xml:space="preserve">NM</t>
  </si>
  <si>
    <t xml:space="preserve">การเพิ่มศักยภาพการค้าชายแดน</t>
  </si>
  <si>
    <t xml:space="preserve">ยกระดับการค้า  การผลิตสินค้าทางการเกษตร</t>
  </si>
  <si>
    <t xml:space="preserve">การเพิ่มศักยภาพการท่องเที่ยวเชิงนิเวศ</t>
  </si>
  <si>
    <t xml:space="preserve">ค่าใช้จ่ายในการบริหารงานกลุ่มจังหวัดแบบบูรณาการ</t>
  </si>
  <si>
    <t xml:space="preserve">รวมทั้งหมด</t>
  </si>
  <si>
    <r>
      <rPr>
        <b val="true"/>
        <sz val="16"/>
        <color rgb="FF000000"/>
        <rFont val="Noto Sans Devanagari"/>
        <family val="2"/>
      </rPr>
      <t xml:space="preserve">สรุปผลการกลั่นกรองโครงการจังหวัดเลย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ประมาณจังหว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ที่เสนอใช้งบประมาณจังหวัด</t>
    </r>
  </si>
  <si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ลำดับที่ </t>
    </r>
    <r>
      <rPr>
        <sz val="16"/>
        <rFont val="TH SarabunPSK"/>
        <family val="2"/>
      </rPr>
      <t xml:space="preserve">2</t>
    </r>
  </si>
  <si>
    <t xml:space="preserve">การสร้างความเข้มแข็งของประชาชน ชุมชนและสังคม</t>
  </si>
  <si>
    <t xml:space="preserve">การสร้างคุณค่าและยกระดับมาตรฐานสินค้าเกษตร</t>
  </si>
  <si>
    <t xml:space="preserve">การบริหารจัดการทรัพยากรธรรมชาติและสิ่งแวดล้อม</t>
  </si>
  <si>
    <t xml:space="preserve">การส่งเสริมอุตสาหกรรม การค้า การลงทุนและการท่องเที่ยว</t>
  </si>
  <si>
    <t xml:space="preserve">ความมั่นคงชายแดน</t>
  </si>
  <si>
    <t xml:space="preserve">การพัฒนาคุณภาพระบบการให้บริการ</t>
  </si>
  <si>
    <t xml:space="preserve">ü</t>
  </si>
  <si>
    <r>
      <rPr>
        <sz val="16"/>
        <color rgb="FF000000"/>
        <rFont val="Noto Sans Devanagari"/>
        <family val="2"/>
      </rPr>
      <t xml:space="preserve">ยุทธศาสตร์ ที่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Browallia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Browallia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จกรรมย่อย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Browallia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Browallia New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กิจกรรมย่อย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Browallia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Browallia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Browallia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จกรรมย่อย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Browallia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Browallia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Browallia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ิจกรรมย่อย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Browallia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Browallia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Browallia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ิจกรรมย่อย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ย่อย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Browallia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ย่อย</t>
    </r>
  </si>
  <si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Browallia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ยุทธศาสตร์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Browallia New"/>
        <family val="2"/>
      </rPr>
      <t xml:space="preserve">116 </t>
    </r>
    <r>
      <rPr>
        <sz val="16"/>
        <color rgb="FF000000"/>
        <rFont val="Noto Sans Devanagari"/>
        <family val="2"/>
      </rPr>
      <t xml:space="preserve">กิจกรรมย่อย</t>
    </r>
  </si>
  <si>
    <r>
      <rPr>
        <b val="true"/>
        <sz val="16"/>
        <rFont val="Noto Sans Devanagari"/>
        <family val="2"/>
      </rPr>
      <t xml:space="preserve">ภาคตะวันออกเฉียงเหนือ ตอนบน </t>
    </r>
    <r>
      <rPr>
        <b val="true"/>
        <sz val="16"/>
        <rFont val="TH SarabunPSK"/>
        <family val="2"/>
      </rPr>
      <t xml:space="preserve">1</t>
    </r>
  </si>
  <si>
    <t xml:space="preserve">จังหวัด หนองคาย</t>
  </si>
  <si>
    <t xml:space="preserve"> </t>
  </si>
  <si>
    <t xml:space="preserve">ลำดับ</t>
  </si>
  <si>
    <t xml:space="preserve">โครงการ</t>
  </si>
  <si>
    <r>
      <rPr>
        <b val="true"/>
        <sz val="16"/>
        <rFont val="Noto Sans Devanagari"/>
        <family val="2"/>
      </rPr>
      <t xml:space="preserve">วงเงินปี </t>
    </r>
    <r>
      <rPr>
        <b val="true"/>
        <sz val="16"/>
        <rFont val="TH SarabunPSK"/>
        <family val="2"/>
      </rPr>
      <t xml:space="preserve">2555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ลการกลั่นกรอง</t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ข้อสังเกต</t>
    </r>
  </si>
  <si>
    <t xml:space="preserve">ความ</t>
  </si>
  <si>
    <t xml:space="preserve">สำคัญ</t>
  </si>
  <si>
    <r>
      <rPr>
        <b val="true"/>
        <sz val="16"/>
        <rFont val="Noto Sans Devanagari"/>
        <family val="2"/>
      </rPr>
      <t xml:space="preserve">ลำดับ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ลำดับ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โครงการส่งเสริมสนับสนุนชุมชนในการสร้างเสริมสังคมแบบพอเพียงโดยภาคประชาชนแบบมีส่วนร่วม</t>
    </r>
  </si>
  <si>
    <r>
      <rPr>
        <sz val="12"/>
        <rFont val="TH SarabunPSK"/>
        <family val="2"/>
      </rPr>
      <t xml:space="preserve">1.1  </t>
    </r>
    <r>
      <rPr>
        <sz val="12"/>
        <rFont val="Arial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Arial"/>
        <family val="2"/>
      </rPr>
      <t xml:space="preserve">หนึ่งใจให้ธรรมะจังหวัดหนองคาย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จัดทำกิจกรร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รุ่น ในพื้นที่อำเภอของ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คาย 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อบรมประชาชนตามโครงการรุ่นละ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 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นำหลักสูตรกิจกรร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ครงการมาดำเนินการ ตัวชี้วัดควรสอดคล้องกับยุทธศาสตร์ ควรระบุกลุ่มเป้าหมายและแนวทางการดำเนินงานให้ชัดเจน</t>
    </r>
  </si>
  <si>
    <t xml:space="preserve">สำนักงานพระพุทธศาสนาจังหวัดหนองคาย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ด็กและเยาวชนอาสาสมัครเฝ้าระวังและเตือนภัยทางสังคม</t>
    </r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ประชาสัมพันธ์โครงการ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ผลงานเผยแพร่สู่สาธารณชนประชุมคระทำงาน จัดสัมมนาผู้เกี่ยวข้องกับกลุ่มเป้าหมาย อบรมเด็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ยาวชน จัดทำชุดความรู้  จัดทำแผนเตรียมพร้อมการเป็นพื้นที่นำร่องในการศึกษาดูงานด้านการเฝ้าระวังฯ ตัวชี้วัดควรสอดคล้องกับวัตถุประสงค์และยุทธศาสตร์ </t>
    </r>
  </si>
  <si>
    <r>
      <rPr>
        <sz val="12"/>
        <rFont val="Noto Sans Devanagari"/>
        <family val="2"/>
      </rPr>
      <t xml:space="preserve">สำนักงาน พ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จังหวัดหนองคาย</t>
    </r>
  </si>
  <si>
    <r>
      <rPr>
        <sz val="12"/>
        <rFont val="TH SarabunPSK"/>
        <family val="2"/>
      </rPr>
      <t xml:space="preserve">1.3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ความรักความสัมพันธ์ที่ปลอดภัย</t>
    </r>
  </si>
  <si>
    <r>
      <rPr>
        <sz val="12"/>
        <rFont val="Noto Sans Devanagari"/>
        <family val="2"/>
      </rPr>
      <t xml:space="preserve">จัดกิจกรรมกลุ่มสัมพันธ์ 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ให้ความรู้ด้านต่างๆ เพื่อป้องกันการตั้งครรภ์ก่อนวัยอันควร ควรเพิ่มเติมตัวชี้วัดเกี่ยวกับเด็กและเยาวชนในยุทธศาสตร์ด้วย</t>
    </r>
  </si>
  <si>
    <t xml:space="preserve">บ้านพักเด็กและครอบครัวจังหวัดหนองคาย</t>
  </si>
  <si>
    <r>
      <rPr>
        <sz val="12"/>
        <rFont val="TH SarabunPSK"/>
        <family val="2"/>
      </rPr>
      <t xml:space="preserve">1.4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หนึ่งตำบลหนึ่งชนิดกีฬา </t>
    </r>
    <r>
      <rPr>
        <sz val="12"/>
        <rFont val="TH SarabunPSK"/>
        <family val="2"/>
      </rPr>
      <t xml:space="preserve">(osot onetumbun onesport)</t>
    </r>
  </si>
  <si>
    <r>
      <rPr>
        <sz val="12"/>
        <rFont val="Noto Sans Devanagari"/>
        <family val="2"/>
      </rPr>
      <t xml:space="preserve">เสนอโครงการ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กำหนดแผนงาน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ดำเนินการตามโครงการ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รุป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ระเมิน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รายงานผล รายละเอียดโครงการ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กิจกรรมไม่ชัดเจน</t>
    </r>
  </si>
  <si>
    <r>
      <rPr>
        <sz val="12"/>
        <rFont val="Arial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ท่องเที่ยวและกีฬา จังหวัดหนองคาย</t>
    </r>
  </si>
  <si>
    <r>
      <rPr>
        <sz val="12"/>
        <rFont val="TH SarabunPSK"/>
        <family val="2"/>
      </rPr>
      <t xml:space="preserve">1.5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่งเสริมสนับสนุนชุมชนในการสร้างสังคมแบบพอเพียงโดยภาคประชาชนแบบมีส่วนร่วม</t>
    </r>
  </si>
  <si>
    <r>
      <rPr>
        <sz val="12"/>
        <rFont val="Noto Sans Devanagari"/>
        <family val="2"/>
      </rPr>
      <t xml:space="preserve">จัดสัมมนาผู้บริหารท้องถิ่นและผู้นำชุมชน 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รั้งๆ ละ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ค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เป็นลักษณะการจัดประชุม ควรเป็นภารกิจที่ อปท รับผิดชอบ</t>
    </r>
  </si>
  <si>
    <r>
      <rPr>
        <sz val="12"/>
        <rFont val="Arial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ประชาสมพันธ์จังหวัดหนองคาย</t>
    </r>
  </si>
  <si>
    <r>
      <rPr>
        <sz val="12"/>
        <rFont val="TH SarabunPSK"/>
        <family val="2"/>
      </rPr>
      <t xml:space="preserve">1.6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่งเสริมการพึ่งตนเองของชุมชนตามแนวทางพระราชดำริเศรษฐกิจแบบพอเพียงด้วยการใช้ก๊าซชีวภาพจากมูลสัตว์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คัดเลือกครัวเรือนเข้าร่วมโครงการ 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จัดประชุ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มมนาทำความเข้าใจระหว่าง จนท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ับ ปชช</t>
    </r>
    <r>
      <rPr>
        <sz val="12"/>
        <rFont val="TH SarabunPSK"/>
        <family val="2"/>
      </rPr>
      <t xml:space="preserve">. 3.</t>
    </r>
    <r>
      <rPr>
        <sz val="12"/>
        <rFont val="Noto Sans Devanagari"/>
        <family val="2"/>
      </rPr>
      <t xml:space="preserve">จัดหาวัสดุอุปกรณ์การทำบ่อก๊าซ </t>
    </r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จัดทำบ่อก๊าซชีวภาพเน้นการมีส่วนร่วมของชุมชน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ครัวเรือน ตัวชี้วัดควรสอดคล้องกับยุทธศาสตร์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ลังงานจังหวัดหนองคาย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โครงการยกระดับครัวเรือนยากจนโดยปรัชญาเศรษฐกิจพอเพียง</t>
    </r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ประชุมคณะทำงานแก้ไขปัญหาความยากจนระดับจังหว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บรมครัวเรือนยากจนและส่งเสริมอาชีพ จำนวน </t>
    </r>
    <r>
      <rPr>
        <sz val="14"/>
        <rFont val="TH SarabunPSK"/>
        <family val="2"/>
      </rPr>
      <t xml:space="preserve">830 </t>
    </r>
    <r>
      <rPr>
        <sz val="14"/>
        <rFont val="Noto Sans Devanagari"/>
        <family val="2"/>
      </rPr>
      <t xml:space="preserve">ครัวเรือน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ติดตามประเมินผล ควรระบุแนวทางการดำเนินงานให้ชัดเจน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หนองคาย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โครงการพัฒนาศักยภาพทักษะฝีมือแรงงาน ผู้ใช้แรงงานและผู้ด้อยโอกาสเพื่อคุณภาพชีวิตที่ดี</t>
    </r>
  </si>
  <si>
    <r>
      <rPr>
        <sz val="12"/>
        <rFont val="TH SarabunPSK"/>
        <family val="2"/>
      </rPr>
      <t xml:space="preserve">3.1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พัฒนาศักยภาพแรงงานเพื่อเพิ่มขีดความสามารถในการแข่งขันของประเทศ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ฝึกอบรมตามความต้องการของตลาด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อำเภอ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คน งบประมาณ </t>
    </r>
    <r>
      <rPr>
        <sz val="12"/>
        <rFont val="TH SarabunPSK"/>
        <family val="2"/>
      </rPr>
      <t xml:space="preserve">1,560,000 2. </t>
    </r>
    <r>
      <rPr>
        <sz val="12"/>
        <rFont val="Noto Sans Devanagari"/>
        <family val="2"/>
      </rPr>
      <t xml:space="preserve">พัฒนาศักยภาพให้ความรู้ </t>
    </r>
    <r>
      <rPr>
        <sz val="12"/>
        <rFont val="TH SarabunPSK"/>
        <family val="2"/>
      </rPr>
      <t xml:space="preserve">1700 </t>
    </r>
    <r>
      <rPr>
        <sz val="12"/>
        <rFont val="Noto Sans Devanagari"/>
        <family val="2"/>
      </rPr>
      <t xml:space="preserve">คน งบประมาณ </t>
    </r>
    <r>
      <rPr>
        <sz val="12"/>
        <rFont val="TH SarabunPSK"/>
        <family val="2"/>
      </rPr>
      <t xml:space="preserve">510,000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พัฒนาศักยภาพลูกจ้างนายจ้าง เจ้าหน้าที่ความปลอดภัยระดับหัวหน้างาน </t>
    </r>
    <r>
      <rPr>
        <sz val="12"/>
        <rFont val="TH SarabunPSK"/>
        <family val="2"/>
      </rPr>
      <t xml:space="preserve">500,000 </t>
    </r>
    <r>
      <rPr>
        <sz val="12"/>
        <rFont val="Noto Sans Devanagari"/>
        <family val="2"/>
      </rPr>
      <t xml:space="preserve">คน </t>
    </r>
  </si>
  <si>
    <r>
      <rPr>
        <sz val="12"/>
        <rFont val="Noto Sans Devanagari"/>
        <family val="2"/>
      </rPr>
      <t xml:space="preserve">ศูนย์พัฒนาฝีมือแรงงาน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หางาน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คาย</t>
    </r>
  </si>
  <si>
    <r>
      <rPr>
        <sz val="12"/>
        <rFont val="TH SarabunPSK"/>
        <family val="2"/>
      </rPr>
      <t xml:space="preserve">3.2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คืนคนดีสู่หนองคาย</t>
    </r>
  </si>
  <si>
    <r>
      <rPr>
        <sz val="12"/>
        <rFont val="Noto Sans Devanagari"/>
        <family val="2"/>
      </rPr>
      <t xml:space="preserve">นำผู้กระทำผิดที่อยู่ในความรับผิดชอบของ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 ประชาชนผู้สนใจ และผู้นำชุมชน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หลักสูตรๆ 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คน ควรเพิ่มเติมข้อมูลการดำเนินงานที่ผ่านมาในหลักการและเหตุผล</t>
    </r>
  </si>
  <si>
    <t xml:space="preserve">สำนักงานคุมประพฤติจังหวัดหนองคาย</t>
  </si>
  <si>
    <r>
      <rPr>
        <sz val="12"/>
        <rFont val="TH SarabunPSK"/>
        <family val="2"/>
      </rPr>
      <t xml:space="preserve">3.3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เสริมสร้างศักยภาพเครือข่ายอาสาสมัครแรงงาน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พัฒนาศักยภาพเครือข่ายอาสาสมัครระดับตำบล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รั้ง </t>
    </r>
    <r>
      <rPr>
        <sz val="12"/>
        <rFont val="TH SarabunPSK"/>
        <family val="2"/>
      </rPr>
      <t xml:space="preserve">115 </t>
    </r>
    <r>
      <rPr>
        <sz val="12"/>
        <rFont val="Noto Sans Devanagari"/>
        <family val="2"/>
      </rPr>
      <t xml:space="preserve">คน 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ส่งเสริมการจัดตั้งศูนย์ช้อมูลด้านแรงงานระดับตำบล </t>
    </r>
    <r>
      <rPr>
        <sz val="12"/>
        <rFont val="TH SarabunPSK"/>
        <family val="2"/>
      </rPr>
      <t xml:space="preserve">115 </t>
    </r>
    <r>
      <rPr>
        <sz val="12"/>
        <rFont val="Noto Sans Devanagari"/>
        <family val="2"/>
      </rPr>
      <t xml:space="preserve">ศูนย์ 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ำบล ตัวชี้วัดควรสอดคล้องกับยุทธศาสตร์</t>
    </r>
  </si>
  <si>
    <t xml:space="preserve">สำนักงานแรงงานจังหวัดหนองคาย</t>
  </si>
  <si>
    <r>
      <rPr>
        <sz val="12"/>
        <rFont val="TH SarabunPSK"/>
        <family val="2"/>
      </rPr>
      <t xml:space="preserve">3.4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พัฒนายกระดับผลิตภัณฑ์ชุมชนด้วยพลังแสงอาทิตย์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คัดเลือกพื้นที่ดำเนินการ 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จัดประชุมทำความเข้าใจ 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จัดหาวัสดุอุปกรณ์ทำตู้อบพลังงานแสงอาทิตย์ </t>
    </r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จัดทำตู้อบพลังงานแสงอาทิตย์ เน้นการมีส่วนร่วมของชุมชน ควรระบุประเภทผลิตภัณฑ์ ตัวชี้วัดควรสอดคล้องกับวัตถุประสงค์และยุทธศาสตร์</t>
    </r>
  </si>
  <si>
    <t xml:space="preserve">สำนักงานพลังงานจังหวัดหนองคาย</t>
  </si>
  <si>
    <t xml:space="preserve">อ้างหน่วยงาน</t>
  </si>
  <si>
    <r>
      <rPr>
        <sz val="12"/>
        <rFont val="TH SarabunPSK"/>
        <family val="2"/>
      </rPr>
      <t xml:space="preserve">3.5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ฝึกอบรมอาชีพทางการเกษตรแก่ผู้ว่างงาน  หลักสูตรกรีดยางพาราและทำยางแผ่น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ระชุมคณะกรรมการเพื่อกลั่นกรองให้ความเห็นชอบโครงการ 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สนอโครงการของบประมาณ 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ดำเนินการจ้างเหมา ควรกำหนดแนวทางดำเนินงานให้สอดคล้องกับวัตถุประสงค์และยุทธศาสตร์ ควรดำเนินการให้ครอบคลุมพื้นที่ทั้งจังหวัด โดยให้ 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 เป็นผู้รับผิดชอบ</t>
    </r>
  </si>
  <si>
    <t xml:space="preserve">ที่ทำการปกครองอำเภอโพธิ์ตาก</t>
  </si>
  <si>
    <r>
      <rPr>
        <sz val="12"/>
        <rFont val="TH SarabunPSK"/>
        <family val="2"/>
      </rPr>
      <t xml:space="preserve">3.6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ฝึกอบรมการกรีดยางพาราและทำยางแผ่นอำเภอบึงกาฬ</t>
    </r>
  </si>
  <si>
    <r>
      <rPr>
        <sz val="12"/>
        <rFont val="Noto Sans Devanagari"/>
        <family val="2"/>
      </rPr>
      <t xml:space="preserve">ฝึกอบรมเกษตรกรการกรีดยางพาราให้กับเกษตรกรในพื้นที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รุ่นๆ ละ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คน  รวม </t>
    </r>
    <r>
      <rPr>
        <sz val="12"/>
        <rFont val="TH SarabunPSK"/>
        <family val="2"/>
      </rPr>
      <t xml:space="preserve">125 </t>
    </r>
    <r>
      <rPr>
        <sz val="12"/>
        <rFont val="Noto Sans Devanagari"/>
        <family val="2"/>
      </rPr>
      <t xml:space="preserve">คน</t>
    </r>
  </si>
  <si>
    <t xml:space="preserve">ที่ทำการปกครองอำเภอบึงกาฬ</t>
  </si>
  <si>
    <r>
      <rPr>
        <sz val="12"/>
        <rFont val="TH SarabunPSK"/>
        <family val="2"/>
      </rPr>
      <t xml:space="preserve">3.7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ฝึกอบรมกรีดยางพาราอำเภอบุ่งคล้า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ำรวจความต้องการของประชาชนที่ต้องการเข้ารับการฝึกอบรมกรีดยาง 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จัดทำโครงการขอรับงบสนับสนุน 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ดำเนินการตามโครงการ </t>
    </r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ติดตามประเมินผลการดำเนินงาน ตัวชี้วัดควรสอดคล้องกับวัตถุประสงค์และยุทธศาสตร์ ควรระบุแนวทางการดำเนินการฝึกอบรมให้ชัดเจน</t>
    </r>
  </si>
  <si>
    <t xml:space="preserve">ที่ทำการปกครองอำเภอบุ่งคล้า</t>
  </si>
  <si>
    <r>
      <rPr>
        <sz val="12"/>
        <rFont val="TH SarabunPSK"/>
        <family val="2"/>
      </rPr>
      <t xml:space="preserve">3.8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ฝึกอบรมอาชีพนวดแผนไทยเพื่อชุมชน</t>
    </r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จัดฝึกอบรมนวดแผนไทย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ุ่น ๆ ละ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คน  จำนวน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วัน รายละเอียดโครงการไม่ชัดเจน</t>
    </r>
  </si>
  <si>
    <t xml:space="preserve">ที่ทำการปกครองอำเภอสังคม</t>
  </si>
  <si>
    <r>
      <rPr>
        <sz val="12"/>
        <rFont val="TH SarabunPSK"/>
        <family val="2"/>
      </rPr>
      <t xml:space="preserve">3.9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พิ่มมูลค่าสินค้าการเกษต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ึกอบรมกรีดยางพารา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อำเภอโซ่พิสัย</t>
    </r>
  </si>
  <si>
    <r>
      <rPr>
        <sz val="12"/>
        <rFont val="Noto Sans Devanagari"/>
        <family val="2"/>
      </rPr>
      <t xml:space="preserve">อบรมกรีดยางพารา จำนว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รุ่นๆ 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คน รวม </t>
    </r>
    <r>
      <rPr>
        <sz val="12"/>
        <rFont val="TH SarabunPSK"/>
        <family val="2"/>
      </rPr>
      <t xml:space="preserve">350 </t>
    </r>
    <r>
      <rPr>
        <sz val="12"/>
        <rFont val="Noto Sans Devanagari"/>
        <family val="2"/>
      </rPr>
      <t xml:space="preserve">คน ตัวชี้วัดควรสอดคล้องกับวัตถุประสงค์และยุทธศาสตร์</t>
    </r>
  </si>
  <si>
    <t xml:space="preserve">ที่ทำการปกครองอำเภอโพนพิสัย</t>
  </si>
  <si>
    <r>
      <rPr>
        <sz val="12"/>
        <rFont val="TH SarabunPSK"/>
        <family val="2"/>
      </rPr>
      <t xml:space="preserve">3.10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อบรมกรีดยางพาราและทำแผ่นยางพาราอำเภอสังคม</t>
    </r>
  </si>
  <si>
    <r>
      <rPr>
        <sz val="12"/>
        <rFont val="Noto Sans Devanagari"/>
        <family val="2"/>
      </rPr>
      <t xml:space="preserve">อบรมราษฎร จำนว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รุ่นๆ 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คน ควรกำหนดตัวชี้วัดให้ชัดเจน</t>
    </r>
  </si>
  <si>
    <r>
      <rPr>
        <sz val="12"/>
        <rFont val="TH SarabunPSK"/>
        <family val="2"/>
      </rPr>
      <t xml:space="preserve">3.11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เพิ่มทักษะการกรีดยางและฝึกทำยางแผ่นอำเภอศรีวิไล</t>
    </r>
  </si>
  <si>
    <r>
      <rPr>
        <sz val="12"/>
        <rFont val="Noto Sans Devanagari"/>
        <family val="2"/>
      </rPr>
      <t xml:space="preserve">ฝึกอบรมการกรีดยางพาราและฝึกทำยางแผ่นชั้นดี จำนว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รุ่นๆ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คน รวม </t>
    </r>
    <r>
      <rPr>
        <sz val="12"/>
        <rFont val="TH SarabunPSK"/>
        <family val="2"/>
      </rPr>
      <t xml:space="preserve">250 </t>
    </r>
    <r>
      <rPr>
        <sz val="12"/>
        <rFont val="Noto Sans Devanagari"/>
        <family val="2"/>
      </rPr>
      <t xml:space="preserve">คน ควรระบุตัวชี้วัดให้สอดคล้องกับวัตถุประสงค์และยุทธศาสตร์</t>
    </r>
  </si>
  <si>
    <t xml:space="preserve">ที่ทำการปกครองอำเภอศรีวิไล</t>
  </si>
  <si>
    <r>
      <rPr>
        <sz val="12"/>
        <rFont val="TH SarabunPSK"/>
        <family val="2"/>
      </rPr>
      <t xml:space="preserve">3.12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บำบัดทุกข์  บำรุงสุข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ังหวัดเคลื่อนที่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จังหวัดจัดทำแผนโครงการฯ </t>
    </r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แจ้งแผนและเข้าร่วมแผนการออกหน่วยร่วมกับจังหวัด 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ประชาสัมพันธ์โครงการโดยอำเภอและมารับบริการจากหน่วยงานรัฐ 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ส่วนราชการออกบริการ ปชช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ตามแผน และ </t>
    </r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ติดตามประเมินผลให้กระทรวงมหาดไทยทราบทุกวันพุธของสัปดาห์ ตัวชี้วัดควรสอดคล้องกับยุทธศาสตร์ เป็นภารกิจปกติของหน่วยงาน</t>
    </r>
  </si>
  <si>
    <t xml:space="preserve">ที่ทำการปกครองจังหวัดหนองคาย</t>
  </si>
  <si>
    <r>
      <rPr>
        <sz val="10"/>
        <rFont val="Noto Sans Devanagari"/>
        <family val="2"/>
      </rPr>
      <t xml:space="preserve">ปี </t>
    </r>
    <r>
      <rPr>
        <sz val="10"/>
        <rFont val="TH SarabunPSK"/>
        <family val="2"/>
      </rPr>
      <t xml:space="preserve">54 4 </t>
    </r>
    <r>
      <rPr>
        <sz val="10"/>
        <rFont val="Noto Sans Devanagari"/>
        <family val="2"/>
      </rPr>
      <t xml:space="preserve">แสนบาท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ไม่ระบุว่างบไหน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.13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ห้ความรู้กับหญิงไทยเพื่อป้องกันภัยในต่างประเทศ</t>
    </r>
  </si>
  <si>
    <r>
      <rPr>
        <sz val="12"/>
        <rFont val="TH SarabunPSK"/>
        <family val="2"/>
      </rPr>
      <t xml:space="preserve">(11) 1. </t>
    </r>
    <r>
      <rPr>
        <sz val="12"/>
        <rFont val="Noto Sans Devanagari"/>
        <family val="2"/>
      </rPr>
      <t xml:space="preserve">คัดเลือกผู้นำท้องถิ่นและผู้แทนสตรี เพื่อช่วยเหลือผู้หญิงและเด็ก  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ประสานวิทยากรให้ความรู้ 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สรุปข้อมูล  รวบรวมเอกสาร และสื่อความรู้เผยแพร่แก่กลุ่มเสี่ยง 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สรุปผลและติดตามผล ควรระบุสภาพปัญหาในพื้นที่ให้ชัดเจน ตัวชี้วัดควรสอดคล้องกับยุทธศาสตร์  ควรระบุแนวทางการดำเนินงานให้ชัดเจน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โครงการปรับปรุงเส้นทางคมนาคมเพื่อแก้ไขปัญหาความเดือดร้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ปรับปรุงเส้นทางคมนาคม ผิวจราจร คสล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Noto Sans Devanagari"/>
        <family val="2"/>
      </rPr>
      <t xml:space="preserve">หมู่บ้าน  ระยะทาง </t>
    </r>
    <r>
      <rPr>
        <b val="true"/>
        <sz val="14"/>
        <rFont val="TH SarabunPSK"/>
        <family val="2"/>
      </rPr>
      <t xml:space="preserve">4.95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ค</t>
    </r>
    <r>
      <rPr>
        <sz val="14"/>
        <rFont val="TH SarabunPSK"/>
        <family val="2"/>
      </rPr>
      <t xml:space="preserve">.9  </t>
    </r>
    <r>
      <rPr>
        <sz val="14"/>
        <rFont val="Noto Sans Devanagari"/>
        <family val="2"/>
      </rPr>
      <t xml:space="preserve">หมู่บ้า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ตำบล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อำเภอ ระบุพื้นที่ดำเนินการแล้ว ควรเพิ่มเติมข้อมูลลักษณะของเส้นทาง ตัวชี้วัดควรสอดคล้องกับยุทธศาสตร์</t>
    </r>
  </si>
  <si>
    <t xml:space="preserve">สำนักงานทางหลวงชนบทจังหวัดหนองคาย</t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โครงการพัฒนาสินค้าหนึ่งตำบล  หนึ่งผลิตภัณฑ์ </t>
    </r>
    <r>
      <rPr>
        <b val="true"/>
        <sz val="14"/>
        <rFont val="TH SarabunPSK"/>
        <family val="2"/>
      </rPr>
      <t xml:space="preserve">OTOP  </t>
    </r>
    <r>
      <rPr>
        <b val="true"/>
        <sz val="14"/>
        <rFont val="Noto Sans Devanagari"/>
        <family val="2"/>
      </rPr>
      <t xml:space="preserve">เชิงสร้างสรรค์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พัฒนาผลิตภัณฑ์  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ผลิตภัณฑ์  </t>
    </r>
    <r>
      <rPr>
        <sz val="14"/>
        <rFont val="TH SarabunPSK"/>
        <family val="2"/>
      </rPr>
      <t xml:space="preserve">4,000,00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พัฒนาบรรจุภัณฑ์ 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ผลิตภัณฑ์ </t>
    </r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จัดแสดงและจำหน่ายสินค้า </t>
    </r>
    <r>
      <rPr>
        <sz val="14"/>
        <rFont val="TH SarabunPSK"/>
        <family val="2"/>
      </rPr>
      <t xml:space="preserve">Road Show OTOP 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3,000,000 </t>
    </r>
    <r>
      <rPr>
        <sz val="14"/>
        <rFont val="Noto Sans Devanagari"/>
        <family val="2"/>
      </rPr>
      <t xml:space="preserve">บาท ควรระบุแนวทางการดำเนินกิจกรรมให้ชัดเจน</t>
    </r>
  </si>
  <si>
    <t xml:space="preserve">สำนักงานพัฒนาชุมชนจังหวัดหนองคาย</t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โครงการอาหารปลอดภัย  คนหนองคายไร้พุง  ปี  </t>
    </r>
    <r>
      <rPr>
        <b val="true"/>
        <sz val="14"/>
        <rFont val="TH SarabunPSK"/>
        <family val="2"/>
      </rPr>
      <t xml:space="preserve">2555</t>
    </r>
  </si>
  <si>
    <t xml:space="preserve">ไม่มีรายละเอียดโครงการ</t>
  </si>
  <si>
    <t xml:space="preserve">การสร้างคุณค่าและยกระดับมาตรฐาน สินค้าเกษตร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โครงการพัฒนาแหล่งน้ำเพื่อการเกษตร</t>
    </r>
  </si>
  <si>
    <t xml:space="preserve">ตัวชี้วัดควรสอดคล้องกับยุทธศาสตร์ ควรกำหนดแนวทางการดำเนินและรายละเอียดของโครงการให้ชัดเจน</t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ปรับปรุงคลองส่งน้ำดาดคอนกรีต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งทุ่งมั่ง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นนสง่า ม</t>
    </r>
    <r>
      <rPr>
        <sz val="12"/>
        <rFont val="TH SarabunPSK"/>
        <family val="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านพร้าว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ีเชียงใหม่</t>
    </r>
  </si>
  <si>
    <r>
      <rPr>
        <sz val="12"/>
        <rFont val="Noto Sans Devanagari"/>
        <family val="2"/>
      </rPr>
      <t xml:space="preserve">อำเภอจัดประชุมประชาคมหมู่บ้านเพื่อทราบปัญหาและความต้องการ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จัดทำรายละเอียดโครงการเสนอ ขอความเห็นชอบ คก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ริหารงานอำเภอ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เสนอรายละเอียดโครงการให้จังหวัดพิจารณาสนับสนุนงบประมาณ</t>
    </r>
  </si>
  <si>
    <t xml:space="preserve">ที่ทำการปกครองอำเภอศรีเชียงใหม่</t>
  </si>
  <si>
    <t xml:space="preserve">ครัวเรือนยากจนลดลง</t>
  </si>
  <si>
    <r>
      <rPr>
        <sz val="12"/>
        <rFont val="TH SarabunPSK"/>
        <family val="2"/>
      </rPr>
      <t xml:space="preserve">1.2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พัฒนาแหล่งน้ำเพื่อการเกษตรคลองส่งน้ำน้ำห้วยหญ้าคา 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ดอนก่อ ม</t>
    </r>
    <r>
      <rPr>
        <sz val="12"/>
        <rFont val="TH SarabunPSK"/>
        <family val="2"/>
      </rPr>
      <t xml:space="preserve">. 3-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ไทยสามัคคี ม</t>
    </r>
    <r>
      <rPr>
        <sz val="12"/>
        <rFont val="TH SarabunPSK"/>
        <family val="2"/>
      </rPr>
      <t xml:space="preserve">.6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ปลาปาก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ศรีเชียงใหม่</t>
    </r>
  </si>
  <si>
    <r>
      <rPr>
        <sz val="12"/>
        <rFont val="TH SarabunPSK"/>
        <family val="2"/>
      </rPr>
      <t xml:space="preserve">1.3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พัฒนาแหล่งน้ำเพื่อการเกษตร ห้วยร่องบ้า 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ุมคำ ม</t>
    </r>
    <r>
      <rPr>
        <sz val="12"/>
        <rFont val="TH SarabunPSK"/>
        <family val="2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นองปลาปาก  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ศรีเชียงใหม่</t>
    </r>
  </si>
  <si>
    <r>
      <rPr>
        <sz val="12"/>
        <rFont val="TH SarabunPSK"/>
        <family val="2"/>
      </rPr>
      <t xml:space="preserve">1.4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ปรับปรุงคลองส่งน้ำดาดคอนกรีต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งร่องบง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้อ ม</t>
    </r>
    <r>
      <rPr>
        <sz val="12"/>
        <rFont val="TH SarabunPSK"/>
        <family val="2"/>
      </rPr>
      <t xml:space="preserve">. 7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หม้อ 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ศรีเชียงใหม่</t>
    </r>
  </si>
  <si>
    <r>
      <rPr>
        <sz val="12"/>
        <rFont val="TH SarabunPSK"/>
        <family val="2"/>
      </rPr>
      <t xml:space="preserve">1.5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่อสร้างฝายน้ำล้นคำสมบูรณ์ 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คำสมบูรณ์ ม</t>
    </r>
    <r>
      <rPr>
        <sz val="12"/>
        <rFont val="TH SarabunPSK"/>
        <family val="2"/>
      </rPr>
      <t xml:space="preserve">. 3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ึงโขงหลง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ึงโขงหลง</t>
    </r>
  </si>
  <si>
    <r>
      <rPr>
        <sz val="12"/>
        <rFont val="Noto Sans Devanagari"/>
        <family val="2"/>
      </rPr>
      <t xml:space="preserve">ก่อสร้างฝายน้ำล้น ตามแบบ มข </t>
    </r>
    <r>
      <rPr>
        <sz val="12"/>
        <rFont val="TH SarabunPSK"/>
        <family val="2"/>
      </rPr>
      <t xml:space="preserve">2527 </t>
    </r>
    <r>
      <rPr>
        <sz val="12"/>
        <rFont val="Noto Sans Devanagari"/>
        <family val="2"/>
      </rPr>
      <t xml:space="preserve">กว้าง 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ผนังสูง 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ันฝายสูง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พร้อมดินขุดหน้าฝาย </t>
    </r>
    <r>
      <rPr>
        <sz val="12"/>
        <rFont val="TH SarabunPSK"/>
        <family val="2"/>
      </rPr>
      <t xml:space="preserve">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ลังฝาย </t>
    </r>
    <r>
      <rPr>
        <sz val="12"/>
        <rFont val="TH SarabunPSK"/>
        <family val="2"/>
      </rPr>
      <t xml:space="preserve">3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ิมาณขุดดิน </t>
    </r>
    <r>
      <rPr>
        <sz val="12"/>
        <rFont val="TH SarabunPSK"/>
        <family val="2"/>
      </rPr>
      <t xml:space="preserve">13,440 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ที่ทำการปกครองอำเภอบึงโขงโหลง</t>
  </si>
  <si>
    <r>
      <rPr>
        <sz val="12"/>
        <rFont val="TH SarabunPSK"/>
        <family val="2"/>
      </rPr>
      <t xml:space="preserve">1.6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่อสร้างฝายห้วยหนิง 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าขาม ม</t>
    </r>
    <r>
      <rPr>
        <sz val="12"/>
        <rFont val="TH SarabunPSK"/>
        <family val="2"/>
      </rPr>
      <t xml:space="preserve">. 7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ึงโขงหลง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ึงโขงหลง</t>
    </r>
  </si>
  <si>
    <r>
      <rPr>
        <sz val="12"/>
        <rFont val="Noto Sans Devanagari"/>
        <family val="2"/>
      </rPr>
      <t xml:space="preserve">ก่อสร้างฝายห้วยหนิง  ตามแบบ มข</t>
    </r>
    <r>
      <rPr>
        <sz val="12"/>
        <rFont val="TH SarabunPSK"/>
        <family val="2"/>
      </rPr>
      <t xml:space="preserve">. 2527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เมตร ผนังสูง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เมตร  สันฝายสูง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เมตร</t>
    </r>
  </si>
  <si>
    <r>
      <rPr>
        <sz val="12"/>
        <rFont val="TH SarabunPSK"/>
        <family val="2"/>
      </rPr>
      <t xml:space="preserve">1.7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่อสร้างฝายน้ำล้นบ้านโพธิ์หมากแข้ง 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หมากแข้ง ม</t>
    </r>
    <r>
      <rPr>
        <sz val="12"/>
        <rFont val="TH SarabunPSK"/>
        <family val="2"/>
      </rPr>
      <t xml:space="preserve">. 1 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ืหมากแข้ง 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ึงโขงหลง</t>
    </r>
  </si>
  <si>
    <r>
      <rPr>
        <sz val="12"/>
        <rFont val="Noto Sans Devanagari"/>
        <family val="2"/>
      </rPr>
      <t xml:space="preserve">ก่อสร้างฝายน้ำล้นบ้านโพธิ์หมากแข้ง ตามแบบ มขง </t>
    </r>
    <r>
      <rPr>
        <sz val="12"/>
        <rFont val="TH SarabunPSK"/>
        <family val="2"/>
      </rPr>
      <t xml:space="preserve">2527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ผนังสูง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ันฝายสูง </t>
    </r>
    <r>
      <rPr>
        <sz val="12"/>
        <rFont val="TH SarabunPSK"/>
        <family val="2"/>
      </rPr>
      <t xml:space="preserve">12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1.8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่อสร้างฝายน้ำล้นบ้านโนนหนามแท่ง 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โนนหนามแท่ง ม</t>
    </r>
    <r>
      <rPr>
        <sz val="12"/>
        <rFont val="TH SarabunPSK"/>
        <family val="2"/>
      </rPr>
      <t xml:space="preserve">. 2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หมากแข้ง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ึงโขงหลง</t>
    </r>
  </si>
  <si>
    <r>
      <rPr>
        <sz val="12"/>
        <rFont val="Noto Sans Devanagari"/>
        <family val="2"/>
      </rPr>
      <t xml:space="preserve">ก่อสร้างฝายน้ำล้นบ้านโนนหนามแท่ง ตามแบบ มข </t>
    </r>
    <r>
      <rPr>
        <sz val="12"/>
        <rFont val="TH SarabunPSK"/>
        <family val="2"/>
      </rPr>
      <t xml:space="preserve">2527 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18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ผนังสูง 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ันฝายสูง </t>
    </r>
    <r>
      <rPr>
        <sz val="12"/>
        <rFont val="TH SarabunPSK"/>
        <family val="2"/>
      </rPr>
      <t xml:space="preserve">1.50 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1.9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่อสร้างฝายน้ำล้นบ้านโนนชมภู 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โนนชมภู ม</t>
    </r>
    <r>
      <rPr>
        <sz val="12"/>
        <rFont val="TH SarabunPSK"/>
        <family val="2"/>
      </rPr>
      <t xml:space="preserve">. 13 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หมากแข้ง 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ึงโขงหลง</t>
    </r>
  </si>
  <si>
    <r>
      <rPr>
        <sz val="12"/>
        <rFont val="Noto Sans Devanagari"/>
        <family val="2"/>
      </rPr>
      <t xml:space="preserve">ก่อสร้างฝายน้ำล้นบ้านโนนชมภู ตามแบบ มข </t>
    </r>
    <r>
      <rPr>
        <sz val="12"/>
        <rFont val="TH SarabunPSK"/>
        <family val="2"/>
      </rPr>
      <t xml:space="preserve">2527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10 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ผนังสูง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ันฝาย </t>
    </r>
    <r>
      <rPr>
        <sz val="12"/>
        <rFont val="TH SarabunPSK"/>
        <family val="2"/>
      </rPr>
      <t xml:space="preserve">1.5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ควรระบุกลุ่มเป้าหมายให้ชัดเจน</t>
    </r>
  </si>
  <si>
    <r>
      <rPr>
        <sz val="12"/>
        <rFont val="TH SarabunPSK"/>
        <family val="2"/>
      </rPr>
      <t xml:space="preserve">1.10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่อสร้างฝายน้ำล้น  ม</t>
    </r>
    <r>
      <rPr>
        <sz val="12"/>
        <rFont val="TH SarabunPSK"/>
        <family val="2"/>
      </rPr>
      <t xml:space="preserve">. 3 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ดื่อ 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ัดธาตุ 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มืองหนองคาย 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นองคาย</t>
    </r>
  </si>
  <si>
    <r>
      <rPr>
        <sz val="12"/>
        <rFont val="Noto Sans Devanagari"/>
        <family val="2"/>
      </rPr>
      <t xml:space="preserve">ก่อสร้างฝายน้ำล้นบ้านโพธิ์หมากแข้ง ตามแบบ มขง </t>
    </r>
    <r>
      <rPr>
        <sz val="12"/>
        <rFont val="TH SarabunPSK"/>
        <family val="2"/>
      </rPr>
      <t xml:space="preserve">2527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ผนังสูง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ันฝายสูง </t>
    </r>
    <r>
      <rPr>
        <sz val="12"/>
        <rFont val="TH SarabunPSK"/>
        <family val="2"/>
      </rPr>
      <t xml:space="preserve">12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ควรระบุแนวทางการดำเนินงานให้ชัดเจน</t>
    </r>
  </si>
  <si>
    <r>
      <rPr>
        <sz val="12"/>
        <rFont val="TH SarabunPSK"/>
        <family val="2"/>
      </rPr>
      <t xml:space="preserve">1.11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ปรับปรุงพัฒนาแหล่งน้ำห้วยขามเปี้ย 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ุ่งคล้า</t>
    </r>
  </si>
  <si>
    <r>
      <rPr>
        <sz val="12"/>
        <rFont val="Noto Sans Devanagari"/>
        <family val="2"/>
      </rPr>
      <t xml:space="preserve">ก่อสร้างฝายน้ำล้นบ้านโนนหนามแท่ง ตามแบบ มข </t>
    </r>
    <r>
      <rPr>
        <sz val="12"/>
        <rFont val="TH SarabunPSK"/>
        <family val="2"/>
      </rPr>
      <t xml:space="preserve">2527 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18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ผนังสูง 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ันฝายสูง </t>
    </r>
    <r>
      <rPr>
        <sz val="12"/>
        <rFont val="TH SarabunPSK"/>
        <family val="2"/>
      </rPr>
      <t xml:space="preserve">1.50 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ตัวชี้วัดควรสอดคล้องกับยุทธศาสตร์ ควรระบุแนวทางการดำเนินงานให้ชัดเจน</t>
    </r>
  </si>
  <si>
    <r>
      <rPr>
        <sz val="12"/>
        <rFont val="TH SarabunPSK"/>
        <family val="2"/>
      </rPr>
      <t xml:space="preserve">1.12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่อสร้างฝายคอนกรีตเสริมเหล็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ายน้ำล้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ปรับปรุงฝายลำห้วยท่าคำมิด  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นองนาดี ม</t>
    </r>
    <r>
      <rPr>
        <sz val="12"/>
        <rFont val="TH SarabunPSK"/>
        <family val="2"/>
      </rPr>
      <t xml:space="preserve">. 8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ัวตูม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โซ่พิสัย  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นองคาย</t>
    </r>
  </si>
  <si>
    <r>
      <rPr>
        <sz val="12"/>
        <rFont val="Noto Sans Devanagari"/>
        <family val="2"/>
      </rPr>
      <t xml:space="preserve">มีการพิจารณาความจำเป็นและเหมาะสมในพื้นที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ดำเนินการก่อสร้างฝายน้ำล้น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ติดตามประเมินผลการดำเนินงาน  ตัวชี้วัดควรสอดคล้องกับยุทธศาสตร์ ควรระบุรายละเอียดการดำเนินงานให้ชัดเจน</t>
    </r>
  </si>
  <si>
    <t xml:space="preserve">ที่ทำการปกครองอำเภอโซ่พิสัย </t>
  </si>
  <si>
    <t xml:space="preserve">ครัวเรือนเกษตรยากจนลดลง</t>
  </si>
  <si>
    <r>
      <rPr>
        <sz val="12"/>
        <rFont val="TH SarabunPSK"/>
        <family val="2"/>
      </rPr>
      <t xml:space="preserve">1.13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่อสร้างฝายคอนกรีตเสริมเหล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ายล้นน้ำ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ปรับปรุงฝายลำห้วยกระมันตอนใต้ 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่าไร่ ม</t>
    </r>
    <r>
      <rPr>
        <sz val="12"/>
        <rFont val="TH SarabunPSK"/>
        <family val="2"/>
      </rPr>
      <t xml:space="preserve">. 8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นองพันนา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โซ่พิสัย  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นองคาย</t>
    </r>
  </si>
  <si>
    <r>
      <rPr>
        <sz val="12"/>
        <rFont val="TH SarabunPSK"/>
        <family val="2"/>
      </rPr>
      <t xml:space="preserve">1.14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่อสร้างฝายคอนกรีตเสริมเหล็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ายล้นน้ำ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ปรับปรุงฝายลำห้วยกระมันเล็ก  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องหลาง ม</t>
    </r>
    <r>
      <rPr>
        <sz val="12"/>
        <rFont val="TH SarabunPSK"/>
        <family val="2"/>
      </rPr>
      <t xml:space="preserve">. 7 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หล่าทอง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โซ่พิสัย 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นองคาย</t>
    </r>
  </si>
  <si>
    <r>
      <rPr>
        <sz val="12"/>
        <rFont val="Noto Sans Devanagari"/>
        <family val="2"/>
      </rPr>
      <t xml:space="preserve">มีการพิจารณาความจำเป็นและเหมาะสมในพื้นที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ดำเนินการก่อสร้างฝายน้ำล้น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ติดตามประเมินผลการดำเนินงาน 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ีรายละเอียดประมาณการค่าใช้จ่าย</t>
    </r>
    <r>
      <rPr>
        <sz val="12"/>
        <rFont val="TH SarabunPSK"/>
        <family val="2"/>
      </rPr>
      <t xml:space="preserve">)                                               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โครงการปรับปรุงเส้นทางเพื่อการเกษตร</t>
    </r>
  </si>
  <si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ปรับปรุงบูรณะถนนลาดยางผิวทางแอสฟัลติกคอนกรีต สาย 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ไม้ซอด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ากั้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ากคาด 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นองคาย </t>
    </r>
  </si>
  <si>
    <r>
      <rPr>
        <sz val="12"/>
        <rFont val="Noto Sans Devanagari"/>
        <family val="2"/>
      </rPr>
      <t xml:space="preserve">ปรับปรุงบูรณะถนนลาดยางผิวทางแอสฟัลติกคอนกรีต ระยะทาง </t>
    </r>
    <r>
      <rPr>
        <sz val="12"/>
        <rFont val="TH SarabunPSK"/>
        <family val="2"/>
      </rPr>
      <t xml:space="preserve">2.75 </t>
    </r>
    <r>
      <rPr>
        <sz val="12"/>
        <rFont val="Noto Sans Devanagari"/>
        <family val="2"/>
      </rPr>
      <t xml:space="preserve">กม ตัวชี้วัดควรสอดคล้องยุทธศาสตร์ ควรระบุแนวทางการดำเนินงานให้ชัดเจน</t>
    </r>
  </si>
  <si>
    <r>
      <rPr>
        <sz val="12"/>
        <rFont val="TH SarabunPSK"/>
        <family val="2"/>
      </rPr>
      <t xml:space="preserve">2.2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ปรับปรุงเส้นทางเพื่อการเกษตร</t>
    </r>
  </si>
  <si>
    <r>
      <rPr>
        <sz val="12"/>
        <rFont val="Noto Sans Devanagari"/>
        <family val="2"/>
      </rPr>
      <t xml:space="preserve">ปรับปรุงทางมาตรฐานชั้นทาง เอฟ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เป็นชั้นทาง เอฟ </t>
    </r>
    <r>
      <rPr>
        <sz val="12"/>
        <rFont val="TH SarabunPSK"/>
        <family val="2"/>
      </rPr>
      <t xml:space="preserve">4(6/6) </t>
    </r>
    <r>
      <rPr>
        <sz val="12"/>
        <rFont val="Noto Sans Devanagari"/>
        <family val="2"/>
      </rPr>
      <t xml:space="preserve">ผิวจราจรลาดยางแบบ </t>
    </r>
    <r>
      <rPr>
        <sz val="12"/>
        <rFont val="TH SarabunPSK"/>
        <family val="2"/>
      </rPr>
      <t xml:space="preserve">Cape seal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ไม่มีไหล่ทาง ระยะทางบ้าน ศูนยืกลาง ม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ถึงศูนย์ราชการ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ตาก </t>
    </r>
    <r>
      <rPr>
        <sz val="12"/>
        <rFont val="TH SarabunPSK"/>
        <family val="2"/>
      </rPr>
      <t xml:space="preserve">2.556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ะชากร </t>
    </r>
    <r>
      <rPr>
        <sz val="12"/>
        <rFont val="TH SarabunPSK"/>
        <family val="2"/>
      </rPr>
      <t xml:space="preserve">2710 </t>
    </r>
    <r>
      <rPr>
        <sz val="12"/>
        <rFont val="Noto Sans Devanagari"/>
        <family val="2"/>
      </rPr>
      <t xml:space="preserve">คน ตัวชี้วัดควรสอดคล้องยุทธศาสตร์</t>
    </r>
  </si>
  <si>
    <r>
      <rPr>
        <sz val="12"/>
        <rFont val="Noto Sans Devanagari"/>
        <family val="2"/>
      </rPr>
      <t xml:space="preserve">หน่วยพัฒนาการเคลื่อนที่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ภาค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หน่วยบัญชาการทหารพัฒนา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โครงการขุดลอกห้วยหนองบัว</t>
    </r>
  </si>
  <si>
    <r>
      <rPr>
        <sz val="12"/>
        <rFont val="TH SarabunPSK"/>
        <family val="2"/>
      </rPr>
      <t xml:space="preserve">(12) 1. </t>
    </r>
    <r>
      <rPr>
        <sz val="12"/>
        <rFont val="Noto Sans Devanagari"/>
        <family val="2"/>
      </rPr>
      <t xml:space="preserve">จัดทำโครงการขอรับเงินสับสนุน 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มื่อได้รับอนุมัติแล้วดำเนินการจัดซื้อจัดจ้า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ไม่ระบุแนวทางการดำเนินกิจกรรมที่ชัดเจน</t>
    </r>
  </si>
  <si>
    <t xml:space="preserve">ที่ทำการปกครองอำเภอรัตนวาปี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โครงการส่งเสริมการผลิตสินค้าเกษตรปลอดภัย</t>
    </r>
  </si>
  <si>
    <r>
      <rPr>
        <sz val="12"/>
        <rFont val="TH SarabunPSK"/>
        <family val="2"/>
      </rPr>
      <t xml:space="preserve">3.1 </t>
    </r>
    <r>
      <rPr>
        <sz val="12"/>
        <rFont val="Noto Sans Devanagari"/>
        <family val="2"/>
      </rPr>
      <t xml:space="preserve">โครงการส่งเสริมการผลิตสินค้าเกษตรปลอดภัย</t>
    </r>
  </si>
  <si>
    <r>
      <rPr>
        <sz val="12"/>
        <rFont val="Noto Sans Devanagari"/>
        <family val="2"/>
      </rPr>
      <t xml:space="preserve">อบรมเกษตรกรที่เข้าร่วมโครงการ รวมถึงอบรมความรู้ด้านบัญชีต้นทุนพืช ติดตามประเมินผลในพื้น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อำเภอคือ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ีเชียงใหม่ ท่าบ่อ เมือง ตัวชี้วัดที่สอดคล้องกับยุทธศาสตร์ ควรกำหนดแนวทางดำเนินการ และกลุ่มเป้าหมายแต่ละกิจกรรมให้ชัดเจน 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กษตรและสหกรณ์</t>
    </r>
    <r>
      <rPr>
        <sz val="10"/>
        <rFont val="TH SarabunPSK"/>
        <family val="2"/>
      </rPr>
      <t xml:space="preserve">/ </t>
    </r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ตรวจบัญชีสหรกณ์ 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ปฏิรูปที่ดิน จว</t>
    </r>
  </si>
  <si>
    <r>
      <rPr>
        <sz val="12"/>
        <rFont val="TH SarabunPSK"/>
        <family val="2"/>
      </rPr>
      <t xml:space="preserve">3.2 </t>
    </r>
    <r>
      <rPr>
        <sz val="12"/>
        <rFont val="Noto Sans Devanagari"/>
        <family val="2"/>
      </rPr>
      <t xml:space="preserve">พัฒนาระบบการผลิตไก่เพื่อสุขภาพ</t>
    </r>
  </si>
  <si>
    <t xml:space="preserve">ประชุมชี้แจงโครงการ อบรมถ่ายทอดองค์ความรู้ทุกมิติของระบบการผลิตและการตลาด อบรมถ่ายทอดความรู้ รับขึ้นทะเบียนผู้เลี้ยงไก่พื้นเมือง ควรระบุตัวชี้วัดให้สอดคล้องกับยุทธศาสตร์ ควรระบุแนวทางการดำเนินงานให้ชัดเจน</t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ปศุสัตว์ จว</t>
    </r>
  </si>
  <si>
    <r>
      <rPr>
        <sz val="12"/>
        <rFont val="TH SarabunPSK"/>
        <family val="2"/>
      </rPr>
      <t xml:space="preserve">3.3 </t>
    </r>
    <r>
      <rPr>
        <sz val="12"/>
        <rFont val="Noto Sans Devanagari"/>
        <family val="2"/>
      </rPr>
      <t xml:space="preserve">เพิ่มศักยภาพการผลิตสินค้าเกษตรปลอดภัยและได้มาตรฐานสู่อุตสาหกรรม</t>
    </r>
  </si>
  <si>
    <r>
      <rPr>
        <sz val="12"/>
        <rFont val="Noto Sans Devanagari"/>
        <family val="2"/>
      </rPr>
      <t xml:space="preserve">ถ่ายทอดความรู้ ฝึกทักษะด้านการผลิตพืชอุตสาหกรรม  และศึกษาดูงาน จัดมหกรรมสินค้าเกษตรปลอดภัย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 ประชาสัมพันธ์ ใน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อำเภอ ควรระบุตัวชี้วัดให้สอดคล้องกับยุทธศาสตร์ ควรระบุแนวทางการดำเนินงานให้ชัดเจน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กษตรจว </t>
    </r>
  </si>
  <si>
    <r>
      <rPr>
        <sz val="12"/>
        <rFont val="TH SarabunPSK"/>
        <family val="2"/>
      </rPr>
      <t xml:space="preserve">3.4 </t>
    </r>
    <r>
      <rPr>
        <sz val="12"/>
        <rFont val="Noto Sans Devanagari"/>
        <family val="2"/>
      </rPr>
      <t xml:space="preserve">โครงการปรับระบบการเลี้ยงไก่พื้นเมือง เพื่อลดความเสี่ยงต่อโรคไข้หวัดนกและโรคระบาดอื่นๆ </t>
    </r>
  </si>
  <si>
    <t xml:space="preserve">ประชุมชี้แจงโครงการ อบรมถ่ายทอดองค์ความรู้ทุกมิติของระบบการผลิตและการตลาด ขึ้นทะเบียนผู้เลี้ยงไก่พื้นเมืองให้เกษตรกรรายใหม่ จัดทำฟาร์มต้นแบบ ตัวชี้วัดควรสอดคล้องกับยุทธศาสตร์ ควรระบุพื้นที่ดำเนินการและแนวทางการดำเนินงานให้ชัดเจน</t>
  </si>
  <si>
    <r>
      <rPr>
        <sz val="12"/>
        <rFont val="TH SarabunPSK"/>
        <family val="2"/>
      </rPr>
      <t xml:space="preserve">3.5 </t>
    </r>
    <r>
      <rPr>
        <sz val="12"/>
        <rFont val="Noto Sans Devanagari"/>
        <family val="2"/>
      </rPr>
      <t xml:space="preserve">โครงการส่งเสริมการผลิตสินค้าเกษตรปลอดภัย</t>
    </r>
  </si>
  <si>
    <r>
      <rPr>
        <sz val="12"/>
        <rFont val="Noto Sans Devanagari"/>
        <family val="2"/>
      </rPr>
      <t xml:space="preserve">ออกเก็บตัวอย่าง </t>
    </r>
    <r>
      <rPr>
        <sz val="12"/>
        <rFont val="TH SarabunPSK"/>
        <family val="2"/>
      </rPr>
      <t xml:space="preserve">500 </t>
    </r>
    <r>
      <rPr>
        <sz val="12"/>
        <rFont val="Noto Sans Devanagari"/>
        <family val="2"/>
      </rPr>
      <t xml:space="preserve">ตัวอย่า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ิเคราะห์ดินหาธาตุอาหารพืช ทำการส่งเสริมการผลิตปุ๋ยหมักและน้ำหมักชีวภาพเพื่อเพิ่มผลผลิตมะเขือเทศ ใน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และศรีเชียงใหม่ และอบรมเกษตรกรในพื้นที่ ควรกำหนดแนวทางการดำเนินงานให้ชัดเจน เป็นภารกิจปกติของหน่วยงาน</t>
    </r>
  </si>
  <si>
    <t xml:space="preserve">สถานีพัฒนาที่ดิน</t>
  </si>
  <si>
    <r>
      <rPr>
        <sz val="12"/>
        <rFont val="TH SarabunPSK"/>
        <family val="2"/>
      </rPr>
      <t xml:space="preserve">3.6 </t>
    </r>
    <r>
      <rPr>
        <sz val="12"/>
        <rFont val="Noto Sans Devanagari"/>
        <family val="2"/>
      </rPr>
      <t xml:space="preserve">โครงการส่งเสริมการผลิตปุ๋ยหมัก</t>
    </r>
  </si>
  <si>
    <r>
      <rPr>
        <sz val="12"/>
        <rFont val="Noto Sans Devanagari"/>
        <family val="2"/>
      </rPr>
      <t xml:space="preserve">คัดเลือกเกษตรกร ผู้นำ </t>
    </r>
    <r>
      <rPr>
        <sz val="12"/>
        <rFont val="TH SarabunPSK"/>
        <family val="2"/>
      </rPr>
      <t xml:space="preserve">147 </t>
    </r>
    <r>
      <rPr>
        <sz val="12"/>
        <rFont val="Noto Sans Devanagari"/>
        <family val="2"/>
      </rPr>
      <t xml:space="preserve">หมู่บ้านๆ ละ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คน รวม </t>
    </r>
    <r>
      <rPr>
        <sz val="12"/>
        <rFont val="TH SarabunPSK"/>
        <family val="2"/>
      </rPr>
      <t xml:space="preserve">735 </t>
    </r>
    <r>
      <rPr>
        <sz val="12"/>
        <rFont val="Noto Sans Devanagari"/>
        <family val="2"/>
      </rPr>
      <t xml:space="preserve">คน ในเขต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 อบรมการทำปุ๋ยหมัก ควรกำหนดวัตถุประสงค์และตัวชี้วัดให้สอดคล้องกัน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โครงการพัฒนาการเกษตรโดยยึดหลักปรัชญาเศรษฐกิจพอเพียง</t>
    </r>
  </si>
  <si>
    <r>
      <rPr>
        <sz val="12"/>
        <rFont val="TH SarabunPSK"/>
        <family val="2"/>
      </rPr>
      <t xml:space="preserve">4.1 </t>
    </r>
    <r>
      <rPr>
        <sz val="12"/>
        <rFont val="Noto Sans Devanagari"/>
        <family val="2"/>
      </rPr>
      <t xml:space="preserve">โครงการพัฒนาการเกษตรโดยยึดหลักปรัชญาเศรษฐกิจพอเพียง</t>
    </r>
  </si>
  <si>
    <r>
      <rPr>
        <sz val="12"/>
        <rFont val="Noto Sans Devanagari"/>
        <family val="2"/>
      </rPr>
      <t xml:space="preserve">คัดเลือกเกษตรกรยากจนที่มีรายได้ต่ำกว่าเกณฑ์ จปฐ</t>
    </r>
    <r>
      <rPr>
        <sz val="12"/>
        <rFont val="TH SarabunPSK"/>
        <family val="2"/>
      </rPr>
      <t xml:space="preserve">. 100 </t>
    </r>
    <r>
      <rPr>
        <sz val="12"/>
        <rFont val="Noto Sans Devanagari"/>
        <family val="2"/>
      </rPr>
      <t xml:space="preserve">ราย อบรม ศึกษาดูงาน สนับสนุนปัจจัยการผลิต พัฒนาศูนย์เรียนรู้เศรษฐกิจพอเพียงในเขต สป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นพื้นที่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ใคร และนิคมเศรษฐกิจพอเพียง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ำแก้ว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ซ่พิสัย ตัวชี้วัดควรสอดคล้องกับยุทธศาสตร์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กษตรและสหกรณ์ จว</t>
    </r>
  </si>
  <si>
    <r>
      <rPr>
        <sz val="12"/>
        <rFont val="TH SarabunPSK"/>
        <family val="2"/>
      </rPr>
      <t xml:space="preserve">4.2 </t>
    </r>
    <r>
      <rPr>
        <sz val="12"/>
        <rFont val="Noto Sans Devanagari"/>
        <family val="2"/>
      </rPr>
      <t xml:space="preserve">โครงการพัฒนาการเกษตรโดยยึดหลักปรัชญาเศรษฐกิจพอเพียง</t>
    </r>
  </si>
  <si>
    <r>
      <rPr>
        <sz val="12"/>
        <rFont val="Noto Sans Devanagari"/>
        <family val="2"/>
      </rPr>
      <t xml:space="preserve">คัดเลือกบุคคลเข้ารับการอบรมการจัดทำบัญชีต้นทุนอาชีพแก่เกษตรกร </t>
    </r>
    <r>
      <rPr>
        <sz val="12"/>
        <rFont val="TH SarabunPSK"/>
        <family val="2"/>
      </rPr>
      <t xml:space="preserve">120 </t>
    </r>
    <r>
      <rPr>
        <sz val="12"/>
        <rFont val="Noto Sans Devanagari"/>
        <family val="2"/>
      </rPr>
      <t xml:space="preserve">ราย ทุกอำเภอ ชื่อโครงการและแนวทางดำเนินงานควรสอดคล้องกัน ตัวชี้วัดควรสอดคล้องกับยุทธศาสตร์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ตรวจบัซชีสหกรณ์ นค</t>
    </r>
  </si>
  <si>
    <r>
      <rPr>
        <sz val="12"/>
        <rFont val="TH SarabunPSK"/>
        <family val="2"/>
      </rPr>
      <t xml:space="preserve">4.3 </t>
    </r>
    <r>
      <rPr>
        <sz val="12"/>
        <rFont val="Noto Sans Devanagari"/>
        <family val="2"/>
      </rPr>
      <t xml:space="preserve">โครงการพัฒนาการเกษตรโดยยึดหลักปรัชญาเศรษฐกิจพอเพียง</t>
    </r>
  </si>
  <si>
    <t xml:space="preserve">ดำเนินการจัดทำจุดเรียนรู้ต่างๆ ควรระบุแนวทางการดำเนินงานให้ชัดเจน ควรทบทวนชื่อโครงการไม่ให้เกิดความซ้ำซ้อน</t>
  </si>
  <si>
    <r>
      <rPr>
        <sz val="12"/>
        <rFont val="TH SarabunPSK"/>
        <family val="2"/>
      </rPr>
      <t xml:space="preserve">4.4 </t>
    </r>
    <r>
      <rPr>
        <sz val="12"/>
        <rFont val="Noto Sans Devanagari"/>
        <family val="2"/>
      </rPr>
      <t xml:space="preserve">การเลี้ยงกระบืออย่างยั่งยืนเพื่อลดต้นทุนการผลิต</t>
    </r>
  </si>
  <si>
    <r>
      <rPr>
        <sz val="12"/>
        <rFont val="TH SarabunPSK"/>
        <family val="2"/>
      </rPr>
      <t xml:space="preserve">(13) </t>
    </r>
    <r>
      <rPr>
        <sz val="12"/>
        <rFont val="Noto Sans Devanagari"/>
        <family val="2"/>
      </rPr>
      <t xml:space="preserve">รายละเอียดโครงการไม่ชัดเจน ควรระบุตัวชี้วัดและแนวทางการดำเนินงานให้ชัดเจน</t>
    </r>
  </si>
  <si>
    <r>
      <rPr>
        <sz val="12"/>
        <rFont val="TH SarabunPSK"/>
        <family val="2"/>
      </rPr>
      <t xml:space="preserve">4.5 </t>
    </r>
    <r>
      <rPr>
        <sz val="12"/>
        <rFont val="Noto Sans Devanagari"/>
        <family val="2"/>
      </rPr>
      <t xml:space="preserve">ส่งเสริมการเลี้ยงปลาดุกแบบครัวเรือนตามแนวพระราชดำริ ขยายผลสู่ปวงชนชาวไทย</t>
    </r>
  </si>
  <si>
    <r>
      <rPr>
        <sz val="12"/>
        <rFont val="Noto Sans Devanagari"/>
        <family val="2"/>
      </rPr>
      <t xml:space="preserve">ประชุมชี้แจงโครงการ คัดเลือกเกษตรกร ในพื้นที่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อำเภอได้แก่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บ่อ เมือง สระใคร บึงกาฬ โซ่พิสัย เซกา ศรีวิไล รัตนวาปี โพนพิสัย ศรีเชียงใหม่ อบรม สาธิตการก่อสร้างบ่อพลาสติก มอบปัจจัยการผลิต ติดตามประเมินผล ควรระบุแนวทางการดำเนินงานให้ชัดเจน</t>
    </r>
  </si>
  <si>
    <t xml:space="preserve">สำนักงานประมงจังหวัด</t>
  </si>
  <si>
    <r>
      <rPr>
        <sz val="12"/>
        <rFont val="TH SarabunPSK"/>
        <family val="2"/>
      </rPr>
      <t xml:space="preserve">4.6 </t>
    </r>
    <r>
      <rPr>
        <sz val="12"/>
        <rFont val="Noto Sans Devanagari"/>
        <family val="2"/>
      </rPr>
      <t xml:space="preserve">โครงการศูนย์สาธิตต้นแบบโครงการพัฒนาอันเนื่องมาจากพระราชดำริ</t>
    </r>
  </si>
  <si>
    <r>
      <rPr>
        <sz val="12"/>
        <rFont val="TH SarabunPSK"/>
        <family val="2"/>
      </rPr>
      <t xml:space="preserve">(14) </t>
    </r>
    <r>
      <rPr>
        <sz val="12"/>
        <rFont val="Noto Sans Devanagari"/>
        <family val="2"/>
      </rPr>
      <t xml:space="preserve">จัดตั้งและฝึกอบรมโครงการศูนย์สาธิตต้นแบบ ใน </t>
    </r>
    <r>
      <rPr>
        <sz val="12"/>
        <rFont val="TH SarabunPSK"/>
        <family val="2"/>
      </rPr>
      <t xml:space="preserve">95 </t>
    </r>
    <r>
      <rPr>
        <sz val="12"/>
        <rFont val="Noto Sans Devanagari"/>
        <family val="2"/>
      </rPr>
      <t xml:space="preserve">หมู่บ้าน ใน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ซ่พิสัย ตัวชี้วัดควรสอดคล้องกับยุทธศาสตร์ ควรระบุแนวทางการดำเนินงานให้ชัดเจน</t>
    </r>
  </si>
  <si>
    <t xml:space="preserve">ที่ทำการอำเภอโซ่พิสัย</t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โครงการสร้างโรงงานแปรรูปยางดิบเป็นยางแท่งหรือยางคอมปาวด์</t>
    </r>
  </si>
  <si>
    <r>
      <rPr>
        <sz val="14"/>
        <rFont val="TH SarabunPSK"/>
        <family val="2"/>
      </rPr>
      <t xml:space="preserve">(15) </t>
    </r>
    <r>
      <rPr>
        <sz val="14"/>
        <rFont val="Noto Sans Devanagari"/>
        <family val="2"/>
      </rPr>
      <t xml:space="preserve">รวบรวมกลุ่มเกษนครชาวสวนยางเป็นสหกรณ์กองทุนสวนยาง จัดหาที่ดิน สร้างโรงงานพร้อมเครื่องจักร พื้นที่ดำเนินการอยู่ระหว่างเตรียมการ</t>
    </r>
  </si>
  <si>
    <t xml:space="preserve">สนง เกษตรและสหกรณ์ จว</t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โครงการส่งเสริมการผลิตด้วยเทคโนโลยี</t>
    </r>
  </si>
  <si>
    <r>
      <rPr>
        <sz val="14"/>
        <rFont val="TH SarabunPSK"/>
        <family val="2"/>
      </rPr>
      <t xml:space="preserve">(16) </t>
    </r>
    <r>
      <rPr>
        <sz val="14"/>
        <rFont val="Noto Sans Devanagari"/>
        <family val="2"/>
      </rPr>
      <t xml:space="preserve">จัดตั้งคณะทำงาน พัฒนาศักยภาพวิทยากรหลัก คัดเลือกเกษตรกรเข้าร่วม จัดทำคู่มือโครงการ และเอกสารประกอบการฝึกอบรม จัดอบรมเกษรด้านการตรวจวิเคราะห์ดินฯ ด้านการจัดการศัตรูพืช  และด้านเทคนิคการกรีดและดูแลสวนยาง ตัวชี้วัดควรสอดคล้องกับยุทธศาสตร์ ควรระบุแนวทางการดำเนินงานให้ชัดเจน 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เกษตร จว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Noto Sans Devanagari"/>
        <family val="2"/>
      </rPr>
      <t xml:space="preserve">โครงการถ่ายทอดเทคโนโลยีผ่านกระบวนการกลุ่ม</t>
    </r>
  </si>
  <si>
    <r>
      <rPr>
        <sz val="14"/>
        <rFont val="TH SarabunPSK"/>
        <family val="2"/>
      </rPr>
      <t xml:space="preserve">(17) </t>
    </r>
    <r>
      <rPr>
        <sz val="14"/>
        <rFont val="Noto Sans Devanagari"/>
        <family val="2"/>
      </rPr>
      <t xml:space="preserve">จัดตั้งคณะทำงาน พัฒนาศักยภาพวิทยากรหลัก คัดเลือกเกษตรกรเข้าร่วม จัดทำคู่มือโครงการ และเอกสารประกอบการฝึกอบรม จัดอบรมเกษรผ่านกระบวนการกลุ่ม </t>
    </r>
    <r>
      <rPr>
        <sz val="14"/>
        <rFont val="TH SarabunPSK"/>
        <family val="2"/>
      </rPr>
      <t xml:space="preserve">85 </t>
    </r>
    <r>
      <rPr>
        <sz val="14"/>
        <rFont val="Noto Sans Devanagari"/>
        <family val="2"/>
      </rPr>
      <t xml:space="preserve">กลุ่ม </t>
    </r>
    <r>
      <rPr>
        <sz val="14"/>
        <rFont val="TH SarabunPSK"/>
        <family val="2"/>
      </rPr>
      <t xml:space="preserve">1,350 </t>
    </r>
    <r>
      <rPr>
        <sz val="14"/>
        <rFont val="Noto Sans Devanagari"/>
        <family val="2"/>
      </rPr>
      <t xml:space="preserve">ราย แปลงขยายพันธุ์มันสำปะหลัง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ราย ปลูกมันในท้องถิ่น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ไร่ และการแปรรูปผลิตภัณฑ์จากไผ่ </t>
    </r>
    <r>
      <rPr>
        <sz val="14"/>
        <rFont val="TH SarabunPSK"/>
        <family val="2"/>
      </rPr>
      <t xml:space="preserve">425 </t>
    </r>
    <r>
      <rPr>
        <sz val="14"/>
        <rFont val="Noto Sans Devanagari"/>
        <family val="2"/>
      </rPr>
      <t xml:space="preserve">ราย ปลูกไผ่ </t>
    </r>
    <r>
      <rPr>
        <sz val="14"/>
        <rFont val="TH SarabunPSK"/>
        <family val="2"/>
      </rPr>
      <t xml:space="preserve">425 </t>
    </r>
    <r>
      <rPr>
        <sz val="14"/>
        <rFont val="Noto Sans Devanagari"/>
        <family val="2"/>
      </rPr>
      <t xml:space="preserve">ไร่  ตัวชี้วัดควรสอดคล้องกับยุทธศาสตร์ ควรระบุแนวทางการดำเนินงานให้ชัดเจน</t>
    </r>
  </si>
  <si>
    <t xml:space="preserve">สนง เกษตร จว</t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Noto Sans Devanagari"/>
        <family val="2"/>
      </rPr>
      <t xml:space="preserve">โครงการพัฒนาสถาบันเกษตรกรด้านการบริหารจัดการ</t>
    </r>
  </si>
  <si>
    <r>
      <rPr>
        <sz val="14"/>
        <rFont val="TH SarabunPSK"/>
        <family val="2"/>
      </rPr>
      <t xml:space="preserve">(18) </t>
    </r>
    <r>
      <rPr>
        <sz val="14"/>
        <rFont val="Noto Sans Devanagari"/>
        <family val="2"/>
      </rPr>
      <t xml:space="preserve">สำรวจความต้องการของสหกรณ์กองทุน วิเคราะห์ความเป็นไปได้ของโครงการ แต่งตั้งคณะทำงาน ชี้แจงโครงการและให้การศึกษาอบรม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คน ดำเนินการก่อสร้างตลาดซื้อขายยางพาราท้องถิ่น  ตัวชี้วัดควรสอดคล้องกับยุทธศาสตร์ ควรระบุแนวทางการดำเนินงานให้ชัดเจน</t>
    </r>
  </si>
  <si>
    <t xml:space="preserve">สนง สหกรณ์ จว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โครงการบริหารจัดการทรัพยากรธรรมชาติและสิ่งแวดล้อมโดยการมีส่วนร่วมอย่างยั่งยืน</t>
    </r>
  </si>
  <si>
    <r>
      <rPr>
        <sz val="12"/>
        <rFont val="TH SarabunPSK"/>
        <family val="2"/>
      </rPr>
      <t xml:space="preserve">1.1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พิ่มพื้นที่ป่าสมบูรณ์โดยการมีส่วนร่วมของชุมชนท้องถิ่น</t>
    </r>
  </si>
  <si>
    <r>
      <rPr>
        <sz val="12"/>
        <rFont val="Noto Sans Devanagari"/>
        <family val="2"/>
      </rPr>
      <t xml:space="preserve">ปลูกฟื้นฟูสภาพป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ไร่ ก่อสร้างฝายแบบกึ่งถาวร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แห่ง ก่อสร้างฝายแบบผสมผสาน </t>
    </r>
    <r>
      <rPr>
        <sz val="12"/>
        <rFont val="TH SarabunPSK"/>
        <family val="2"/>
      </rPr>
      <t xml:space="preserve">75 </t>
    </r>
    <r>
      <rPr>
        <sz val="12"/>
        <rFont val="Noto Sans Devanagari"/>
        <family val="2"/>
      </rPr>
      <t xml:space="preserve">แห่ง ใน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งคม ศรีเชียงใหม่ โพธิ์ตาก ควรระบุสภาพปัญหาของพื้นที่ให้ชัดเจน ควรระบุพื้นที่ดำเนินการในแต่ละกิจกรรม</t>
    </r>
  </si>
  <si>
    <t xml:space="preserve">ทส นค</t>
  </si>
  <si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อนุรักษ์แหล่งพันธุ์ไม้สักศรีเชียงใหม่ และพัฒนาแหล่งท่องเที่ยวเชิงนิเวศชุมชน</t>
    </r>
  </si>
  <si>
    <r>
      <rPr>
        <sz val="12"/>
        <rFont val="Noto Sans Devanagari"/>
        <family val="2"/>
      </rPr>
      <t xml:space="preserve">จ้างเหมาพัฒนาเส้นทางเดินศึกษา แปลงรวบรวมพันธ์ไม้ตระกูลขิงข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นร่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ห้องน้ำ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เรือนเพาะชำเพื่อผลิตไม้สักพันธุ์ศรีเชียงใหม่ จ้างเหมาผลิตกล้าสักพันธุ์ดี ใน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ีเชียงใหม่ ตัวชี้วัดควรสอดคล้องกับยุทธศาสตร์</t>
    </r>
  </si>
  <si>
    <r>
      <rPr>
        <sz val="12"/>
        <rFont val="TH SarabunPSK"/>
        <family val="2"/>
      </rPr>
      <t xml:space="preserve">1.3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ปลูกป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อย่าง ประโยชน์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อย่าง เพื่อสร้างคุณค่าในป่าของชุมชน</t>
    </r>
  </si>
  <si>
    <r>
      <rPr>
        <sz val="12"/>
        <rFont val="Noto Sans Devanagari"/>
        <family val="2"/>
      </rPr>
      <t xml:space="preserve">ดำเนินการปลูกป่า รูปแบบปลูกป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อย่างประโยชน์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อย่าง เนื้อที่ </t>
    </r>
    <r>
      <rPr>
        <sz val="12"/>
        <rFont val="TH SarabunPSK"/>
        <family val="2"/>
      </rPr>
      <t xml:space="preserve">280 </t>
    </r>
    <r>
      <rPr>
        <sz val="12"/>
        <rFont val="Noto Sans Devanagari"/>
        <family val="2"/>
      </rPr>
      <t xml:space="preserve">ไร่ ใน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งคม ศรีเชียงใหม่ โพธิ์ตาก ตัวชี้วัดควรสอดคล้องกับยุทธศาสตร์ ควรระบุแนวทางการดำเนินงานให้ชัดเจน</t>
    </r>
  </si>
  <si>
    <r>
      <rPr>
        <sz val="12"/>
        <rFont val="TH SarabunPSK"/>
        <family val="2"/>
      </rPr>
      <t xml:space="preserve">1.4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ปลูกป่าชุมชนเฉลิมพระเกียรติ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ซ่พิสัย</t>
    </r>
  </si>
  <si>
    <r>
      <rPr>
        <sz val="12"/>
        <rFont val="TH SarabunPSK"/>
        <family val="2"/>
      </rPr>
      <t xml:space="preserve">(19) </t>
    </r>
    <r>
      <rPr>
        <sz val="12"/>
        <rFont val="Noto Sans Devanagari"/>
        <family val="2"/>
      </rPr>
      <t xml:space="preserve">พิจารณาความเหมาะสม และพันธุ์ไม้ที่ปลูก ใน </t>
    </r>
    <r>
      <rPr>
        <sz val="12"/>
        <rFont val="TH SarabunPSK"/>
        <family val="2"/>
      </rPr>
      <t xml:space="preserve">95 </t>
    </r>
    <r>
      <rPr>
        <sz val="12"/>
        <rFont val="Noto Sans Devanagari"/>
        <family val="2"/>
      </rPr>
      <t xml:space="preserve">หมู่บ้านขอ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ซ่พิสัย และอบรมปลูกป่า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รุ่นๆละ </t>
    </r>
    <r>
      <rPr>
        <sz val="12"/>
        <rFont val="TH SarabunPSK"/>
        <family val="2"/>
      </rPr>
      <t xml:space="preserve">300 </t>
    </r>
    <r>
      <rPr>
        <sz val="12"/>
        <rFont val="Noto Sans Devanagari"/>
        <family val="2"/>
      </rPr>
      <t xml:space="preserve">คน หาพันธุ์ไม้พื้นเมือง </t>
    </r>
    <r>
      <rPr>
        <sz val="12"/>
        <rFont val="TH SarabunPSK"/>
        <family val="2"/>
      </rPr>
      <t xml:space="preserve">22,680 </t>
    </r>
    <r>
      <rPr>
        <sz val="12"/>
        <rFont val="Noto Sans Devanagari"/>
        <family val="2"/>
      </rPr>
      <t xml:space="preserve">ต้นๆละ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บาท ตัวชี้วัดควรสอดคล้องกับยุทธศาสตร์ ควรระบุแนวทางการดำเนินงานให้ชัดเจน</t>
    </r>
  </si>
  <si>
    <t xml:space="preserve">ปกครองโซ่พิสัย</t>
  </si>
  <si>
    <r>
      <rPr>
        <sz val="12"/>
        <rFont val="TH SarabunPSK"/>
        <family val="2"/>
      </rPr>
      <t xml:space="preserve">1.5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พธิ์ตากสีเขียวลดภาวะโลกร้อน</t>
    </r>
  </si>
  <si>
    <r>
      <rPr>
        <sz val="12"/>
        <rFont val="TH SarabunPSK"/>
        <family val="2"/>
      </rPr>
      <t xml:space="preserve">(20) </t>
    </r>
    <r>
      <rPr>
        <sz val="12"/>
        <rFont val="Noto Sans Devanagari"/>
        <family val="2"/>
      </rPr>
      <t xml:space="preserve">เพิ่มพื้นที่สีเขียว </t>
    </r>
    <r>
      <rPr>
        <sz val="12"/>
        <rFont val="TH SarabunPSK"/>
        <family val="2"/>
      </rPr>
      <t xml:space="preserve">3000 </t>
    </r>
    <r>
      <rPr>
        <sz val="12"/>
        <rFont val="Noto Sans Devanagari"/>
        <family val="2"/>
      </rPr>
      <t xml:space="preserve">ไร่ อบรมให้ราษฎร </t>
    </r>
    <r>
      <rPr>
        <sz val="12"/>
        <rFont val="TH SarabunPSK"/>
        <family val="2"/>
      </rPr>
      <t xml:space="preserve">2,618 </t>
    </r>
    <r>
      <rPr>
        <sz val="12"/>
        <rFont val="Noto Sans Devanagari"/>
        <family val="2"/>
      </rPr>
      <t xml:space="preserve">ครัวเรือน ใ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ตำบล </t>
    </r>
    <r>
      <rPr>
        <sz val="12"/>
        <rFont val="TH SarabunPSK"/>
        <family val="2"/>
      </rPr>
      <t xml:space="preserve">18 </t>
    </r>
    <r>
      <rPr>
        <sz val="12"/>
        <rFont val="Noto Sans Devanagari"/>
        <family val="2"/>
      </rPr>
      <t xml:space="preserve">หมู่บ้าน ขอ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ตาก ตัวชี้วัดควรสอดคล้องกับยุทธศาสตร์ ควรระบุพื้นที่และแนวทางการดำเนินงานให้ชัดเจน</t>
    </r>
  </si>
  <si>
    <t xml:space="preserve">ปกครองโพธิ์ตาก</t>
  </si>
  <si>
    <r>
      <rPr>
        <sz val="12"/>
        <rFont val="TH SarabunPSK"/>
        <family val="2"/>
      </rPr>
      <t xml:space="preserve">1.6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ปลูกป่าเฉลิมพระเกียรติ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ตำบล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ป่า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ฝ้าไร่</t>
    </r>
  </si>
  <si>
    <r>
      <rPr>
        <sz val="12"/>
        <rFont val="Noto Sans Devanagari"/>
        <family val="2"/>
      </rPr>
      <t xml:space="preserve">จัดประชุมวางแผน ประชาสัมพันธ์ ร่วมกันปลูกป่าเฉลิมพระเกียรติใน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ตำบล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ฝ้าไร่ ตำบละ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ห่ง ควรระบุพื้นที่ป่าที่จะปลูก และแนวทางการดำเนินงานให้ชัดเจน</t>
    </r>
  </si>
  <si>
    <t xml:space="preserve">ปกครองเฝ้าไร่</t>
  </si>
  <si>
    <r>
      <rPr>
        <sz val="12"/>
        <rFont val="TH SarabunPSK"/>
        <family val="2"/>
      </rPr>
      <t xml:space="preserve">1.7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ขื่อนป้องกันตลิ่งริมห้วยโมง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อนที่ </t>
    </r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บ้านอุ่มเย็น หมู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ตำบลน้ำโมง อำเภอท่าบ่อ </t>
    </r>
  </si>
  <si>
    <r>
      <rPr>
        <sz val="12"/>
        <rFont val="Noto Sans Devanagari"/>
        <family val="2"/>
      </rPr>
      <t xml:space="preserve">ก่อสร้างเชื่อนป้องกันตลิ่ง บ้านอุ่มเย็น ม</t>
    </r>
    <r>
      <rPr>
        <sz val="12"/>
        <rFont val="TH SarabunPSK"/>
        <family val="2"/>
      </rPr>
      <t xml:space="preserve">.5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้ำโม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บ่อ ตัวชี้วัดควรสอดคล้องกับยุทธศาสตร์ ควรระบุแนวทางการดำเนินงานให้ชัดเจน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โยธาฯ จว นค</t>
    </r>
  </si>
  <si>
    <r>
      <rPr>
        <sz val="12"/>
        <rFont val="TH SarabunPSK"/>
        <family val="2"/>
      </rPr>
      <t xml:space="preserve">1.8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พัฒนาหนองกอมเกาะ  </t>
    </r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ปลูกไม้ใหญ่ </t>
    </r>
    <r>
      <rPr>
        <sz val="12"/>
        <rFont val="TH SarabunPSK"/>
        <family val="2"/>
      </rPr>
      <t xml:space="preserve">5000 </t>
    </r>
    <r>
      <rPr>
        <sz val="12"/>
        <rFont val="Noto Sans Devanagari"/>
        <family val="2"/>
      </rPr>
      <t xml:space="preserve">ต้น เนื้อที่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ไร่ ปรับปรุงภูมิทัศน์ ปลูกหญ้าแฝก </t>
    </r>
    <r>
      <rPr>
        <sz val="12"/>
        <rFont val="TH SarabunPSK"/>
        <family val="2"/>
      </rPr>
      <t xml:space="preserve">4000 </t>
    </r>
    <r>
      <rPr>
        <sz val="12"/>
        <rFont val="Noto Sans Devanagari"/>
        <family val="2"/>
      </rPr>
      <t xml:space="preserve">ไร่ ควรระบุความสำคัญของพื้นที่ ตัวชี้วัด และแนวทางดำเนินงานให้ชัดเจน</t>
    </r>
  </si>
  <si>
    <r>
      <rPr>
        <sz val="12"/>
        <rFont val="TH SarabunPSK"/>
        <family val="2"/>
      </rPr>
      <t xml:space="preserve">1.9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พัฒนาลุ่มน้ำโสม</t>
    </r>
  </si>
  <si>
    <r>
      <rPr>
        <sz val="12"/>
        <rFont val="Noto Sans Devanagari"/>
        <family val="2"/>
      </rPr>
      <t xml:space="preserve">ก่อสร้างฝายแบบถาวร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แห่ง ก่อสร้างฝายแบบผสมผสาน </t>
    </r>
    <r>
      <rPr>
        <sz val="12"/>
        <rFont val="TH SarabunPSK"/>
        <family val="2"/>
      </rPr>
      <t xml:space="preserve">1100 </t>
    </r>
    <r>
      <rPr>
        <sz val="12"/>
        <rFont val="Noto Sans Devanagari"/>
        <family val="2"/>
      </rPr>
      <t xml:space="preserve">แห่ง ปลูกหญ้าแฝก </t>
    </r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ล้านต้น ควรระบุหลักการและเหตุผล ตัวชี้วัดให้สอดคล้องกับยุทธศาสตร์ ควรระบุขนาดของฝาย</t>
    </r>
  </si>
  <si>
    <r>
      <rPr>
        <sz val="12"/>
        <rFont val="TH SarabunPSK"/>
        <family val="2"/>
      </rPr>
      <t xml:space="preserve">1.10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ฟื้นฟูคลองระบายน้ำห้วยวังหลุบ ม</t>
    </r>
    <r>
      <rPr>
        <sz val="12"/>
        <rFont val="TH SarabunPSK"/>
        <family val="2"/>
      </rPr>
      <t xml:space="preserve">.1,2,4,16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่ายบกหวาน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หนองคาย                     </t>
    </r>
  </si>
  <si>
    <r>
      <rPr>
        <sz val="12"/>
        <rFont val="Noto Sans Devanagari"/>
        <family val="2"/>
      </rPr>
      <t xml:space="preserve">ก่อสร้างฝายน้ำล้นฯ ขนาด </t>
    </r>
    <r>
      <rPr>
        <sz val="12"/>
        <rFont val="TH SarabunPSK"/>
        <family val="2"/>
      </rPr>
      <t xml:space="preserve">7.5 </t>
    </r>
    <r>
      <rPr>
        <sz val="12"/>
        <rFont val="Noto Sans Devanagari"/>
        <family val="2"/>
      </rPr>
      <t xml:space="preserve">เมตร ยาว </t>
    </r>
    <r>
      <rPr>
        <sz val="12"/>
        <rFont val="TH SarabunPSK"/>
        <family val="2"/>
      </rPr>
      <t xml:space="preserve">4.9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ลึกเฉลี่ย </t>
    </r>
    <r>
      <rPr>
        <sz val="12"/>
        <rFont val="TH SarabunPSK"/>
        <family val="2"/>
      </rPr>
      <t xml:space="preserve">2.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ลาดเอียง </t>
    </r>
    <r>
      <rPr>
        <sz val="12"/>
        <rFont val="TH SarabunPSK"/>
        <family val="2"/>
      </rPr>
      <t xml:space="preserve">1:1 </t>
    </r>
    <r>
      <rPr>
        <sz val="12"/>
        <rFont val="Noto Sans Devanagari"/>
        <family val="2"/>
      </rPr>
      <t xml:space="preserve">ปริมาตรดินขุด </t>
    </r>
    <r>
      <rPr>
        <sz val="12"/>
        <rFont val="TH SarabunPSK"/>
        <family val="2"/>
      </rPr>
      <t xml:space="preserve">53,160 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ควรระบุสภาพปัญหาให้ชัดเจน ควรระบุแนวทางการดำเนินงานให้ชัดเจน</t>
    </r>
  </si>
  <si>
    <t xml:space="preserve">ปกครองอำเภอเมือง</t>
  </si>
  <si>
    <r>
      <rPr>
        <sz val="12"/>
        <rFont val="TH SarabunPSK"/>
        <family val="2"/>
      </rPr>
      <t xml:space="preserve">1.11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พัฒนาและอนุรักษ์แหล่งน้ำ ก่อสร้างฝาย มข</t>
    </r>
    <r>
      <rPr>
        <sz val="12"/>
        <rFont val="TH SarabunPSK"/>
        <family val="2"/>
      </rPr>
      <t xml:space="preserve">.2527 </t>
    </r>
    <r>
      <rPr>
        <sz val="12"/>
        <rFont val="Noto Sans Devanagari"/>
        <family val="2"/>
      </rPr>
      <t xml:space="preserve">และขุดลอกหน้าฝาย ม</t>
    </r>
    <r>
      <rPr>
        <sz val="12"/>
        <rFont val="TH SarabunPSK"/>
        <family val="2"/>
      </rPr>
      <t xml:space="preserve">. 12 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ุมภูพร 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ีวิไล</t>
    </r>
  </si>
  <si>
    <r>
      <rPr>
        <sz val="12"/>
        <rFont val="Noto Sans Devanagari"/>
        <family val="2"/>
      </rPr>
      <t xml:space="preserve">ก่อสร้างฝายน้ำล้น แบบ มข </t>
    </r>
    <r>
      <rPr>
        <sz val="12"/>
        <rFont val="TH SarabunPSK"/>
        <family val="2"/>
      </rPr>
      <t xml:space="preserve">2527 </t>
    </r>
    <r>
      <rPr>
        <sz val="12"/>
        <rFont val="Noto Sans Devanagari"/>
        <family val="2"/>
      </rPr>
      <t xml:space="preserve">สันฝายสูง </t>
    </r>
    <r>
      <rPr>
        <sz val="12"/>
        <rFont val="TH SarabunPSK"/>
        <family val="2"/>
      </rPr>
      <t xml:space="preserve">2.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ผนังข้างสูง </t>
    </r>
    <r>
      <rPr>
        <sz val="12"/>
        <rFont val="TH SarabunPSK"/>
        <family val="2"/>
      </rPr>
      <t xml:space="preserve">3.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18.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ร้อมขุดลอกหน้าฝาย กว้าง </t>
    </r>
    <r>
      <rPr>
        <sz val="12"/>
        <rFont val="TH SarabunPSK"/>
        <family val="2"/>
      </rPr>
      <t xml:space="preserve">18.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ึก </t>
    </r>
    <r>
      <rPr>
        <sz val="12"/>
        <rFont val="TH SarabunPSK"/>
        <family val="2"/>
      </rPr>
      <t xml:space="preserve">3.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6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ตัวชี้วัดควรสอดคล้องกับยุทธศาสตร์</t>
    </r>
  </si>
  <si>
    <t xml:space="preserve">ปกครองอำเภอศรีวิไล</t>
  </si>
  <si>
    <r>
      <rPr>
        <sz val="12"/>
        <rFont val="TH SarabunPSK"/>
        <family val="2"/>
      </rPr>
      <t xml:space="preserve">1.12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พัฒนาและอนุรักษ์แหล่งน้ำห้วยหนองบัว ม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นแพ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ัตนวาปี</t>
    </r>
  </si>
  <si>
    <r>
      <rPr>
        <sz val="12"/>
        <rFont val="Noto Sans Devanagari"/>
        <family val="2"/>
      </rPr>
      <t xml:space="preserve">ขุดลอกห้วยหนองบัว ขนาดกว้าง </t>
    </r>
    <r>
      <rPr>
        <sz val="12"/>
        <rFont val="TH SarabunPSK"/>
        <family val="2"/>
      </rPr>
      <t xml:space="preserve">48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ึก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ควรระบุตัวชี้วัด</t>
    </r>
  </si>
  <si>
    <t xml:space="preserve">ปกครองอำเภอรัตนวาปี</t>
  </si>
  <si>
    <r>
      <rPr>
        <sz val="12"/>
        <rFont val="TH SarabunPSK"/>
        <family val="2"/>
      </rPr>
      <t xml:space="preserve">1.13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พัฒนาแหล่งน้ำและจัดเก็บน้ำเพื่ออนุรักษ์ทรัพยากรธรรมชาติลำห้วยหลักหลี่ 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นนธงชัย ม</t>
    </r>
    <r>
      <rPr>
        <sz val="12"/>
        <rFont val="TH SarabunPSK"/>
        <family val="2"/>
      </rPr>
      <t xml:space="preserve">.13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ใคร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ใคร</t>
    </r>
  </si>
  <si>
    <r>
      <rPr>
        <sz val="12"/>
        <rFont val="Noto Sans Devanagari"/>
        <family val="2"/>
      </rPr>
      <t xml:space="preserve">ก่อสร้างฝายน้ำล้น แบบ มข </t>
    </r>
    <r>
      <rPr>
        <sz val="12"/>
        <rFont val="TH SarabunPSK"/>
        <family val="2"/>
      </rPr>
      <t xml:space="preserve">2527  </t>
    </r>
    <r>
      <rPr>
        <sz val="12"/>
        <rFont val="Noto Sans Devanagari"/>
        <family val="2"/>
      </rPr>
      <t xml:space="preserve">สันฝายสูง </t>
    </r>
    <r>
      <rPr>
        <sz val="12"/>
        <rFont val="TH SarabunPSK"/>
        <family val="2"/>
      </rPr>
      <t xml:space="preserve">2.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ผนังข้างสูง </t>
    </r>
    <r>
      <rPr>
        <sz val="12"/>
        <rFont val="TH SarabunPSK"/>
        <family val="2"/>
      </rPr>
      <t xml:space="preserve">3.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12.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ร้อมขุดลอกหน้าฝาย กว้าง </t>
    </r>
    <r>
      <rPr>
        <sz val="12"/>
        <rFont val="TH SarabunPSK"/>
        <family val="2"/>
      </rPr>
      <t xml:space="preserve">10.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ึก </t>
    </r>
    <r>
      <rPr>
        <sz val="12"/>
        <rFont val="TH SarabunPSK"/>
        <family val="2"/>
      </rPr>
      <t xml:space="preserve">2.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5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ิมาณดินขุด </t>
    </r>
    <r>
      <rPr>
        <sz val="12"/>
        <rFont val="TH SarabunPSK"/>
        <family val="2"/>
      </rPr>
      <t xml:space="preserve">6,250 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ปกครองอำเภอสระใคร</t>
  </si>
  <si>
    <r>
      <rPr>
        <sz val="12"/>
        <rFont val="TH SarabunPSK"/>
        <family val="2"/>
      </rPr>
      <t xml:space="preserve">1.14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พัฒนาแหล่งน้ำและจัดเก็บน้ำเพื่ออนุรักษ์ทรัพยากร ธรรมชาติลำห้วยตากแดด 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นนธาตุ ม</t>
    </r>
    <r>
      <rPr>
        <sz val="12"/>
        <rFont val="TH SarabunPSK"/>
        <family val="2"/>
      </rPr>
      <t xml:space="preserve">.13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อกช้า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ใคร</t>
    </r>
  </si>
  <si>
    <r>
      <rPr>
        <sz val="12"/>
        <rFont val="Noto Sans Devanagari"/>
        <family val="2"/>
      </rPr>
      <t xml:space="preserve">ก่อสร้างฝายน้ำล้น แบบ มข </t>
    </r>
    <r>
      <rPr>
        <sz val="12"/>
        <rFont val="TH SarabunPSK"/>
        <family val="2"/>
      </rPr>
      <t xml:space="preserve">2527  </t>
    </r>
    <r>
      <rPr>
        <sz val="12"/>
        <rFont val="Noto Sans Devanagari"/>
        <family val="2"/>
      </rPr>
      <t xml:space="preserve">สันฝายสูง </t>
    </r>
    <r>
      <rPr>
        <sz val="12"/>
        <rFont val="TH SarabunPSK"/>
        <family val="2"/>
      </rPr>
      <t xml:space="preserve">2.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ผนังข้างสูง </t>
    </r>
    <r>
      <rPr>
        <sz val="12"/>
        <rFont val="TH SarabunPSK"/>
        <family val="2"/>
      </rPr>
      <t xml:space="preserve">3.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ว้าง </t>
    </r>
    <r>
      <rPr>
        <sz val="12"/>
        <rFont val="TH SarabunPSK"/>
        <family val="2"/>
      </rPr>
      <t xml:space="preserve">12.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ร้อมขุดลอกหน้าฝาย กว้าง </t>
    </r>
    <r>
      <rPr>
        <sz val="12"/>
        <rFont val="TH SarabunPSK"/>
        <family val="2"/>
      </rPr>
      <t xml:space="preserve">10.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ึก </t>
    </r>
    <r>
      <rPr>
        <sz val="12"/>
        <rFont val="TH SarabunPSK"/>
        <family val="2"/>
      </rPr>
      <t xml:space="preserve">2.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25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ิมาณดินขุด </t>
    </r>
    <r>
      <rPr>
        <sz val="12"/>
        <rFont val="TH SarabunPSK"/>
        <family val="2"/>
      </rPr>
      <t xml:space="preserve">6,250 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ควรระบุตัวชี้วัด</t>
    </r>
  </si>
  <si>
    <r>
      <rPr>
        <sz val="12"/>
        <rFont val="TH SarabunPSK"/>
        <family val="2"/>
      </rPr>
      <t xml:space="preserve">1.15 </t>
    </r>
    <r>
      <rPr>
        <sz val="12"/>
        <rFont val="Noto Sans Devanagari"/>
        <family val="2"/>
      </rPr>
      <t xml:space="preserve">โครงการ 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พัฒนาแหล่งน้ำห้วยหูลิง ม</t>
    </r>
    <r>
      <rPr>
        <sz val="12"/>
        <rFont val="TH SarabunPSK"/>
        <family val="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้งไก่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งคม</t>
    </r>
  </si>
  <si>
    <t xml:space="preserve">ควรระบุตัวชี้วัดและแนวทางดำเนินการให้ชัดเจน</t>
  </si>
  <si>
    <t xml:space="preserve">ปกครองอำเภอสังคม</t>
  </si>
  <si>
    <r>
      <rPr>
        <sz val="12"/>
        <rFont val="TH SarabunPSK"/>
        <family val="2"/>
      </rPr>
      <t xml:space="preserve">1.16 </t>
    </r>
    <r>
      <rPr>
        <sz val="12"/>
        <rFont val="Noto Sans Devanagari"/>
        <family val="2"/>
      </rPr>
      <t xml:space="preserve">โครงการ 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พัฒนาแหล่งน้ำห้วยกอก ม</t>
    </r>
    <r>
      <rPr>
        <sz val="12"/>
        <rFont val="TH SarabunPSK"/>
        <family val="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้งไก่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งคม</t>
    </r>
  </si>
  <si>
    <r>
      <rPr>
        <sz val="12"/>
        <rFont val="TH SarabunPSK"/>
        <family val="2"/>
      </rPr>
      <t xml:space="preserve">1.17 </t>
    </r>
    <r>
      <rPr>
        <sz val="12"/>
        <rFont val="Noto Sans Devanagari"/>
        <family val="2"/>
      </rPr>
      <t xml:space="preserve">โครงการ 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พัฒนาแหล่งน้ำห้วยโสกกล้า ม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้งไก่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งคม</t>
    </r>
  </si>
  <si>
    <r>
      <rPr>
        <sz val="12"/>
        <rFont val="TH SarabunPSK"/>
        <family val="2"/>
      </rPr>
      <t xml:space="preserve">1.18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อนุรักษ์พันธุกรรมพืชอันเนื่องมาจากพระราชดำริ สมเด็จพระเทพรัตนราชสุดาสยามบรมราชกุมารี</t>
    </r>
  </si>
  <si>
    <r>
      <rPr>
        <sz val="12"/>
        <rFont val="Noto Sans Devanagari"/>
        <family val="2"/>
      </rPr>
      <t xml:space="preserve">แปลงรวบรวมพันธุ์ไม้ท้องถิ่นหายากเทือกเขาภูพาน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ไร่ ศูนย์การเรียนรู้และบริการวิชาการ รวบรวมพันธุ์ไม้มงคลพระราชทาน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ไร่ ห้องน้ำ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จ้างเหมาปรับปรุงภูมิทัศน์ ปลูกป่าเสริมระบบนิเวศพื้นที่ดโครงการ </t>
    </r>
    <r>
      <rPr>
        <sz val="12"/>
        <rFont val="TH SarabunPSK"/>
        <family val="2"/>
      </rPr>
      <t xml:space="preserve">286 </t>
    </r>
    <r>
      <rPr>
        <sz val="12"/>
        <rFont val="Noto Sans Devanagari"/>
        <family val="2"/>
      </rPr>
      <t xml:space="preserve">ไร่ ควรระบุสภาพปัญหา ควรกำหนดกิจกรรมให้สอดคล้องกับวัตถุประสงค์</t>
    </r>
  </si>
  <si>
    <r>
      <rPr>
        <sz val="12"/>
        <rFont val="TH SarabunPSK"/>
        <family val="2"/>
      </rPr>
      <t xml:space="preserve">1.19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อนุรักษ์ปลาไทยแบบมีส่วนร่วม</t>
    </r>
  </si>
  <si>
    <r>
      <rPr>
        <sz val="12"/>
        <rFont val="Noto Sans Devanagari"/>
        <family val="2"/>
      </rPr>
      <t xml:space="preserve">ประชุมชี้แจง คัดเลือกพื้นที่ดำเนินการ จัดทำประชาคมกำหนดเขตอนุรักษ์และตั้งคณะกรรมการบริหารแหล่งน้ำ จัดทำแนวเขตอนุรักษ์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แห่ง ปล่อยพันธุ์สัตว์น้ำ ติดตามประเมินผล ควรระบุสภาพปัญหาของพื้นที่ ตัวชี้วัดควรสอดคล้องกับยุทธศาสตร์ ควรระบุแนวทางการดำเนินงานให้ชัดเจน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ประมง จ นค</t>
    </r>
  </si>
  <si>
    <r>
      <rPr>
        <sz val="12"/>
        <rFont val="TH SarabunPSK"/>
        <family val="2"/>
      </rPr>
      <t xml:space="preserve">1.20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พัฒนาแหล่งท่องเที่ยวทางธรรมชาติเชิงอนุรักษ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ฒนาน้ำตกวังน้ำมอก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ภูผีปอบ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น้ำตกธารทอ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้วยน้ำพร้าว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ปรับปรุงภูมิทัศน์แหล่งท่องเที่ยว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แห่ง </t>
    </r>
    <r>
      <rPr>
        <sz val="12"/>
        <rFont val="TH SarabunPSK"/>
        <family val="2"/>
      </rPr>
      <t xml:space="preserve">3.0 </t>
    </r>
    <r>
      <rPr>
        <sz val="12"/>
        <rFont val="Noto Sans Devanagari"/>
        <family val="2"/>
      </rPr>
      <t xml:space="preserve">ล้านบาท จัดทำทางเดินศึกษาธรรมชาติ ระยะทาง </t>
    </r>
    <r>
      <rPr>
        <sz val="12"/>
        <rFont val="TH SarabunPSK"/>
        <family val="2"/>
      </rPr>
      <t xml:space="preserve">6.7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2.0 </t>
    </r>
    <r>
      <rPr>
        <sz val="12"/>
        <rFont val="Noto Sans Devanagari"/>
        <family val="2"/>
      </rPr>
      <t xml:space="preserve">ล้านบาท ตัวชี้วัดควรสอดคล้องกับยุทธศาสตร์ ควรระบุแนวทางดำเนินการให้ชัดเจน</t>
    </r>
  </si>
  <si>
    <r>
      <rPr>
        <sz val="12"/>
        <rFont val="TH SarabunPSK"/>
        <family val="2"/>
      </rPr>
      <t xml:space="preserve">1.21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ปรับปรุงภูมิทัศน์ อ่างเก็บน้ำ ห้วยงู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หลว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ฝ้าไร่</t>
    </r>
  </si>
  <si>
    <r>
      <rPr>
        <sz val="12"/>
        <rFont val="Noto Sans Devanagari"/>
        <family val="2"/>
      </rPr>
      <t xml:space="preserve">ปรับปรุงภูมิทัศน์อ่างเก็บน้ำห้วยงู ขนาดกว้าง </t>
    </r>
    <r>
      <rPr>
        <sz val="12"/>
        <rFont val="TH SarabunPSK"/>
        <family val="2"/>
      </rPr>
      <t xml:space="preserve">20.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TH SarabunPSK"/>
        <family val="2"/>
      </rPr>
      <t xml:space="preserve">40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ห้เป็นแหล่งท่องเที่ยวและแหล่งเรียนรู้ ตัวชี้วัดควรสอดคล้องกับยุทธศาสตร์ ควรระบุแนวทางการดำเนินงานให้ชัดเจน</t>
    </r>
  </si>
  <si>
    <t xml:space="preserve">ปกครองอำเภอเฝ้าไร่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โครงการลดภาวะโลกร้อนอย่างยั่งยืน</t>
    </r>
  </si>
  <si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พิ่มพื้นที่สีเขียวและลดภาวะโลกร้อน</t>
    </r>
  </si>
  <si>
    <r>
      <rPr>
        <sz val="12"/>
        <rFont val="Noto Sans Devanagari"/>
        <family val="2"/>
      </rPr>
      <t xml:space="preserve">ฟื้นฟูสภาพป่าโดย จัดหากล้าไม้ใหญ่ </t>
    </r>
    <r>
      <rPr>
        <sz val="12"/>
        <rFont val="TH SarabunPSK"/>
        <family val="2"/>
      </rPr>
      <t xml:space="preserve">6000 </t>
    </r>
    <r>
      <rPr>
        <sz val="12"/>
        <rFont val="Noto Sans Devanagari"/>
        <family val="2"/>
      </rPr>
      <t xml:space="preserve">ต้น เพาะชำกล้าไม้เศรษฐกิจโตเร็ว </t>
    </r>
    <r>
      <rPr>
        <sz val="12"/>
        <rFont val="TH SarabunPSK"/>
        <family val="2"/>
      </rPr>
      <t xml:space="preserve">2,709,845 </t>
    </r>
    <r>
      <rPr>
        <sz val="12"/>
        <rFont val="Noto Sans Devanagari"/>
        <family val="2"/>
      </rPr>
      <t xml:space="preserve">กล้า จัดตั้งธนาคารขยะชุมชน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แห่ง โรงเรียน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แห่ง ควรระบุพื้นที่ดำเนินการและแนวทางการดำเนินงานให้ชัดเจน</t>
    </r>
  </si>
  <si>
    <t xml:space="preserve">สนง ทส นค</t>
  </si>
  <si>
    <r>
      <rPr>
        <sz val="12"/>
        <rFont val="TH SarabunPSK"/>
        <family val="2"/>
      </rPr>
      <t xml:space="preserve">2.2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ประชาชนเข้มแข็งด้วยแรงพลังชีวมวล</t>
    </r>
  </si>
  <si>
    <r>
      <rPr>
        <sz val="12"/>
        <rFont val="Noto Sans Devanagari"/>
        <family val="2"/>
      </rPr>
      <t xml:space="preserve">คัดเลือกพื้นที่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ี้แจงโครงการแก่ชุมชน ศึกษาศักยภาพด้านพลังงานของชุมชน ส่งเสริมการผลิตและการใช้เทคโนโลยีพลังงานทดแทน ให้ความรู้ด้านการอนุรักษ์พลังงานและสิ่งแวดล้อมในชุมชนชนบท ให้แก่ประชาช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  ตัวชี้วัดควรสอดคล้องกับยุทธศาสตร์  ควรระบุแนวทางดำเนินการให้ชัดเจน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พลังาน จว นค</t>
    </r>
  </si>
  <si>
    <r>
      <rPr>
        <sz val="12"/>
        <rFont val="TH SarabunPSK"/>
        <family val="2"/>
      </rPr>
      <t xml:space="preserve">2.3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ณรงค์การอนุรักษ์พลังงานและสิ่งแวดล้อมสำหรับชุมชนชนบท</t>
    </r>
  </si>
  <si>
    <r>
      <rPr>
        <sz val="12"/>
        <rFont val="Noto Sans Devanagari"/>
        <family val="2"/>
      </rPr>
      <t xml:space="preserve">คัดเลือกพื้นที่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ี้แจงโครงการแก่ชุมชน จัดทำสื่อรณรงค์การอนุรักษ์พลังงานและสิ่งแวดล้อม ลงพื้นที่ จัดนิทรรศการ และให้ความรู้ด้านการอนุรักษ์พลังงานและสิ่งแวดล้อมในชุมชนชนบท ประชาชน </t>
    </r>
    <r>
      <rPr>
        <sz val="12"/>
        <rFont val="TH SarabunPSK"/>
        <family val="2"/>
      </rPr>
      <t xml:space="preserve">300 </t>
    </r>
    <r>
      <rPr>
        <sz val="12"/>
        <rFont val="Noto Sans Devanagari"/>
        <family val="2"/>
      </rPr>
      <t xml:space="preserve">คน ควรทบทวนกิจกรรมใม่ให้ซ้ำซ้อนกับโครงการอื่นๆ เป็นภารกิจปกติของหน่วยงาน</t>
    </r>
  </si>
  <si>
    <r>
      <rPr>
        <sz val="12"/>
        <rFont val="TH SarabunPSK"/>
        <family val="2"/>
      </rPr>
      <t xml:space="preserve">2.4 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จัดการพลังงานและสิ่งแวดล้อมสำหรับชุมชนอย่างยั่งยืนตามแนวทางเศรษฐกิจพอเพียง</t>
    </r>
  </si>
  <si>
    <r>
      <rPr>
        <sz val="12"/>
        <rFont val="Noto Sans Devanagari"/>
        <family val="2"/>
      </rPr>
      <t xml:space="preserve">คัดเลือกพื้นที่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ี้แจงโครงการแก่ชุมชน จัดทำแผนการจัดการด้านพลังงานและสิ่งแวดล้อม ส่งเสริมการผลิตและการใช้เทคโนโลยีพลังงานทดแทนและให้ความรู้ด้านการอนุรักษ์พลังงานและสิ่งแวดล้อมในชุมชนชนบท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มชน ควรทบทวนกิจกรรมไม่ให้ซ้ำซ้อนกับโครงการอื่นๆ เป็นภารกิจปกติของหน่วยงาน</t>
    </r>
  </si>
  <si>
    <r>
      <rPr>
        <sz val="12"/>
        <rFont val="TH SarabunPSK"/>
        <family val="2"/>
      </rPr>
      <t xml:space="preserve">2.5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ค่ายเยาวชนคนหนองคายรู้รักษ์พลังงานและสิ่งแวดล้อม</t>
    </r>
  </si>
  <si>
    <r>
      <rPr>
        <sz val="12"/>
        <rFont val="Noto Sans Devanagari"/>
        <family val="2"/>
      </rPr>
      <t xml:space="preserve">จัดทำหนังสือชี้แจงโครงการและเชิญชวนเข้าร่วม จัดเตรียมสถานที่พร้อมทั้งวิทยากร จัดอบรมดูงาน สรุปผลการดำเนินการ เยาวชน </t>
    </r>
    <r>
      <rPr>
        <sz val="12"/>
        <rFont val="TH SarabunPSK"/>
        <family val="2"/>
      </rPr>
      <t xml:space="preserve">150 </t>
    </r>
    <r>
      <rPr>
        <sz val="12"/>
        <rFont val="Noto Sans Devanagari"/>
        <family val="2"/>
      </rPr>
      <t xml:space="preserve">คน เป็นภารกิจปกติของหน่วยงาน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โครงการปรับปรุงและพัฒนาแหล่งท่องเที่ยว</t>
    </r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ปรับปรุงถนนลาดยางผิวทางแอสฟัลติกคอนกรีต สาย แยกทางหลวงหมายเลข </t>
    </r>
    <r>
      <rPr>
        <sz val="12"/>
        <rFont val="TH SarabunPSK"/>
        <family val="2"/>
      </rPr>
      <t xml:space="preserve">212 - </t>
    </r>
    <r>
      <rPr>
        <sz val="12"/>
        <rFont val="Noto Sans Devanagari"/>
        <family val="2"/>
      </rPr>
      <t xml:space="preserve">เขตอนุรักษ์พันธ์สัตว์ป่าภูวัว 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ุ่งคล้า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ุ่งคล้า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คาย</t>
    </r>
  </si>
  <si>
    <r>
      <rPr>
        <sz val="12"/>
        <rFont val="Noto Sans Devanagari"/>
        <family val="2"/>
      </rPr>
      <t xml:space="preserve">ปรับปรุงพัฒนาทางเข้าแหล่งท่องเที่ยว โดยทำถนนลาดยางผิวจราจร </t>
    </r>
    <r>
      <rPr>
        <sz val="12"/>
        <rFont val="TH SarabunPSK"/>
        <family val="2"/>
      </rPr>
      <t xml:space="preserve">4.50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/ </t>
    </r>
    <r>
      <rPr>
        <sz val="12"/>
        <rFont val="Noto Sans Devanagari"/>
        <family val="2"/>
      </rPr>
      <t xml:space="preserve">ตัวชี้วัดควรสอดคล้องกับยุทธศาสตร์ ควรระบุแนวทางดำเนินการให้ชัดเจน</t>
    </r>
  </si>
  <si>
    <t xml:space="preserve">สำนักงานทางหลวงชนบท</t>
  </si>
  <si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ปรับปรุงหนองบึงกาฬ  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ึงสวรรค์ ม</t>
    </r>
    <r>
      <rPr>
        <sz val="12"/>
        <rFont val="TH SarabunPSK"/>
        <family val="2"/>
      </rPr>
      <t xml:space="preserve">. 8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ึงกาฬ  อ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บึงกาฬ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จัดทำสวนสาธารณะ  </t>
    </r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สร้างวุ้มพักผ่อน </t>
    </r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จัดทำสวนหย่อม ปลูกต้นไม้สวยงา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ไม้มีค่า </t>
    </r>
    <r>
      <rPr>
        <sz val="12"/>
        <rFont val="TH SarabunPSK"/>
        <family val="2"/>
      </rPr>
      <t xml:space="preserve">4.</t>
    </r>
    <r>
      <rPr>
        <sz val="12"/>
        <rFont val="Noto Sans Devanagari"/>
        <family val="2"/>
      </rPr>
      <t xml:space="preserve">ขุดลอกหนองบึงกาฬเพิ่มเติม ตัวชี้วัดควรสอดคล้องกับยุทธศาสตร์ ควรระบุแนวทางดำเนินการให้ชัดเจน</t>
    </r>
  </si>
  <si>
    <r>
      <rPr>
        <sz val="12"/>
        <rFont val="TH SarabunPSK"/>
        <family val="2"/>
      </rPr>
      <t xml:space="preserve">1.3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ปรับปรุงทัศนียภาพบริเวณเขื่อนป้องกันตลิ่งริมแม่น้ำโขง 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ึงกาฬ พร้อมทั้งปรับปรุงขยายผิวจราจร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นนชาญสินธุ์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การปรับปรุงผิวจราจร </t>
    </r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ติดตั้งเครื่องออกกำลังกายกลางแจ้งพร้อมเครื่องเล่น ตัวชี้วัดควรสอดคล้องกับยุทธศาสตร์ ควรระบุแนวทางดำเนินการให้ชัดเจน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โครงการพัฒนาความร่วมมือทางเศรษฐกิจการค้าระหว่างประเทศ</t>
    </r>
  </si>
  <si>
    <r>
      <rPr>
        <sz val="14"/>
        <rFont val="Noto Sans Devanagari"/>
        <family val="2"/>
      </rPr>
      <t xml:space="preserve">จัดสัมมนาการพัฒนาความร่วมมือไท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ป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าว โดยนำคณะนักธุรกิจ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คนและเจ้าหน้าที่ ของสป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าว มาหนองคา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นำคณะผุ้ประกอบการและเจ้าหน้าที่ ร่วมจัดแสดงสินค้า </t>
    </r>
    <r>
      <rPr>
        <sz val="14"/>
        <rFont val="TH SarabunPSK"/>
        <family val="2"/>
      </rPr>
      <t xml:space="preserve">Road show 4 </t>
    </r>
    <r>
      <rPr>
        <sz val="14"/>
        <rFont val="Noto Sans Devanagari"/>
        <family val="2"/>
      </rPr>
      <t xml:space="preserve">ครั้งในไทย นำคณะผู้ประกอบการ รและเจ้าหน้าที่ ร่วมงานแสดงสินค้า </t>
    </r>
    <r>
      <rPr>
        <sz val="14"/>
        <rFont val="TH SarabunPSK"/>
        <family val="2"/>
      </rPr>
      <t xml:space="preserve">Roadshow </t>
    </r>
    <r>
      <rPr>
        <sz val="14"/>
        <rFont val="Noto Sans Devanagari"/>
        <family val="2"/>
      </rPr>
      <t xml:space="preserve">และสรวจศึกษาลู่ทางการค้าการลงทุน ในประเทศอาเซียนบวก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วรเพิ่มเติมข้อมูลผลการดำเนินงานที่ผ่านมา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พาณิชย์ นค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โครงการพัฒนาโครงข่ายคมนาคมให้เอื้อต่ออุตสาหกรร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างหลวงหมายเลข </t>
    </r>
    <r>
      <rPr>
        <b val="true"/>
        <sz val="14"/>
        <rFont val="TH SarabunPSK"/>
        <family val="2"/>
      </rPr>
      <t xml:space="preserve">212 CS.0302 </t>
    </r>
    <r>
      <rPr>
        <b val="true"/>
        <sz val="14"/>
        <rFont val="Noto Sans Devanagari"/>
        <family val="2"/>
      </rPr>
      <t xml:space="preserve">ตอน กม</t>
    </r>
    <r>
      <rPr>
        <b val="true"/>
        <sz val="14"/>
        <rFont val="TH SarabunPSK"/>
        <family val="2"/>
      </rPr>
      <t xml:space="preserve">.97+785(</t>
    </r>
    <r>
      <rPr>
        <b val="true"/>
        <sz val="14"/>
        <rFont val="Noto Sans Devanagari"/>
        <family val="2"/>
      </rPr>
      <t xml:space="preserve">ต่อเขตแขวงทางหนองคายที่ </t>
    </r>
    <r>
      <rPr>
        <b val="true"/>
        <sz val="14"/>
        <rFont val="TH SarabunPSK"/>
        <family val="2"/>
      </rPr>
      <t xml:space="preserve">1) </t>
    </r>
    <r>
      <rPr>
        <b val="true"/>
        <sz val="14"/>
        <rFont val="Noto Sans Devanagari"/>
        <family val="2"/>
      </rPr>
      <t xml:space="preserve">ทางแยกไปบ้านโนนสว่า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คสี</t>
    </r>
    <r>
      <rPr>
        <b val="true"/>
        <sz val="14"/>
        <rFont val="TH SarabunPSK"/>
        <family val="2"/>
      </rPr>
      <t xml:space="preserve">))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รายละเอียดโครงการไม่ชัดเจน ควรระบุสภาพปัญหา พื้นที่ดำเนินการ กลุ่มเป้าหมาย ตัวชี้วัด ผลลัพธ์ ผลกระทบ และแนวทางการดำเนินงานให้ชัดเจน</t>
    </r>
  </si>
  <si>
    <t xml:space="preserve">แขวงการทางหนองคายที่ ๒ บึงกาฬ</t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โครงการสร้างฐานข้อมูลทางเศรษฐกิจให้ทันสมัย</t>
    </r>
  </si>
  <si>
    <r>
      <rPr>
        <sz val="14"/>
        <rFont val="Noto Sans Devanagari"/>
        <family val="2"/>
      </rPr>
      <t xml:space="preserve">จัดเก็บรวบรวมข้อมูลพื้นฐานทางเศรษฐกิจ </t>
    </r>
    <r>
      <rPr>
        <sz val="14"/>
        <rFont val="TH SarabunPSK"/>
        <family val="2"/>
      </rPr>
      <t xml:space="preserve">(GPP) </t>
    </r>
    <r>
      <rPr>
        <sz val="14"/>
        <rFont val="Noto Sans Devanagari"/>
        <family val="2"/>
      </rPr>
      <t xml:space="preserve">บันทึกข้อมูล ประมวลผล และรายงานผล จัดประชุมคณะทำงาน จัดโครงการฝึกอบรมให้แก่บุคลากรของรัฐ เอกชน และอปท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ัวชี้วัดควรสอดคล้องกับยุทธศาสตร์ ควรระบุแนวทางการดำเนินงานให้ชัดเจน เป็นภารกิจปกติของหน่วยงาน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ลังจังหวัด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โครงการยกระดับและพัฒนาผลิตภัณฑ์ </t>
    </r>
    <r>
      <rPr>
        <b val="true"/>
        <sz val="14"/>
        <rFont val="TH SarabunPSK"/>
        <family val="2"/>
      </rPr>
      <t xml:space="preserve">OTOP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SMEs </t>
    </r>
    <r>
      <rPr>
        <b val="true"/>
        <sz val="14"/>
        <rFont val="Noto Sans Devanagari"/>
        <family val="2"/>
      </rPr>
      <t xml:space="preserve">โดยใช้แนวทางการพัฒนาเศรษฐกิจเชิงสร้างสรรค์</t>
    </r>
    <r>
      <rPr>
        <b val="true"/>
        <sz val="14"/>
        <rFont val="TH SarabunPSK"/>
        <family val="2"/>
      </rPr>
      <t xml:space="preserve">(Creative Economy)</t>
    </r>
  </si>
  <si>
    <r>
      <rPr>
        <sz val="14"/>
        <rFont val="Noto Sans Devanagari"/>
        <family val="2"/>
      </rPr>
      <t xml:space="preserve">จ้างที่ปรึกษาพัฒนายกระดับเป็นนวัตกรรมใหม่และทดสอบตลา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สด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ำหน่ายในจังหว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ท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ทศเพื่อนบ้าน   จ้างที่ปรึกษาพัฒนารูปแบบบรรจุภัณฑ์ และบริหารจัดการ ตัวชี้วัดควรสอดคล้องกับยุทธศาสตร์ ควรระบุแนวทางการดำเนินงานให้ชัดเจน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อุตสาหกรรมจว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โครงการสร้างเครือข่ายเชื่อมโยงการค้า การท่องเที่ยว  จังหวัดหนองคาย  ปี  </t>
    </r>
    <r>
      <rPr>
        <b val="true"/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เสนอโครงการเพื่อขออนุมัติ แต่งตั้งคณะกรรมการดำเนินการ กำหนดแผนงาน ดำเนินการตามโครงการ สรุป ประเมินผล ควรระบุสภาพปัญหา และระบุแนวทางการดำเนินงานให้ชัดเจน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การท่องเที่ยวและกีฬา นค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Noto Sans Devanagari"/>
        <family val="2"/>
      </rPr>
      <t xml:space="preserve">โครงการชุมชนท่องเที่ยว </t>
    </r>
    <r>
      <rPr>
        <b val="true"/>
        <sz val="14"/>
        <rFont val="TH SarabunPSK"/>
        <family val="2"/>
      </rPr>
      <t xml:space="preserve">CBT </t>
    </r>
    <r>
      <rPr>
        <b val="true"/>
        <sz val="14"/>
        <rFont val="Noto Sans Devanagari"/>
        <family val="2"/>
      </rPr>
      <t xml:space="preserve">จังหวัดหนองคาย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เสนอโครงการเพื่อขออนุมัติ แต่งตั้งคณะกรรมการดำเนินการ กำหนดแผนงาน ดำเนินการตามโครงการ สรุป ประเมินผล ควรระบุสภาพปัญหา และแนวทางการดำเนินงานให้ชัดเจน</t>
    </r>
  </si>
  <si>
    <t xml:space="preserve">การเสริมสร้างความมั่นคงชายแดน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โครงการเสริมสร้างความสัมพันธ์อันดีกับประเทศเพื่อนบ้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าว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ระชุมคณะกรรมการร่วมมือรักษาความสงบเรียบร้อยชายแดนระหว่างจังหวัดหนองคายกับนครหลวงเวียงจันทน์ และแขวงบอลิคำไซ</t>
    </r>
  </si>
  <si>
    <r>
      <rPr>
        <sz val="12"/>
        <rFont val="Noto Sans Devanagari"/>
        <family val="2"/>
      </rPr>
      <t xml:space="preserve">จัดประชุมคณะกรรมการ และอนุกรรรมการฯ จัดกิจกรรมแข่งกีฬา และกิจกรรมเพื่อแลกเปลี่ยนวัฒนธรรม ประเพณี ร่วมกัน จัดประชุมเพื่อพัฒนาศักยภาพ คน ชุมชน ในพื้นที่ชายแด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อำเภอ 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จังหวัด</t>
    </r>
  </si>
  <si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สริมสร้างความสัมพันธ์อันดีกับประเทศเพื่อนบ้าน </t>
    </r>
  </si>
  <si>
    <r>
      <rPr>
        <sz val="12"/>
        <rFont val="Noto Sans Devanagari"/>
        <family val="2"/>
      </rPr>
      <t xml:space="preserve">จัดประชุมคณะอนุกรรมการฯ อย่างน้อย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 จัดกิจกรรมเสริมสร้างความสัมพันธ์ เช่น วัฒนธรรมพื้นบ้าน แข่งขันกีฬา จัดแสดงสินค้าพื้นเมือ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ินค้าเกษตร อย่างน้อย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รั่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</t>
    </r>
  </si>
  <si>
    <t xml:space="preserve">ปกครองจังหวัด</t>
  </si>
  <si>
    <r>
      <rPr>
        <sz val="12"/>
        <rFont val="TH SarabunPSK"/>
        <family val="2"/>
      </rPr>
      <t xml:space="preserve">1.3 </t>
    </r>
    <r>
      <rPr>
        <sz val="12"/>
        <rFont val="Noto Sans Devanagari"/>
        <family val="2"/>
      </rPr>
      <t xml:space="preserve">โครงการ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สริมสร้างความสัมพันธ์อันดีกับประเทศเพื่อนบ้าน </t>
    </r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จัดอบรมหลักสูตรการป้องกันการลักลอบค้าสัตว์ป่าชายแดนไท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ป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าว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รุ่นๆละ </t>
    </r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คน จัดหาเครือข่าย โดยจัดประชาสัมพันธ์ ควรระบุที่มา ความเร่งด่วน ตัวชี้วัด ผลลัพธ์ ผลกระทบ </t>
    </r>
  </si>
  <si>
    <r>
      <rPr>
        <sz val="10"/>
        <rFont val="Noto Sans Devanagari"/>
        <family val="2"/>
      </rPr>
      <t xml:space="preserve">ทส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จว</t>
    </r>
    <r>
      <rPr>
        <sz val="10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โครงการจัดระเบียบเรือตามแนวแม่น้ำโขง</t>
    </r>
  </si>
  <si>
    <t xml:space="preserve">จัดประชุมร่วมทั้งผู้นำชุมชน ส่วนราชการ จัดตั้งหมู่บ้านจัดระเบียบเรือในลำแม่น้ำโขง ควรระบุแนวทางการดำเนินงานให้สอดคล้องกับวัตถุประสงค์และตัวชี้วดั และควรพิจารณางบประมาณให้สอดคล้องก้บแนวทางดำเนินการ</t>
  </si>
  <si>
    <t xml:space="preserve">นรข นค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โครงการหมู่บ้านชายแดนเข้มแข็งเพื่อความปลอดภัยในชีวิตและทรัพย์สินของประชาชน</t>
    </r>
  </si>
  <si>
    <t xml:space="preserve">ตัวชี้วัดสอดคล้องกับยุทธศาสตร์ ควรระบุแนวทางการดำเนินกิจกรรมให้ชัดเจน</t>
  </si>
  <si>
    <r>
      <rPr>
        <sz val="12"/>
        <rFont val="TH SarabunPSK"/>
        <family val="2"/>
      </rPr>
      <t xml:space="preserve">3.1 </t>
    </r>
    <r>
      <rPr>
        <sz val="12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2"/>
        <rFont val="Noto Sans Devanagari"/>
        <family val="2"/>
      </rPr>
      <t xml:space="preserve">ภายใน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อำเภอของจังหวัด</t>
    </r>
  </si>
  <si>
    <r>
      <rPr>
        <sz val="12"/>
        <rFont val="TH SarabunPSK"/>
        <family val="2"/>
      </rPr>
      <t xml:space="preserve">3.2 </t>
    </r>
    <r>
      <rPr>
        <sz val="12"/>
        <rFont val="Noto Sans Devanagari"/>
        <family val="2"/>
      </rPr>
      <t xml:space="preserve">การฝึกอบรมการอยู่เว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ยาม หมู่บ้า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ุมชน คณะกรรมการ</t>
    </r>
  </si>
  <si>
    <r>
      <rPr>
        <sz val="12"/>
        <rFont val="Noto Sans Devanagari"/>
        <family val="2"/>
      </rPr>
      <t xml:space="preserve">หมู่บ้านตามแนวชายแด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แห่ง จัดตั้งจุดสกัดกั้นและอยู่เว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ยามตลอดปี</t>
    </r>
  </si>
  <si>
    <r>
      <rPr>
        <sz val="12"/>
        <rFont val="TH SarabunPSK"/>
        <family val="2"/>
      </rPr>
      <t xml:space="preserve">3.3 </t>
    </r>
    <r>
      <rPr>
        <sz val="12"/>
        <rFont val="Noto Sans Devanagari"/>
        <family val="2"/>
      </rPr>
      <t xml:space="preserve">การอบรมชุด ชร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อย่างต่อเนื่อ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ู่บ้านตามแนวชายแด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แห่ง ตามระเบียบ มท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.4 </t>
    </r>
    <r>
      <rPr>
        <sz val="12"/>
        <rFont val="Noto Sans Devanagari"/>
        <family val="2"/>
      </rPr>
      <t xml:space="preserve">การจัดระเบียบจุดผ่อนปรนทางการค้า</t>
    </r>
  </si>
  <si>
    <r>
      <rPr>
        <sz val="12"/>
        <rFont val="Noto Sans Devanagari"/>
        <family val="2"/>
      </rPr>
      <t xml:space="preserve">จุดผ่อนปรนทางการค้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จุด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อำเภอ แห่งละ </t>
    </r>
    <r>
      <rPr>
        <sz val="12"/>
        <rFont val="TH SarabunPSK"/>
        <family val="2"/>
      </rPr>
      <t xml:space="preserve">80,8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3.5 </t>
    </r>
    <r>
      <rPr>
        <sz val="12"/>
        <rFont val="Noto Sans Devanagari"/>
        <family val="2"/>
      </rPr>
      <t xml:space="preserve">การเพิ่มประสิทธิภาพเจ้าหน้าที่ระดับอำเภอด้านความมั่นคงชายแดน</t>
    </r>
  </si>
  <si>
    <r>
      <rPr>
        <sz val="12"/>
        <rFont val="Noto Sans Devanagari"/>
        <family val="2"/>
      </rPr>
      <t xml:space="preserve">เจ้าหน้าที่อำเภอชายแด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แห่ง</t>
    </r>
  </si>
  <si>
    <r>
      <rPr>
        <sz val="12"/>
        <rFont val="TH SarabunPSK"/>
        <family val="2"/>
      </rPr>
      <t xml:space="preserve">3.6 </t>
    </r>
    <r>
      <rPr>
        <sz val="12"/>
        <rFont val="Noto Sans Devanagari"/>
        <family val="2"/>
      </rPr>
      <t xml:space="preserve">จัดระเบียบสังคมแบบบูรณาการ เพื่อป้องกันการลักลอบเข้ามาทำงาน</t>
    </r>
  </si>
  <si>
    <t xml:space="preserve">พื้นที่ตั้งสถานบริการ ร้านเกม หอพัก ทุกอำเภอ</t>
  </si>
  <si>
    <r>
      <rPr>
        <sz val="12"/>
        <rFont val="TH SarabunPSK"/>
        <family val="2"/>
      </rPr>
      <t xml:space="preserve">3.7 </t>
    </r>
    <r>
      <rPr>
        <sz val="12"/>
        <rFont val="Noto Sans Devanagari"/>
        <family val="2"/>
      </rPr>
      <t xml:space="preserve">การทบทวนความรู้คณะกรรมการหมู่บ้าน อพป</t>
    </r>
    <r>
      <rPr>
        <sz val="12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พื้นที่ทุกอำเภอ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อำเภอ</t>
    </r>
  </si>
  <si>
    <r>
      <rPr>
        <sz val="12"/>
        <rFont val="TH SarabunPSK"/>
        <family val="2"/>
      </rPr>
      <t xml:space="preserve">3.8 </t>
    </r>
    <r>
      <rPr>
        <sz val="12"/>
        <rFont val="Noto Sans Devanagari"/>
        <family val="2"/>
      </rPr>
      <t xml:space="preserve">การทบทวน ติดตามการปฏิบัติหน้าที่ของผู้ประสานงานพลังแผ่นดิน</t>
    </r>
  </si>
  <si>
    <r>
      <rPr>
        <sz val="12"/>
        <rFont val="TH SarabunPSK"/>
        <family val="2"/>
      </rPr>
      <t xml:space="preserve">3.9 </t>
    </r>
    <r>
      <rPr>
        <sz val="12"/>
        <rFont val="Noto Sans Devanagari"/>
        <family val="2"/>
      </rPr>
      <t xml:space="preserve">การทบทวน อาสาสมัครปกป้องสถาบั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สบ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ประจำปี</t>
    </r>
  </si>
  <si>
    <r>
      <rPr>
        <sz val="12"/>
        <rFont val="TH SarabunPSK"/>
        <family val="2"/>
      </rPr>
      <t xml:space="preserve">3.10 </t>
    </r>
    <r>
      <rPr>
        <sz val="12"/>
        <rFont val="Noto Sans Devanagari"/>
        <family val="2"/>
      </rPr>
      <t xml:space="preserve">การพัฒนาประสิทธิภาพประธานชมรมพลังแผ่นดินท้องถิ่นระดับหมู่บ้าน</t>
    </r>
  </si>
  <si>
    <r>
      <rPr>
        <sz val="12"/>
        <rFont val="Noto Sans Devanagari"/>
        <family val="2"/>
      </rPr>
      <t xml:space="preserve">พื้นที่ทุกหมู่บ้าน ทุกตำบล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อำเภอ</t>
    </r>
  </si>
  <si>
    <r>
      <rPr>
        <sz val="12"/>
        <rFont val="TH SarabunPSK"/>
        <family val="2"/>
      </rPr>
      <t xml:space="preserve">3.11 </t>
    </r>
    <r>
      <rPr>
        <sz val="12"/>
        <rFont val="Noto Sans Devanagari"/>
        <family val="2"/>
      </rPr>
      <t xml:space="preserve">การรักษาความปลอดภัยสถานที่ราชการ จุดเสี่ยง สถานที่สาธารณะ โดยระบบ </t>
    </r>
    <r>
      <rPr>
        <sz val="12"/>
        <rFont val="TH SarabunPSK"/>
        <family val="2"/>
      </rPr>
      <t xml:space="preserve">CCTV</t>
    </r>
  </si>
  <si>
    <t xml:space="preserve">อาคารศาลากลางจังหวัด ศูนย์ราชการ จุดเสี่ยง ลานพญานาค ตลาดอินโดจีน และการบำรุงรักษา</t>
  </si>
  <si>
    <r>
      <rPr>
        <sz val="12"/>
        <rFont val="TH SarabunPSK"/>
        <family val="2"/>
      </rPr>
      <t xml:space="preserve">3.12 </t>
    </r>
    <r>
      <rPr>
        <sz val="12"/>
        <rFont val="Noto Sans Devanagari"/>
        <family val="2"/>
      </rPr>
      <t xml:space="preserve">การเสริมสร้างเครือข่ายข้อมูลบุคคลในการเดินทางข้ามแดน โดยบัตรผ่านแดนแบบ </t>
    </r>
    <r>
      <rPr>
        <sz val="12"/>
        <rFont val="TH SarabunPSK"/>
        <family val="2"/>
      </rPr>
      <t xml:space="preserve">Barcode online</t>
    </r>
  </si>
  <si>
    <t xml:space="preserve">ที่ทำการปกครองจังหวัดและตรวจคนเข้าเมืองหนองคาย</t>
  </si>
  <si>
    <r>
      <rPr>
        <sz val="12"/>
        <rFont val="TH SarabunPSK"/>
        <family val="2"/>
      </rPr>
      <t xml:space="preserve">3.13 </t>
    </r>
    <r>
      <rPr>
        <sz val="12"/>
        <rFont val="Noto Sans Devanagari"/>
        <family val="2"/>
      </rPr>
      <t xml:space="preserve">การจัดหาอุปกรณ์เพื่อสำหรับจัดตั้งจุดสกัดหมู่บ้านตามแนวชายแดน</t>
    </r>
  </si>
  <si>
    <r>
      <rPr>
        <sz val="12"/>
        <rFont val="Noto Sans Devanagari"/>
        <family val="2"/>
      </rPr>
      <t xml:space="preserve">พื้นที่ทุกอำเภอ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อำเภอ </t>
    </r>
    <r>
      <rPr>
        <sz val="12"/>
        <rFont val="TH SarabunPSK"/>
        <family val="2"/>
      </rPr>
      <t xml:space="preserve">17 </t>
    </r>
    <r>
      <rPr>
        <sz val="12"/>
        <rFont val="Noto Sans Devanagari"/>
        <family val="2"/>
      </rPr>
      <t xml:space="preserve">จุด ควรระบุตัวชี้วัด และกำหนดแนวทางการดำเนินงานให้สอดคล้องกับวัตถุประสงค์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โครงการเฝ้าระวังอาชญากรรมเพื่อความมั่นคงในพื้นที่ชายแดน</t>
    </r>
  </si>
  <si>
    <r>
      <rPr>
        <sz val="14"/>
        <rFont val="Noto Sans Devanagari"/>
        <family val="2"/>
      </rPr>
      <t xml:space="preserve">จัด </t>
    </r>
    <r>
      <rPr>
        <sz val="14"/>
        <rFont val="TH SarabunPSK"/>
        <family val="2"/>
      </rPr>
      <t xml:space="preserve">72 </t>
    </r>
    <r>
      <rPr>
        <sz val="14"/>
        <rFont val="Noto Sans Devanagari"/>
        <family val="2"/>
      </rPr>
      <t xml:space="preserve">นายลาดตระเวนเฝ้าตรวจพื้นที่ชายแดนโดยเท้าและรถยนต์ จัด </t>
    </r>
    <r>
      <rPr>
        <sz val="14"/>
        <rFont val="TH SarabunPSK"/>
        <family val="2"/>
      </rPr>
      <t xml:space="preserve">32 </t>
    </r>
    <r>
      <rPr>
        <sz val="14"/>
        <rFont val="Noto Sans Devanagari"/>
        <family val="2"/>
      </rPr>
      <t xml:space="preserve">นายตั้งจุดตรวจ จุดสกัด จัด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นายลาดตระเวนจุดตรวจตู้แดงด้วยจักรยานยนต์ จั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นาย ปฏิบัติการเฉพาะกิจสืบสวนปราบปรามอาชญากรรม ตัวชี้วัดควรสอดคล้องกับยุทธศาสตร์ ควรระบุแนวทางการดำเนินงานให้ชัดเจน</t>
    </r>
  </si>
  <si>
    <r>
      <rPr>
        <sz val="10"/>
        <rFont val="Noto Sans Devanagari"/>
        <family val="2"/>
      </rPr>
      <t xml:space="preserve">กองร้อย ตชด </t>
    </r>
    <r>
      <rPr>
        <sz val="10"/>
        <rFont val="TH SarabunPSK"/>
        <family val="2"/>
      </rPr>
      <t xml:space="preserve">244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โครงการเสริมสร้างความมั่นคงในชนบทที่หมู่บ้านเฉลิมพระเกียรติสมเด็จพระศรีนครินทราบรมราชชนี</t>
    </r>
  </si>
  <si>
    <r>
      <rPr>
        <sz val="14"/>
        <rFont val="Noto Sans Devanagari"/>
        <family val="2"/>
      </rPr>
      <t xml:space="preserve">ประสาน ผญ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ี้แจงโครงการ ประชุมชาวบ้าน แจกแบบสอบถาม เก็บรวบรวมข้อมูล วิเคราะห์ปัญห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หมู่บ้าน  ตัวชี้วัดควรสอดคล้องกับยุทธศาสตร์ ควรระบุแนวทางการดำเนินงานให้ชัดเจน</t>
    </r>
  </si>
  <si>
    <r>
      <rPr>
        <sz val="10"/>
        <rFont val="Noto Sans Devanagari"/>
        <family val="2"/>
      </rPr>
      <t xml:space="preserve">กองร้อย ตชด </t>
    </r>
    <r>
      <rPr>
        <sz val="10"/>
        <rFont val="TH SarabunPSK"/>
        <family val="2"/>
      </rPr>
      <t xml:space="preserve">245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โครงการค่าใช้จ่ายในการบริหารงานจังหวัดแบบบูรณาการ</t>
    </r>
  </si>
  <si>
    <t xml:space="preserve">งบบริหารงานจังหวัดแบบบูรณาการ</t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Noto Sans Devanagari"/>
        <family val="2"/>
      </rPr>
      <t xml:space="preserve">โครงการเพิ่มขีดความสามารถในการแข่งขันเพื่อกระตุ้นเศรษฐกิจตามนโยบายของรัฐบาลและแก้ไขปัญหาความเดือนร้อนเร่งด่วนจำเป็นของประชาชนในพื้นที่ </t>
    </r>
  </si>
  <si>
    <r>
      <rPr>
        <sz val="14"/>
        <rFont val="Noto Sans Devanagari"/>
        <family val="2"/>
      </rPr>
      <t xml:space="preserve">ใช้งบประมาณสนับสนุนการแก้ไขปัญหาเร่งด่วนของจังหวัด ปัญหาความเดือดร้อนของประชาชน สนับสนุนการดำเนินงานตามนโยบายของรัฐบา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าระชาติ สนับสนุนการดำเนินงานตามนโยบายของผู้ว่าราชการจังหวัด เพื่อเพิ่มประสิทธิภาพการบริหารงานอำเภอและจังหวัด ควรทบทวนให้สอดคล้องกับหลักเกณฑ์ กนจ</t>
    </r>
    <r>
      <rPr>
        <sz val="14"/>
        <rFont val="TH SarabunPSK"/>
        <family val="2"/>
      </rPr>
      <t xml:space="preserve">. 
1.</t>
    </r>
    <r>
      <rPr>
        <sz val="14"/>
        <rFont val="Noto Sans Devanagari"/>
        <family val="2"/>
      </rPr>
      <t xml:space="preserve">รองรับการประชาคมเศรษฐกิจเอเซียน </t>
    </r>
    <r>
      <rPr>
        <sz val="14"/>
        <rFont val="TH SarabunPSK"/>
        <family val="2"/>
      </rPr>
      <t xml:space="preserve">AEC </t>
    </r>
    <r>
      <rPr>
        <sz val="14"/>
        <rFont val="Noto Sans Devanagari"/>
        <family val="2"/>
      </rPr>
      <t xml:space="preserve">ในปี </t>
    </r>
    <r>
      <rPr>
        <sz val="14"/>
        <rFont val="TH SarabunPSK"/>
        <family val="2"/>
      </rPr>
      <t xml:space="preserve">2558 
2.</t>
    </r>
    <r>
      <rPr>
        <sz val="14"/>
        <rFont val="Noto Sans Devanagari"/>
        <family val="2"/>
      </rPr>
      <t xml:space="preserve">ประชุมผู้บริหาร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ระเทศ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จังหวั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กรอบแนวทางข้อตกลงความร่วมมือ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ระเทศ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า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วียดนาม</t>
    </r>
    <r>
      <rPr>
        <sz val="14"/>
        <rFont val="TH SarabunPSK"/>
        <family val="2"/>
      </rPr>
      <t xml:space="preserve">))
3.</t>
    </r>
    <r>
      <rPr>
        <sz val="14"/>
        <rFont val="Noto Sans Devanagari"/>
        <family val="2"/>
      </rPr>
      <t xml:space="preserve">ประชุมคณะอนุกรรมการร่างบทบันทึก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ประเทศ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จังหวัด
</t>
    </r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สนองโครงการตามพระราชดำริในพื้นที่ เช่น โครงการอนุรักษ์พันธุกรรมพืช ฟาร์มตัวอย่าง ศูนย์ศิลปาชีพบ้านโชคอำนวย โครงการสายใยรักแห่งครอบครัว เป็นต้น
</t>
    </r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แก้ไขปัญหาเร่งด่วนของประชาชนตามนโยบายของผุ้ว่าราชการจังหวัด เช่น ด้านเกษตร ด้านทรัพยากรธรรมชาติและสิ่งแวดล้อม ด้านสังคมและคุณภาพชีวิต ด้านความมั่นคงชายแดน และด้านการบริหารจัดการ
</t>
    </r>
    <r>
      <rPr>
        <sz val="14"/>
        <rFont val="TH SarabunPSK"/>
        <family val="2"/>
      </rPr>
      <t xml:space="preserve">6.</t>
    </r>
    <r>
      <rPr>
        <sz val="14"/>
        <rFont val="Noto Sans Devanagari"/>
        <family val="2"/>
      </rPr>
      <t xml:space="preserve">เพิ่มประสิทธิภาพการบริหารงานอำเภอและจังหวัดแบบบูรณาการ</t>
    </r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นค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โครงการพัฒนาระบบฐานข้อมูลของจังหวัดเพื่อรองรับการจัดทำแผนพัฒนาจังหวัด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สำรวจ ออกแบบ พัฒนาระบบฐานข้อมูล จำนวน </t>
    </r>
    <r>
      <rPr>
        <sz val="14"/>
        <rFont val="TH SarabunPSK"/>
        <family val="2"/>
      </rPr>
      <t xml:space="preserve">45 </t>
    </r>
    <r>
      <rPr>
        <sz val="14"/>
        <rFont val="Noto Sans Devanagari"/>
        <family val="2"/>
      </rPr>
      <t xml:space="preserve">กลุ่มเรื่อง 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ปรับปรุงระบบ ระบบรักษาความมั่นคงปลอดภัย ระบบเตือนภัย อบรมบุคลากรด้านสารสนเทศ ควรอยู่ในงบบริหารงานจังหวัดแบบบูรณาการ</t>
    </r>
  </si>
  <si>
    <t xml:space="preserve">สำนักงานจังหวัดหนองคาย</t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โครงการพัฒนาระบบคุณภาพการให้บริการภาครัฐ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จัดซื้อครุภัณฑ์คอมพิวเตอร์ เพื่อเพิ่มประสิทธิภาพการดำเนินงาน ควรระบุตัวชี้วัดให้สอดคล้องกับยุทธศาสตร์</t>
    </r>
  </si>
  <si>
    <t xml:space="preserve">ตรวจคนเข้าเมือง จว</t>
  </si>
  <si>
    <r>
      <rPr>
        <sz val="10"/>
        <rFont val="Noto Sans Devanagari"/>
        <family val="2"/>
      </rPr>
      <t xml:space="preserve">ปี </t>
    </r>
    <r>
      <rPr>
        <sz val="10"/>
        <rFont val="Calibri"/>
        <family val="2"/>
      </rPr>
      <t xml:space="preserve">2554</t>
    </r>
  </si>
  <si>
    <r>
      <rPr>
        <sz val="10"/>
        <rFont val="Noto Sans Devanagari"/>
        <family val="2"/>
      </rPr>
      <t xml:space="preserve">ปี </t>
    </r>
    <r>
      <rPr>
        <sz val="10"/>
        <rFont val="Calibri"/>
        <family val="2"/>
      </rPr>
      <t xml:space="preserve">2555</t>
    </r>
  </si>
  <si>
    <t xml:space="preserve">โครงการที่สมควรสนับสนุน</t>
  </si>
  <si>
    <r>
      <rPr>
        <sz val="10"/>
        <rFont val="Noto Sans Devanagari"/>
        <family val="2"/>
      </rPr>
      <t xml:space="preserve">     โครงการที่สมควรสนับสนุน </t>
    </r>
    <r>
      <rPr>
        <sz val="10"/>
        <rFont val="Tahoma"/>
        <family val="2"/>
        <charset val="222"/>
      </rPr>
      <t xml:space="preserve">(1)</t>
    </r>
  </si>
  <si>
    <r>
      <rPr>
        <sz val="10"/>
        <rFont val="Noto Sans Devanagari"/>
        <family val="2"/>
      </rPr>
      <t xml:space="preserve">     โครงการที่สมควรสนับสนุน </t>
    </r>
    <r>
      <rPr>
        <sz val="10"/>
        <rFont val="Tahoma"/>
        <family val="2"/>
        <charset val="222"/>
      </rPr>
      <t xml:space="preserve">(2)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_-* #,##0_-;\-* #,##0_-;_-* \-??_-;_-@_-"/>
    <numFmt numFmtId="169" formatCode="General"/>
  </numFmts>
  <fonts count="5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Browallia New"/>
      <family val="2"/>
    </font>
    <font>
      <b val="true"/>
      <sz val="16"/>
      <color rgb="FF000000"/>
      <name val="Browallia New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Browall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1"/>
      <color rgb="FF000000"/>
      <name val="Wingdings"/>
      <family val="0"/>
      <charset val="2"/>
    </font>
    <font>
      <sz val="10"/>
      <name val="Tahoma"/>
      <family val="2"/>
    </font>
    <font>
      <sz val="10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Wingdings"/>
      <family val="0"/>
      <charset val="2"/>
    </font>
    <font>
      <sz val="10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Wingdings"/>
      <family val="0"/>
      <charset val="2"/>
    </font>
    <font>
      <sz val="14"/>
      <name val="Calibri"/>
      <family val="2"/>
    </font>
    <font>
      <sz val="14"/>
      <name val="Tahoma"/>
      <family val="2"/>
      <charset val="222"/>
    </font>
    <font>
      <sz val="12"/>
      <name val="TH SarabunPSK"/>
      <family val="2"/>
    </font>
    <font>
      <sz val="12"/>
      <name val="Arial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0"/>
      <name val="Noto Sans Devanagari"/>
      <family val="2"/>
    </font>
    <font>
      <b val="true"/>
      <sz val="12"/>
      <name val="TH SarabunPSK"/>
      <family val="2"/>
    </font>
    <font>
      <sz val="12"/>
      <name val="Calibri"/>
      <family val="2"/>
    </font>
    <font>
      <sz val="8"/>
      <name val="Tahoma"/>
      <family val="2"/>
      <charset val="222"/>
    </font>
    <font>
      <b val="true"/>
      <sz val="10"/>
      <name val="Noto Sans Devanagari"/>
      <family val="2"/>
    </font>
    <font>
      <b val="true"/>
      <sz val="10"/>
      <name val="Tahoma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2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15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6" fillId="0" borderId="2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0" borderId="15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5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5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5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2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2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กติ 4" xfId="45"/>
    <cellStyle name="ปกติ_กล่มงานสิ่งแวดล้อม ของบจังหวัดปี54(ณ6พย52)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nnika/Local%20Settings/Temporary%20Internet%20Files/Content.Outlook/2SDP5PCU/NE_north1(&#3591;&#3610;&#3611;&#3637;%2054-&#3585;&#3621;&#3640;&#3656;&#3617;&#3629;&#3636;&#3626;&#3634;&#3609;&#3610;&#3609;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คก.จังหวัดกลุ่ม"/>
      <sheetName val="กลุ่มอิสานบน1"/>
      <sheetName val="รวมทั้งหมด"/>
      <sheetName val="Sheet2"/>
      <sheetName val="Sheet1"/>
    </sheetNames>
    <sheetDataSet>
      <sheetData sheetId="0"/>
      <sheetData sheetId="1">
        <row r="8">
          <cell r="C8" t="str">
            <v> </v>
          </cell>
        </row>
        <row r="8">
          <cell r="G8">
            <v>452000000</v>
          </cell>
        </row>
        <row r="9">
          <cell r="G9">
            <v>40000000</v>
          </cell>
        </row>
        <row r="10">
          <cell r="C10">
            <v>1</v>
          </cell>
        </row>
        <row r="10">
          <cell r="G10">
            <v>20000000</v>
          </cell>
        </row>
        <row r="10">
          <cell r="I10" t="str">
            <v>ü</v>
          </cell>
        </row>
        <row r="11">
          <cell r="C11">
            <v>1</v>
          </cell>
        </row>
        <row r="11">
          <cell r="G11">
            <v>20000000</v>
          </cell>
          <cell r="H11" t="str">
            <v>ü</v>
          </cell>
        </row>
        <row r="12">
          <cell r="G12">
            <v>330000000</v>
          </cell>
        </row>
        <row r="12">
          <cell r="I12" t="str">
            <v> </v>
          </cell>
        </row>
        <row r="13">
          <cell r="C13">
            <v>1</v>
          </cell>
        </row>
        <row r="13">
          <cell r="G13">
            <v>22000000</v>
          </cell>
        </row>
        <row r="13">
          <cell r="I13" t="str">
            <v>ü</v>
          </cell>
        </row>
        <row r="14">
          <cell r="C14">
            <v>1</v>
          </cell>
        </row>
        <row r="14">
          <cell r="G14">
            <v>38000000</v>
          </cell>
        </row>
        <row r="14">
          <cell r="I14" t="str">
            <v>ü</v>
          </cell>
        </row>
        <row r="15">
          <cell r="C15">
            <v>1</v>
          </cell>
        </row>
        <row r="15">
          <cell r="G15">
            <v>230000000</v>
          </cell>
        </row>
        <row r="15">
          <cell r="I15" t="str">
            <v>ü</v>
          </cell>
        </row>
        <row r="16">
          <cell r="C16">
            <v>1</v>
          </cell>
        </row>
        <row r="16">
          <cell r="G16">
            <v>40000000</v>
          </cell>
          <cell r="H16" t="str">
            <v>ü</v>
          </cell>
        </row>
        <row r="17">
          <cell r="G17">
            <v>50000000</v>
          </cell>
        </row>
        <row r="17">
          <cell r="I17" t="str">
            <v> </v>
          </cell>
        </row>
        <row r="18">
          <cell r="C18">
            <v>1</v>
          </cell>
        </row>
        <row r="18">
          <cell r="G18">
            <v>35000000</v>
          </cell>
        </row>
        <row r="18">
          <cell r="I18" t="str">
            <v>ü</v>
          </cell>
        </row>
        <row r="19">
          <cell r="C19">
            <v>1</v>
          </cell>
        </row>
        <row r="19">
          <cell r="G19">
            <v>15000000</v>
          </cell>
        </row>
        <row r="19">
          <cell r="I19" t="str">
            <v>ü</v>
          </cell>
        </row>
        <row r="20">
          <cell r="C20">
            <v>1</v>
          </cell>
        </row>
        <row r="20">
          <cell r="G20">
            <v>20000000</v>
          </cell>
        </row>
        <row r="20">
          <cell r="J20" t="str">
            <v>ü</v>
          </cell>
        </row>
        <row r="21">
          <cell r="C21" t="str">
            <v> </v>
          </cell>
        </row>
        <row r="21">
          <cell r="G21" t="str">
            <v> </v>
          </cell>
          <cell r="H21" t="str">
            <v> </v>
          </cell>
        </row>
        <row r="22">
          <cell r="C22">
            <v>1</v>
          </cell>
        </row>
        <row r="22">
          <cell r="G22">
            <v>3000000</v>
          </cell>
        </row>
        <row r="22">
          <cell r="I22" t="str">
            <v>ü</v>
          </cell>
        </row>
        <row r="23">
          <cell r="C23">
            <v>1</v>
          </cell>
        </row>
        <row r="23">
          <cell r="G23">
            <v>9000000</v>
          </cell>
        </row>
        <row r="23">
          <cell r="J23" t="str">
            <v>ü</v>
          </cell>
        </row>
        <row r="24">
          <cell r="G24">
            <v>15000000</v>
          </cell>
          <cell r="H24" t="str">
            <v> </v>
          </cell>
        </row>
        <row r="25">
          <cell r="G25">
            <v>8000000</v>
          </cell>
          <cell r="H25" t="str">
            <v> </v>
          </cell>
        </row>
        <row r="26">
          <cell r="C26">
            <v>1</v>
          </cell>
        </row>
        <row r="26">
          <cell r="G26">
            <v>2400000</v>
          </cell>
          <cell r="H26" t="str">
            <v>ü</v>
          </cell>
        </row>
        <row r="27">
          <cell r="C27">
            <v>1</v>
          </cell>
        </row>
        <row r="27">
          <cell r="G27">
            <v>1500000</v>
          </cell>
        </row>
        <row r="27">
          <cell r="I27" t="str">
            <v>ü</v>
          </cell>
        </row>
        <row r="28">
          <cell r="C28">
            <v>1</v>
          </cell>
        </row>
        <row r="28">
          <cell r="G28">
            <v>2600000</v>
          </cell>
          <cell r="H28" t="str">
            <v>ü</v>
          </cell>
        </row>
        <row r="29">
          <cell r="C29">
            <v>1</v>
          </cell>
        </row>
        <row r="29">
          <cell r="G29">
            <v>1500000</v>
          </cell>
          <cell r="H29" t="str">
            <v>ü</v>
          </cell>
        </row>
        <row r="30">
          <cell r="C30">
            <v>1</v>
          </cell>
        </row>
        <row r="30">
          <cell r="G30">
            <v>7000000</v>
          </cell>
        </row>
        <row r="30">
          <cell r="J30" t="str">
            <v>ü</v>
          </cell>
        </row>
        <row r="31">
          <cell r="G31" t="str">
            <v> </v>
          </cell>
          <cell r="H31" t="str">
            <v> </v>
          </cell>
        </row>
        <row r="32">
          <cell r="G32" t="str">
            <v> </v>
          </cell>
          <cell r="H32" t="str">
            <v> </v>
          </cell>
        </row>
        <row r="33">
          <cell r="C33">
            <v>1</v>
          </cell>
        </row>
        <row r="33">
          <cell r="G33">
            <v>2500000</v>
          </cell>
        </row>
        <row r="33">
          <cell r="I33" t="str">
            <v>ü</v>
          </cell>
        </row>
        <row r="34">
          <cell r="C34">
            <v>1</v>
          </cell>
        </row>
        <row r="34">
          <cell r="G34">
            <v>2000000</v>
          </cell>
        </row>
        <row r="34">
          <cell r="I34" t="str">
            <v>ü</v>
          </cell>
        </row>
        <row r="35">
          <cell r="C35">
            <v>1</v>
          </cell>
        </row>
        <row r="35">
          <cell r="G35">
            <v>5270000</v>
          </cell>
        </row>
        <row r="35">
          <cell r="I35" t="str">
            <v>ü</v>
          </cell>
        </row>
        <row r="36">
          <cell r="C36" t="str">
            <v> </v>
          </cell>
        </row>
        <row r="36">
          <cell r="G36" t="str">
            <v> </v>
          </cell>
          <cell r="H36" t="str">
            <v> </v>
          </cell>
        </row>
        <row r="37">
          <cell r="C37">
            <v>1</v>
          </cell>
        </row>
        <row r="37">
          <cell r="G37">
            <v>3000000</v>
          </cell>
        </row>
        <row r="37">
          <cell r="I37" t="str">
            <v>ü</v>
          </cell>
        </row>
        <row r="38">
          <cell r="C38">
            <v>1</v>
          </cell>
        </row>
        <row r="38">
          <cell r="G38">
            <v>1500000</v>
          </cell>
        </row>
        <row r="38">
          <cell r="I38" t="str">
            <v>ü</v>
          </cell>
        </row>
        <row r="39">
          <cell r="C39">
            <v>1</v>
          </cell>
        </row>
        <row r="39">
          <cell r="G39">
            <v>2000000</v>
          </cell>
        </row>
        <row r="39">
          <cell r="I39" t="str">
            <v>ü</v>
          </cell>
        </row>
        <row r="40">
          <cell r="C40">
            <v>1</v>
          </cell>
        </row>
        <row r="40">
          <cell r="G40">
            <v>1000000</v>
          </cell>
        </row>
        <row r="40">
          <cell r="I40" t="str">
            <v>ü</v>
          </cell>
        </row>
        <row r="41">
          <cell r="C41">
            <v>1</v>
          </cell>
        </row>
        <row r="41">
          <cell r="G41">
            <v>2000000</v>
          </cell>
        </row>
        <row r="41">
          <cell r="I41" t="str">
            <v>ü</v>
          </cell>
        </row>
        <row r="42">
          <cell r="C42">
            <v>1</v>
          </cell>
        </row>
        <row r="42">
          <cell r="G42">
            <v>3070000</v>
          </cell>
          <cell r="H42" t="str">
            <v>ü</v>
          </cell>
        </row>
        <row r="43">
          <cell r="C43">
            <v>1</v>
          </cell>
        </row>
        <row r="43">
          <cell r="G43">
            <v>15720715</v>
          </cell>
        </row>
        <row r="43">
          <cell r="I43" t="str">
            <v> </v>
          </cell>
        </row>
        <row r="44">
          <cell r="G44">
            <v>867000</v>
          </cell>
          <cell r="H44" t="str">
            <v>ü</v>
          </cell>
        </row>
        <row r="45">
          <cell r="H45" t="str">
            <v> </v>
          </cell>
        </row>
        <row r="46">
          <cell r="H46" t="str">
            <v> </v>
          </cell>
        </row>
        <row r="47">
          <cell r="G47">
            <v>7930435</v>
          </cell>
          <cell r="H47" t="str">
            <v> </v>
          </cell>
        </row>
        <row r="48">
          <cell r="G48">
            <v>6923280</v>
          </cell>
          <cell r="H48" t="str">
            <v> </v>
          </cell>
        </row>
        <row r="49">
          <cell r="C49">
            <v>1</v>
          </cell>
        </row>
        <row r="49">
          <cell r="G49">
            <v>10200000</v>
          </cell>
        </row>
        <row r="49">
          <cell r="I49" t="str">
            <v>ü</v>
          </cell>
        </row>
        <row r="50">
          <cell r="G50">
            <v>5024000</v>
          </cell>
          <cell r="H50" t="str">
            <v> </v>
          </cell>
        </row>
        <row r="51">
          <cell r="G51">
            <v>500000</v>
          </cell>
          <cell r="H51" t="str">
            <v> </v>
          </cell>
        </row>
        <row r="52">
          <cell r="G52">
            <v>2065000</v>
          </cell>
          <cell r="H52" t="str">
            <v> </v>
          </cell>
        </row>
        <row r="53">
          <cell r="G53">
            <v>1640000</v>
          </cell>
          <cell r="H53" t="str">
            <v> </v>
          </cell>
        </row>
        <row r="54">
          <cell r="G54">
            <v>274000</v>
          </cell>
          <cell r="H54" t="str">
            <v> </v>
          </cell>
        </row>
        <row r="55">
          <cell r="G55">
            <v>657000</v>
          </cell>
          <cell r="H55" t="str">
            <v> </v>
          </cell>
        </row>
        <row r="56">
          <cell r="G56" t="str">
            <v> </v>
          </cell>
        </row>
        <row r="57">
          <cell r="C57">
            <v>2</v>
          </cell>
        </row>
        <row r="57">
          <cell r="G57">
            <v>20000000</v>
          </cell>
        </row>
        <row r="57">
          <cell r="I57" t="str">
            <v>ü</v>
          </cell>
        </row>
        <row r="58">
          <cell r="C58">
            <v>2</v>
          </cell>
        </row>
        <row r="58">
          <cell r="G58">
            <v>10000000</v>
          </cell>
        </row>
        <row r="58">
          <cell r="I58" t="str">
            <v>ü</v>
          </cell>
        </row>
        <row r="59">
          <cell r="C59">
            <v>2</v>
          </cell>
        </row>
        <row r="59">
          <cell r="G59">
            <v>200000000</v>
          </cell>
        </row>
        <row r="59">
          <cell r="I59" t="str">
            <v>ü</v>
          </cell>
        </row>
        <row r="60">
          <cell r="C60" t="str">
            <v> </v>
          </cell>
        </row>
        <row r="60">
          <cell r="H60" t="str">
            <v> </v>
          </cell>
        </row>
        <row r="61">
          <cell r="H61" t="str">
            <v> </v>
          </cell>
        </row>
        <row r="62">
          <cell r="H62" t="str">
            <v> </v>
          </cell>
        </row>
        <row r="63">
          <cell r="H63" t="str">
            <v> </v>
          </cell>
        </row>
        <row r="64">
          <cell r="G64">
            <v>32000000</v>
          </cell>
          <cell r="H64" t="str">
            <v> </v>
          </cell>
        </row>
        <row r="65">
          <cell r="C65">
            <v>2</v>
          </cell>
        </row>
        <row r="65">
          <cell r="G65">
            <v>20000000</v>
          </cell>
        </row>
        <row r="65">
          <cell r="I65" t="str">
            <v>ü</v>
          </cell>
        </row>
        <row r="66">
          <cell r="G66">
            <v>12000000</v>
          </cell>
          <cell r="H66" t="str">
            <v> </v>
          </cell>
        </row>
        <row r="67">
          <cell r="C67">
            <v>2</v>
          </cell>
        </row>
        <row r="67">
          <cell r="G67">
            <v>3000000</v>
          </cell>
          <cell r="H67" t="str">
            <v>ü</v>
          </cell>
        </row>
        <row r="68">
          <cell r="C68">
            <v>2</v>
          </cell>
        </row>
        <row r="68">
          <cell r="G68">
            <v>4000000</v>
          </cell>
          <cell r="H68" t="str">
            <v>ü</v>
          </cell>
        </row>
        <row r="69">
          <cell r="C69">
            <v>2</v>
          </cell>
        </row>
        <row r="69">
          <cell r="G69">
            <v>5000000</v>
          </cell>
        </row>
        <row r="69">
          <cell r="I69" t="str">
            <v>ü</v>
          </cell>
        </row>
        <row r="70">
          <cell r="G70">
            <v>32800000</v>
          </cell>
          <cell r="H70" t="str">
            <v> </v>
          </cell>
        </row>
        <row r="71">
          <cell r="C71">
            <v>2</v>
          </cell>
        </row>
        <row r="71">
          <cell r="G71">
            <v>10000000</v>
          </cell>
          <cell r="H71" t="str">
            <v>ü</v>
          </cell>
        </row>
        <row r="72">
          <cell r="C72">
            <v>2</v>
          </cell>
        </row>
        <row r="72">
          <cell r="G72">
            <v>20000000</v>
          </cell>
          <cell r="H72" t="str">
            <v>ü</v>
          </cell>
        </row>
        <row r="73">
          <cell r="C73">
            <v>2</v>
          </cell>
        </row>
        <row r="73">
          <cell r="G73">
            <v>1200000</v>
          </cell>
          <cell r="H73" t="str">
            <v>ü</v>
          </cell>
        </row>
        <row r="74">
          <cell r="C74">
            <v>2</v>
          </cell>
        </row>
        <row r="74">
          <cell r="G74">
            <v>1600000</v>
          </cell>
          <cell r="H74" t="str">
            <v>ü</v>
          </cell>
        </row>
        <row r="75">
          <cell r="G75">
            <v>30000000</v>
          </cell>
          <cell r="H75" t="str">
            <v> </v>
          </cell>
        </row>
        <row r="76">
          <cell r="G76">
            <v>20000000</v>
          </cell>
          <cell r="H76" t="str">
            <v> </v>
          </cell>
        </row>
        <row r="77">
          <cell r="C77">
            <v>2</v>
          </cell>
        </row>
        <row r="77">
          <cell r="G77">
            <v>1000000</v>
          </cell>
        </row>
        <row r="77">
          <cell r="J77" t="str">
            <v>ü</v>
          </cell>
        </row>
        <row r="78">
          <cell r="C78">
            <v>2</v>
          </cell>
        </row>
        <row r="78">
          <cell r="G78">
            <v>10000000</v>
          </cell>
        </row>
        <row r="78">
          <cell r="J78" t="str">
            <v>ü</v>
          </cell>
        </row>
        <row r="79">
          <cell r="C79">
            <v>2</v>
          </cell>
        </row>
        <row r="79">
          <cell r="G79">
            <v>9000000</v>
          </cell>
        </row>
        <row r="79">
          <cell r="J79" t="str">
            <v>ü</v>
          </cell>
        </row>
        <row r="80">
          <cell r="C80" t="str">
            <v> </v>
          </cell>
        </row>
        <row r="80">
          <cell r="G80">
            <v>10000000</v>
          </cell>
          <cell r="H80" t="str">
            <v> </v>
          </cell>
        </row>
        <row r="81">
          <cell r="C81">
            <v>2</v>
          </cell>
        </row>
        <row r="81">
          <cell r="G81">
            <v>1000000</v>
          </cell>
        </row>
        <row r="81">
          <cell r="J81" t="str">
            <v>ü</v>
          </cell>
        </row>
        <row r="82">
          <cell r="C82">
            <v>2</v>
          </cell>
        </row>
        <row r="82">
          <cell r="G82">
            <v>500000</v>
          </cell>
        </row>
        <row r="82">
          <cell r="I82" t="str">
            <v>ü</v>
          </cell>
        </row>
        <row r="83">
          <cell r="C83">
            <v>2</v>
          </cell>
        </row>
        <row r="83">
          <cell r="G83">
            <v>3000000</v>
          </cell>
        </row>
        <row r="83">
          <cell r="I83" t="str">
            <v>ü</v>
          </cell>
        </row>
        <row r="84">
          <cell r="C84">
            <v>2</v>
          </cell>
        </row>
        <row r="84">
          <cell r="G84">
            <v>1500000</v>
          </cell>
        </row>
        <row r="84">
          <cell r="I84" t="str">
            <v>ü</v>
          </cell>
        </row>
        <row r="85">
          <cell r="C85">
            <v>2</v>
          </cell>
        </row>
        <row r="85">
          <cell r="G85">
            <v>4000000</v>
          </cell>
        </row>
        <row r="85">
          <cell r="I85" t="str">
            <v>ü</v>
          </cell>
        </row>
        <row r="86">
          <cell r="G86">
            <v>68105462</v>
          </cell>
        </row>
        <row r="87">
          <cell r="C87">
            <v>3</v>
          </cell>
        </row>
        <row r="87">
          <cell r="G87">
            <v>5000000</v>
          </cell>
          <cell r="H87" t="str">
            <v>ü</v>
          </cell>
        </row>
        <row r="88">
          <cell r="C88">
            <v>3</v>
          </cell>
        </row>
        <row r="88">
          <cell r="G88">
            <v>25750000</v>
          </cell>
          <cell r="H88" t="str">
            <v>ü</v>
          </cell>
        </row>
        <row r="89">
          <cell r="C89">
            <v>3</v>
          </cell>
        </row>
        <row r="89">
          <cell r="G89">
            <v>5000000</v>
          </cell>
          <cell r="H89" t="str">
            <v>ü</v>
          </cell>
        </row>
        <row r="90">
          <cell r="C90">
            <v>3</v>
          </cell>
        </row>
        <row r="90">
          <cell r="G90">
            <v>5000000</v>
          </cell>
          <cell r="H90" t="str">
            <v>ü</v>
          </cell>
        </row>
        <row r="91">
          <cell r="C91">
            <v>3</v>
          </cell>
        </row>
        <row r="91">
          <cell r="G91">
            <v>16996180</v>
          </cell>
          <cell r="H91" t="str">
            <v>ü</v>
          </cell>
        </row>
        <row r="92">
          <cell r="C92">
            <v>3</v>
          </cell>
        </row>
        <row r="92">
          <cell r="G92">
            <v>10359282</v>
          </cell>
          <cell r="H92" t="str">
            <v>ü</v>
          </cell>
        </row>
        <row r="93">
          <cell r="C93">
            <v>3</v>
          </cell>
        </row>
        <row r="93">
          <cell r="G93">
            <v>10000000</v>
          </cell>
        </row>
        <row r="93">
          <cell r="I93" t="str">
            <v>ü</v>
          </cell>
        </row>
        <row r="94">
          <cell r="H94" t="str">
            <v> </v>
          </cell>
        </row>
        <row r="95">
          <cell r="H95" t="str">
            <v> </v>
          </cell>
        </row>
        <row r="96">
          <cell r="H96" t="str">
            <v> </v>
          </cell>
        </row>
        <row r="97">
          <cell r="H97" t="str">
            <v> </v>
          </cell>
        </row>
        <row r="98">
          <cell r="H98" t="str">
            <v> </v>
          </cell>
        </row>
        <row r="99">
          <cell r="H99" t="str">
            <v> </v>
          </cell>
        </row>
        <row r="100">
          <cell r="H100" t="str">
            <v> </v>
          </cell>
        </row>
        <row r="101">
          <cell r="H101" t="str">
            <v> </v>
          </cell>
        </row>
        <row r="102">
          <cell r="C102">
            <v>3</v>
          </cell>
        </row>
        <row r="102">
          <cell r="G102">
            <v>10000000</v>
          </cell>
        </row>
        <row r="102">
          <cell r="I102" t="str">
            <v>ü</v>
          </cell>
        </row>
        <row r="103">
          <cell r="H103" t="str">
            <v> </v>
          </cell>
        </row>
        <row r="104">
          <cell r="C104">
            <v>3</v>
          </cell>
        </row>
        <row r="104">
          <cell r="G104">
            <v>15000000</v>
          </cell>
          <cell r="H104" t="str">
            <v>ü</v>
          </cell>
        </row>
        <row r="105">
          <cell r="H105" t="str">
            <v> </v>
          </cell>
        </row>
        <row r="106">
          <cell r="H106" t="str">
            <v> </v>
          </cell>
        </row>
        <row r="107">
          <cell r="H107" t="str">
            <v> </v>
          </cell>
        </row>
        <row r="108">
          <cell r="H108" t="str">
            <v> </v>
          </cell>
        </row>
        <row r="109">
          <cell r="H109" t="str">
            <v> </v>
          </cell>
        </row>
        <row r="110">
          <cell r="C110">
            <v>3</v>
          </cell>
        </row>
        <row r="110">
          <cell r="G110">
            <v>20000000</v>
          </cell>
        </row>
        <row r="110">
          <cell r="J110" t="str">
            <v>ü</v>
          </cell>
        </row>
        <row r="111">
          <cell r="H111" t="str">
            <v> </v>
          </cell>
        </row>
        <row r="112">
          <cell r="C112">
            <v>3</v>
          </cell>
        </row>
        <row r="112">
          <cell r="G112">
            <v>10000000</v>
          </cell>
        </row>
        <row r="112">
          <cell r="I112" t="str">
            <v>ü</v>
          </cell>
        </row>
        <row r="113">
          <cell r="C113">
            <v>3</v>
          </cell>
        </row>
        <row r="113">
          <cell r="G113">
            <v>20000000</v>
          </cell>
        </row>
        <row r="113">
          <cell r="I113" t="str">
            <v>ü</v>
          </cell>
        </row>
        <row r="114">
          <cell r="C114">
            <v>3</v>
          </cell>
        </row>
        <row r="114">
          <cell r="G114">
            <v>50000000</v>
          </cell>
        </row>
        <row r="114">
          <cell r="I114" t="str">
            <v>ü</v>
          </cell>
        </row>
        <row r="115">
          <cell r="G115" t="str">
            <v> </v>
          </cell>
          <cell r="H115" t="str">
            <v> </v>
          </cell>
        </row>
        <row r="116">
          <cell r="C116">
            <v>4</v>
          </cell>
        </row>
        <row r="116">
          <cell r="G116">
            <v>5000000</v>
          </cell>
          <cell r="H116" t="str">
            <v>ü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4.36"/>
    <col collapsed="false" customWidth="true" hidden="false" outlineLevel="0" max="3" min="3" style="3" width="6.62"/>
    <col collapsed="false" customWidth="true" hidden="false" outlineLevel="0" max="4" min="4" style="4" width="12.36"/>
    <col collapsed="false" customWidth="true" hidden="false" outlineLevel="0" max="5" min="5" style="5" width="6.62"/>
    <col collapsed="false" customWidth="true" hidden="false" outlineLevel="0" max="6" min="6" style="6" width="11.99"/>
    <col collapsed="false" customWidth="true" hidden="false" outlineLevel="0" max="7" min="7" style="1" width="6.62"/>
    <col collapsed="false" customWidth="true" hidden="false" outlineLevel="0" max="8" min="8" style="1" width="10.87"/>
    <col collapsed="false" customWidth="true" hidden="false" outlineLevel="0" max="9" min="9" style="1" width="6.62"/>
    <col collapsed="false" customWidth="true" hidden="false" outlineLevel="0" max="10" min="10" style="1" width="10.87"/>
    <col collapsed="false" customWidth="true" hidden="false" outlineLevel="0" max="11" min="11" style="1" width="5.99"/>
    <col collapsed="false" customWidth="true" hidden="false" outlineLevel="0" max="12" min="12" style="1" width="9.75"/>
    <col collapsed="false" customWidth="false" hidden="false" outlineLevel="0" max="14" min="13" style="1" width="8.99"/>
    <col collapsed="false" customWidth="true" hidden="false" outlineLevel="0" max="16" min="15" style="1" width="10.87"/>
    <col collapsed="false" customWidth="true" hidden="false" outlineLevel="0" max="17" min="17" style="1" width="10.74"/>
    <col collapsed="false" customWidth="false" hidden="false" outlineLevel="0" max="257" min="18" style="1" width="8.99"/>
  </cols>
  <sheetData>
    <row r="1" customFormat="false" ht="23.25" hidden="false" customHeight="false" outlineLevel="0" collapsed="false">
      <c r="A1" s="7" t="s">
        <v>0</v>
      </c>
      <c r="D1" s="8"/>
      <c r="F1" s="9"/>
    </row>
    <row r="2" customFormat="false" ht="12.75" hidden="false" customHeight="true" outlineLevel="0" collapsed="false">
      <c r="D2" s="8"/>
      <c r="F2" s="9"/>
    </row>
    <row r="3" customFormat="false" ht="22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3" t="s">
        <v>4</v>
      </c>
      <c r="F3" s="13"/>
      <c r="G3" s="13"/>
      <c r="H3" s="13"/>
      <c r="I3" s="12" t="s">
        <v>5</v>
      </c>
      <c r="J3" s="12"/>
    </row>
    <row r="4" customFormat="false" ht="22.5" hidden="false" customHeight="true" outlineLevel="0" collapsed="false">
      <c r="A4" s="10"/>
      <c r="B4" s="11"/>
      <c r="C4" s="12"/>
      <c r="D4" s="12"/>
      <c r="E4" s="13" t="s">
        <v>6</v>
      </c>
      <c r="F4" s="13"/>
      <c r="G4" s="13" t="s">
        <v>7</v>
      </c>
      <c r="H4" s="13"/>
      <c r="I4" s="12"/>
      <c r="J4" s="12"/>
    </row>
    <row r="5" customFormat="false" ht="22.5" hidden="false" customHeight="false" outlineLevel="0" collapsed="false">
      <c r="A5" s="10"/>
      <c r="B5" s="11"/>
      <c r="C5" s="14" t="s">
        <v>8</v>
      </c>
      <c r="D5" s="15" t="s">
        <v>9</v>
      </c>
      <c r="E5" s="14" t="s">
        <v>8</v>
      </c>
      <c r="F5" s="15" t="s">
        <v>9</v>
      </c>
      <c r="G5" s="14" t="s">
        <v>8</v>
      </c>
      <c r="H5" s="15" t="s">
        <v>9</v>
      </c>
      <c r="I5" s="14" t="s">
        <v>8</v>
      </c>
      <c r="J5" s="15" t="s">
        <v>9</v>
      </c>
      <c r="L5" s="1" t="s">
        <v>10</v>
      </c>
      <c r="M5" s="1" t="s">
        <v>11</v>
      </c>
      <c r="N5" s="1" t="s">
        <v>12</v>
      </c>
      <c r="O5" s="1" t="s">
        <v>13</v>
      </c>
      <c r="P5" s="1" t="s">
        <v>14</v>
      </c>
      <c r="Q5" s="1" t="s">
        <v>15</v>
      </c>
    </row>
    <row r="6" customFormat="false" ht="23.25" hidden="false" customHeight="false" outlineLevel="0" collapsed="false">
      <c r="A6" s="16" t="n">
        <v>1</v>
      </c>
      <c r="B6" s="17" t="s">
        <v>16</v>
      </c>
      <c r="C6" s="18" t="n">
        <f aca="false">COUNTIF([1]กลุ่มอิสานบน1!$C$8:$C$49,A6)</f>
        <v>27</v>
      </c>
      <c r="D6" s="19" t="n">
        <f aca="false">SUMIF([1]กลุ่มอิสานบน1!$C$8:$C$117,A6,[1]กลุ่มอิสานบน1!$G$8:$G$117)</f>
        <v>515260715</v>
      </c>
      <c r="E6" s="18" t="e">
        <f aca="false">L6</f>
        <v>#REF!</v>
      </c>
      <c r="F6" s="20" t="e">
        <f aca="false">O6</f>
        <v>#REF!</v>
      </c>
      <c r="G6" s="18" t="e">
        <f aca="false">M6</f>
        <v>#REF!</v>
      </c>
      <c r="H6" s="20" t="e">
        <f aca="false">P6</f>
        <v>#REF!</v>
      </c>
      <c r="I6" s="18" t="e">
        <f aca="false">N6</f>
        <v>#REF!</v>
      </c>
      <c r="J6" s="20" t="e">
        <f aca="false">Q6</f>
        <v>#REF!</v>
      </c>
      <c r="L6" s="21" t="e">
        <f aca="false">COUNTIF([1]กลุ่มอิสานบน1!H10:H50,#REF!)</f>
        <v>#REF!</v>
      </c>
      <c r="M6" s="21" t="e">
        <f aca="false">COUNTIF([1]กลุ่มอิสานบน1!I10:I50,#REF!)</f>
        <v>#REF!</v>
      </c>
      <c r="N6" s="21" t="e">
        <f aca="false">COUNTIF([1]กลุ่มอิสานบน1!J10:J50,#REF!)</f>
        <v>#REF!</v>
      </c>
      <c r="O6" s="22" t="e">
        <f aca="false">SUMIF([1]กลุ่มอิสานบน1!H8:H55,#REF!,[1]กลุ่มอิสานบน1!$G8:$G55)</f>
        <v>#REF!</v>
      </c>
      <c r="P6" s="22" t="e">
        <f aca="false">SUMIF([1]กลุ่มอิสานบน1!I8:I50,#REF!,[1]กลุ่มอิสานบน1!$G8:$G50)</f>
        <v>#REF!</v>
      </c>
      <c r="Q6" s="22" t="e">
        <f aca="false">SUMIF([1]กลุ่มอิสานบน1!J8:J50,#REF!,[1]กลุ่มอิสานบน1!$G8:$G50)</f>
        <v>#REF!</v>
      </c>
    </row>
    <row r="7" customFormat="false" ht="23.25" hidden="false" customHeight="false" outlineLevel="0" collapsed="false">
      <c r="A7" s="23" t="n">
        <v>2</v>
      </c>
      <c r="B7" s="17" t="s">
        <v>17</v>
      </c>
      <c r="C7" s="18" t="n">
        <f aca="false">COUNTIF([1]กลุ่มอิสานบน1!$C$57:$C$85,A7)</f>
        <v>19</v>
      </c>
      <c r="D7" s="19" t="n">
        <f aca="false">SUMIF([1]กลุ่มอิสานบน1!$C$8:$C$117,A7,[1]กลุ่มอิสานบน1!$G$8:$G$117)</f>
        <v>324800000</v>
      </c>
      <c r="E7" s="18" t="e">
        <f aca="false">L7</f>
        <v>#REF!</v>
      </c>
      <c r="F7" s="20" t="e">
        <f aca="false">O7</f>
        <v>#REF!</v>
      </c>
      <c r="G7" s="18" t="e">
        <f aca="false">M7</f>
        <v>#REF!</v>
      </c>
      <c r="H7" s="20" t="e">
        <f aca="false">P7</f>
        <v>#REF!</v>
      </c>
      <c r="I7" s="18" t="e">
        <f aca="false">N7</f>
        <v>#REF!</v>
      </c>
      <c r="J7" s="20" t="n">
        <f aca="false">Q7</f>
        <v>440600000</v>
      </c>
      <c r="L7" s="21" t="e">
        <f aca="false">COUNTIF([1]กลุ่มอิสานบน1!H57:H85,#REF!)</f>
        <v>#REF!</v>
      </c>
      <c r="M7" s="21" t="e">
        <f aca="false">COUNTIF([1]กลุ่มอิสานบน1!I57:I85,#REF!)</f>
        <v>#REF!</v>
      </c>
      <c r="N7" s="21" t="e">
        <f aca="false">COUNTIF([1]กลุ่มอิสานบน1!J57:J85,#REF!)</f>
        <v>#REF!</v>
      </c>
      <c r="O7" s="22" t="e">
        <f aca="false">SUMIF([1]กลุ่มอิสานบน1!H57:H85,#REF!,[1]กลุ่มอิสานบน1!$G57:$G85)</f>
        <v>#REF!</v>
      </c>
      <c r="P7" s="22" t="e">
        <f aca="false">SUMIF([1]กลุ่มอิสานบน1!I57:I85,#REF!,[1]กลุ่มอิสานบน1!$G57:$G85)</f>
        <v>#REF!</v>
      </c>
      <c r="Q7" s="22" t="n">
        <f aca="false">SUMIF([1]กลุ่มอิสานบน1!J57:J85,$E11,[1]กลุ่มอิสานบน1!$G57:$G85)</f>
        <v>440600000</v>
      </c>
    </row>
    <row r="8" customFormat="false" ht="23.25" hidden="false" customHeight="false" outlineLevel="0" collapsed="false">
      <c r="A8" s="23" t="n">
        <v>3</v>
      </c>
      <c r="B8" s="17" t="s">
        <v>18</v>
      </c>
      <c r="C8" s="18" t="n">
        <f aca="false">COUNTIF([1]กลุ่มอิสานบน1!$C$93:$C$114,A8)</f>
        <v>7</v>
      </c>
      <c r="D8" s="19" t="n">
        <f aca="false">SUMIF([1]กลุ่มอิสานบน1!$C$8:$C$117,A8,[1]กลุ่มอิสานบน1!$G$8:$G$117)</f>
        <v>203105462</v>
      </c>
      <c r="E8" s="18" t="e">
        <f aca="false">L8</f>
        <v>#REF!</v>
      </c>
      <c r="F8" s="20" t="e">
        <f aca="false">O8</f>
        <v>#REF!</v>
      </c>
      <c r="G8" s="18" t="e">
        <f aca="false">M8</f>
        <v>#REF!</v>
      </c>
      <c r="H8" s="20" t="e">
        <f aca="false">P8</f>
        <v>#REF!</v>
      </c>
      <c r="I8" s="18" t="e">
        <f aca="false">N8</f>
        <v>#REF!</v>
      </c>
      <c r="J8" s="20" t="n">
        <f aca="false">Q8</f>
        <v>183105462</v>
      </c>
      <c r="L8" s="21" t="e">
        <f aca="false">COUNTIF([1]กลุ่มอิสานบน1!H87:H114,#REF!)</f>
        <v>#REF!</v>
      </c>
      <c r="M8" s="21" t="e">
        <f aca="false">COUNTIF([1]กลุ่มอิสานบน1!I87:I114,#REF!)</f>
        <v>#REF!</v>
      </c>
      <c r="N8" s="21" t="e">
        <f aca="false">COUNTIF([1]กลุ่มอิสานบน1!J87:J114,#REF!)</f>
        <v>#REF!</v>
      </c>
      <c r="O8" s="22" t="e">
        <f aca="false">SUMIF([1]กลุ่มอิสานบน1!H87:H114,#REF!,[1]กลุ่มอิสานบน1!$G87:$G114)</f>
        <v>#REF!</v>
      </c>
      <c r="P8" s="22" t="e">
        <f aca="false">SUMIF([1]กลุ่มอิสานบน1!I87:I114,#REF!,[1]กลุ่มอิสานบน1!$G87:$G114)</f>
        <v>#REF!</v>
      </c>
      <c r="Q8" s="22" t="n">
        <f aca="false">SUMIF([1]กลุ่มอิสานบน1!J87:J114,$E11,[1]กลุ่มอิสานบน1!$G87:$G114)</f>
        <v>183105462</v>
      </c>
    </row>
    <row r="9" customFormat="false" ht="23.25" hidden="false" customHeight="false" outlineLevel="0" collapsed="false">
      <c r="A9" s="24" t="n">
        <v>4</v>
      </c>
      <c r="B9" s="25" t="s">
        <v>19</v>
      </c>
      <c r="C9" s="18" t="n">
        <f aca="false">COUNTIF([1]กลุ่มอิสานบน1!$C$115:$C$116,A9)</f>
        <v>1</v>
      </c>
      <c r="D9" s="19" t="n">
        <f aca="false">SUMIF([1]กลุ่มอิสานบน1!$C$8:$C$117,A9,[1]กลุ่มอิสานบน1!$G$8:$G$117)</f>
        <v>5000000</v>
      </c>
      <c r="E9" s="18" t="e">
        <f aca="false">L9</f>
        <v>#REF!</v>
      </c>
      <c r="F9" s="20" t="e">
        <f aca="false">O9</f>
        <v>#REF!</v>
      </c>
      <c r="G9" s="18" t="e">
        <f aca="false">M9</f>
        <v>#REF!</v>
      </c>
      <c r="H9" s="20" t="e">
        <f aca="false">P9</f>
        <v>#REF!</v>
      </c>
      <c r="I9" s="18" t="e">
        <f aca="false">N9</f>
        <v>#REF!</v>
      </c>
      <c r="J9" s="20" t="n">
        <f aca="false">Q9</f>
        <v>478705462</v>
      </c>
      <c r="L9" s="21" t="e">
        <f aca="false">COUNTIF([1]กลุ่มอิสานบน1!H115:H117,#REF!)</f>
        <v>#REF!</v>
      </c>
      <c r="M9" s="21" t="e">
        <f aca="false">COUNTIF([1]กลุ่มอิสานบน1!I115:I117,#REF!)</f>
        <v>#REF!</v>
      </c>
      <c r="N9" s="21" t="e">
        <f aca="false">COUNTIF([1]กลุ่มอิสานบน1!J115:J117,#REF!)</f>
        <v>#REF!</v>
      </c>
      <c r="O9" s="22" t="e">
        <f aca="false">SUMIF([1]กลุ่มอิสานบน1!H115:H117,#REF!,[1]กลุ่มอิสานบน1!$G115:$G117)</f>
        <v>#REF!</v>
      </c>
      <c r="P9" s="22" t="e">
        <f aca="false">SUMIF([1]กลุ่มอิสานบน1!I59:I86,#REF!,[1]กลุ่มอิสานบน1!$G59:$G86)</f>
        <v>#REF!</v>
      </c>
      <c r="Q9" s="22" t="n">
        <f aca="false">SUMIF([1]กลุ่มอิสานบน1!J59:J86,$E13,[1]กลุ่มอิสานบน1!$G59:$G86)</f>
        <v>478705462</v>
      </c>
    </row>
    <row r="10" customFormat="false" ht="23.25" hidden="false" customHeight="false" outlineLevel="0" collapsed="false">
      <c r="A10" s="26" t="s">
        <v>20</v>
      </c>
      <c r="B10" s="26"/>
      <c r="C10" s="27" t="n">
        <f aca="false">SUM(C6:C9)</f>
        <v>54</v>
      </c>
      <c r="D10" s="28" t="n">
        <f aca="false">SUM(D6:D9)</f>
        <v>1048166177</v>
      </c>
      <c r="E10" s="18" t="e">
        <f aca="false">SUM(E6:E9)</f>
        <v>#REF!</v>
      </c>
      <c r="F10" s="20" t="e">
        <f aca="false">SUM(F6:F9)</f>
        <v>#REF!</v>
      </c>
      <c r="G10" s="18" t="e">
        <f aca="false">SUM(G6:G8)</f>
        <v>#REF!</v>
      </c>
      <c r="H10" s="20" t="e">
        <f aca="false">SUM(H6:H8)</f>
        <v>#REF!</v>
      </c>
      <c r="I10" s="18" t="e">
        <f aca="false">SUM(I6:I8)</f>
        <v>#REF!</v>
      </c>
      <c r="J10" s="20" t="e">
        <f aca="false">SUM(J6:J8)</f>
        <v>#REF!</v>
      </c>
      <c r="L10" s="29" t="e">
        <f aca="false">SUM(L6:L9)</f>
        <v>#REF!</v>
      </c>
      <c r="M10" s="29" t="e">
        <f aca="false">SUM(M6:M9)</f>
        <v>#REF!</v>
      </c>
      <c r="N10" s="29" t="e">
        <f aca="false">SUM(N6:N9)</f>
        <v>#REF!</v>
      </c>
      <c r="O10" s="30" t="e">
        <f aca="false">SUM(O6:O9)</f>
        <v>#REF!</v>
      </c>
      <c r="P10" s="30" t="e">
        <f aca="false">SUM(P6:P8)</f>
        <v>#REF!</v>
      </c>
      <c r="Q10" s="30" t="e">
        <f aca="false">SUM(Q6:Q8)</f>
        <v>#REF!</v>
      </c>
    </row>
    <row r="11" customFormat="false" ht="23.25" hidden="true" customHeight="true" outlineLevel="0" collapsed="false">
      <c r="D11" s="8"/>
      <c r="F11" s="9"/>
    </row>
  </sheetData>
  <mergeCells count="8">
    <mergeCell ref="A3:A5"/>
    <mergeCell ref="B3:B5"/>
    <mergeCell ref="C3:D4"/>
    <mergeCell ref="E3:H3"/>
    <mergeCell ref="I3:J4"/>
    <mergeCell ref="E4:F4"/>
    <mergeCell ref="G4:H4"/>
    <mergeCell ref="A10:B10"/>
  </mergeCells>
  <printOptions headings="false" gridLines="false" gridLinesSet="true" horizontalCentered="true" verticalCentered="true"/>
  <pageMargins left="0.39375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17" activeCellId="0" sqref="F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9.87"/>
    <col collapsed="false" customWidth="true" hidden="false" outlineLevel="0" max="3" min="3" style="3" width="8.36"/>
    <col collapsed="false" customWidth="true" hidden="false" outlineLevel="0" max="4" min="4" style="4" width="12.62"/>
    <col collapsed="false" customWidth="true" hidden="false" outlineLevel="0" max="5" min="5" style="5" width="8.25"/>
    <col collapsed="false" customWidth="true" hidden="false" outlineLevel="0" max="6" min="6" style="6" width="12.62"/>
    <col collapsed="false" customWidth="true" hidden="false" outlineLevel="0" max="7" min="7" style="1" width="8.25"/>
    <col collapsed="false" customWidth="true" hidden="false" outlineLevel="0" max="8" min="8" style="1" width="12.62"/>
    <col collapsed="false" customWidth="true" hidden="false" outlineLevel="0" max="9" min="9" style="1" width="8.12"/>
    <col collapsed="false" customWidth="true" hidden="false" outlineLevel="0" max="10" min="10" style="1" width="11.24"/>
    <col collapsed="false" customWidth="true" hidden="false" outlineLevel="0" max="11" min="11" style="1" width="3.75"/>
    <col collapsed="false" customWidth="true" hidden="false" outlineLevel="0" max="12" min="12" style="1" width="9.75"/>
    <col collapsed="false" customWidth="true" hidden="false" outlineLevel="0" max="13" min="13" style="1" width="7.12"/>
    <col collapsed="false" customWidth="true" hidden="false" outlineLevel="0" max="14" min="14" style="1" width="4.25"/>
    <col collapsed="false" customWidth="true" hidden="false" outlineLevel="0" max="15" min="15" style="1" width="14.25"/>
    <col collapsed="false" customWidth="true" hidden="false" outlineLevel="0" max="16" min="16" style="1" width="15.75"/>
    <col collapsed="false" customWidth="true" hidden="false" outlineLevel="0" max="17" min="17" style="1" width="15.37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true" outlineLevel="0" collapsed="false">
      <c r="A2" s="32"/>
      <c r="B2" s="32"/>
      <c r="C2" s="32"/>
      <c r="D2" s="33"/>
      <c r="E2" s="34"/>
      <c r="F2" s="35"/>
      <c r="G2" s="36"/>
      <c r="H2" s="36"/>
      <c r="I2" s="36"/>
      <c r="J2" s="36"/>
    </row>
    <row r="3" customFormat="false" ht="22.5" hidden="false" customHeight="true" outlineLevel="0" collapsed="false">
      <c r="A3" s="10" t="s">
        <v>1</v>
      </c>
      <c r="B3" s="11" t="s">
        <v>2</v>
      </c>
      <c r="C3" s="12" t="s">
        <v>22</v>
      </c>
      <c r="D3" s="12"/>
      <c r="E3" s="13" t="s">
        <v>4</v>
      </c>
      <c r="F3" s="13"/>
      <c r="G3" s="13"/>
      <c r="H3" s="13"/>
      <c r="I3" s="12" t="s">
        <v>5</v>
      </c>
      <c r="J3" s="12"/>
    </row>
    <row r="4" customFormat="false" ht="24" hidden="false" customHeight="true" outlineLevel="0" collapsed="false">
      <c r="A4" s="10"/>
      <c r="B4" s="11"/>
      <c r="C4" s="12"/>
      <c r="D4" s="12"/>
      <c r="E4" s="13" t="s">
        <v>23</v>
      </c>
      <c r="F4" s="13"/>
      <c r="G4" s="13" t="s">
        <v>24</v>
      </c>
      <c r="H4" s="13"/>
      <c r="I4" s="12"/>
      <c r="J4" s="12"/>
    </row>
    <row r="5" customFormat="false" ht="24" hidden="false" customHeight="false" outlineLevel="0" collapsed="false">
      <c r="A5" s="10"/>
      <c r="B5" s="11"/>
      <c r="C5" s="14" t="s">
        <v>8</v>
      </c>
      <c r="D5" s="37" t="s">
        <v>9</v>
      </c>
      <c r="E5" s="14" t="s">
        <v>8</v>
      </c>
      <c r="F5" s="37" t="s">
        <v>9</v>
      </c>
      <c r="G5" s="14" t="s">
        <v>8</v>
      </c>
      <c r="H5" s="37" t="s">
        <v>9</v>
      </c>
      <c r="I5" s="14" t="s">
        <v>8</v>
      </c>
      <c r="J5" s="37" t="s">
        <v>9</v>
      </c>
      <c r="L5" s="1" t="s">
        <v>10</v>
      </c>
      <c r="M5" s="1" t="s">
        <v>11</v>
      </c>
      <c r="N5" s="1" t="s">
        <v>12</v>
      </c>
      <c r="O5" s="1" t="s">
        <v>13</v>
      </c>
      <c r="P5" s="1" t="s">
        <v>14</v>
      </c>
      <c r="Q5" s="1" t="s">
        <v>15</v>
      </c>
    </row>
    <row r="6" s="43" customFormat="true" ht="30" hidden="false" customHeight="true" outlineLevel="0" collapsed="false">
      <c r="A6" s="38" t="n">
        <v>1</v>
      </c>
      <c r="B6" s="39" t="s">
        <v>25</v>
      </c>
      <c r="C6" s="40" t="n">
        <f aca="false">COUNTIF(หนองคาย!$C$8:$C$132,A6)</f>
        <v>23</v>
      </c>
      <c r="D6" s="41" t="n">
        <f aca="false">SUMIF(หนองคาย!$C$8:$C$132,$A6,หนองคาย!$G$8:$G$132)</f>
        <v>45698000</v>
      </c>
      <c r="E6" s="40" t="n">
        <f aca="false">L6</f>
        <v>18</v>
      </c>
      <c r="F6" s="42" t="n">
        <f aca="false">O6</f>
        <v>37890000</v>
      </c>
      <c r="G6" s="40" t="n">
        <f aca="false">M6</f>
        <v>4</v>
      </c>
      <c r="H6" s="42" t="n">
        <f aca="false">P6</f>
        <v>4808000</v>
      </c>
      <c r="I6" s="40" t="n">
        <f aca="false">N6</f>
        <v>1</v>
      </c>
      <c r="J6" s="42" t="n">
        <f aca="false">Q6</f>
        <v>3000000</v>
      </c>
      <c r="L6" s="44" t="n">
        <f aca="false">COUNTIF(หนองคาย!H8:H32,$E13)</f>
        <v>18</v>
      </c>
      <c r="M6" s="44" t="n">
        <f aca="false">COUNTIF(หนองคาย!I8:I32,$E13)</f>
        <v>4</v>
      </c>
      <c r="N6" s="44" t="n">
        <f aca="false">COUNTIF(หนองคาย!J8:J32,$E13)</f>
        <v>1</v>
      </c>
      <c r="O6" s="45" t="n">
        <f aca="false">SUMIF(หนองคาย!H8:H32,$E13,หนองคาย!$G8:$G32)</f>
        <v>37890000</v>
      </c>
      <c r="P6" s="45" t="n">
        <f aca="false">SUMIF(หนองคาย!I8:I32,$E13,หนองคาย!$G8:$G32)</f>
        <v>4808000</v>
      </c>
      <c r="Q6" s="45" t="n">
        <f aca="false">SUMIF(หนองคาย!J8:J32,$E13,หนองคาย!$G8:$G32)</f>
        <v>3000000</v>
      </c>
    </row>
    <row r="7" s="43" customFormat="true" ht="30" hidden="false" customHeight="true" outlineLevel="0" collapsed="false">
      <c r="A7" s="38" t="n">
        <v>2</v>
      </c>
      <c r="B7" s="39" t="s">
        <v>26</v>
      </c>
      <c r="C7" s="40" t="n">
        <f aca="false">COUNTIF(หนองคาย!$C$8:$C$132,A7)</f>
        <v>33</v>
      </c>
      <c r="D7" s="41" t="n">
        <f aca="false">SUMIF(หนองคาย!$C$8:$C$132,$A7,หนองคาย!$G$8:$G$132)</f>
        <v>82308000</v>
      </c>
      <c r="E7" s="40" t="n">
        <f aca="false">L7</f>
        <v>26</v>
      </c>
      <c r="F7" s="42" t="n">
        <f aca="false">O7</f>
        <v>42548000</v>
      </c>
      <c r="G7" s="40" t="n">
        <f aca="false">M7</f>
        <v>7</v>
      </c>
      <c r="H7" s="42" t="n">
        <f aca="false">P7</f>
        <v>39760000</v>
      </c>
      <c r="I7" s="40" t="n">
        <f aca="false">N7</f>
        <v>0</v>
      </c>
      <c r="J7" s="42" t="n">
        <f aca="false">Q7</f>
        <v>0</v>
      </c>
      <c r="L7" s="44" t="n">
        <f aca="false">COUNTIF(หนองคาย!H33:H69,$E13)</f>
        <v>26</v>
      </c>
      <c r="M7" s="44" t="n">
        <f aca="false">COUNTIF(หนองคาย!I33:I69,$E13)</f>
        <v>7</v>
      </c>
      <c r="N7" s="44" t="n">
        <f aca="false">COUNTIF(หนองคาย!J33:J69,$E13)</f>
        <v>0</v>
      </c>
      <c r="O7" s="45" t="n">
        <f aca="false">SUMIF(หนองคาย!H33:H69,$E13,หนองคาย!$G33:$G69)</f>
        <v>42548000</v>
      </c>
      <c r="P7" s="45" t="n">
        <f aca="false">SUMIF(หนองคาย!I33:I69,$E13,หนองคาย!$G33:$G69)</f>
        <v>39760000</v>
      </c>
      <c r="Q7" s="45" t="n">
        <f aca="false">SUMIF(หนองคาย!J33:J69,$E13,หนองคาย!$G33:$G69)</f>
        <v>0</v>
      </c>
    </row>
    <row r="8" s="43" customFormat="true" ht="30" hidden="false" customHeight="true" outlineLevel="0" collapsed="false">
      <c r="A8" s="38" t="n">
        <v>3</v>
      </c>
      <c r="B8" s="39" t="s">
        <v>27</v>
      </c>
      <c r="C8" s="40" t="n">
        <f aca="false">COUNTIF(หนองคาย!$C$8:$C$132,A8)</f>
        <v>26</v>
      </c>
      <c r="D8" s="41" t="n">
        <f aca="false">SUMIF(หนองคาย!$C$8:$C$132,$A8,หนองคาย!$G$8:$G$132)</f>
        <v>60500000</v>
      </c>
      <c r="E8" s="40" t="n">
        <f aca="false">L8</f>
        <v>11</v>
      </c>
      <c r="F8" s="42" t="n">
        <f aca="false">O8</f>
        <v>28541000</v>
      </c>
      <c r="G8" s="40" t="n">
        <f aca="false">M8</f>
        <v>15</v>
      </c>
      <c r="H8" s="42" t="n">
        <f aca="false">P8</f>
        <v>31959000</v>
      </c>
      <c r="I8" s="40" t="n">
        <f aca="false">N8</f>
        <v>0</v>
      </c>
      <c r="J8" s="42" t="n">
        <f aca="false">Q8</f>
        <v>0</v>
      </c>
      <c r="L8" s="44" t="n">
        <f aca="false">COUNTIF(หนองคาย!H70:H97,$E13)</f>
        <v>11</v>
      </c>
      <c r="M8" s="44" t="n">
        <f aca="false">COUNTIF(หนองคาย!I70:I97,$E13)</f>
        <v>15</v>
      </c>
      <c r="N8" s="44" t="n">
        <f aca="false">COUNTIF(หนองคาย!J70:J97,$E13)</f>
        <v>0</v>
      </c>
      <c r="O8" s="45" t="n">
        <f aca="false">SUMIF(หนองคาย!H70:H97,$E13,หนองคาย!$G70:$G97)</f>
        <v>28541000</v>
      </c>
      <c r="P8" s="45" t="n">
        <f aca="false">SUMIF(หนองคาย!I70:I97,$E13,หนองคาย!$G70:$G97)</f>
        <v>31959000</v>
      </c>
      <c r="Q8" s="45" t="n">
        <f aca="false">SUMIF(หนองคาย!J70:J97,$E13,หนองคาย!$G70:$G97)</f>
        <v>0</v>
      </c>
    </row>
    <row r="9" s="43" customFormat="true" ht="48" hidden="false" customHeight="false" outlineLevel="0" collapsed="false">
      <c r="A9" s="38" t="n">
        <v>4</v>
      </c>
      <c r="B9" s="39" t="s">
        <v>28</v>
      </c>
      <c r="C9" s="40" t="n">
        <f aca="false">COUNTIF(หนองคาย!$C$8:$C$140,A9)</f>
        <v>9</v>
      </c>
      <c r="D9" s="41" t="n">
        <f aca="false">SUMIF(หนองคาย!$C$8:$C$132,$A9,หนองคาย!$G$8:$G$132)</f>
        <v>51500000</v>
      </c>
      <c r="E9" s="40" t="n">
        <f aca="false">L9</f>
        <v>6</v>
      </c>
      <c r="F9" s="42" t="n">
        <f aca="false">O9</f>
        <v>34500000</v>
      </c>
      <c r="G9" s="40" t="n">
        <f aca="false">M9</f>
        <v>3</v>
      </c>
      <c r="H9" s="42" t="n">
        <f aca="false">P9</f>
        <v>17000000</v>
      </c>
      <c r="I9" s="40" t="n">
        <f aca="false">N9</f>
        <v>0</v>
      </c>
      <c r="J9" s="42" t="n">
        <f aca="false">Q9</f>
        <v>0</v>
      </c>
      <c r="L9" s="44" t="n">
        <f aca="false">COUNTIF(หนองคาย!H98:H107,$E13)</f>
        <v>6</v>
      </c>
      <c r="M9" s="44" t="n">
        <f aca="false">COUNTIF(หนองคาย!I98:I107,$E13)</f>
        <v>3</v>
      </c>
      <c r="N9" s="44" t="n">
        <f aca="false">COUNTIF(หนองคาย!J98:J107,$E13)</f>
        <v>0</v>
      </c>
      <c r="O9" s="45" t="n">
        <f aca="false">SUMIF(หนองคาย!H98:H107,$E13,หนองคาย!$G98:$G107)</f>
        <v>34500000</v>
      </c>
      <c r="P9" s="45" t="n">
        <f aca="false">SUMIF(หนองคาย!I98:I107,$E13,หนองคาย!$G98:$G107)</f>
        <v>17000000</v>
      </c>
      <c r="Q9" s="45" t="n">
        <f aca="false">SUMIF(หนองคาย!J98:J107,$E13,หนองคาย!$G98:$G107)</f>
        <v>0</v>
      </c>
    </row>
    <row r="10" s="43" customFormat="true" ht="30" hidden="false" customHeight="true" outlineLevel="0" collapsed="false">
      <c r="A10" s="38" t="n">
        <v>5</v>
      </c>
      <c r="B10" s="39" t="s">
        <v>29</v>
      </c>
      <c r="C10" s="40" t="n">
        <f aca="false">COUNTIF(หนองคาย!$C$8:$C$140,A10)</f>
        <v>19</v>
      </c>
      <c r="D10" s="41" t="n">
        <f aca="false">SUMIF(หนองคาย!$C$8:$C$140,$A10,หนองคาย!$G$8:$G$140)</f>
        <v>18358800</v>
      </c>
      <c r="E10" s="40" t="n">
        <f aca="false">L10</f>
        <v>13</v>
      </c>
      <c r="F10" s="42" t="n">
        <f aca="false">O10</f>
        <v>12804800</v>
      </c>
      <c r="G10" s="40" t="n">
        <f aca="false">M10</f>
        <v>6</v>
      </c>
      <c r="H10" s="42" t="n">
        <f aca="false">P10</f>
        <v>5554000</v>
      </c>
      <c r="I10" s="40" t="n">
        <f aca="false">N10</f>
        <v>0</v>
      </c>
      <c r="J10" s="42" t="n">
        <f aca="false">Q10</f>
        <v>0</v>
      </c>
      <c r="L10" s="44" t="n">
        <f aca="false">COUNTIF(หนองคาย!H108:H128,$E13)</f>
        <v>13</v>
      </c>
      <c r="M10" s="44" t="n">
        <f aca="false">COUNTIF(หนองคาย!I108:I128,$E13)</f>
        <v>6</v>
      </c>
      <c r="N10" s="44" t="n">
        <f aca="false">COUNTIF(หนองคาย!J108:J128,$E13)</f>
        <v>0</v>
      </c>
      <c r="O10" s="45" t="n">
        <f aca="false">SUMIF(หนองคาย!H108:H128,$E13,หนองคาย!$G108:$G128)</f>
        <v>12804800</v>
      </c>
      <c r="P10" s="45" t="n">
        <f aca="false">SUMIF(หนองคาย!I108:I128,$E13,หนองคาย!$G108:$G128)</f>
        <v>5554000</v>
      </c>
      <c r="Q10" s="45" t="n">
        <f aca="false">SUMIF(หนองคาย!J108:J128,$E13,หนองคาย!$G108:$G128)</f>
        <v>0</v>
      </c>
    </row>
    <row r="11" s="43" customFormat="true" ht="30" hidden="false" customHeight="true" outlineLevel="0" collapsed="false">
      <c r="A11" s="38" t="n">
        <v>6</v>
      </c>
      <c r="B11" s="39" t="s">
        <v>30</v>
      </c>
      <c r="C11" s="40" t="n">
        <f aca="false">COUNTIF(หนองคาย!$C$8:$C$140,A11)</f>
        <v>4</v>
      </c>
      <c r="D11" s="41" t="n">
        <f aca="false">SUMIF(หนองคาย!$C$8:$C$140,$A11,หนองคาย!$G$8:$G$140)</f>
        <v>25000000</v>
      </c>
      <c r="E11" s="40" t="n">
        <f aca="false">L11</f>
        <v>2</v>
      </c>
      <c r="F11" s="42" t="n">
        <f aca="false">O11</f>
        <v>20000000</v>
      </c>
      <c r="G11" s="40" t="n">
        <f aca="false">M11</f>
        <v>2</v>
      </c>
      <c r="H11" s="42" t="n">
        <f aca="false">P11</f>
        <v>5000000</v>
      </c>
      <c r="I11" s="40" t="n">
        <f aca="false">N11</f>
        <v>0</v>
      </c>
      <c r="J11" s="42" t="n">
        <f aca="false">Q11</f>
        <v>0</v>
      </c>
      <c r="L11" s="44" t="n">
        <f aca="false">COUNTIF(หนองคาย!H129:H132,$E13)</f>
        <v>2</v>
      </c>
      <c r="M11" s="44" t="n">
        <f aca="false">COUNTIF(หนองคาย!I129:I132,$E13)</f>
        <v>2</v>
      </c>
      <c r="N11" s="44" t="n">
        <f aca="false">COUNTIF(หนองคาย!J129:J132,$E13)</f>
        <v>0</v>
      </c>
      <c r="O11" s="45" t="n">
        <f aca="false">SUMIF(หนองคาย!H129:H132,$E13,หนองคาย!$G129:$G132)</f>
        <v>20000000</v>
      </c>
      <c r="P11" s="45" t="n">
        <f aca="false">SUMIF(หนองคาย!I129:I132,$E13,หนองคาย!$G129:$G132)</f>
        <v>5000000</v>
      </c>
      <c r="Q11" s="45" t="n">
        <f aca="false">SUMIF(หนองคาย!J129:J132,$E13,หนองคาย!$G129:$G132)</f>
        <v>0</v>
      </c>
    </row>
    <row r="12" s="43" customFormat="true" ht="34.5" hidden="false" customHeight="true" outlineLevel="0" collapsed="false">
      <c r="A12" s="46" t="s">
        <v>20</v>
      </c>
      <c r="B12" s="46"/>
      <c r="C12" s="47" t="n">
        <f aca="false">SUM(C6:C11)</f>
        <v>114</v>
      </c>
      <c r="D12" s="48" t="n">
        <f aca="false">SUM(D6:D11)</f>
        <v>283364800</v>
      </c>
      <c r="E12" s="40" t="n">
        <f aca="false">SUM(E6:E11)</f>
        <v>76</v>
      </c>
      <c r="F12" s="42" t="n">
        <f aca="false">SUM(F6:F11)</f>
        <v>176283800</v>
      </c>
      <c r="G12" s="40" t="n">
        <f aca="false">SUM(G6:G11)</f>
        <v>37</v>
      </c>
      <c r="H12" s="42" t="n">
        <f aca="false">SUM(H6:H11)</f>
        <v>104081000</v>
      </c>
      <c r="I12" s="40" t="n">
        <f aca="false">SUM(I6:I11)</f>
        <v>1</v>
      </c>
      <c r="J12" s="42" t="n">
        <f aca="false">SUM(J6:J11)</f>
        <v>3000000</v>
      </c>
      <c r="L12" s="49" t="n">
        <f aca="false">SUM(L6:L11)</f>
        <v>76</v>
      </c>
      <c r="M12" s="49" t="n">
        <f aca="false">SUM(M6:M11)</f>
        <v>37</v>
      </c>
      <c r="N12" s="49" t="n">
        <f aca="false">SUM(N6:N11)</f>
        <v>1</v>
      </c>
      <c r="O12" s="50" t="n">
        <f aca="false">SUM(O6:O11)</f>
        <v>176283800</v>
      </c>
      <c r="P12" s="50" t="n">
        <f aca="false">SUM(P6:P11)</f>
        <v>104081000</v>
      </c>
      <c r="Q12" s="50" t="n">
        <f aca="false">SUM(Q6:Q11)</f>
        <v>3000000</v>
      </c>
    </row>
    <row r="13" customFormat="false" ht="23.25" hidden="true" customHeight="false" outlineLevel="0" collapsed="false">
      <c r="D13" s="28" t="n">
        <f aca="false">+F12+H12+J12</f>
        <v>283364800</v>
      </c>
      <c r="E13" s="51" t="s">
        <v>31</v>
      </c>
    </row>
    <row r="14" customFormat="false" ht="23.25" hidden="false" customHeight="false" outlineLevel="0" collapsed="false">
      <c r="B14" s="52" t="s">
        <v>32</v>
      </c>
      <c r="L14" s="53"/>
    </row>
    <row r="15" customFormat="false" ht="45.75" hidden="false" customHeight="false" outlineLevel="0" collapsed="false">
      <c r="B15" s="52" t="s">
        <v>33</v>
      </c>
    </row>
    <row r="16" customFormat="false" ht="45.75" hidden="false" customHeight="false" outlineLevel="0" collapsed="false">
      <c r="B16" s="52" t="s">
        <v>34</v>
      </c>
    </row>
    <row r="17" customFormat="false" ht="45.75" hidden="false" customHeight="false" outlineLevel="0" collapsed="false">
      <c r="B17" s="52" t="s">
        <v>35</v>
      </c>
    </row>
    <row r="18" customFormat="false" ht="45.75" hidden="false" customHeight="false" outlineLevel="0" collapsed="false">
      <c r="B18" s="52" t="s">
        <v>36</v>
      </c>
    </row>
    <row r="19" customFormat="false" ht="23.25" hidden="false" customHeight="false" outlineLevel="0" collapsed="false">
      <c r="B19" s="52" t="s">
        <v>37</v>
      </c>
    </row>
    <row r="20" customFormat="false" ht="23.25" hidden="false" customHeight="false" outlineLevel="0" collapsed="false">
      <c r="B20" s="52" t="s">
        <v>38</v>
      </c>
    </row>
    <row r="21" customFormat="false" ht="23.25" hidden="false" customHeight="false" outlineLevel="0" collapsed="false">
      <c r="B21" s="52" t="s">
        <v>39</v>
      </c>
    </row>
  </sheetData>
  <mergeCells count="9">
    <mergeCell ref="A1:J1"/>
    <mergeCell ref="A3:A5"/>
    <mergeCell ref="B3:B5"/>
    <mergeCell ref="C3:D4"/>
    <mergeCell ref="E3:H3"/>
    <mergeCell ref="I3:J4"/>
    <mergeCell ref="E4:F4"/>
    <mergeCell ref="G4:H4"/>
    <mergeCell ref="A12:B12"/>
  </mergeCells>
  <printOptions headings="false" gridLines="false" gridLinesSet="true" horizontalCentered="true" verticalCentered="true"/>
  <pageMargins left="0.39375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F176"/>
  <sheetViews>
    <sheetView showFormulas="false" showGridLines="true" showRowColHeaders="true" showZeros="true" rightToLeft="false" tabSelected="false" showOutlineSymbols="true" defaultGridColor="true" view="pageBreakPreview" topLeftCell="A131" colorId="64" zoomScale="90" zoomScaleNormal="92" zoomScalePageLayoutView="90" workbookViewId="0">
      <selection pane="topLeft" activeCell="N74" activeCellId="0" sqref="N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4.86"/>
    <col collapsed="false" customWidth="true" hidden="false" outlineLevel="0" max="2" min="2" style="55" width="5.75"/>
    <col collapsed="false" customWidth="true" hidden="true" outlineLevel="0" max="4" min="3" style="56" width="5.12"/>
    <col collapsed="false" customWidth="true" hidden="false" outlineLevel="0" max="5" min="5" style="57" width="20.25"/>
    <col collapsed="false" customWidth="true" hidden="false" outlineLevel="0" max="6" min="6" style="58" width="31.62"/>
    <col collapsed="false" customWidth="true" hidden="false" outlineLevel="0" max="7" min="7" style="59" width="12.49"/>
    <col collapsed="false" customWidth="true" hidden="false" outlineLevel="0" max="8" min="8" style="58" width="9.62"/>
    <col collapsed="false" customWidth="true" hidden="false" outlineLevel="0" max="9" min="9" style="58" width="10.87"/>
    <col collapsed="false" customWidth="true" hidden="false" outlineLevel="0" max="10" min="10" style="58" width="12.75"/>
    <col collapsed="false" customWidth="true" hidden="false" outlineLevel="0" max="11" min="11" style="60" width="31.37"/>
    <col collapsed="false" customWidth="true" hidden="true" outlineLevel="0" max="12" min="12" style="58" width="20.36"/>
    <col collapsed="false" customWidth="true" hidden="true" outlineLevel="0" max="13" min="13" style="58" width="9.87"/>
    <col collapsed="false" customWidth="true" hidden="false" outlineLevel="0" max="14" min="14" style="58" width="31.99"/>
    <col collapsed="false" customWidth="true" hidden="false" outlineLevel="0" max="16" min="15" style="58" width="5.99"/>
    <col collapsed="false" customWidth="true" hidden="false" outlineLevel="0" max="17" min="17" style="58" width="4.25"/>
    <col collapsed="false" customWidth="true" hidden="false" outlineLevel="0" max="18" min="18" style="58" width="3.12"/>
    <col collapsed="false" customWidth="false" hidden="false" outlineLevel="0" max="257" min="19" style="58" width="8.99"/>
  </cols>
  <sheetData>
    <row r="1" s="64" customFormat="true" ht="24" hidden="false" customHeight="false" outlineLevel="0" collapsed="false">
      <c r="A1" s="61" t="s">
        <v>40</v>
      </c>
      <c r="B1" s="62"/>
      <c r="C1" s="61"/>
      <c r="D1" s="61"/>
      <c r="E1" s="61"/>
      <c r="F1" s="63"/>
      <c r="G1" s="63"/>
      <c r="H1" s="63"/>
      <c r="I1" s="63"/>
      <c r="J1" s="63"/>
      <c r="K1" s="63"/>
    </row>
    <row r="2" s="64" customFormat="true" ht="24" hidden="false" customHeight="false" outlineLevel="0" collapsed="false">
      <c r="A2" s="61" t="s">
        <v>41</v>
      </c>
      <c r="B2" s="62"/>
      <c r="C2" s="61"/>
      <c r="D2" s="61"/>
      <c r="E2" s="61"/>
      <c r="F2" s="63"/>
      <c r="G2" s="63"/>
      <c r="H2" s="63"/>
      <c r="I2" s="63"/>
      <c r="J2" s="63"/>
      <c r="K2" s="63"/>
    </row>
    <row r="3" s="64" customFormat="true" ht="12.75" hidden="false" customHeight="false" outlineLevel="0" collapsed="false">
      <c r="A3" s="65"/>
      <c r="B3" s="65"/>
      <c r="C3" s="65"/>
      <c r="D3" s="65"/>
      <c r="E3" s="66"/>
      <c r="F3" s="66"/>
      <c r="G3" s="66"/>
      <c r="H3" s="66"/>
      <c r="I3" s="66"/>
      <c r="J3" s="66"/>
      <c r="K3" s="66"/>
    </row>
    <row r="4" customFormat="false" ht="15" hidden="false" customHeight="false" outlineLevel="0" collapsed="false">
      <c r="A4" s="67"/>
      <c r="B4" s="68"/>
      <c r="C4" s="67"/>
      <c r="D4" s="67"/>
      <c r="E4" s="69"/>
      <c r="F4" s="67"/>
      <c r="G4" s="70"/>
      <c r="H4" s="71"/>
      <c r="I4" s="71"/>
      <c r="J4" s="71"/>
      <c r="K4" s="72"/>
      <c r="L4" s="73" t="s">
        <v>31</v>
      </c>
      <c r="M4" s="74"/>
    </row>
    <row r="5" s="81" customFormat="true" ht="24" hidden="false" customHeight="true" outlineLevel="0" collapsed="false">
      <c r="A5" s="75" t="s">
        <v>42</v>
      </c>
      <c r="B5" s="76" t="s">
        <v>43</v>
      </c>
      <c r="C5" s="75"/>
      <c r="D5" s="75"/>
      <c r="E5" s="77" t="s">
        <v>2</v>
      </c>
      <c r="F5" s="78" t="s">
        <v>44</v>
      </c>
      <c r="G5" s="79" t="s">
        <v>45</v>
      </c>
      <c r="H5" s="80" t="s">
        <v>46</v>
      </c>
      <c r="I5" s="80"/>
      <c r="J5" s="80"/>
      <c r="K5" s="77" t="s">
        <v>47</v>
      </c>
      <c r="L5" s="74"/>
      <c r="M5" s="74"/>
    </row>
    <row r="6" s="81" customFormat="true" ht="24" hidden="false" customHeight="true" outlineLevel="0" collapsed="false">
      <c r="A6" s="82" t="s">
        <v>43</v>
      </c>
      <c r="B6" s="82" t="s">
        <v>48</v>
      </c>
      <c r="C6" s="82"/>
      <c r="D6" s="82"/>
      <c r="E6" s="77"/>
      <c r="F6" s="78"/>
      <c r="G6" s="79"/>
      <c r="H6" s="83" t="s">
        <v>4</v>
      </c>
      <c r="I6" s="83"/>
      <c r="J6" s="77" t="s">
        <v>5</v>
      </c>
      <c r="K6" s="77"/>
      <c r="L6" s="74"/>
      <c r="M6" s="74"/>
    </row>
    <row r="7" s="81" customFormat="true" ht="24" hidden="false" customHeight="false" outlineLevel="0" collapsed="false">
      <c r="A7" s="84" t="s">
        <v>42</v>
      </c>
      <c r="B7" s="85" t="s">
        <v>49</v>
      </c>
      <c r="C7" s="84"/>
      <c r="D7" s="84"/>
      <c r="E7" s="77"/>
      <c r="F7" s="78"/>
      <c r="G7" s="79"/>
      <c r="H7" s="86" t="s">
        <v>50</v>
      </c>
      <c r="I7" s="86" t="s">
        <v>51</v>
      </c>
      <c r="J7" s="77"/>
      <c r="K7" s="77"/>
      <c r="L7" s="74"/>
      <c r="M7" s="74"/>
    </row>
    <row r="8" s="99" customFormat="true" ht="65.25" hidden="false" customHeight="false" outlineLevel="0" collapsed="false">
      <c r="A8" s="87" t="n">
        <v>1</v>
      </c>
      <c r="B8" s="88" t="s">
        <v>42</v>
      </c>
      <c r="C8" s="89" t="s">
        <v>42</v>
      </c>
      <c r="D8" s="90" t="n">
        <v>1</v>
      </c>
      <c r="E8" s="91" t="s">
        <v>25</v>
      </c>
      <c r="F8" s="92" t="s">
        <v>52</v>
      </c>
      <c r="G8" s="93" t="n">
        <v>4070000</v>
      </c>
      <c r="H8" s="94" t="s">
        <v>42</v>
      </c>
      <c r="I8" s="95"/>
      <c r="J8" s="95"/>
      <c r="K8" s="96"/>
      <c r="L8" s="97"/>
      <c r="M8" s="98"/>
    </row>
    <row r="9" s="58" customFormat="true" ht="93.75" hidden="false" customHeight="false" outlineLevel="0" collapsed="false">
      <c r="A9" s="100"/>
      <c r="B9" s="101" t="n">
        <v>23</v>
      </c>
      <c r="C9" s="102" t="n">
        <v>1</v>
      </c>
      <c r="D9" s="103"/>
      <c r="E9" s="104"/>
      <c r="F9" s="105" t="s">
        <v>53</v>
      </c>
      <c r="G9" s="106" t="n">
        <v>1700000</v>
      </c>
      <c r="H9" s="73" t="s">
        <v>31</v>
      </c>
      <c r="J9" s="107"/>
      <c r="K9" s="108" t="s">
        <v>54</v>
      </c>
      <c r="L9" s="109" t="s">
        <v>55</v>
      </c>
      <c r="M9" s="74"/>
    </row>
    <row r="10" s="58" customFormat="true" ht="87" hidden="false" customHeight="true" outlineLevel="0" collapsed="false">
      <c r="A10" s="100"/>
      <c r="B10" s="101" t="n">
        <v>24</v>
      </c>
      <c r="C10" s="100" t="n">
        <v>1</v>
      </c>
      <c r="D10" s="103"/>
      <c r="E10" s="104"/>
      <c r="F10" s="104" t="s">
        <v>56</v>
      </c>
      <c r="G10" s="110" t="n">
        <v>500000</v>
      </c>
      <c r="H10" s="73" t="s">
        <v>42</v>
      </c>
      <c r="I10" s="73" t="s">
        <v>31</v>
      </c>
      <c r="J10" s="111"/>
      <c r="K10" s="108" t="s">
        <v>57</v>
      </c>
      <c r="L10" s="112" t="s">
        <v>58</v>
      </c>
      <c r="M10" s="74"/>
    </row>
    <row r="11" s="58" customFormat="true" ht="56.25" hidden="false" customHeight="false" outlineLevel="0" collapsed="false">
      <c r="A11" s="100"/>
      <c r="B11" s="101" t="n">
        <v>25</v>
      </c>
      <c r="C11" s="100" t="n">
        <v>1</v>
      </c>
      <c r="D11" s="103"/>
      <c r="E11" s="104"/>
      <c r="F11" s="104" t="s">
        <v>59</v>
      </c>
      <c r="G11" s="110" t="n">
        <v>120000</v>
      </c>
      <c r="H11" s="73" t="s">
        <v>31</v>
      </c>
      <c r="I11" s="73" t="s">
        <v>42</v>
      </c>
      <c r="J11" s="111"/>
      <c r="K11" s="113" t="s">
        <v>60</v>
      </c>
      <c r="L11" s="114" t="s">
        <v>61</v>
      </c>
      <c r="M11" s="74"/>
    </row>
    <row r="12" s="58" customFormat="true" ht="56.25" hidden="false" customHeight="false" outlineLevel="0" collapsed="false">
      <c r="A12" s="100"/>
      <c r="B12" s="101" t="n">
        <v>26</v>
      </c>
      <c r="C12" s="100" t="n">
        <v>1</v>
      </c>
      <c r="D12" s="100"/>
      <c r="E12" s="104"/>
      <c r="F12" s="104" t="s">
        <v>62</v>
      </c>
      <c r="G12" s="110" t="n">
        <v>1500000</v>
      </c>
      <c r="H12" s="73" t="s">
        <v>31</v>
      </c>
      <c r="I12" s="115"/>
      <c r="J12" s="111"/>
      <c r="K12" s="113" t="s">
        <v>63</v>
      </c>
      <c r="L12" s="114" t="s">
        <v>64</v>
      </c>
      <c r="M12" s="116"/>
    </row>
    <row r="13" s="58" customFormat="true" ht="56.25" hidden="false" customHeight="false" outlineLevel="0" collapsed="false">
      <c r="A13" s="100"/>
      <c r="B13" s="101" t="n">
        <v>27</v>
      </c>
      <c r="C13" s="100" t="n">
        <v>1</v>
      </c>
      <c r="D13" s="100"/>
      <c r="E13" s="104"/>
      <c r="F13" s="104" t="s">
        <v>65</v>
      </c>
      <c r="G13" s="110" t="n">
        <v>100000</v>
      </c>
      <c r="H13" s="73" t="s">
        <v>31</v>
      </c>
      <c r="I13" s="115"/>
      <c r="J13" s="111"/>
      <c r="K13" s="117" t="s">
        <v>66</v>
      </c>
      <c r="L13" s="118" t="s">
        <v>67</v>
      </c>
      <c r="M13" s="74"/>
    </row>
    <row r="14" s="58" customFormat="true" ht="93.75" hidden="false" customHeight="false" outlineLevel="0" collapsed="false">
      <c r="A14" s="100"/>
      <c r="B14" s="101" t="n">
        <v>28</v>
      </c>
      <c r="C14" s="102" t="n">
        <v>1</v>
      </c>
      <c r="D14" s="100"/>
      <c r="E14" s="104"/>
      <c r="F14" s="104" t="s">
        <v>68</v>
      </c>
      <c r="G14" s="110" t="n">
        <v>150000</v>
      </c>
      <c r="H14" s="73" t="s">
        <v>31</v>
      </c>
      <c r="J14" s="111"/>
      <c r="K14" s="108" t="s">
        <v>69</v>
      </c>
      <c r="L14" s="112" t="s">
        <v>70</v>
      </c>
      <c r="M14" s="74"/>
    </row>
    <row r="15" s="58" customFormat="true" ht="108.75" hidden="false" customHeight="false" outlineLevel="0" collapsed="false">
      <c r="A15" s="100" t="n">
        <v>2</v>
      </c>
      <c r="B15" s="101" t="n">
        <v>29</v>
      </c>
      <c r="C15" s="102" t="n">
        <v>1</v>
      </c>
      <c r="D15" s="100" t="n">
        <v>1</v>
      </c>
      <c r="E15" s="104" t="s">
        <v>42</v>
      </c>
      <c r="F15" s="119" t="s">
        <v>71</v>
      </c>
      <c r="G15" s="120" t="n">
        <v>4000000</v>
      </c>
      <c r="I15" s="73" t="s">
        <v>31</v>
      </c>
      <c r="J15" s="107"/>
      <c r="K15" s="121" t="s">
        <v>72</v>
      </c>
      <c r="L15" s="112" t="s">
        <v>73</v>
      </c>
      <c r="M15" s="74"/>
    </row>
    <row r="16" s="58" customFormat="true" ht="65.25" hidden="false" customHeight="false" outlineLevel="0" collapsed="false">
      <c r="A16" s="100" t="n">
        <v>3</v>
      </c>
      <c r="B16" s="101" t="s">
        <v>42</v>
      </c>
      <c r="C16" s="102" t="s">
        <v>42</v>
      </c>
      <c r="D16" s="100" t="n">
        <v>1</v>
      </c>
      <c r="E16" s="104" t="s">
        <v>42</v>
      </c>
      <c r="F16" s="119" t="s">
        <v>74</v>
      </c>
      <c r="G16" s="122" t="n">
        <v>7813000</v>
      </c>
      <c r="H16" s="73" t="s">
        <v>42</v>
      </c>
      <c r="I16" s="107"/>
      <c r="J16" s="107"/>
      <c r="K16" s="123"/>
      <c r="L16" s="124"/>
      <c r="M16" s="74"/>
    </row>
    <row r="17" s="58" customFormat="true" ht="93.75" hidden="false" customHeight="false" outlineLevel="0" collapsed="false">
      <c r="A17" s="100"/>
      <c r="B17" s="101" t="n">
        <v>30</v>
      </c>
      <c r="C17" s="102" t="n">
        <v>1</v>
      </c>
      <c r="D17" s="100"/>
      <c r="E17" s="104"/>
      <c r="F17" s="104" t="s">
        <v>75</v>
      </c>
      <c r="G17" s="110" t="n">
        <v>2570000</v>
      </c>
      <c r="H17" s="73" t="s">
        <v>31</v>
      </c>
      <c r="I17" s="107"/>
      <c r="J17" s="111"/>
      <c r="K17" s="125" t="s">
        <v>76</v>
      </c>
      <c r="L17" s="126" t="s">
        <v>77</v>
      </c>
      <c r="M17" s="74"/>
    </row>
    <row r="18" s="58" customFormat="true" ht="75" hidden="false" customHeight="false" outlineLevel="0" collapsed="false">
      <c r="A18" s="100"/>
      <c r="B18" s="101" t="n">
        <v>31</v>
      </c>
      <c r="C18" s="102" t="n">
        <v>1</v>
      </c>
      <c r="D18" s="103" t="s">
        <v>42</v>
      </c>
      <c r="E18" s="104"/>
      <c r="F18" s="104" t="s">
        <v>78</v>
      </c>
      <c r="G18" s="110" t="n">
        <v>700000</v>
      </c>
      <c r="H18" s="73" t="s">
        <v>31</v>
      </c>
      <c r="I18" s="107"/>
      <c r="J18" s="111"/>
      <c r="K18" s="127" t="s">
        <v>79</v>
      </c>
      <c r="L18" s="126" t="s">
        <v>80</v>
      </c>
      <c r="M18" s="74"/>
    </row>
    <row r="19" s="58" customFormat="true" ht="75" hidden="false" customHeight="false" outlineLevel="0" collapsed="false">
      <c r="A19" s="100"/>
      <c r="B19" s="101" t="n">
        <v>32</v>
      </c>
      <c r="C19" s="102" t="n">
        <v>1</v>
      </c>
      <c r="D19" s="103" t="s">
        <v>42</v>
      </c>
      <c r="E19" s="104"/>
      <c r="F19" s="104" t="s">
        <v>81</v>
      </c>
      <c r="G19" s="110" t="n">
        <v>308000</v>
      </c>
      <c r="H19" s="73" t="s">
        <v>31</v>
      </c>
      <c r="I19" s="107"/>
      <c r="J19" s="111"/>
      <c r="K19" s="125" t="s">
        <v>82</v>
      </c>
      <c r="L19" s="126" t="s">
        <v>83</v>
      </c>
      <c r="M19" s="74"/>
    </row>
    <row r="20" s="58" customFormat="true" ht="93.75" hidden="false" customHeight="false" outlineLevel="0" collapsed="false">
      <c r="A20" s="100"/>
      <c r="B20" s="101" t="n">
        <v>33</v>
      </c>
      <c r="C20" s="102" t="n">
        <v>1</v>
      </c>
      <c r="D20" s="103"/>
      <c r="E20" s="104"/>
      <c r="F20" s="104" t="s">
        <v>84</v>
      </c>
      <c r="G20" s="110" t="n">
        <v>150000</v>
      </c>
      <c r="H20" s="73" t="s">
        <v>31</v>
      </c>
      <c r="I20" s="107"/>
      <c r="J20" s="111"/>
      <c r="K20" s="128" t="s">
        <v>85</v>
      </c>
      <c r="L20" s="112" t="s">
        <v>86</v>
      </c>
      <c r="M20" s="129" t="s">
        <v>87</v>
      </c>
    </row>
    <row r="21" s="58" customFormat="true" ht="93.75" hidden="false" customHeight="false" outlineLevel="0" collapsed="false">
      <c r="A21" s="100"/>
      <c r="B21" s="101" t="n">
        <v>34</v>
      </c>
      <c r="C21" s="102" t="n">
        <v>1</v>
      </c>
      <c r="D21" s="103"/>
      <c r="E21" s="104"/>
      <c r="F21" s="104" t="s">
        <v>88</v>
      </c>
      <c r="G21" s="110" t="n">
        <v>472000</v>
      </c>
      <c r="H21" s="73" t="s">
        <v>31</v>
      </c>
      <c r="I21" s="111"/>
      <c r="J21" s="107"/>
      <c r="K21" s="128" t="s">
        <v>89</v>
      </c>
      <c r="L21" s="112" t="s">
        <v>90</v>
      </c>
      <c r="M21" s="74"/>
    </row>
    <row r="22" s="58" customFormat="true" ht="37.5" hidden="false" customHeight="false" outlineLevel="0" collapsed="false">
      <c r="A22" s="100"/>
      <c r="B22" s="101" t="n">
        <v>35</v>
      </c>
      <c r="C22" s="102" t="n">
        <v>1</v>
      </c>
      <c r="D22" s="103"/>
      <c r="E22" s="104"/>
      <c r="F22" s="104" t="s">
        <v>91</v>
      </c>
      <c r="G22" s="110" t="n">
        <v>295000</v>
      </c>
      <c r="H22" s="73" t="s">
        <v>31</v>
      </c>
      <c r="I22" s="111"/>
      <c r="J22" s="107"/>
      <c r="K22" s="117" t="s">
        <v>92</v>
      </c>
      <c r="L22" s="112" t="s">
        <v>93</v>
      </c>
      <c r="M22" s="74"/>
    </row>
    <row r="23" s="58" customFormat="true" ht="98.25" hidden="false" customHeight="true" outlineLevel="0" collapsed="false">
      <c r="A23" s="100"/>
      <c r="B23" s="101" t="n">
        <v>36</v>
      </c>
      <c r="C23" s="102" t="n">
        <v>1</v>
      </c>
      <c r="D23" s="103"/>
      <c r="E23" s="104"/>
      <c r="F23" s="104" t="s">
        <v>94</v>
      </c>
      <c r="G23" s="110" t="n">
        <v>944000</v>
      </c>
      <c r="H23" s="73" t="s">
        <v>31</v>
      </c>
      <c r="I23" s="111"/>
      <c r="J23" s="107"/>
      <c r="K23" s="128" t="s">
        <v>95</v>
      </c>
      <c r="L23" s="112" t="s">
        <v>96</v>
      </c>
      <c r="M23" s="74"/>
    </row>
    <row r="24" s="58" customFormat="true" ht="40.5" hidden="false" customHeight="true" outlineLevel="0" collapsed="false">
      <c r="A24" s="100"/>
      <c r="B24" s="101" t="n">
        <v>37</v>
      </c>
      <c r="C24" s="102" t="n">
        <v>1</v>
      </c>
      <c r="D24" s="103"/>
      <c r="E24" s="104"/>
      <c r="F24" s="104" t="s">
        <v>97</v>
      </c>
      <c r="G24" s="110" t="n">
        <v>100000</v>
      </c>
      <c r="I24" s="73" t="s">
        <v>31</v>
      </c>
      <c r="J24" s="107"/>
      <c r="K24" s="128" t="s">
        <v>98</v>
      </c>
      <c r="L24" s="112" t="s">
        <v>99</v>
      </c>
      <c r="M24" s="74"/>
    </row>
    <row r="25" s="58" customFormat="true" ht="37.5" hidden="false" customHeight="false" outlineLevel="0" collapsed="false">
      <c r="A25" s="100"/>
      <c r="B25" s="101" t="n">
        <v>38</v>
      </c>
      <c r="C25" s="102" t="n">
        <v>1</v>
      </c>
      <c r="D25" s="103"/>
      <c r="E25" s="104"/>
      <c r="F25" s="104" t="s">
        <v>100</v>
      </c>
      <c r="G25" s="110" t="n">
        <v>472000</v>
      </c>
      <c r="H25" s="73" t="s">
        <v>31</v>
      </c>
      <c r="I25" s="111"/>
      <c r="J25" s="107"/>
      <c r="K25" s="117" t="s">
        <v>101</v>
      </c>
      <c r="L25" s="112" t="s">
        <v>102</v>
      </c>
      <c r="M25" s="74"/>
    </row>
    <row r="26" s="58" customFormat="true" ht="37.5" hidden="false" customHeight="false" outlineLevel="0" collapsed="false">
      <c r="A26" s="100"/>
      <c r="B26" s="101" t="n">
        <v>39</v>
      </c>
      <c r="C26" s="102" t="n">
        <v>1</v>
      </c>
      <c r="D26" s="103"/>
      <c r="E26" s="104"/>
      <c r="F26" s="104" t="s">
        <v>103</v>
      </c>
      <c r="G26" s="110" t="n">
        <v>472000</v>
      </c>
      <c r="H26" s="73" t="s">
        <v>31</v>
      </c>
      <c r="I26" s="111"/>
      <c r="J26" s="107"/>
      <c r="K26" s="117" t="s">
        <v>104</v>
      </c>
      <c r="L26" s="112" t="s">
        <v>99</v>
      </c>
      <c r="M26" s="74"/>
    </row>
    <row r="27" s="58" customFormat="true" ht="50.25" hidden="false" customHeight="true" outlineLevel="0" collapsed="false">
      <c r="A27" s="100"/>
      <c r="B27" s="101" t="n">
        <v>40</v>
      </c>
      <c r="C27" s="102" t="n">
        <v>1</v>
      </c>
      <c r="D27" s="103"/>
      <c r="E27" s="104"/>
      <c r="F27" s="104" t="s">
        <v>105</v>
      </c>
      <c r="G27" s="110" t="n">
        <v>472000</v>
      </c>
      <c r="H27" s="73" t="s">
        <v>31</v>
      </c>
      <c r="I27" s="111"/>
      <c r="J27" s="107"/>
      <c r="K27" s="117" t="s">
        <v>106</v>
      </c>
      <c r="L27" s="112" t="s">
        <v>107</v>
      </c>
      <c r="M27" s="74"/>
    </row>
    <row r="28" s="58" customFormat="true" ht="117.75" hidden="false" customHeight="true" outlineLevel="0" collapsed="false">
      <c r="A28" s="100"/>
      <c r="B28" s="101" t="n">
        <v>41</v>
      </c>
      <c r="C28" s="102" t="n">
        <v>1</v>
      </c>
      <c r="D28" s="103"/>
      <c r="E28" s="104"/>
      <c r="F28" s="104" t="s">
        <v>108</v>
      </c>
      <c r="G28" s="110" t="n">
        <v>650000</v>
      </c>
      <c r="H28" s="73" t="s">
        <v>31</v>
      </c>
      <c r="I28" s="73" t="s">
        <v>42</v>
      </c>
      <c r="J28" s="107"/>
      <c r="K28" s="128" t="s">
        <v>109</v>
      </c>
      <c r="L28" s="112" t="s">
        <v>110</v>
      </c>
      <c r="M28" s="129" t="s">
        <v>111</v>
      </c>
    </row>
    <row r="29" s="58" customFormat="true" ht="102" hidden="false" customHeight="true" outlineLevel="0" collapsed="false">
      <c r="A29" s="100"/>
      <c r="B29" s="101" t="n">
        <v>42</v>
      </c>
      <c r="C29" s="102" t="n">
        <v>1</v>
      </c>
      <c r="D29" s="103"/>
      <c r="E29" s="104"/>
      <c r="F29" s="104" t="s">
        <v>112</v>
      </c>
      <c r="G29" s="110" t="n">
        <v>208000</v>
      </c>
      <c r="H29" s="73" t="s">
        <v>42</v>
      </c>
      <c r="I29" s="73" t="s">
        <v>31</v>
      </c>
      <c r="J29" s="107"/>
      <c r="K29" s="128" t="s">
        <v>113</v>
      </c>
      <c r="L29" s="112" t="s">
        <v>61</v>
      </c>
      <c r="M29" s="74"/>
    </row>
    <row r="30" s="58" customFormat="true" ht="87" hidden="false" customHeight="false" outlineLevel="0" collapsed="false">
      <c r="A30" s="100" t="n">
        <v>4</v>
      </c>
      <c r="B30" s="101" t="n">
        <v>43</v>
      </c>
      <c r="C30" s="102" t="n">
        <v>1</v>
      </c>
      <c r="D30" s="103" t="n">
        <v>1</v>
      </c>
      <c r="E30" s="104" t="s">
        <v>42</v>
      </c>
      <c r="F30" s="119" t="s">
        <v>114</v>
      </c>
      <c r="G30" s="110" t="n">
        <v>16815000</v>
      </c>
      <c r="H30" s="73" t="s">
        <v>31</v>
      </c>
      <c r="J30" s="107"/>
      <c r="K30" s="130" t="s">
        <v>115</v>
      </c>
      <c r="L30" s="112" t="s">
        <v>116</v>
      </c>
      <c r="M30" s="74"/>
    </row>
    <row r="31" s="58" customFormat="true" ht="97.5" hidden="false" customHeight="true" outlineLevel="0" collapsed="false">
      <c r="A31" s="100" t="n">
        <v>5</v>
      </c>
      <c r="B31" s="101" t="n">
        <v>44</v>
      </c>
      <c r="C31" s="102" t="n">
        <v>1</v>
      </c>
      <c r="D31" s="103" t="n">
        <v>1</v>
      </c>
      <c r="E31" s="104" t="s">
        <v>42</v>
      </c>
      <c r="F31" s="119" t="s">
        <v>117</v>
      </c>
      <c r="G31" s="110" t="n">
        <v>10000000</v>
      </c>
      <c r="H31" s="73" t="s">
        <v>31</v>
      </c>
      <c r="I31" s="111"/>
      <c r="J31" s="107"/>
      <c r="K31" s="121" t="s">
        <v>118</v>
      </c>
      <c r="L31" s="112" t="s">
        <v>119</v>
      </c>
      <c r="M31" s="74"/>
    </row>
    <row r="32" s="58" customFormat="true" ht="43.5" hidden="false" customHeight="false" outlineLevel="0" collapsed="false">
      <c r="A32" s="100" t="n">
        <v>6</v>
      </c>
      <c r="B32" s="101" t="s">
        <v>42</v>
      </c>
      <c r="C32" s="102" t="n">
        <v>1</v>
      </c>
      <c r="D32" s="103" t="n">
        <v>1</v>
      </c>
      <c r="E32" s="104" t="s">
        <v>42</v>
      </c>
      <c r="F32" s="119" t="s">
        <v>120</v>
      </c>
      <c r="G32" s="110" t="n">
        <v>3000000</v>
      </c>
      <c r="H32" s="131"/>
      <c r="I32" s="115"/>
      <c r="J32" s="73" t="s">
        <v>31</v>
      </c>
      <c r="K32" s="130" t="s">
        <v>121</v>
      </c>
      <c r="L32" s="132"/>
      <c r="M32" s="74"/>
    </row>
    <row r="33" s="58" customFormat="true" ht="65.25" hidden="false" customHeight="false" outlineLevel="0" collapsed="false">
      <c r="A33" s="100" t="n">
        <v>7</v>
      </c>
      <c r="B33" s="101" t="s">
        <v>42</v>
      </c>
      <c r="C33" s="102" t="s">
        <v>42</v>
      </c>
      <c r="D33" s="103" t="n">
        <v>2</v>
      </c>
      <c r="E33" s="133" t="s">
        <v>122</v>
      </c>
      <c r="F33" s="119" t="s">
        <v>123</v>
      </c>
      <c r="G33" s="122" t="n">
        <v>18798000</v>
      </c>
      <c r="H33" s="134" t="s">
        <v>42</v>
      </c>
      <c r="I33" s="135"/>
      <c r="J33" s="136"/>
      <c r="K33" s="130" t="s">
        <v>124</v>
      </c>
      <c r="L33" s="132"/>
      <c r="M33" s="74"/>
    </row>
    <row r="34" s="58" customFormat="true" ht="68.25" hidden="false" customHeight="true" outlineLevel="0" collapsed="false">
      <c r="A34" s="100"/>
      <c r="B34" s="101" t="n">
        <v>3</v>
      </c>
      <c r="C34" s="102" t="n">
        <v>2</v>
      </c>
      <c r="D34" s="103"/>
      <c r="E34" s="104"/>
      <c r="F34" s="104" t="s">
        <v>125</v>
      </c>
      <c r="G34" s="110" t="n">
        <v>1000000</v>
      </c>
      <c r="H34" s="73" t="s">
        <v>31</v>
      </c>
      <c r="I34" s="107"/>
      <c r="J34" s="111"/>
      <c r="K34" s="117" t="s">
        <v>126</v>
      </c>
      <c r="L34" s="112" t="s">
        <v>127</v>
      </c>
      <c r="M34" s="129" t="s">
        <v>128</v>
      </c>
    </row>
    <row r="35" s="58" customFormat="true" ht="75" hidden="false" customHeight="false" outlineLevel="0" collapsed="false">
      <c r="A35" s="100"/>
      <c r="B35" s="101" t="n">
        <v>4</v>
      </c>
      <c r="C35" s="102" t="n">
        <v>2</v>
      </c>
      <c r="D35" s="103"/>
      <c r="E35" s="104"/>
      <c r="F35" s="104" t="s">
        <v>129</v>
      </c>
      <c r="G35" s="110" t="n">
        <v>1000000</v>
      </c>
      <c r="H35" s="73" t="s">
        <v>31</v>
      </c>
      <c r="I35" s="107"/>
      <c r="J35" s="111"/>
      <c r="K35" s="117" t="s">
        <v>126</v>
      </c>
      <c r="L35" s="112" t="s">
        <v>127</v>
      </c>
      <c r="M35" s="74"/>
    </row>
    <row r="36" s="58" customFormat="true" ht="75" hidden="false" customHeight="false" outlineLevel="0" collapsed="false">
      <c r="A36" s="100"/>
      <c r="B36" s="101" t="n">
        <v>5</v>
      </c>
      <c r="C36" s="102" t="n">
        <v>2</v>
      </c>
      <c r="D36" s="103"/>
      <c r="E36" s="104"/>
      <c r="F36" s="104" t="s">
        <v>130</v>
      </c>
      <c r="G36" s="110" t="n">
        <v>1000000</v>
      </c>
      <c r="H36" s="73" t="s">
        <v>31</v>
      </c>
      <c r="I36" s="107"/>
      <c r="J36" s="111"/>
      <c r="K36" s="117" t="s">
        <v>126</v>
      </c>
      <c r="L36" s="112" t="s">
        <v>127</v>
      </c>
      <c r="M36" s="74"/>
    </row>
    <row r="37" s="58" customFormat="true" ht="75" hidden="false" customHeight="false" outlineLevel="0" collapsed="false">
      <c r="A37" s="100"/>
      <c r="B37" s="101" t="n">
        <v>6</v>
      </c>
      <c r="C37" s="102" t="n">
        <v>2</v>
      </c>
      <c r="D37" s="103"/>
      <c r="E37" s="104"/>
      <c r="F37" s="104" t="s">
        <v>131</v>
      </c>
      <c r="G37" s="110" t="n">
        <v>1000000</v>
      </c>
      <c r="H37" s="73" t="s">
        <v>31</v>
      </c>
      <c r="I37" s="107"/>
      <c r="J37" s="111"/>
      <c r="K37" s="117" t="s">
        <v>126</v>
      </c>
      <c r="L37" s="112" t="s">
        <v>127</v>
      </c>
      <c r="M37" s="74"/>
    </row>
    <row r="38" s="58" customFormat="true" ht="56.25" hidden="false" customHeight="false" outlineLevel="0" collapsed="false">
      <c r="A38" s="100"/>
      <c r="B38" s="101" t="n">
        <v>10</v>
      </c>
      <c r="C38" s="102" t="n">
        <v>2</v>
      </c>
      <c r="D38" s="103"/>
      <c r="E38" s="104"/>
      <c r="F38" s="104" t="s">
        <v>132</v>
      </c>
      <c r="G38" s="110" t="n">
        <v>1549000</v>
      </c>
      <c r="H38" s="73" t="s">
        <v>31</v>
      </c>
      <c r="I38" s="107"/>
      <c r="J38" s="111"/>
      <c r="K38" s="117" t="s">
        <v>133</v>
      </c>
      <c r="L38" s="112" t="s">
        <v>134</v>
      </c>
      <c r="M38" s="74"/>
    </row>
    <row r="39" s="58" customFormat="true" ht="37.5" hidden="false" customHeight="false" outlineLevel="0" collapsed="false">
      <c r="A39" s="100"/>
      <c r="B39" s="101" t="n">
        <v>11</v>
      </c>
      <c r="C39" s="102" t="n">
        <v>2</v>
      </c>
      <c r="D39" s="103"/>
      <c r="E39" s="104"/>
      <c r="F39" s="104" t="s">
        <v>135</v>
      </c>
      <c r="G39" s="110" t="n">
        <v>1549000</v>
      </c>
      <c r="H39" s="73" t="s">
        <v>31</v>
      </c>
      <c r="I39" s="107"/>
      <c r="J39" s="111"/>
      <c r="K39" s="117" t="s">
        <v>136</v>
      </c>
      <c r="L39" s="112" t="s">
        <v>134</v>
      </c>
      <c r="M39" s="74"/>
    </row>
    <row r="40" s="58" customFormat="true" ht="56.25" hidden="false" customHeight="false" outlineLevel="0" collapsed="false">
      <c r="A40" s="100"/>
      <c r="B40" s="101" t="n">
        <v>12</v>
      </c>
      <c r="C40" s="102" t="n">
        <v>2</v>
      </c>
      <c r="D40" s="103"/>
      <c r="E40" s="104"/>
      <c r="F40" s="104" t="s">
        <v>137</v>
      </c>
      <c r="G40" s="110" t="n">
        <v>1900000</v>
      </c>
      <c r="H40" s="73" t="s">
        <v>31</v>
      </c>
      <c r="I40" s="107"/>
      <c r="J40" s="111"/>
      <c r="K40" s="117" t="s">
        <v>138</v>
      </c>
      <c r="L40" s="112" t="s">
        <v>134</v>
      </c>
      <c r="M40" s="74"/>
    </row>
    <row r="41" s="58" customFormat="true" ht="56.25" hidden="false" customHeight="false" outlineLevel="0" collapsed="false">
      <c r="A41" s="100"/>
      <c r="B41" s="101" t="n">
        <v>13</v>
      </c>
      <c r="C41" s="102" t="n">
        <v>2</v>
      </c>
      <c r="D41" s="103"/>
      <c r="E41" s="104"/>
      <c r="F41" s="104" t="s">
        <v>139</v>
      </c>
      <c r="G41" s="110" t="n">
        <v>1900000</v>
      </c>
      <c r="H41" s="73" t="s">
        <v>31</v>
      </c>
      <c r="I41" s="107"/>
      <c r="J41" s="111"/>
      <c r="K41" s="117" t="s">
        <v>140</v>
      </c>
      <c r="L41" s="112" t="s">
        <v>134</v>
      </c>
      <c r="M41" s="74"/>
    </row>
    <row r="42" s="58" customFormat="true" ht="56.25" hidden="false" customHeight="false" outlineLevel="0" collapsed="false">
      <c r="A42" s="100"/>
      <c r="B42" s="101" t="n">
        <v>14</v>
      </c>
      <c r="C42" s="102" t="n">
        <v>2</v>
      </c>
      <c r="D42" s="100"/>
      <c r="E42" s="104"/>
      <c r="F42" s="104" t="s">
        <v>141</v>
      </c>
      <c r="G42" s="110" t="n">
        <v>1900000</v>
      </c>
      <c r="H42" s="73" t="s">
        <v>31</v>
      </c>
      <c r="I42" s="107"/>
      <c r="J42" s="111"/>
      <c r="K42" s="117" t="s">
        <v>142</v>
      </c>
      <c r="L42" s="112" t="s">
        <v>134</v>
      </c>
      <c r="M42" s="74"/>
    </row>
    <row r="43" s="58" customFormat="true" ht="56.25" hidden="false" customHeight="false" outlineLevel="0" collapsed="false">
      <c r="A43" s="100"/>
      <c r="B43" s="101" t="n">
        <v>15</v>
      </c>
      <c r="C43" s="102" t="n">
        <v>2</v>
      </c>
      <c r="D43" s="100"/>
      <c r="E43" s="104"/>
      <c r="F43" s="104" t="s">
        <v>143</v>
      </c>
      <c r="G43" s="110" t="n">
        <v>2000000</v>
      </c>
      <c r="H43" s="73" t="s">
        <v>31</v>
      </c>
      <c r="I43" s="107"/>
      <c r="J43" s="111"/>
      <c r="K43" s="117" t="s">
        <v>144</v>
      </c>
      <c r="L43" s="112" t="s">
        <v>134</v>
      </c>
      <c r="M43" s="74"/>
    </row>
    <row r="44" s="58" customFormat="true" ht="75" hidden="false" customHeight="false" outlineLevel="0" collapsed="false">
      <c r="A44" s="100"/>
      <c r="B44" s="101" t="n">
        <v>16</v>
      </c>
      <c r="C44" s="102" t="n">
        <v>2</v>
      </c>
      <c r="D44" s="100"/>
      <c r="E44" s="104"/>
      <c r="F44" s="104" t="s">
        <v>145</v>
      </c>
      <c r="G44" s="110" t="n">
        <v>2000000</v>
      </c>
      <c r="H44" s="73" t="s">
        <v>31</v>
      </c>
      <c r="I44" s="107"/>
      <c r="J44" s="111"/>
      <c r="K44" s="117" t="s">
        <v>146</v>
      </c>
      <c r="L44" s="112" t="s">
        <v>134</v>
      </c>
      <c r="M44" s="74"/>
    </row>
    <row r="45" s="58" customFormat="true" ht="75" hidden="false" customHeight="false" outlineLevel="0" collapsed="false">
      <c r="A45" s="100"/>
      <c r="B45" s="137" t="n">
        <v>7</v>
      </c>
      <c r="C45" s="102" t="n">
        <v>2</v>
      </c>
      <c r="D45" s="103"/>
      <c r="E45" s="104"/>
      <c r="F45" s="104" t="s">
        <v>147</v>
      </c>
      <c r="G45" s="110" t="n">
        <v>700000</v>
      </c>
      <c r="H45" s="73" t="s">
        <v>31</v>
      </c>
      <c r="I45" s="107"/>
      <c r="J45" s="111"/>
      <c r="K45" s="117" t="s">
        <v>148</v>
      </c>
      <c r="L45" s="112" t="s">
        <v>149</v>
      </c>
      <c r="M45" s="129" t="s">
        <v>150</v>
      </c>
    </row>
    <row r="46" s="58" customFormat="true" ht="75" hidden="false" customHeight="false" outlineLevel="0" collapsed="false">
      <c r="A46" s="100"/>
      <c r="B46" s="101" t="n">
        <v>8</v>
      </c>
      <c r="C46" s="102" t="n">
        <v>2</v>
      </c>
      <c r="D46" s="103"/>
      <c r="E46" s="104"/>
      <c r="F46" s="104" t="s">
        <v>151</v>
      </c>
      <c r="G46" s="110" t="n">
        <v>700000</v>
      </c>
      <c r="H46" s="73" t="s">
        <v>31</v>
      </c>
      <c r="I46" s="107"/>
      <c r="J46" s="111"/>
      <c r="K46" s="117" t="s">
        <v>148</v>
      </c>
      <c r="L46" s="112" t="s">
        <v>149</v>
      </c>
      <c r="M46" s="74"/>
    </row>
    <row r="47" s="58" customFormat="true" ht="56.25" hidden="false" customHeight="false" outlineLevel="0" collapsed="false">
      <c r="A47" s="100"/>
      <c r="B47" s="101" t="n">
        <v>9</v>
      </c>
      <c r="C47" s="102" t="n">
        <v>2</v>
      </c>
      <c r="D47" s="103"/>
      <c r="E47" s="104"/>
      <c r="F47" s="104" t="s">
        <v>152</v>
      </c>
      <c r="G47" s="110" t="n">
        <v>600000</v>
      </c>
      <c r="H47" s="73" t="s">
        <v>31</v>
      </c>
      <c r="I47" s="107"/>
      <c r="J47" s="111"/>
      <c r="K47" s="117" t="s">
        <v>153</v>
      </c>
      <c r="L47" s="112" t="s">
        <v>149</v>
      </c>
      <c r="M47" s="74"/>
    </row>
    <row r="48" s="58" customFormat="true" ht="21.75" hidden="false" customHeight="false" outlineLevel="0" collapsed="false">
      <c r="A48" s="100" t="n">
        <v>8</v>
      </c>
      <c r="B48" s="101" t="s">
        <v>42</v>
      </c>
      <c r="C48" s="102" t="s">
        <v>42</v>
      </c>
      <c r="D48" s="100" t="n">
        <v>2</v>
      </c>
      <c r="E48" s="104" t="s">
        <v>42</v>
      </c>
      <c r="F48" s="119" t="s">
        <v>154</v>
      </c>
      <c r="G48" s="110"/>
      <c r="H48" s="73" t="s">
        <v>42</v>
      </c>
      <c r="I48" s="107"/>
      <c r="J48" s="111"/>
      <c r="K48" s="138"/>
      <c r="M48" s="74"/>
    </row>
    <row r="49" s="58" customFormat="true" ht="56.25" hidden="false" customHeight="false" outlineLevel="0" collapsed="false">
      <c r="A49" s="100"/>
      <c r="B49" s="101" t="n">
        <v>17</v>
      </c>
      <c r="C49" s="102" t="n">
        <v>2</v>
      </c>
      <c r="D49" s="100"/>
      <c r="E49" s="104"/>
      <c r="F49" s="104" t="s">
        <v>155</v>
      </c>
      <c r="G49" s="110" t="n">
        <v>10000000</v>
      </c>
      <c r="H49" s="73" t="s">
        <v>31</v>
      </c>
      <c r="I49" s="107"/>
      <c r="J49" s="111"/>
      <c r="K49" s="117" t="s">
        <v>156</v>
      </c>
      <c r="L49" s="112" t="s">
        <v>134</v>
      </c>
      <c r="M49" s="74"/>
    </row>
    <row r="50" s="58" customFormat="true" ht="93.75" hidden="false" customHeight="false" outlineLevel="0" collapsed="false">
      <c r="A50" s="100"/>
      <c r="B50" s="101" t="n">
        <v>18</v>
      </c>
      <c r="C50" s="102" t="n">
        <v>2</v>
      </c>
      <c r="D50" s="100"/>
      <c r="E50" s="104"/>
      <c r="F50" s="104" t="s">
        <v>157</v>
      </c>
      <c r="G50" s="110" t="n">
        <v>5000000</v>
      </c>
      <c r="H50" s="73" t="s">
        <v>31</v>
      </c>
      <c r="I50" s="107"/>
      <c r="J50" s="111"/>
      <c r="K50" s="117" t="s">
        <v>158</v>
      </c>
      <c r="L50" s="112" t="s">
        <v>159</v>
      </c>
      <c r="M50" s="74"/>
    </row>
    <row r="51" s="58" customFormat="true" ht="56.25" hidden="false" customHeight="false" outlineLevel="0" collapsed="false">
      <c r="A51" s="100"/>
      <c r="B51" s="101"/>
      <c r="C51" s="139" t="n">
        <v>2</v>
      </c>
      <c r="D51" s="100"/>
      <c r="E51" s="104"/>
      <c r="F51" s="104" t="s">
        <v>160</v>
      </c>
      <c r="G51" s="140" t="n">
        <v>200000</v>
      </c>
      <c r="I51" s="73" t="s">
        <v>31</v>
      </c>
      <c r="J51" s="141"/>
      <c r="K51" s="128" t="s">
        <v>161</v>
      </c>
      <c r="L51" s="112" t="s">
        <v>162</v>
      </c>
      <c r="M51" s="74"/>
    </row>
    <row r="52" s="58" customFormat="true" ht="43.5" hidden="false" customHeight="false" outlineLevel="0" collapsed="false">
      <c r="A52" s="100" t="n">
        <v>9</v>
      </c>
      <c r="B52" s="101" t="s">
        <v>42</v>
      </c>
      <c r="D52" s="100" t="n">
        <v>2</v>
      </c>
      <c r="E52" s="104"/>
      <c r="F52" s="119" t="s">
        <v>163</v>
      </c>
      <c r="G52" s="122" t="n">
        <v>6250000</v>
      </c>
      <c r="H52" s="131"/>
      <c r="I52" s="107"/>
      <c r="J52" s="111"/>
      <c r="K52" s="138"/>
      <c r="L52" s="138"/>
      <c r="M52" s="74"/>
    </row>
    <row r="53" s="58" customFormat="true" ht="93.75" hidden="false" customHeight="false" outlineLevel="0" collapsed="false">
      <c r="A53" s="100"/>
      <c r="B53" s="101" t="n">
        <v>45</v>
      </c>
      <c r="C53" s="102" t="n">
        <v>2</v>
      </c>
      <c r="D53" s="100"/>
      <c r="E53" s="104"/>
      <c r="F53" s="104" t="s">
        <v>164</v>
      </c>
      <c r="G53" s="110" t="n">
        <v>181000</v>
      </c>
      <c r="H53" s="73" t="s">
        <v>31</v>
      </c>
      <c r="I53" s="73" t="s">
        <v>42</v>
      </c>
      <c r="J53" s="111"/>
      <c r="K53" s="142" t="s">
        <v>165</v>
      </c>
      <c r="L53" s="143" t="s">
        <v>166</v>
      </c>
      <c r="M53" s="74"/>
    </row>
    <row r="54" s="58" customFormat="true" ht="93.75" hidden="false" customHeight="false" outlineLevel="0" collapsed="false">
      <c r="A54" s="100"/>
      <c r="B54" s="101" t="n">
        <v>46</v>
      </c>
      <c r="C54" s="102" t="n">
        <v>2</v>
      </c>
      <c r="D54" s="100"/>
      <c r="E54" s="104"/>
      <c r="F54" s="104" t="s">
        <v>167</v>
      </c>
      <c r="G54" s="110" t="n">
        <v>918000</v>
      </c>
      <c r="H54" s="73" t="s">
        <v>31</v>
      </c>
      <c r="I54" s="73" t="s">
        <v>42</v>
      </c>
      <c r="J54" s="111"/>
      <c r="K54" s="142" t="s">
        <v>168</v>
      </c>
      <c r="L54" s="143" t="s">
        <v>169</v>
      </c>
      <c r="M54" s="74"/>
    </row>
    <row r="55" s="58" customFormat="true" ht="93.75" hidden="false" customHeight="false" outlineLevel="0" collapsed="false">
      <c r="A55" s="100"/>
      <c r="B55" s="101" t="n">
        <v>47</v>
      </c>
      <c r="C55" s="102" t="n">
        <v>2</v>
      </c>
      <c r="D55" s="100"/>
      <c r="E55" s="104"/>
      <c r="F55" s="104" t="s">
        <v>170</v>
      </c>
      <c r="G55" s="110" t="n">
        <v>2300000</v>
      </c>
      <c r="H55" s="73" t="s">
        <v>31</v>
      </c>
      <c r="I55" s="73" t="s">
        <v>42</v>
      </c>
      <c r="J55" s="111"/>
      <c r="K55" s="142" t="s">
        <v>171</v>
      </c>
      <c r="L55" s="143" t="s">
        <v>172</v>
      </c>
      <c r="M55" s="74"/>
    </row>
    <row r="56" s="58" customFormat="true" ht="93.75" hidden="false" customHeight="false" outlineLevel="0" collapsed="false">
      <c r="A56" s="100"/>
      <c r="B56" s="101" t="n">
        <v>48</v>
      </c>
      <c r="C56" s="102" t="n">
        <v>2</v>
      </c>
      <c r="D56" s="100"/>
      <c r="E56" s="104"/>
      <c r="F56" s="104" t="s">
        <v>173</v>
      </c>
      <c r="G56" s="110" t="n">
        <v>1650000</v>
      </c>
      <c r="H56" s="73" t="s">
        <v>31</v>
      </c>
      <c r="I56" s="73" t="s">
        <v>42</v>
      </c>
      <c r="J56" s="111"/>
      <c r="K56" s="142" t="s">
        <v>174</v>
      </c>
      <c r="L56" s="143" t="s">
        <v>169</v>
      </c>
      <c r="M56" s="74"/>
    </row>
    <row r="57" s="58" customFormat="true" ht="112.5" hidden="false" customHeight="false" outlineLevel="0" collapsed="false">
      <c r="A57" s="100"/>
      <c r="B57" s="101" t="n">
        <v>49</v>
      </c>
      <c r="C57" s="102" t="n">
        <v>2</v>
      </c>
      <c r="D57" s="100"/>
      <c r="E57" s="104"/>
      <c r="F57" s="104" t="s">
        <v>175</v>
      </c>
      <c r="G57" s="110" t="n">
        <v>201000</v>
      </c>
      <c r="H57" s="73" t="s">
        <v>31</v>
      </c>
      <c r="I57" s="73" t="s">
        <v>42</v>
      </c>
      <c r="J57" s="111"/>
      <c r="K57" s="142" t="s">
        <v>176</v>
      </c>
      <c r="L57" s="143" t="s">
        <v>177</v>
      </c>
      <c r="M57" s="74"/>
    </row>
    <row r="58" s="58" customFormat="true" ht="56.25" hidden="false" customHeight="false" outlineLevel="0" collapsed="false">
      <c r="A58" s="100"/>
      <c r="B58" s="101" t="n">
        <v>50</v>
      </c>
      <c r="C58" s="102" t="n">
        <v>2</v>
      </c>
      <c r="D58" s="100"/>
      <c r="E58" s="104"/>
      <c r="F58" s="104" t="s">
        <v>178</v>
      </c>
      <c r="G58" s="110" t="n">
        <v>1000000</v>
      </c>
      <c r="H58" s="73" t="s">
        <v>31</v>
      </c>
      <c r="I58" s="73" t="s">
        <v>42</v>
      </c>
      <c r="J58" s="111"/>
      <c r="K58" s="142" t="s">
        <v>179</v>
      </c>
      <c r="L58" s="132"/>
      <c r="M58" s="74"/>
    </row>
    <row r="59" s="58" customFormat="true" ht="43.5" hidden="false" customHeight="false" outlineLevel="0" collapsed="false">
      <c r="A59" s="100" t="n">
        <v>10</v>
      </c>
      <c r="B59" s="101" t="s">
        <v>42</v>
      </c>
      <c r="D59" s="100" t="n">
        <v>2</v>
      </c>
      <c r="E59" s="104"/>
      <c r="F59" s="119" t="s">
        <v>180</v>
      </c>
      <c r="G59" s="120" t="n">
        <v>4300000</v>
      </c>
      <c r="H59" s="131"/>
      <c r="I59" s="107"/>
      <c r="J59" s="111"/>
      <c r="K59" s="104"/>
      <c r="L59" s="132"/>
      <c r="M59" s="74"/>
    </row>
    <row r="60" s="58" customFormat="true" ht="93.75" hidden="false" customHeight="false" outlineLevel="0" collapsed="false">
      <c r="A60" s="100"/>
      <c r="B60" s="101" t="n">
        <v>51</v>
      </c>
      <c r="C60" s="102" t="n">
        <v>2</v>
      </c>
      <c r="D60" s="100"/>
      <c r="E60" s="104"/>
      <c r="F60" s="104" t="s">
        <v>181</v>
      </c>
      <c r="G60" s="110" t="n">
        <v>550000</v>
      </c>
      <c r="H60" s="73" t="s">
        <v>31</v>
      </c>
      <c r="I60" s="107"/>
      <c r="J60" s="111"/>
      <c r="K60" s="142" t="s">
        <v>182</v>
      </c>
      <c r="L60" s="143" t="s">
        <v>183</v>
      </c>
      <c r="M60" s="74"/>
    </row>
    <row r="61" s="58" customFormat="true" ht="75" hidden="false" customHeight="false" outlineLevel="0" collapsed="false">
      <c r="A61" s="100"/>
      <c r="B61" s="101" t="n">
        <v>52</v>
      </c>
      <c r="C61" s="102" t="n">
        <v>2</v>
      </c>
      <c r="D61" s="100"/>
      <c r="E61" s="104"/>
      <c r="F61" s="104" t="s">
        <v>184</v>
      </c>
      <c r="G61" s="110" t="n">
        <v>150000</v>
      </c>
      <c r="H61" s="73" t="s">
        <v>31</v>
      </c>
      <c r="I61" s="107"/>
      <c r="J61" s="111"/>
      <c r="K61" s="142" t="s">
        <v>185</v>
      </c>
      <c r="L61" s="143" t="s">
        <v>186</v>
      </c>
      <c r="M61" s="74"/>
    </row>
    <row r="62" s="58" customFormat="true" ht="56.25" hidden="false" customHeight="false" outlineLevel="0" collapsed="false">
      <c r="A62" s="100"/>
      <c r="B62" s="101" t="n">
        <v>53</v>
      </c>
      <c r="C62" s="102" t="n">
        <v>2</v>
      </c>
      <c r="D62" s="100"/>
      <c r="E62" s="104"/>
      <c r="F62" s="104" t="s">
        <v>187</v>
      </c>
      <c r="G62" s="110" t="n">
        <v>100000</v>
      </c>
      <c r="H62" s="73" t="s">
        <v>31</v>
      </c>
      <c r="I62" s="107"/>
      <c r="J62" s="111"/>
      <c r="K62" s="142" t="s">
        <v>188</v>
      </c>
      <c r="L62" s="132"/>
      <c r="M62" s="74"/>
    </row>
    <row r="63" s="58" customFormat="true" ht="37.5" hidden="false" customHeight="false" outlineLevel="0" collapsed="false">
      <c r="A63" s="100"/>
      <c r="B63" s="101" t="n">
        <v>54</v>
      </c>
      <c r="C63" s="102" t="n">
        <v>2</v>
      </c>
      <c r="D63" s="100"/>
      <c r="E63" s="104"/>
      <c r="F63" s="104" t="s">
        <v>189</v>
      </c>
      <c r="G63" s="110" t="n">
        <v>1100000</v>
      </c>
      <c r="I63" s="73" t="s">
        <v>31</v>
      </c>
      <c r="J63" s="111"/>
      <c r="K63" s="104" t="s">
        <v>190</v>
      </c>
      <c r="L63" s="143" t="s">
        <v>169</v>
      </c>
      <c r="M63" s="74"/>
    </row>
    <row r="64" s="58" customFormat="true" ht="93.75" hidden="false" customHeight="false" outlineLevel="0" collapsed="false">
      <c r="A64" s="100"/>
      <c r="B64" s="101" t="n">
        <v>55</v>
      </c>
      <c r="C64" s="102" t="n">
        <v>2</v>
      </c>
      <c r="D64" s="100"/>
      <c r="E64" s="104"/>
      <c r="F64" s="104" t="s">
        <v>191</v>
      </c>
      <c r="G64" s="110" t="n">
        <v>1700000</v>
      </c>
      <c r="H64" s="73" t="s">
        <v>31</v>
      </c>
      <c r="I64" s="107"/>
      <c r="J64" s="111"/>
      <c r="K64" s="142" t="s">
        <v>192</v>
      </c>
      <c r="L64" s="143" t="s">
        <v>193</v>
      </c>
      <c r="M64" s="74"/>
    </row>
    <row r="65" s="58" customFormat="true" ht="56.25" hidden="false" customHeight="false" outlineLevel="0" collapsed="false">
      <c r="A65" s="100"/>
      <c r="B65" s="101" t="n">
        <v>56</v>
      </c>
      <c r="C65" s="102" t="n">
        <v>2</v>
      </c>
      <c r="D65" s="100"/>
      <c r="E65" s="104"/>
      <c r="F65" s="104" t="s">
        <v>194</v>
      </c>
      <c r="G65" s="110" t="n">
        <v>700000</v>
      </c>
      <c r="I65" s="73" t="s">
        <v>31</v>
      </c>
      <c r="J65" s="111"/>
      <c r="K65" s="104" t="s">
        <v>195</v>
      </c>
      <c r="L65" s="143" t="s">
        <v>196</v>
      </c>
      <c r="M65" s="74"/>
    </row>
    <row r="66" s="58" customFormat="true" ht="87" hidden="false" customHeight="false" outlineLevel="0" collapsed="false">
      <c r="A66" s="100" t="n">
        <v>11</v>
      </c>
      <c r="B66" s="101" t="n">
        <v>95</v>
      </c>
      <c r="C66" s="102" t="n">
        <v>2</v>
      </c>
      <c r="D66" s="100" t="n">
        <v>2</v>
      </c>
      <c r="E66" s="104"/>
      <c r="F66" s="119" t="s">
        <v>197</v>
      </c>
      <c r="G66" s="110" t="n">
        <v>24000000</v>
      </c>
      <c r="H66" s="73" t="s">
        <v>42</v>
      </c>
      <c r="I66" s="73" t="s">
        <v>31</v>
      </c>
      <c r="J66" s="111"/>
      <c r="K66" s="144" t="s">
        <v>198</v>
      </c>
      <c r="L66" s="143" t="s">
        <v>199</v>
      </c>
      <c r="M66" s="74"/>
    </row>
    <row r="67" s="58" customFormat="true" ht="133.5" hidden="false" customHeight="true" outlineLevel="0" collapsed="false">
      <c r="A67" s="100" t="n">
        <v>12</v>
      </c>
      <c r="B67" s="101" t="n">
        <v>96</v>
      </c>
      <c r="C67" s="102" t="n">
        <v>2</v>
      </c>
      <c r="D67" s="100" t="n">
        <v>2</v>
      </c>
      <c r="E67" s="104"/>
      <c r="F67" s="119" t="s">
        <v>200</v>
      </c>
      <c r="G67" s="110" t="n">
        <v>5580000</v>
      </c>
      <c r="H67" s="73" t="s">
        <v>42</v>
      </c>
      <c r="I67" s="73" t="s">
        <v>31</v>
      </c>
      <c r="J67" s="111"/>
      <c r="K67" s="144" t="s">
        <v>201</v>
      </c>
      <c r="L67" s="143" t="s">
        <v>202</v>
      </c>
      <c r="M67" s="74"/>
    </row>
    <row r="68" s="58" customFormat="true" ht="195.75" hidden="false" customHeight="false" outlineLevel="0" collapsed="false">
      <c r="A68" s="100" t="n">
        <v>13</v>
      </c>
      <c r="B68" s="101" t="n">
        <v>99</v>
      </c>
      <c r="C68" s="102" t="n">
        <v>2</v>
      </c>
      <c r="D68" s="100" t="n">
        <v>2</v>
      </c>
      <c r="E68" s="104"/>
      <c r="F68" s="119" t="s">
        <v>203</v>
      </c>
      <c r="G68" s="110" t="n">
        <v>7180000</v>
      </c>
      <c r="I68" s="73" t="s">
        <v>31</v>
      </c>
      <c r="J68" s="111"/>
      <c r="K68" s="144" t="s">
        <v>204</v>
      </c>
      <c r="L68" s="143" t="s">
        <v>205</v>
      </c>
      <c r="M68" s="74"/>
    </row>
    <row r="69" s="58" customFormat="true" ht="152.25" hidden="false" customHeight="false" outlineLevel="0" collapsed="false">
      <c r="A69" s="100" t="n">
        <v>14</v>
      </c>
      <c r="B69" s="101" t="n">
        <v>100</v>
      </c>
      <c r="C69" s="102" t="n">
        <v>2</v>
      </c>
      <c r="D69" s="100" t="n">
        <v>2</v>
      </c>
      <c r="E69" s="104" t="s">
        <v>42</v>
      </c>
      <c r="F69" s="119" t="s">
        <v>206</v>
      </c>
      <c r="G69" s="110" t="n">
        <v>1000000</v>
      </c>
      <c r="H69" s="131"/>
      <c r="I69" s="73" t="s">
        <v>31</v>
      </c>
      <c r="J69" s="111"/>
      <c r="K69" s="144" t="s">
        <v>207</v>
      </c>
      <c r="L69" s="143" t="s">
        <v>208</v>
      </c>
      <c r="M69" s="74"/>
    </row>
    <row r="70" s="58" customFormat="true" ht="65.25" hidden="false" customHeight="false" outlineLevel="0" collapsed="false">
      <c r="A70" s="100" t="n">
        <v>15</v>
      </c>
      <c r="B70" s="101" t="s">
        <v>42</v>
      </c>
      <c r="C70" s="102" t="s">
        <v>42</v>
      </c>
      <c r="D70" s="100" t="n">
        <v>3</v>
      </c>
      <c r="E70" s="133" t="s">
        <v>27</v>
      </c>
      <c r="F70" s="119" t="s">
        <v>209</v>
      </c>
      <c r="G70" s="120" t="n">
        <v>50420000</v>
      </c>
      <c r="H70" s="73" t="s">
        <v>42</v>
      </c>
      <c r="I70" s="107"/>
      <c r="J70" s="111"/>
      <c r="K70" s="145"/>
      <c r="L70" s="132"/>
      <c r="M70" s="74"/>
    </row>
    <row r="71" s="58" customFormat="true" ht="75" hidden="false" customHeight="false" outlineLevel="0" collapsed="false">
      <c r="A71" s="100"/>
      <c r="B71" s="101" t="n">
        <v>57</v>
      </c>
      <c r="C71" s="102" t="n">
        <v>3</v>
      </c>
      <c r="D71" s="100"/>
      <c r="E71" s="104"/>
      <c r="F71" s="104" t="s">
        <v>210</v>
      </c>
      <c r="G71" s="110" t="n">
        <v>1000000</v>
      </c>
      <c r="H71" s="73" t="s">
        <v>31</v>
      </c>
      <c r="I71" s="73" t="s">
        <v>42</v>
      </c>
      <c r="J71" s="111"/>
      <c r="K71" s="142" t="s">
        <v>211</v>
      </c>
      <c r="L71" s="143" t="s">
        <v>212</v>
      </c>
      <c r="M71" s="74"/>
    </row>
    <row r="72" s="58" customFormat="true" ht="75" hidden="false" customHeight="false" outlineLevel="0" collapsed="false">
      <c r="A72" s="100"/>
      <c r="B72" s="101" t="n">
        <v>58</v>
      </c>
      <c r="C72" s="102" t="n">
        <v>3</v>
      </c>
      <c r="D72" s="100"/>
      <c r="E72" s="104"/>
      <c r="F72" s="104" t="s">
        <v>213</v>
      </c>
      <c r="G72" s="110" t="n">
        <v>1500000</v>
      </c>
      <c r="H72" s="73" t="s">
        <v>31</v>
      </c>
      <c r="I72" s="73" t="s">
        <v>42</v>
      </c>
      <c r="J72" s="107"/>
      <c r="K72" s="142" t="s">
        <v>214</v>
      </c>
      <c r="L72" s="143" t="s">
        <v>212</v>
      </c>
      <c r="M72" s="74"/>
    </row>
    <row r="73" s="58" customFormat="true" ht="75" hidden="false" customHeight="false" outlineLevel="0" collapsed="false">
      <c r="A73" s="100"/>
      <c r="B73" s="101" t="n">
        <v>59</v>
      </c>
      <c r="C73" s="102" t="n">
        <v>3</v>
      </c>
      <c r="D73" s="100"/>
      <c r="E73" s="104"/>
      <c r="F73" s="104" t="s">
        <v>215</v>
      </c>
      <c r="G73" s="110" t="n">
        <v>1000000</v>
      </c>
      <c r="H73" s="73" t="s">
        <v>31</v>
      </c>
      <c r="I73" s="73"/>
      <c r="J73" s="107"/>
      <c r="K73" s="142" t="s">
        <v>216</v>
      </c>
      <c r="L73" s="143" t="s">
        <v>212</v>
      </c>
      <c r="M73" s="74"/>
    </row>
    <row r="74" s="58" customFormat="true" ht="93.75" hidden="false" customHeight="false" outlineLevel="0" collapsed="false">
      <c r="A74" s="100"/>
      <c r="B74" s="101" t="n">
        <v>60</v>
      </c>
      <c r="C74" s="102" t="n">
        <v>3</v>
      </c>
      <c r="D74" s="100"/>
      <c r="E74" s="104"/>
      <c r="F74" s="104" t="s">
        <v>217</v>
      </c>
      <c r="G74" s="110" t="n">
        <v>1500000</v>
      </c>
      <c r="H74" s="73" t="s">
        <v>42</v>
      </c>
      <c r="I74" s="73" t="s">
        <v>31</v>
      </c>
      <c r="J74" s="107"/>
      <c r="K74" s="104" t="s">
        <v>218</v>
      </c>
      <c r="L74" s="143" t="s">
        <v>219</v>
      </c>
      <c r="M74" s="74"/>
    </row>
    <row r="75" s="58" customFormat="true" ht="75" hidden="false" customHeight="false" outlineLevel="0" collapsed="false">
      <c r="A75" s="100"/>
      <c r="B75" s="101" t="n">
        <v>61</v>
      </c>
      <c r="C75" s="102" t="n">
        <v>3</v>
      </c>
      <c r="D75" s="103"/>
      <c r="E75" s="104"/>
      <c r="F75" s="104" t="s">
        <v>220</v>
      </c>
      <c r="G75" s="110" t="n">
        <v>1000000</v>
      </c>
      <c r="H75" s="73" t="s">
        <v>42</v>
      </c>
      <c r="I75" s="73" t="s">
        <v>31</v>
      </c>
      <c r="J75" s="111"/>
      <c r="K75" s="104" t="s">
        <v>221</v>
      </c>
      <c r="L75" s="143" t="s">
        <v>222</v>
      </c>
      <c r="M75" s="74"/>
    </row>
    <row r="76" s="58" customFormat="true" ht="56.25" hidden="false" customHeight="false" outlineLevel="0" collapsed="false">
      <c r="A76" s="100"/>
      <c r="B76" s="101" t="n">
        <v>62</v>
      </c>
      <c r="C76" s="102" t="n">
        <v>3</v>
      </c>
      <c r="D76" s="100" t="s">
        <v>42</v>
      </c>
      <c r="E76" s="104"/>
      <c r="F76" s="104" t="s">
        <v>223</v>
      </c>
      <c r="G76" s="110" t="n">
        <v>300000</v>
      </c>
      <c r="I76" s="73" t="s">
        <v>31</v>
      </c>
      <c r="J76" s="107"/>
      <c r="K76" s="142" t="s">
        <v>224</v>
      </c>
      <c r="L76" s="143" t="s">
        <v>225</v>
      </c>
      <c r="M76" s="74"/>
    </row>
    <row r="77" s="58" customFormat="true" ht="56.25" hidden="false" customHeight="false" outlineLevel="0" collapsed="false">
      <c r="A77" s="100"/>
      <c r="B77" s="101" t="n">
        <v>63</v>
      </c>
      <c r="C77" s="102" t="n">
        <v>3</v>
      </c>
      <c r="D77" s="100"/>
      <c r="E77" s="104"/>
      <c r="F77" s="104" t="s">
        <v>226</v>
      </c>
      <c r="G77" s="110" t="n">
        <v>7200000</v>
      </c>
      <c r="H77" s="73" t="s">
        <v>42</v>
      </c>
      <c r="I77" s="73" t="s">
        <v>31</v>
      </c>
      <c r="J77" s="107"/>
      <c r="K77" s="142" t="s">
        <v>227</v>
      </c>
      <c r="L77" s="143" t="s">
        <v>228</v>
      </c>
      <c r="M77" s="74"/>
    </row>
    <row r="78" s="58" customFormat="true" ht="56.25" hidden="false" customHeight="false" outlineLevel="0" collapsed="false">
      <c r="A78" s="100"/>
      <c r="B78" s="101" t="n">
        <v>64</v>
      </c>
      <c r="C78" s="102" t="n">
        <v>3</v>
      </c>
      <c r="D78" s="100"/>
      <c r="E78" s="104"/>
      <c r="F78" s="104" t="s">
        <v>229</v>
      </c>
      <c r="G78" s="110" t="n">
        <v>8500000</v>
      </c>
      <c r="H78" s="73" t="s">
        <v>42</v>
      </c>
      <c r="I78" s="73" t="s">
        <v>31</v>
      </c>
      <c r="J78" s="107"/>
      <c r="K78" s="104" t="s">
        <v>230</v>
      </c>
      <c r="L78" s="143" t="s">
        <v>212</v>
      </c>
      <c r="M78" s="74"/>
    </row>
    <row r="79" s="58" customFormat="true" ht="75" hidden="false" customHeight="false" outlineLevel="0" collapsed="false">
      <c r="A79" s="100"/>
      <c r="B79" s="101" t="n">
        <v>65</v>
      </c>
      <c r="C79" s="102" t="n">
        <v>3</v>
      </c>
      <c r="D79" s="103"/>
      <c r="E79" s="104"/>
      <c r="F79" s="104" t="s">
        <v>231</v>
      </c>
      <c r="G79" s="110" t="n">
        <v>10000000</v>
      </c>
      <c r="H79" s="73" t="s">
        <v>31</v>
      </c>
      <c r="I79" s="115"/>
      <c r="J79" s="107"/>
      <c r="K79" s="142" t="s">
        <v>232</v>
      </c>
      <c r="L79" s="132"/>
      <c r="M79" s="74"/>
    </row>
    <row r="80" s="58" customFormat="true" ht="75" hidden="false" customHeight="false" outlineLevel="0" collapsed="false">
      <c r="A80" s="100"/>
      <c r="B80" s="101" t="n">
        <v>66</v>
      </c>
      <c r="C80" s="102" t="n">
        <v>3</v>
      </c>
      <c r="D80" s="103" t="s">
        <v>42</v>
      </c>
      <c r="E80" s="104"/>
      <c r="F80" s="104" t="s">
        <v>233</v>
      </c>
      <c r="G80" s="110" t="n">
        <v>1500000</v>
      </c>
      <c r="H80" s="73" t="s">
        <v>31</v>
      </c>
      <c r="J80" s="107"/>
      <c r="K80" s="142" t="s">
        <v>234</v>
      </c>
      <c r="L80" s="143" t="s">
        <v>235</v>
      </c>
      <c r="M80" s="74"/>
    </row>
    <row r="81" s="58" customFormat="true" ht="75" hidden="false" customHeight="false" outlineLevel="0" collapsed="false">
      <c r="A81" s="100"/>
      <c r="B81" s="101" t="n">
        <v>67</v>
      </c>
      <c r="C81" s="102" t="n">
        <v>3</v>
      </c>
      <c r="D81" s="103"/>
      <c r="E81" s="104"/>
      <c r="F81" s="104" t="s">
        <v>236</v>
      </c>
      <c r="G81" s="110" t="n">
        <v>1500000</v>
      </c>
      <c r="H81" s="73" t="s">
        <v>31</v>
      </c>
      <c r="I81" s="107"/>
      <c r="J81" s="107"/>
      <c r="K81" s="142" t="s">
        <v>237</v>
      </c>
      <c r="L81" s="143" t="s">
        <v>238</v>
      </c>
      <c r="M81" s="74"/>
    </row>
    <row r="82" s="58" customFormat="true" ht="37.5" hidden="false" customHeight="false" outlineLevel="0" collapsed="false">
      <c r="A82" s="100"/>
      <c r="B82" s="101" t="n">
        <v>68</v>
      </c>
      <c r="C82" s="102" t="n">
        <v>3</v>
      </c>
      <c r="D82" s="103"/>
      <c r="E82" s="104"/>
      <c r="F82" s="104" t="s">
        <v>239</v>
      </c>
      <c r="G82" s="110" t="n">
        <v>200000</v>
      </c>
      <c r="I82" s="73" t="s">
        <v>31</v>
      </c>
      <c r="J82" s="107"/>
      <c r="K82" s="142" t="s">
        <v>240</v>
      </c>
      <c r="L82" s="143" t="s">
        <v>241</v>
      </c>
      <c r="M82" s="74"/>
    </row>
    <row r="83" s="58" customFormat="true" ht="75" hidden="false" customHeight="false" outlineLevel="0" collapsed="false">
      <c r="A83" s="100"/>
      <c r="B83" s="101" t="n">
        <v>69</v>
      </c>
      <c r="C83" s="102" t="n">
        <v>3</v>
      </c>
      <c r="D83" s="100"/>
      <c r="E83" s="104"/>
      <c r="F83" s="104" t="s">
        <v>242</v>
      </c>
      <c r="G83" s="110" t="n">
        <v>1000000</v>
      </c>
      <c r="H83" s="73" t="s">
        <v>31</v>
      </c>
      <c r="I83" s="107"/>
      <c r="J83" s="111"/>
      <c r="K83" s="142" t="s">
        <v>243</v>
      </c>
      <c r="L83" s="143" t="s">
        <v>244</v>
      </c>
      <c r="M83" s="74"/>
    </row>
    <row r="84" s="58" customFormat="true" ht="75" hidden="false" customHeight="false" outlineLevel="0" collapsed="false">
      <c r="A84" s="100"/>
      <c r="B84" s="101" t="n">
        <v>70</v>
      </c>
      <c r="C84" s="102" t="n">
        <v>3</v>
      </c>
      <c r="D84" s="103"/>
      <c r="E84" s="104"/>
      <c r="F84" s="104" t="s">
        <v>245</v>
      </c>
      <c r="G84" s="110" t="n">
        <v>1000000</v>
      </c>
      <c r="H84" s="73" t="s">
        <v>31</v>
      </c>
      <c r="I84" s="111"/>
      <c r="J84" s="111"/>
      <c r="K84" s="142" t="s">
        <v>246</v>
      </c>
      <c r="L84" s="143" t="s">
        <v>244</v>
      </c>
      <c r="M84" s="74"/>
    </row>
    <row r="85" s="58" customFormat="true" ht="37.5" hidden="false" customHeight="false" outlineLevel="0" collapsed="false">
      <c r="A85" s="100"/>
      <c r="B85" s="101" t="n">
        <v>71</v>
      </c>
      <c r="C85" s="102" t="n">
        <v>3</v>
      </c>
      <c r="D85" s="103"/>
      <c r="E85" s="104"/>
      <c r="F85" s="104" t="s">
        <v>247</v>
      </c>
      <c r="G85" s="110" t="n">
        <v>500000</v>
      </c>
      <c r="H85" s="115"/>
      <c r="I85" s="73" t="s">
        <v>31</v>
      </c>
      <c r="J85" s="111"/>
      <c r="K85" s="142" t="s">
        <v>248</v>
      </c>
      <c r="L85" s="143" t="s">
        <v>249</v>
      </c>
      <c r="M85" s="74"/>
    </row>
    <row r="86" s="58" customFormat="true" ht="37.5" hidden="false" customHeight="false" outlineLevel="0" collapsed="false">
      <c r="A86" s="100"/>
      <c r="B86" s="101" t="n">
        <v>72</v>
      </c>
      <c r="C86" s="102" t="n">
        <v>3</v>
      </c>
      <c r="D86" s="103"/>
      <c r="E86" s="104"/>
      <c r="F86" s="104" t="s">
        <v>250</v>
      </c>
      <c r="G86" s="110" t="n">
        <v>500000</v>
      </c>
      <c r="H86" s="115"/>
      <c r="I86" s="73" t="s">
        <v>31</v>
      </c>
      <c r="J86" s="111"/>
      <c r="K86" s="142" t="s">
        <v>248</v>
      </c>
      <c r="L86" s="143" t="s">
        <v>249</v>
      </c>
      <c r="M86" s="74"/>
    </row>
    <row r="87" s="58" customFormat="true" ht="37.5" hidden="false" customHeight="false" outlineLevel="0" collapsed="false">
      <c r="A87" s="100"/>
      <c r="B87" s="101" t="n">
        <v>73</v>
      </c>
      <c r="C87" s="102" t="n">
        <v>3</v>
      </c>
      <c r="D87" s="103"/>
      <c r="E87" s="104"/>
      <c r="F87" s="104" t="s">
        <v>251</v>
      </c>
      <c r="G87" s="110" t="n">
        <v>479000</v>
      </c>
      <c r="H87" s="115"/>
      <c r="I87" s="73" t="s">
        <v>31</v>
      </c>
      <c r="J87" s="111"/>
      <c r="K87" s="142" t="s">
        <v>248</v>
      </c>
      <c r="L87" s="143" t="s">
        <v>249</v>
      </c>
      <c r="M87" s="74"/>
    </row>
    <row r="88" s="58" customFormat="true" ht="112.5" hidden="false" customHeight="false" outlineLevel="0" collapsed="false">
      <c r="A88" s="100"/>
      <c r="B88" s="101" t="n">
        <v>74</v>
      </c>
      <c r="C88" s="102" t="n">
        <v>3</v>
      </c>
      <c r="D88" s="103"/>
      <c r="E88" s="104"/>
      <c r="F88" s="104" t="s">
        <v>252</v>
      </c>
      <c r="G88" s="110" t="n">
        <v>4041000</v>
      </c>
      <c r="H88" s="73" t="s">
        <v>31</v>
      </c>
      <c r="I88" s="73" t="s">
        <v>42</v>
      </c>
      <c r="J88" s="111"/>
      <c r="K88" s="142" t="s">
        <v>253</v>
      </c>
      <c r="L88" s="146" t="s">
        <v>212</v>
      </c>
      <c r="M88" s="74"/>
    </row>
    <row r="89" s="58" customFormat="true" ht="112.5" hidden="false" customHeight="false" outlineLevel="0" collapsed="false">
      <c r="A89" s="100"/>
      <c r="B89" s="101" t="n">
        <v>75</v>
      </c>
      <c r="C89" s="102" t="n">
        <v>3</v>
      </c>
      <c r="D89" s="103"/>
      <c r="E89" s="104"/>
      <c r="F89" s="104" t="s">
        <v>254</v>
      </c>
      <c r="G89" s="110" t="n">
        <v>1700000</v>
      </c>
      <c r="H89" s="73" t="s">
        <v>42</v>
      </c>
      <c r="I89" s="73" t="s">
        <v>31</v>
      </c>
      <c r="J89" s="111"/>
      <c r="K89" s="142" t="s">
        <v>255</v>
      </c>
      <c r="L89" s="143" t="s">
        <v>256</v>
      </c>
      <c r="M89" s="74"/>
    </row>
    <row r="90" s="58" customFormat="true" ht="75" hidden="false" customHeight="false" outlineLevel="0" collapsed="false">
      <c r="A90" s="100"/>
      <c r="B90" s="101" t="n">
        <v>76</v>
      </c>
      <c r="C90" s="102" t="n">
        <v>3</v>
      </c>
      <c r="D90" s="103"/>
      <c r="E90" s="104"/>
      <c r="F90" s="104" t="s">
        <v>257</v>
      </c>
      <c r="G90" s="110" t="n">
        <v>5000000</v>
      </c>
      <c r="H90" s="73" t="s">
        <v>31</v>
      </c>
      <c r="I90" s="73" t="s">
        <v>42</v>
      </c>
      <c r="J90" s="111"/>
      <c r="K90" s="142" t="s">
        <v>258</v>
      </c>
      <c r="L90" s="143" t="s">
        <v>212</v>
      </c>
      <c r="M90" s="74"/>
    </row>
    <row r="91" s="58" customFormat="true" ht="75" hidden="false" customHeight="false" outlineLevel="0" collapsed="false">
      <c r="A91" s="100"/>
      <c r="B91" s="101" t="n">
        <v>77</v>
      </c>
      <c r="C91" s="102" t="n">
        <v>3</v>
      </c>
      <c r="D91" s="103"/>
      <c r="E91" s="104"/>
      <c r="F91" s="104" t="s">
        <v>259</v>
      </c>
      <c r="G91" s="110" t="n">
        <v>1000000</v>
      </c>
      <c r="H91" s="73" t="s">
        <v>31</v>
      </c>
      <c r="I91" s="73" t="s">
        <v>42</v>
      </c>
      <c r="J91" s="111"/>
      <c r="K91" s="142" t="s">
        <v>260</v>
      </c>
      <c r="L91" s="143" t="s">
        <v>261</v>
      </c>
      <c r="M91" s="74"/>
    </row>
    <row r="92" s="58" customFormat="true" ht="21.75" hidden="false" customHeight="false" outlineLevel="0" collapsed="false">
      <c r="A92" s="100" t="n">
        <v>16</v>
      </c>
      <c r="B92" s="101" t="s">
        <v>42</v>
      </c>
      <c r="C92" s="102" t="s">
        <v>42</v>
      </c>
      <c r="D92" s="103" t="n">
        <v>3</v>
      </c>
      <c r="E92" s="104" t="s">
        <v>42</v>
      </c>
      <c r="F92" s="119" t="s">
        <v>262</v>
      </c>
      <c r="G92" s="110" t="n">
        <v>10080000</v>
      </c>
      <c r="H92" s="73" t="s">
        <v>42</v>
      </c>
      <c r="I92" s="107"/>
      <c r="J92" s="111"/>
      <c r="K92" s="104"/>
      <c r="L92" s="132"/>
      <c r="M92" s="74"/>
    </row>
    <row r="93" s="58" customFormat="true" ht="75" hidden="false" customHeight="false" outlineLevel="0" collapsed="false">
      <c r="A93" s="100"/>
      <c r="B93" s="101" t="n">
        <v>89</v>
      </c>
      <c r="C93" s="102" t="n">
        <v>3</v>
      </c>
      <c r="D93" s="103"/>
      <c r="E93" s="104"/>
      <c r="F93" s="104" t="s">
        <v>263</v>
      </c>
      <c r="G93" s="110" t="n">
        <v>8830000</v>
      </c>
      <c r="I93" s="73" t="s">
        <v>31</v>
      </c>
      <c r="J93" s="111"/>
      <c r="K93" s="142" t="s">
        <v>264</v>
      </c>
      <c r="L93" s="143" t="s">
        <v>265</v>
      </c>
      <c r="M93" s="147"/>
    </row>
    <row r="94" s="58" customFormat="true" ht="112.5" hidden="false" customHeight="false" outlineLevel="0" collapsed="false">
      <c r="A94" s="100"/>
      <c r="B94" s="101" t="n">
        <v>90</v>
      </c>
      <c r="C94" s="102" t="n">
        <v>3</v>
      </c>
      <c r="D94" s="103"/>
      <c r="E94" s="104"/>
      <c r="F94" s="104" t="s">
        <v>266</v>
      </c>
      <c r="G94" s="110" t="n">
        <v>500000</v>
      </c>
      <c r="H94" s="115"/>
      <c r="I94" s="73" t="s">
        <v>31</v>
      </c>
      <c r="J94" s="111"/>
      <c r="K94" s="142" t="s">
        <v>267</v>
      </c>
      <c r="L94" s="143" t="s">
        <v>268</v>
      </c>
      <c r="M94" s="74"/>
    </row>
    <row r="95" s="58" customFormat="true" ht="112.5" hidden="false" customHeight="false" outlineLevel="0" collapsed="false">
      <c r="A95" s="100"/>
      <c r="B95" s="101" t="n">
        <v>91</v>
      </c>
      <c r="C95" s="102" t="n">
        <v>3</v>
      </c>
      <c r="D95" s="103"/>
      <c r="E95" s="104"/>
      <c r="F95" s="104" t="s">
        <v>269</v>
      </c>
      <c r="G95" s="110" t="n">
        <v>150000</v>
      </c>
      <c r="H95" s="115"/>
      <c r="I95" s="73" t="s">
        <v>31</v>
      </c>
      <c r="J95" s="111"/>
      <c r="K95" s="142" t="s">
        <v>270</v>
      </c>
      <c r="L95" s="143" t="s">
        <v>268</v>
      </c>
      <c r="M95" s="74"/>
    </row>
    <row r="96" s="58" customFormat="true" ht="112.5" hidden="false" customHeight="false" outlineLevel="0" collapsed="false">
      <c r="A96" s="100"/>
      <c r="B96" s="101" t="n">
        <v>92</v>
      </c>
      <c r="C96" s="102" t="n">
        <v>3</v>
      </c>
      <c r="D96" s="103"/>
      <c r="E96" s="104"/>
      <c r="F96" s="104" t="s">
        <v>271</v>
      </c>
      <c r="G96" s="110" t="n">
        <v>350000</v>
      </c>
      <c r="H96" s="115"/>
      <c r="I96" s="73" t="s">
        <v>31</v>
      </c>
      <c r="J96" s="111"/>
      <c r="K96" s="142" t="s">
        <v>272</v>
      </c>
      <c r="L96" s="143" t="s">
        <v>268</v>
      </c>
      <c r="M96" s="74"/>
    </row>
    <row r="97" s="58" customFormat="true" ht="75" hidden="false" customHeight="false" outlineLevel="0" collapsed="false">
      <c r="A97" s="100"/>
      <c r="B97" s="101" t="n">
        <v>93</v>
      </c>
      <c r="C97" s="102" t="n">
        <v>3</v>
      </c>
      <c r="D97" s="103"/>
      <c r="E97" s="104"/>
      <c r="F97" s="104" t="s">
        <v>273</v>
      </c>
      <c r="G97" s="110" t="n">
        <v>250000</v>
      </c>
      <c r="H97" s="73" t="s">
        <v>42</v>
      </c>
      <c r="I97" s="73" t="s">
        <v>31</v>
      </c>
      <c r="J97" s="111"/>
      <c r="K97" s="142" t="s">
        <v>274</v>
      </c>
      <c r="L97" s="143" t="s">
        <v>268</v>
      </c>
      <c r="M97" s="74"/>
    </row>
    <row r="98" s="58" customFormat="true" ht="65.25" hidden="false" customHeight="false" outlineLevel="0" collapsed="false">
      <c r="A98" s="100" t="n">
        <v>17</v>
      </c>
      <c r="B98" s="101" t="s">
        <v>42</v>
      </c>
      <c r="C98" s="102" t="s">
        <v>42</v>
      </c>
      <c r="D98" s="103" t="n">
        <v>4</v>
      </c>
      <c r="E98" s="133" t="s">
        <v>28</v>
      </c>
      <c r="F98" s="119" t="s">
        <v>275</v>
      </c>
      <c r="G98" s="120" t="n">
        <v>27000000</v>
      </c>
      <c r="H98" s="73" t="s">
        <v>42</v>
      </c>
      <c r="I98" s="111"/>
      <c r="J98" s="111"/>
      <c r="K98" s="104"/>
      <c r="L98" s="132"/>
      <c r="M98" s="74"/>
    </row>
    <row r="99" customFormat="false" ht="56.25" hidden="false" customHeight="false" outlineLevel="0" collapsed="false">
      <c r="A99" s="100"/>
      <c r="B99" s="101" t="n">
        <v>19</v>
      </c>
      <c r="C99" s="102" t="n">
        <v>4</v>
      </c>
      <c r="D99" s="103" t="s">
        <v>42</v>
      </c>
      <c r="E99" s="104"/>
      <c r="F99" s="104" t="s">
        <v>276</v>
      </c>
      <c r="G99" s="110" t="n">
        <v>13000000</v>
      </c>
      <c r="H99" s="73" t="s">
        <v>31</v>
      </c>
      <c r="I99" s="111"/>
      <c r="J99" s="107"/>
      <c r="K99" s="148" t="s">
        <v>277</v>
      </c>
      <c r="L99" s="112" t="s">
        <v>278</v>
      </c>
      <c r="M99" s="74"/>
    </row>
    <row r="100" customFormat="false" ht="75" hidden="false" customHeight="false" outlineLevel="0" collapsed="false">
      <c r="A100" s="100"/>
      <c r="B100" s="101" t="n">
        <v>20</v>
      </c>
      <c r="C100" s="102" t="n">
        <v>4</v>
      </c>
      <c r="D100" s="103" t="s">
        <v>42</v>
      </c>
      <c r="E100" s="104"/>
      <c r="F100" s="104" t="s">
        <v>279</v>
      </c>
      <c r="G100" s="110" t="n">
        <v>10000000</v>
      </c>
      <c r="H100" s="73" t="s">
        <v>31</v>
      </c>
      <c r="I100" s="111"/>
      <c r="J100" s="111"/>
      <c r="K100" s="108" t="s">
        <v>280</v>
      </c>
      <c r="L100" s="112" t="s">
        <v>93</v>
      </c>
      <c r="M100" s="74"/>
    </row>
    <row r="101" s="58" customFormat="true" ht="56.25" hidden="false" customHeight="false" outlineLevel="0" collapsed="false">
      <c r="A101" s="100"/>
      <c r="B101" s="101" t="n">
        <v>21</v>
      </c>
      <c r="C101" s="102" t="n">
        <v>4</v>
      </c>
      <c r="D101" s="103"/>
      <c r="E101" s="104"/>
      <c r="F101" s="104" t="s">
        <v>281</v>
      </c>
      <c r="G101" s="110" t="n">
        <v>4000000</v>
      </c>
      <c r="H101" s="73" t="s">
        <v>31</v>
      </c>
      <c r="I101" s="111"/>
      <c r="J101" s="111"/>
      <c r="K101" s="108" t="s">
        <v>282</v>
      </c>
      <c r="L101" s="112" t="s">
        <v>93</v>
      </c>
      <c r="M101" s="74"/>
    </row>
    <row r="102" s="58" customFormat="true" ht="195.75" hidden="false" customHeight="false" outlineLevel="0" collapsed="false">
      <c r="A102" s="100" t="n">
        <v>18</v>
      </c>
      <c r="B102" s="101" t="n">
        <v>78</v>
      </c>
      <c r="C102" s="102" t="n">
        <v>4</v>
      </c>
      <c r="D102" s="103" t="n">
        <v>4</v>
      </c>
      <c r="E102" s="104" t="s">
        <v>42</v>
      </c>
      <c r="F102" s="119" t="s">
        <v>283</v>
      </c>
      <c r="G102" s="110" t="n">
        <v>2500000</v>
      </c>
      <c r="H102" s="73" t="s">
        <v>31</v>
      </c>
      <c r="I102" s="111"/>
      <c r="J102" s="111"/>
      <c r="K102" s="149" t="s">
        <v>284</v>
      </c>
      <c r="L102" s="143" t="s">
        <v>285</v>
      </c>
      <c r="M102" s="74"/>
    </row>
    <row r="103" s="58" customFormat="true" ht="87" hidden="false" customHeight="false" outlineLevel="0" collapsed="false">
      <c r="A103" s="100" t="n">
        <v>19</v>
      </c>
      <c r="B103" s="101" t="n">
        <v>79</v>
      </c>
      <c r="C103" s="102" t="n">
        <v>4</v>
      </c>
      <c r="D103" s="103" t="n">
        <v>4</v>
      </c>
      <c r="E103" s="104" t="s">
        <v>42</v>
      </c>
      <c r="F103" s="119" t="s">
        <v>286</v>
      </c>
      <c r="G103" s="110" t="n">
        <v>15000000</v>
      </c>
      <c r="H103" s="115"/>
      <c r="I103" s="73" t="s">
        <v>31</v>
      </c>
      <c r="J103" s="107"/>
      <c r="K103" s="144" t="s">
        <v>287</v>
      </c>
      <c r="L103" s="150" t="s">
        <v>288</v>
      </c>
      <c r="M103" s="74"/>
    </row>
    <row r="104" s="58" customFormat="true" ht="114.75" hidden="false" customHeight="true" outlineLevel="0" collapsed="false">
      <c r="A104" s="100" t="n">
        <v>20</v>
      </c>
      <c r="B104" s="101" t="n">
        <v>80</v>
      </c>
      <c r="C104" s="102" t="n">
        <v>4</v>
      </c>
      <c r="D104" s="103" t="n">
        <v>4</v>
      </c>
      <c r="E104" s="104" t="s">
        <v>42</v>
      </c>
      <c r="F104" s="119" t="s">
        <v>289</v>
      </c>
      <c r="G104" s="110" t="n">
        <v>2000000</v>
      </c>
      <c r="H104" s="73" t="s">
        <v>31</v>
      </c>
      <c r="I104" s="131"/>
      <c r="J104" s="111"/>
      <c r="K104" s="149" t="s">
        <v>290</v>
      </c>
      <c r="L104" s="151" t="s">
        <v>291</v>
      </c>
      <c r="M104" s="74"/>
    </row>
    <row r="105" s="58" customFormat="true" ht="130.5" hidden="false" customHeight="false" outlineLevel="0" collapsed="false">
      <c r="A105" s="100" t="n">
        <v>21</v>
      </c>
      <c r="B105" s="101" t="n">
        <v>81</v>
      </c>
      <c r="C105" s="102" t="n">
        <v>4</v>
      </c>
      <c r="D105" s="103" t="n">
        <v>4</v>
      </c>
      <c r="E105" s="104" t="s">
        <v>42</v>
      </c>
      <c r="F105" s="119" t="s">
        <v>292</v>
      </c>
      <c r="G105" s="110" t="n">
        <v>3000000</v>
      </c>
      <c r="H105" s="152" t="s">
        <v>31</v>
      </c>
      <c r="J105" s="153"/>
      <c r="K105" s="149" t="s">
        <v>293</v>
      </c>
      <c r="L105" s="151" t="s">
        <v>294</v>
      </c>
      <c r="M105" s="74"/>
    </row>
    <row r="106" s="58" customFormat="true" ht="75" hidden="false" customHeight="true" outlineLevel="0" collapsed="false">
      <c r="A106" s="100" t="n">
        <v>22</v>
      </c>
      <c r="B106" s="101" t="n">
        <v>85</v>
      </c>
      <c r="C106" s="102" t="n">
        <v>4</v>
      </c>
      <c r="D106" s="103" t="n">
        <v>4</v>
      </c>
      <c r="E106" s="104"/>
      <c r="F106" s="119" t="s">
        <v>295</v>
      </c>
      <c r="G106" s="110" t="n">
        <v>1000000</v>
      </c>
      <c r="H106" s="115"/>
      <c r="I106" s="73" t="s">
        <v>31</v>
      </c>
      <c r="J106" s="111"/>
      <c r="K106" s="144" t="s">
        <v>296</v>
      </c>
      <c r="L106" s="151" t="s">
        <v>297</v>
      </c>
      <c r="M106" s="74"/>
    </row>
    <row r="107" s="58" customFormat="true" ht="108.75" hidden="false" customHeight="false" outlineLevel="0" collapsed="false">
      <c r="A107" s="100" t="n">
        <v>23</v>
      </c>
      <c r="B107" s="101" t="n">
        <v>86</v>
      </c>
      <c r="C107" s="102" t="n">
        <v>4</v>
      </c>
      <c r="D107" s="103" t="n">
        <v>4</v>
      </c>
      <c r="E107" s="104"/>
      <c r="F107" s="119" t="s">
        <v>298</v>
      </c>
      <c r="G107" s="110" t="n">
        <v>1000000</v>
      </c>
      <c r="H107" s="115"/>
      <c r="I107" s="73" t="s">
        <v>31</v>
      </c>
      <c r="J107" s="107"/>
      <c r="K107" s="144" t="s">
        <v>299</v>
      </c>
      <c r="L107" s="151" t="s">
        <v>297</v>
      </c>
      <c r="M107" s="74"/>
    </row>
    <row r="108" s="58" customFormat="true" ht="43.5" hidden="false" customHeight="false" outlineLevel="0" collapsed="false">
      <c r="A108" s="100" t="n">
        <v>24</v>
      </c>
      <c r="B108" s="101" t="s">
        <v>42</v>
      </c>
      <c r="C108" s="100" t="s">
        <v>42</v>
      </c>
      <c r="D108" s="103" t="n">
        <v>5</v>
      </c>
      <c r="E108" s="133" t="s">
        <v>300</v>
      </c>
      <c r="F108" s="119" t="s">
        <v>301</v>
      </c>
      <c r="G108" s="110"/>
      <c r="H108" s="73" t="s">
        <v>42</v>
      </c>
      <c r="I108" s="131"/>
      <c r="J108" s="107"/>
      <c r="K108" s="104"/>
      <c r="L108" s="154"/>
      <c r="M108" s="74"/>
    </row>
    <row r="109" s="58" customFormat="true" ht="75" hidden="false" customHeight="false" outlineLevel="0" collapsed="false">
      <c r="A109" s="100"/>
      <c r="B109" s="101" t="n">
        <v>82</v>
      </c>
      <c r="C109" s="100" t="n">
        <v>5</v>
      </c>
      <c r="D109" s="103"/>
      <c r="E109" s="104"/>
      <c r="F109" s="104" t="s">
        <v>302</v>
      </c>
      <c r="G109" s="110" t="n">
        <v>2000000</v>
      </c>
      <c r="H109" s="73" t="s">
        <v>31</v>
      </c>
      <c r="I109" s="111"/>
      <c r="J109" s="107"/>
      <c r="K109" s="142" t="s">
        <v>303</v>
      </c>
      <c r="L109" s="155" t="s">
        <v>304</v>
      </c>
      <c r="M109" s="74"/>
    </row>
    <row r="110" s="58" customFormat="true" ht="75" hidden="false" customHeight="false" outlineLevel="0" collapsed="false">
      <c r="A110" s="100"/>
      <c r="B110" s="101" t="n">
        <v>83</v>
      </c>
      <c r="C110" s="100" t="n">
        <v>5</v>
      </c>
      <c r="D110" s="103"/>
      <c r="E110" s="104"/>
      <c r="F110" s="104" t="s">
        <v>305</v>
      </c>
      <c r="G110" s="110" t="n">
        <v>1000000</v>
      </c>
      <c r="H110" s="73" t="s">
        <v>31</v>
      </c>
      <c r="I110" s="73" t="s">
        <v>42</v>
      </c>
      <c r="J110" s="73" t="s">
        <v>42</v>
      </c>
      <c r="K110" s="142" t="s">
        <v>306</v>
      </c>
      <c r="L110" s="155" t="s">
        <v>307</v>
      </c>
      <c r="M110" s="74"/>
    </row>
    <row r="111" s="58" customFormat="true" ht="75" hidden="false" customHeight="false" outlineLevel="0" collapsed="false">
      <c r="A111" s="100"/>
      <c r="B111" s="101" t="n">
        <v>84</v>
      </c>
      <c r="C111" s="100" t="n">
        <v>5</v>
      </c>
      <c r="D111" s="103"/>
      <c r="E111" s="104"/>
      <c r="F111" s="104" t="s">
        <v>308</v>
      </c>
      <c r="G111" s="110" t="n">
        <v>1000000</v>
      </c>
      <c r="H111" s="73" t="s">
        <v>42</v>
      </c>
      <c r="I111" s="73" t="s">
        <v>31</v>
      </c>
      <c r="J111" s="107"/>
      <c r="K111" s="104" t="s">
        <v>309</v>
      </c>
      <c r="L111" s="155" t="s">
        <v>310</v>
      </c>
      <c r="M111" s="74"/>
    </row>
    <row r="112" customFormat="false" ht="108.75" hidden="false" customHeight="false" outlineLevel="0" collapsed="false">
      <c r="A112" s="100" t="n">
        <v>25</v>
      </c>
      <c r="B112" s="101" t="n">
        <v>88</v>
      </c>
      <c r="C112" s="100" t="n">
        <v>5</v>
      </c>
      <c r="D112" s="103" t="n">
        <v>5</v>
      </c>
      <c r="E112" s="104" t="s">
        <v>42</v>
      </c>
      <c r="F112" s="119" t="s">
        <v>311</v>
      </c>
      <c r="G112" s="110" t="n">
        <v>700000</v>
      </c>
      <c r="H112" s="73" t="s">
        <v>31</v>
      </c>
      <c r="I112" s="73" t="s">
        <v>42</v>
      </c>
      <c r="J112" s="111"/>
      <c r="K112" s="149" t="s">
        <v>312</v>
      </c>
      <c r="L112" s="155" t="s">
        <v>313</v>
      </c>
      <c r="M112" s="74"/>
    </row>
    <row r="113" s="58" customFormat="true" ht="43.5" hidden="false" customHeight="false" outlineLevel="0" collapsed="false">
      <c r="A113" s="100" t="n">
        <v>26</v>
      </c>
      <c r="B113" s="101" t="n">
        <v>94</v>
      </c>
      <c r="C113" s="156" t="s">
        <v>42</v>
      </c>
      <c r="D113" s="103" t="n">
        <v>5</v>
      </c>
      <c r="E113" s="104" t="s">
        <v>42</v>
      </c>
      <c r="F113" s="119" t="s">
        <v>314</v>
      </c>
      <c r="G113" s="110" t="n">
        <v>12804800</v>
      </c>
      <c r="H113" s="115"/>
      <c r="I113" s="73" t="s">
        <v>42</v>
      </c>
      <c r="J113" s="111"/>
      <c r="K113" s="149" t="s">
        <v>315</v>
      </c>
      <c r="L113" s="151" t="s">
        <v>307</v>
      </c>
      <c r="M113" s="74"/>
    </row>
    <row r="114" s="58" customFormat="true" ht="18.75" hidden="false" customHeight="false" outlineLevel="0" collapsed="false">
      <c r="A114" s="100"/>
      <c r="B114" s="101" t="s">
        <v>42</v>
      </c>
      <c r="C114" s="100" t="n">
        <v>5</v>
      </c>
      <c r="D114" s="103"/>
      <c r="E114" s="104"/>
      <c r="F114" s="104" t="s">
        <v>316</v>
      </c>
      <c r="G114" s="110" t="n">
        <v>3000000</v>
      </c>
      <c r="H114" s="73" t="s">
        <v>31</v>
      </c>
      <c r="I114" s="115"/>
      <c r="J114" s="111"/>
      <c r="K114" s="142" t="s">
        <v>317</v>
      </c>
      <c r="L114" s="151"/>
      <c r="M114" s="74"/>
    </row>
    <row r="115" s="58" customFormat="true" ht="37.5" hidden="false" customHeight="false" outlineLevel="0" collapsed="false">
      <c r="A115" s="100"/>
      <c r="B115" s="101"/>
      <c r="C115" s="100" t="n">
        <v>5</v>
      </c>
      <c r="D115" s="103"/>
      <c r="E115" s="104"/>
      <c r="F115" s="104" t="s">
        <v>318</v>
      </c>
      <c r="G115" s="110" t="n">
        <v>1700000</v>
      </c>
      <c r="I115" s="73" t="s">
        <v>31</v>
      </c>
      <c r="J115" s="111"/>
      <c r="K115" s="142" t="s">
        <v>319</v>
      </c>
      <c r="L115" s="151"/>
      <c r="M115" s="74"/>
    </row>
    <row r="116" s="58" customFormat="true" ht="18.75" hidden="false" customHeight="false" outlineLevel="0" collapsed="false">
      <c r="A116" s="100"/>
      <c r="B116" s="101"/>
      <c r="C116" s="100" t="n">
        <v>5</v>
      </c>
      <c r="D116" s="103"/>
      <c r="E116" s="104"/>
      <c r="F116" s="104" t="s">
        <v>320</v>
      </c>
      <c r="G116" s="110" t="n">
        <v>900000</v>
      </c>
      <c r="H116" s="73" t="s">
        <v>31</v>
      </c>
      <c r="I116" s="115"/>
      <c r="J116" s="111"/>
      <c r="K116" s="142" t="s">
        <v>321</v>
      </c>
      <c r="L116" s="151"/>
      <c r="M116" s="74"/>
    </row>
    <row r="117" s="58" customFormat="true" ht="37.5" hidden="false" customHeight="false" outlineLevel="0" collapsed="false">
      <c r="A117" s="100"/>
      <c r="B117" s="101"/>
      <c r="C117" s="100" t="n">
        <v>5</v>
      </c>
      <c r="D117" s="103"/>
      <c r="E117" s="104"/>
      <c r="F117" s="104" t="s">
        <v>322</v>
      </c>
      <c r="G117" s="110" t="n">
        <v>484800</v>
      </c>
      <c r="H117" s="73" t="s">
        <v>31</v>
      </c>
      <c r="I117" s="115"/>
      <c r="J117" s="111"/>
      <c r="K117" s="142" t="s">
        <v>323</v>
      </c>
      <c r="L117" s="151"/>
      <c r="M117" s="74"/>
    </row>
    <row r="118" s="58" customFormat="true" ht="37.5" hidden="false" customHeight="false" outlineLevel="0" collapsed="false">
      <c r="A118" s="100"/>
      <c r="B118" s="101"/>
      <c r="C118" s="100" t="n">
        <v>5</v>
      </c>
      <c r="D118" s="103"/>
      <c r="E118" s="104"/>
      <c r="F118" s="104" t="s">
        <v>324</v>
      </c>
      <c r="G118" s="110" t="n">
        <v>100000</v>
      </c>
      <c r="H118" s="73" t="s">
        <v>31</v>
      </c>
      <c r="I118" s="115"/>
      <c r="J118" s="111"/>
      <c r="K118" s="142" t="s">
        <v>325</v>
      </c>
      <c r="L118" s="151"/>
      <c r="M118" s="74"/>
    </row>
    <row r="119" s="58" customFormat="true" ht="37.5" hidden="false" customHeight="false" outlineLevel="0" collapsed="false">
      <c r="A119" s="100"/>
      <c r="B119" s="101"/>
      <c r="C119" s="100" t="n">
        <v>5</v>
      </c>
      <c r="D119" s="103"/>
      <c r="E119" s="104"/>
      <c r="F119" s="104" t="s">
        <v>326</v>
      </c>
      <c r="G119" s="110" t="n">
        <v>300000</v>
      </c>
      <c r="H119" s="73" t="s">
        <v>31</v>
      </c>
      <c r="J119" s="111"/>
      <c r="K119" s="142" t="s">
        <v>327</v>
      </c>
      <c r="L119" s="151"/>
      <c r="M119" s="74"/>
    </row>
    <row r="120" s="58" customFormat="true" ht="18.75" hidden="false" customHeight="false" outlineLevel="0" collapsed="false">
      <c r="A120" s="100"/>
      <c r="B120" s="101"/>
      <c r="C120" s="100" t="n">
        <v>5</v>
      </c>
      <c r="D120" s="103"/>
      <c r="E120" s="104"/>
      <c r="F120" s="104" t="s">
        <v>328</v>
      </c>
      <c r="G120" s="110" t="n">
        <v>620000</v>
      </c>
      <c r="H120" s="73" t="s">
        <v>31</v>
      </c>
      <c r="I120" s="115"/>
      <c r="J120" s="111"/>
      <c r="K120" s="142" t="s">
        <v>329</v>
      </c>
      <c r="L120" s="151"/>
      <c r="M120" s="74"/>
    </row>
    <row r="121" s="58" customFormat="true" ht="37.5" hidden="false" customHeight="false" outlineLevel="0" collapsed="false">
      <c r="A121" s="100"/>
      <c r="B121" s="101"/>
      <c r="C121" s="100" t="n">
        <v>5</v>
      </c>
      <c r="D121" s="103"/>
      <c r="E121" s="104"/>
      <c r="F121" s="104" t="s">
        <v>330</v>
      </c>
      <c r="G121" s="110" t="n">
        <v>1000000</v>
      </c>
      <c r="I121" s="73" t="s">
        <v>31</v>
      </c>
      <c r="J121" s="111"/>
      <c r="K121" s="142" t="s">
        <v>329</v>
      </c>
      <c r="L121" s="151"/>
      <c r="M121" s="74"/>
    </row>
    <row r="122" s="58" customFormat="true" ht="37.5" hidden="false" customHeight="false" outlineLevel="0" collapsed="false">
      <c r="A122" s="100"/>
      <c r="B122" s="101"/>
      <c r="C122" s="100" t="n">
        <v>5</v>
      </c>
      <c r="D122" s="103"/>
      <c r="E122" s="104"/>
      <c r="F122" s="104" t="s">
        <v>331</v>
      </c>
      <c r="G122" s="110" t="n">
        <v>1000000</v>
      </c>
      <c r="H122" s="73" t="s">
        <v>31</v>
      </c>
      <c r="I122" s="115"/>
      <c r="J122" s="111"/>
      <c r="K122" s="142" t="s">
        <v>329</v>
      </c>
      <c r="L122" s="151"/>
      <c r="M122" s="74"/>
    </row>
    <row r="123" s="58" customFormat="true" ht="37.5" hidden="false" customHeight="false" outlineLevel="0" collapsed="false">
      <c r="A123" s="100"/>
      <c r="B123" s="101"/>
      <c r="C123" s="100" t="n">
        <v>5</v>
      </c>
      <c r="D123" s="103"/>
      <c r="E123" s="104"/>
      <c r="F123" s="104" t="s">
        <v>332</v>
      </c>
      <c r="G123" s="110" t="n">
        <v>1000000</v>
      </c>
      <c r="I123" s="73" t="s">
        <v>31</v>
      </c>
      <c r="J123" s="111"/>
      <c r="K123" s="142" t="s">
        <v>333</v>
      </c>
      <c r="L123" s="151"/>
      <c r="M123" s="74"/>
    </row>
    <row r="124" s="58" customFormat="true" ht="37.5" hidden="false" customHeight="false" outlineLevel="0" collapsed="false">
      <c r="A124" s="100"/>
      <c r="B124" s="101"/>
      <c r="C124" s="100" t="n">
        <v>5</v>
      </c>
      <c r="D124" s="103"/>
      <c r="E124" s="104"/>
      <c r="F124" s="104" t="s">
        <v>334</v>
      </c>
      <c r="G124" s="110" t="n">
        <v>1000000</v>
      </c>
      <c r="H124" s="73" t="s">
        <v>31</v>
      </c>
      <c r="I124" s="115"/>
      <c r="J124" s="111"/>
      <c r="K124" s="142" t="s">
        <v>335</v>
      </c>
      <c r="L124" s="151"/>
      <c r="M124" s="74"/>
    </row>
    <row r="125" s="58" customFormat="true" ht="37.5" hidden="false" customHeight="false" outlineLevel="0" collapsed="false">
      <c r="A125" s="100"/>
      <c r="B125" s="101"/>
      <c r="C125" s="100" t="n">
        <v>5</v>
      </c>
      <c r="D125" s="103"/>
      <c r="E125" s="104"/>
      <c r="F125" s="104" t="s">
        <v>336</v>
      </c>
      <c r="G125" s="110" t="n">
        <v>1000000</v>
      </c>
      <c r="H125" s="73" t="s">
        <v>31</v>
      </c>
      <c r="I125" s="115"/>
      <c r="J125" s="111"/>
      <c r="K125" s="142" t="s">
        <v>337</v>
      </c>
      <c r="L125" s="151"/>
      <c r="M125" s="74"/>
    </row>
    <row r="126" s="58" customFormat="true" ht="56.25" hidden="false" customHeight="false" outlineLevel="0" collapsed="false">
      <c r="A126" s="100"/>
      <c r="B126" s="101"/>
      <c r="C126" s="100" t="n">
        <v>5</v>
      </c>
      <c r="D126" s="103"/>
      <c r="E126" s="104"/>
      <c r="F126" s="104" t="s">
        <v>338</v>
      </c>
      <c r="G126" s="110" t="n">
        <v>700000</v>
      </c>
      <c r="H126" s="73" t="s">
        <v>31</v>
      </c>
      <c r="I126" s="115"/>
      <c r="J126" s="111"/>
      <c r="K126" s="142" t="s">
        <v>339</v>
      </c>
      <c r="L126" s="151"/>
      <c r="M126" s="74"/>
    </row>
    <row r="127" s="58" customFormat="true" ht="152.25" hidden="false" customHeight="false" outlineLevel="0" collapsed="false">
      <c r="A127" s="100" t="n">
        <v>27</v>
      </c>
      <c r="B127" s="101" t="n">
        <v>97</v>
      </c>
      <c r="C127" s="100" t="n">
        <v>5</v>
      </c>
      <c r="D127" s="103" t="n">
        <v>5</v>
      </c>
      <c r="E127" s="104"/>
      <c r="F127" s="119" t="s">
        <v>340</v>
      </c>
      <c r="G127" s="110" t="n">
        <v>254000</v>
      </c>
      <c r="H127" s="115"/>
      <c r="I127" s="73" t="s">
        <v>31</v>
      </c>
      <c r="J127" s="107"/>
      <c r="K127" s="149" t="s">
        <v>341</v>
      </c>
      <c r="L127" s="155" t="s">
        <v>342</v>
      </c>
      <c r="M127" s="74"/>
    </row>
    <row r="128" s="58" customFormat="true" ht="108.75" hidden="false" customHeight="false" outlineLevel="0" collapsed="false">
      <c r="A128" s="100" t="n">
        <v>28</v>
      </c>
      <c r="B128" s="101" t="n">
        <v>98</v>
      </c>
      <c r="C128" s="100" t="n">
        <v>5</v>
      </c>
      <c r="D128" s="103" t="n">
        <v>5</v>
      </c>
      <c r="E128" s="104"/>
      <c r="F128" s="119" t="s">
        <v>343</v>
      </c>
      <c r="G128" s="110" t="n">
        <v>600000</v>
      </c>
      <c r="H128" s="115"/>
      <c r="I128" s="73" t="s">
        <v>31</v>
      </c>
      <c r="J128" s="111"/>
      <c r="K128" s="149" t="s">
        <v>344</v>
      </c>
      <c r="L128" s="143" t="s">
        <v>345</v>
      </c>
      <c r="M128" s="74"/>
    </row>
    <row r="129" s="158" customFormat="true" ht="43.5" hidden="false" customHeight="false" outlineLevel="0" collapsed="false">
      <c r="A129" s="100" t="n">
        <v>29</v>
      </c>
      <c r="B129" s="101" t="n">
        <v>1</v>
      </c>
      <c r="C129" s="100" t="n">
        <v>6</v>
      </c>
      <c r="D129" s="103" t="n">
        <v>6</v>
      </c>
      <c r="E129" s="133" t="s">
        <v>30</v>
      </c>
      <c r="F129" s="119" t="s">
        <v>346</v>
      </c>
      <c r="G129" s="110" t="n">
        <v>10000000</v>
      </c>
      <c r="H129" s="73" t="s">
        <v>31</v>
      </c>
      <c r="I129" s="111"/>
      <c r="J129" s="111"/>
      <c r="K129" s="149" t="s">
        <v>347</v>
      </c>
      <c r="L129" s="157"/>
      <c r="M129" s="74"/>
    </row>
    <row r="130" s="58" customFormat="true" ht="409.5" hidden="false" customHeight="false" outlineLevel="0" collapsed="false">
      <c r="A130" s="100" t="n">
        <v>30</v>
      </c>
      <c r="B130" s="101" t="n">
        <v>2</v>
      </c>
      <c r="C130" s="100" t="n">
        <v>6</v>
      </c>
      <c r="D130" s="103" t="n">
        <v>6</v>
      </c>
      <c r="E130" s="159"/>
      <c r="F130" s="119" t="s">
        <v>348</v>
      </c>
      <c r="G130" s="110" t="n">
        <v>10000000</v>
      </c>
      <c r="H130" s="73" t="s">
        <v>31</v>
      </c>
      <c r="J130" s="73" t="s">
        <v>42</v>
      </c>
      <c r="K130" s="160" t="s">
        <v>349</v>
      </c>
      <c r="L130" s="146" t="s">
        <v>350</v>
      </c>
      <c r="M130" s="74"/>
    </row>
    <row r="131" s="58" customFormat="true" ht="108.75" hidden="false" customHeight="false" outlineLevel="0" collapsed="false">
      <c r="A131" s="100" t="n">
        <v>31</v>
      </c>
      <c r="B131" s="101" t="n">
        <v>22</v>
      </c>
      <c r="C131" s="100" t="n">
        <v>6</v>
      </c>
      <c r="D131" s="103" t="n">
        <v>6</v>
      </c>
      <c r="E131" s="104" t="s">
        <v>42</v>
      </c>
      <c r="F131" s="119" t="s">
        <v>351</v>
      </c>
      <c r="G131" s="110" t="n">
        <v>2000000</v>
      </c>
      <c r="H131" s="115"/>
      <c r="I131" s="73" t="s">
        <v>31</v>
      </c>
      <c r="J131" s="111"/>
      <c r="K131" s="161" t="s">
        <v>352</v>
      </c>
      <c r="L131" s="162" t="s">
        <v>353</v>
      </c>
      <c r="M131" s="74"/>
    </row>
    <row r="132" s="58" customFormat="true" ht="65.25" hidden="false" customHeight="false" outlineLevel="0" collapsed="false">
      <c r="A132" s="100" t="n">
        <v>32</v>
      </c>
      <c r="B132" s="101" t="n">
        <v>87</v>
      </c>
      <c r="C132" s="100" t="n">
        <v>6</v>
      </c>
      <c r="D132" s="103" t="n">
        <v>6</v>
      </c>
      <c r="E132" s="104" t="s">
        <v>42</v>
      </c>
      <c r="F132" s="119" t="s">
        <v>354</v>
      </c>
      <c r="G132" s="110" t="n">
        <v>3000000</v>
      </c>
      <c r="H132" s="131"/>
      <c r="I132" s="73" t="s">
        <v>31</v>
      </c>
      <c r="J132" s="111"/>
      <c r="K132" s="144" t="s">
        <v>355</v>
      </c>
      <c r="L132" s="143" t="s">
        <v>356</v>
      </c>
      <c r="M132" s="74"/>
    </row>
    <row r="133" s="58" customFormat="true" ht="15" hidden="false" customHeight="false" outlineLevel="0" collapsed="false">
      <c r="A133" s="163"/>
      <c r="B133" s="163"/>
      <c r="C133" s="163"/>
      <c r="D133" s="163"/>
      <c r="E133" s="164"/>
      <c r="F133" s="165"/>
      <c r="G133" s="166"/>
      <c r="H133" s="167"/>
      <c r="I133" s="167"/>
      <c r="J133" s="168"/>
      <c r="K133" s="165"/>
      <c r="L133" s="169"/>
      <c r="M133" s="74"/>
    </row>
    <row r="134" s="58" customFormat="true" ht="15" hidden="false" customHeight="false" outlineLevel="0" collapsed="false">
      <c r="A134" s="170"/>
      <c r="B134" s="170"/>
      <c r="C134" s="170"/>
      <c r="D134" s="170"/>
      <c r="E134" s="171"/>
      <c r="F134" s="172"/>
      <c r="G134" s="173"/>
      <c r="H134" s="174"/>
      <c r="I134" s="174"/>
      <c r="J134" s="175"/>
      <c r="K134" s="172"/>
      <c r="L134" s="176"/>
      <c r="M134" s="74"/>
    </row>
    <row r="135" s="58" customFormat="true" ht="15" hidden="false" customHeight="false" outlineLevel="0" collapsed="false">
      <c r="A135" s="170"/>
      <c r="B135" s="170"/>
      <c r="C135" s="170"/>
      <c r="D135" s="170"/>
      <c r="E135" s="171"/>
      <c r="F135" s="172"/>
      <c r="G135" s="173"/>
      <c r="H135" s="174"/>
      <c r="I135" s="174"/>
      <c r="J135" s="175"/>
      <c r="K135" s="172"/>
      <c r="L135" s="176"/>
      <c r="M135" s="74"/>
    </row>
    <row r="136" s="58" customFormat="true" ht="15" hidden="false" customHeight="false" outlineLevel="0" collapsed="false">
      <c r="A136" s="170"/>
      <c r="B136" s="170"/>
      <c r="C136" s="170"/>
      <c r="D136" s="170"/>
      <c r="E136" s="171"/>
      <c r="F136" s="172"/>
      <c r="G136" s="173"/>
      <c r="H136" s="174"/>
      <c r="I136" s="174"/>
      <c r="J136" s="175"/>
      <c r="K136" s="172"/>
      <c r="L136" s="176"/>
      <c r="M136" s="74"/>
    </row>
    <row r="137" s="58" customFormat="true" ht="15" hidden="false" customHeight="false" outlineLevel="0" collapsed="false">
      <c r="A137" s="170"/>
      <c r="B137" s="170"/>
      <c r="C137" s="170"/>
      <c r="D137" s="170"/>
      <c r="E137" s="171"/>
      <c r="F137" s="172"/>
      <c r="G137" s="173"/>
      <c r="H137" s="174"/>
      <c r="I137" s="174"/>
      <c r="J137" s="175"/>
      <c r="K137" s="172"/>
      <c r="L137" s="176"/>
      <c r="M137" s="74"/>
    </row>
    <row r="138" s="58" customFormat="true" ht="15" hidden="false" customHeight="false" outlineLevel="0" collapsed="false">
      <c r="A138" s="67"/>
      <c r="B138" s="68"/>
      <c r="C138" s="67"/>
      <c r="D138" s="67"/>
      <c r="E138" s="69"/>
      <c r="F138" s="71"/>
      <c r="G138" s="177"/>
      <c r="H138" s="71"/>
      <c r="I138" s="71"/>
      <c r="J138" s="71"/>
      <c r="K138" s="72"/>
      <c r="L138" s="74"/>
    </row>
    <row r="139" s="58" customFormat="true" ht="15" hidden="false" customHeight="false" outlineLevel="0" collapsed="false">
      <c r="A139" s="67"/>
      <c r="B139" s="68"/>
      <c r="C139" s="67"/>
      <c r="D139" s="67"/>
      <c r="E139" s="69"/>
      <c r="F139" s="71"/>
      <c r="G139" s="177"/>
      <c r="H139" s="71"/>
      <c r="I139" s="71"/>
      <c r="J139" s="71"/>
      <c r="K139" s="72"/>
      <c r="L139" s="74"/>
    </row>
    <row r="140" s="58" customFormat="true" ht="15" hidden="false" customHeight="false" outlineLevel="0" collapsed="false">
      <c r="A140" s="67"/>
      <c r="B140" s="68"/>
      <c r="C140" s="67"/>
      <c r="D140" s="67"/>
      <c r="E140" s="69"/>
      <c r="F140" s="178" t="s">
        <v>357</v>
      </c>
      <c r="G140" s="177" t="n">
        <v>172175800</v>
      </c>
      <c r="H140" s="71"/>
      <c r="I140" s="71"/>
      <c r="J140" s="71"/>
      <c r="K140" s="72"/>
      <c r="L140" s="74"/>
    </row>
    <row r="141" s="58" customFormat="true" ht="12.75" hidden="false" customHeight="false" outlineLevel="0" collapsed="false">
      <c r="A141" s="179"/>
      <c r="B141" s="179"/>
      <c r="C141" s="179"/>
      <c r="D141" s="179"/>
      <c r="E141" s="180"/>
      <c r="F141" s="181" t="s">
        <v>358</v>
      </c>
      <c r="G141" s="182" t="n">
        <v>175921000</v>
      </c>
      <c r="H141" s="183"/>
      <c r="I141" s="183"/>
      <c r="J141" s="183"/>
      <c r="K141" s="184"/>
    </row>
    <row r="142" s="58" customFormat="true" ht="12.75" hidden="false" customHeight="true" outlineLevel="0" collapsed="false">
      <c r="A142" s="185"/>
      <c r="B142" s="185"/>
      <c r="C142" s="186"/>
      <c r="D142" s="186"/>
      <c r="E142" s="187" t="s">
        <v>359</v>
      </c>
      <c r="F142" s="187"/>
      <c r="G142" s="188" t="n">
        <f aca="false">SUM(G143:G144)</f>
        <v>280364800</v>
      </c>
      <c r="H142" s="188" t="n">
        <f aca="false">SUM(H143:H144)</f>
        <v>113</v>
      </c>
      <c r="I142" s="189"/>
      <c r="J142" s="189"/>
      <c r="K142" s="190"/>
    </row>
    <row r="143" s="58" customFormat="true" ht="12.75" hidden="false" customHeight="true" outlineLevel="0" collapsed="false">
      <c r="A143" s="185"/>
      <c r="B143" s="185"/>
      <c r="C143" s="186"/>
      <c r="D143" s="186"/>
      <c r="E143" s="191" t="s">
        <v>360</v>
      </c>
      <c r="F143" s="191"/>
      <c r="G143" s="192" t="n">
        <f aca="false">SUMIF(H$8:H140,$L$4,G$8:G140)</f>
        <v>176283800</v>
      </c>
      <c r="H143" s="193" t="n">
        <f aca="false">COUNTIF(H$8:H140,$L$4)</f>
        <v>76</v>
      </c>
      <c r="I143" s="189"/>
      <c r="J143" s="194" t="s">
        <v>42</v>
      </c>
      <c r="K143" s="190"/>
    </row>
    <row r="144" s="58" customFormat="true" ht="12.75" hidden="false" customHeight="true" outlineLevel="0" collapsed="false">
      <c r="A144" s="185"/>
      <c r="B144" s="185"/>
      <c r="C144" s="186"/>
      <c r="D144" s="186"/>
      <c r="E144" s="191" t="s">
        <v>361</v>
      </c>
      <c r="F144" s="191"/>
      <c r="G144" s="192" t="n">
        <f aca="false">SUMIF(I$8:I140,$L$4,G$8:G140)</f>
        <v>104081000</v>
      </c>
      <c r="H144" s="193" t="n">
        <f aca="false">COUNTIF(I$8:I140,$L$4)</f>
        <v>37</v>
      </c>
      <c r="I144" s="189"/>
      <c r="J144" s="189"/>
      <c r="K144" s="190"/>
    </row>
    <row r="145" s="58" customFormat="true" ht="12.75" hidden="false" customHeight="true" outlineLevel="0" collapsed="false">
      <c r="A145" s="185"/>
      <c r="B145" s="185"/>
      <c r="C145" s="186"/>
      <c r="D145" s="186"/>
      <c r="E145" s="191" t="s">
        <v>5</v>
      </c>
      <c r="F145" s="191"/>
      <c r="G145" s="192" t="n">
        <f aca="false">SUMIF(J$8:J140,$L$4,G$8:G140)</f>
        <v>3000000</v>
      </c>
      <c r="H145" s="193" t="n">
        <f aca="false">COUNTIF(J$8:J140,$L$4)</f>
        <v>1</v>
      </c>
      <c r="I145" s="189"/>
      <c r="J145" s="189"/>
      <c r="K145" s="190"/>
    </row>
    <row r="146" s="58" customFormat="true" ht="12.75" hidden="false" customHeight="true" outlineLevel="0" collapsed="false">
      <c r="A146" s="185"/>
      <c r="B146" s="185"/>
      <c r="C146" s="186"/>
      <c r="D146" s="186"/>
      <c r="E146" s="195" t="s">
        <v>362</v>
      </c>
      <c r="F146" s="195"/>
      <c r="G146" s="196" t="n">
        <f aca="false">SUM(G143:G145)</f>
        <v>283364800</v>
      </c>
      <c r="H146" s="197" t="n">
        <f aca="false">SUM(H143:H145)</f>
        <v>114</v>
      </c>
      <c r="I146" s="189"/>
      <c r="J146" s="189" t="s">
        <v>42</v>
      </c>
      <c r="K146" s="190"/>
    </row>
    <row r="147" s="58" customFormat="true" ht="12.75" hidden="false" customHeight="false" outlineLevel="0" collapsed="false">
      <c r="A147" s="185"/>
      <c r="B147" s="185"/>
      <c r="C147" s="186"/>
      <c r="D147" s="186"/>
      <c r="E147" s="189"/>
      <c r="F147" s="189"/>
      <c r="G147" s="194"/>
      <c r="H147" s="189"/>
      <c r="I147" s="189"/>
      <c r="J147" s="189"/>
      <c r="K147" s="190"/>
    </row>
    <row r="148" s="58" customFormat="true" ht="12.75" hidden="false" customHeight="false" outlineLevel="0" collapsed="false">
      <c r="A148" s="54"/>
      <c r="B148" s="55"/>
      <c r="C148" s="56"/>
      <c r="D148" s="56"/>
      <c r="E148" s="57"/>
      <c r="G148" s="59" t="n">
        <v>261935000</v>
      </c>
      <c r="K148" s="60"/>
    </row>
    <row r="149" s="58" customFormat="true" ht="12.75" hidden="false" customHeight="false" outlineLevel="0" collapsed="false">
      <c r="A149" s="54"/>
      <c r="B149" s="55"/>
      <c r="C149" s="56"/>
      <c r="D149" s="56"/>
      <c r="E149" s="57"/>
      <c r="F149" s="58" t="n">
        <v>60</v>
      </c>
      <c r="G149" s="59" t="n">
        <f aca="false">+G$148*F149/100</f>
        <v>157161000</v>
      </c>
      <c r="H149" s="58" t="s">
        <v>42</v>
      </c>
      <c r="K149" s="60"/>
    </row>
    <row r="150" s="58" customFormat="true" ht="12.75" hidden="false" customHeight="false" outlineLevel="0" collapsed="false">
      <c r="A150" s="54"/>
      <c r="B150" s="55"/>
      <c r="C150" s="56"/>
      <c r="D150" s="56"/>
      <c r="E150" s="57"/>
      <c r="F150" s="58" t="n">
        <v>40</v>
      </c>
      <c r="G150" s="59" t="n">
        <f aca="false">+G$148*F150/100</f>
        <v>104774000</v>
      </c>
      <c r="H150" s="58" t="s">
        <v>42</v>
      </c>
      <c r="K150" s="60"/>
    </row>
    <row r="151" s="58" customFormat="true" ht="12.75" hidden="false" customHeight="false" outlineLevel="0" collapsed="false">
      <c r="A151" s="54"/>
      <c r="B151" s="55"/>
      <c r="C151" s="56"/>
      <c r="D151" s="56"/>
      <c r="E151" s="57"/>
      <c r="G151" s="59"/>
      <c r="K151" s="60"/>
    </row>
    <row r="152" s="58" customFormat="true" ht="12.75" hidden="false" customHeight="false" outlineLevel="0" collapsed="false">
      <c r="A152" s="54"/>
      <c r="B152" s="55"/>
      <c r="C152" s="56"/>
      <c r="D152" s="56"/>
      <c r="E152" s="57"/>
      <c r="G152" s="59"/>
      <c r="K152" s="60"/>
    </row>
    <row r="153" s="58" customFormat="true" ht="12.75" hidden="false" customHeight="false" outlineLevel="0" collapsed="false">
      <c r="A153" s="54"/>
      <c r="B153" s="55"/>
      <c r="C153" s="56"/>
      <c r="D153" s="56"/>
      <c r="E153" s="57"/>
      <c r="G153" s="59"/>
      <c r="K153" s="60"/>
    </row>
    <row r="154" s="58" customFormat="true" ht="12.75" hidden="false" customHeight="false" outlineLevel="0" collapsed="false">
      <c r="A154" s="54"/>
      <c r="B154" s="55"/>
      <c r="C154" s="56"/>
      <c r="D154" s="56"/>
      <c r="E154" s="57"/>
      <c r="G154" s="59"/>
      <c r="K154" s="60"/>
    </row>
    <row r="155" s="58" customFormat="true" ht="12.75" hidden="false" customHeight="false" outlineLevel="0" collapsed="false">
      <c r="A155" s="54"/>
      <c r="B155" s="55"/>
      <c r="C155" s="56"/>
      <c r="D155" s="56"/>
      <c r="E155" s="57"/>
      <c r="G155" s="59"/>
      <c r="K155" s="60"/>
    </row>
    <row r="156" s="58" customFormat="true" ht="12.75" hidden="false" customHeight="false" outlineLevel="0" collapsed="false">
      <c r="A156" s="54"/>
      <c r="B156" s="55"/>
      <c r="C156" s="56"/>
      <c r="D156" s="56"/>
      <c r="E156" s="57"/>
      <c r="G156" s="59"/>
      <c r="K156" s="60"/>
    </row>
    <row r="157" s="58" customFormat="true" ht="12.75" hidden="false" customHeight="false" outlineLevel="0" collapsed="false">
      <c r="A157" s="54"/>
      <c r="B157" s="55"/>
      <c r="C157" s="56"/>
      <c r="D157" s="56"/>
      <c r="E157" s="57"/>
      <c r="G157" s="59"/>
      <c r="K157" s="60"/>
    </row>
    <row r="158" s="58" customFormat="true" ht="12.75" hidden="false" customHeight="false" outlineLevel="0" collapsed="false">
      <c r="A158" s="54"/>
      <c r="B158" s="55"/>
      <c r="C158" s="56"/>
      <c r="D158" s="56"/>
      <c r="E158" s="57"/>
      <c r="G158" s="59"/>
      <c r="K158" s="60"/>
    </row>
    <row r="159" s="58" customFormat="true" ht="12.75" hidden="false" customHeight="false" outlineLevel="0" collapsed="false">
      <c r="A159" s="54"/>
      <c r="B159" s="55"/>
      <c r="C159" s="56"/>
      <c r="D159" s="56"/>
      <c r="E159" s="57"/>
      <c r="G159" s="59"/>
      <c r="K159" s="60"/>
    </row>
    <row r="160" s="58" customFormat="true" ht="12.75" hidden="false" customHeight="false" outlineLevel="0" collapsed="false">
      <c r="A160" s="54"/>
      <c r="B160" s="55"/>
      <c r="C160" s="56"/>
      <c r="D160" s="56"/>
      <c r="E160" s="57"/>
      <c r="G160" s="59"/>
      <c r="K160" s="60"/>
    </row>
    <row r="161" s="58" customFormat="true" ht="12.75" hidden="false" customHeight="false" outlineLevel="0" collapsed="false">
      <c r="A161" s="54"/>
      <c r="B161" s="55"/>
      <c r="C161" s="56"/>
      <c r="D161" s="56"/>
      <c r="E161" s="57"/>
      <c r="G161" s="59"/>
      <c r="K161" s="60"/>
    </row>
    <row r="162" s="58" customFormat="true" ht="12.75" hidden="false" customHeight="false" outlineLevel="0" collapsed="false">
      <c r="A162" s="54"/>
      <c r="B162" s="55"/>
      <c r="C162" s="56"/>
      <c r="D162" s="56"/>
      <c r="E162" s="57"/>
      <c r="G162" s="59"/>
      <c r="K162" s="60"/>
    </row>
    <row r="163" s="58" customFormat="true" ht="12.75" hidden="false" customHeight="false" outlineLevel="0" collapsed="false">
      <c r="A163" s="54"/>
      <c r="B163" s="55"/>
      <c r="C163" s="56"/>
      <c r="D163" s="56"/>
      <c r="E163" s="57"/>
      <c r="G163" s="59"/>
      <c r="K163" s="60"/>
    </row>
    <row r="166" customFormat="false" ht="12.75" hidden="false" customHeight="false" outlineLevel="0" collapsed="false"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  <c r="AZ166" s="189"/>
      <c r="BA166" s="189"/>
      <c r="BB166" s="189"/>
      <c r="BC166" s="189"/>
      <c r="BD166" s="189"/>
      <c r="BE166" s="189"/>
    </row>
    <row r="167" customFormat="false" ht="12.75" hidden="false" customHeight="false" outlineLevel="0" collapsed="false"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AU167" s="189"/>
      <c r="AV167" s="189"/>
      <c r="AW167" s="189"/>
      <c r="AX167" s="189"/>
      <c r="AY167" s="189"/>
      <c r="AZ167" s="189"/>
      <c r="BA167" s="189"/>
      <c r="BB167" s="189"/>
      <c r="BC167" s="189"/>
      <c r="BD167" s="189"/>
      <c r="BE167" s="189"/>
    </row>
    <row r="168" customFormat="false" ht="12.75" hidden="false" customHeight="false" outlineLevel="0" collapsed="false"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89"/>
      <c r="AL168" s="189"/>
      <c r="AM168" s="189"/>
      <c r="AN168" s="189"/>
      <c r="AO168" s="189"/>
      <c r="AP168" s="189"/>
      <c r="AQ168" s="189"/>
      <c r="AR168" s="189"/>
      <c r="AS168" s="189"/>
      <c r="AT168" s="189"/>
      <c r="AU168" s="189"/>
      <c r="AV168" s="189"/>
      <c r="AW168" s="189"/>
      <c r="AX168" s="189"/>
      <c r="AY168" s="189"/>
      <c r="AZ168" s="189"/>
      <c r="BA168" s="189"/>
      <c r="BB168" s="189"/>
      <c r="BC168" s="189"/>
      <c r="BD168" s="189"/>
      <c r="BE168" s="189"/>
    </row>
    <row r="169" customFormat="false" ht="12.75" hidden="false" customHeight="false" outlineLevel="0" collapsed="false"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89"/>
      <c r="AT169" s="189"/>
      <c r="AU169" s="189"/>
      <c r="AV169" s="189"/>
      <c r="AW169" s="189"/>
      <c r="AX169" s="189"/>
      <c r="AY169" s="189"/>
      <c r="AZ169" s="189"/>
      <c r="BA169" s="189"/>
      <c r="BB169" s="189"/>
      <c r="BC169" s="189"/>
      <c r="BD169" s="189"/>
      <c r="BE169" s="189"/>
    </row>
    <row r="170" s="189" customFormat="true" ht="12.75" hidden="false" customHeight="false" outlineLevel="0" collapsed="false">
      <c r="A170" s="54"/>
      <c r="B170" s="55"/>
      <c r="C170" s="56"/>
      <c r="D170" s="56"/>
      <c r="E170" s="57"/>
      <c r="F170" s="58"/>
      <c r="G170" s="59"/>
      <c r="H170" s="58"/>
      <c r="I170" s="58"/>
      <c r="J170" s="58"/>
      <c r="K170" s="60"/>
    </row>
    <row r="171" s="189" customFormat="true" ht="12.75" hidden="false" customHeight="false" outlineLevel="0" collapsed="false">
      <c r="A171" s="54"/>
      <c r="B171" s="55"/>
      <c r="C171" s="56"/>
      <c r="D171" s="56"/>
      <c r="E171" s="57"/>
      <c r="F171" s="58"/>
      <c r="G171" s="59"/>
      <c r="H171" s="58"/>
      <c r="I171" s="58"/>
      <c r="J171" s="58"/>
      <c r="K171" s="60"/>
    </row>
    <row r="172" s="189" customFormat="true" ht="12.75" hidden="false" customHeight="false" outlineLevel="0" collapsed="false">
      <c r="A172" s="54"/>
      <c r="B172" s="55"/>
      <c r="C172" s="56"/>
      <c r="D172" s="56"/>
      <c r="E172" s="57"/>
      <c r="F172" s="58"/>
      <c r="G172" s="59"/>
      <c r="H172" s="58"/>
      <c r="I172" s="58"/>
      <c r="J172" s="58"/>
      <c r="K172" s="60"/>
    </row>
    <row r="173" s="189" customFormat="true" ht="12.75" hidden="false" customHeight="false" outlineLevel="0" collapsed="false">
      <c r="A173" s="54"/>
      <c r="B173" s="55"/>
      <c r="C173" s="56"/>
      <c r="D173" s="56"/>
      <c r="E173" s="57"/>
      <c r="F173" s="58"/>
      <c r="G173" s="59"/>
      <c r="H173" s="58"/>
      <c r="I173" s="58"/>
      <c r="J173" s="58"/>
      <c r="K173" s="60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</row>
    <row r="174" s="189" customFormat="true" ht="12.75" hidden="false" customHeight="false" outlineLevel="0" collapsed="false">
      <c r="A174" s="54"/>
      <c r="B174" s="55"/>
      <c r="C174" s="56"/>
      <c r="D174" s="56"/>
      <c r="E174" s="57"/>
      <c r="F174" s="58"/>
      <c r="G174" s="59"/>
      <c r="H174" s="58"/>
      <c r="I174" s="58"/>
      <c r="J174" s="58"/>
      <c r="K174" s="60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</row>
    <row r="175" s="189" customFormat="true" ht="12.75" hidden="false" customHeight="false" outlineLevel="0" collapsed="false">
      <c r="A175" s="54"/>
      <c r="B175" s="55"/>
      <c r="C175" s="56"/>
      <c r="D175" s="56"/>
      <c r="E175" s="57"/>
      <c r="F175" s="58"/>
      <c r="G175" s="59"/>
      <c r="H175" s="58"/>
      <c r="I175" s="58"/>
      <c r="J175" s="58"/>
      <c r="K175" s="60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</row>
    <row r="176" s="189" customFormat="true" ht="12.75" hidden="false" customHeight="false" outlineLevel="0" collapsed="false">
      <c r="A176" s="54"/>
      <c r="B176" s="55"/>
      <c r="C176" s="56"/>
      <c r="D176" s="56"/>
      <c r="E176" s="57"/>
      <c r="F176" s="58"/>
      <c r="G176" s="59"/>
      <c r="H176" s="58"/>
      <c r="I176" s="58"/>
      <c r="J176" s="58"/>
      <c r="K176" s="60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</row>
  </sheetData>
  <mergeCells count="12">
    <mergeCell ref="E5:E7"/>
    <mergeCell ref="F5:F7"/>
    <mergeCell ref="G5:G7"/>
    <mergeCell ref="H5:J5"/>
    <mergeCell ref="K5:K7"/>
    <mergeCell ref="H6:I6"/>
    <mergeCell ref="J6:J7"/>
    <mergeCell ref="E142:F142"/>
    <mergeCell ref="E143:F143"/>
    <mergeCell ref="E144:F144"/>
    <mergeCell ref="E145:F145"/>
    <mergeCell ref="E146:F146"/>
  </mergeCells>
  <printOptions headings="false" gridLines="false" gridLinesSet="true" horizontalCentered="false" verticalCentered="true"/>
  <pageMargins left="0.39375" right="0.157638888888889" top="0.7875" bottom="0.39375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&amp;Pจาก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52:27Z</dcterms:created>
  <dc:creator>TZ16S</dc:creator>
  <dc:description/>
  <dc:language>en-US</dc:language>
  <cp:lastModifiedBy>toshiba</cp:lastModifiedBy>
  <cp:lastPrinted>2011-02-04T02:01:23Z</cp:lastPrinted>
  <dcterms:modified xsi:type="dcterms:W3CDTF">2011-04-04T10:16:08Z</dcterms:modified>
  <cp:revision>0</cp:revision>
  <dc:subject/>
  <dc:title/>
</cp:coreProperties>
</file>