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เพิ่มเติม" sheetId="1" state="visible" r:id="rId2"/>
    <sheet name="หมวด 1 (LD)" sheetId="2" state="visible" r:id="rId3"/>
    <sheet name="หมวด 2 (SP)" sheetId="3" state="visible" r:id="rId4"/>
    <sheet name="หมวด 3 (CS)" sheetId="4" state="visible" r:id="rId5"/>
    <sheet name="หมวด 4 (IT)" sheetId="5" state="visible" r:id="rId6"/>
    <sheet name="คำอธิบาย ฐานข้อมูล (database)" sheetId="6" state="visible" r:id="rId7"/>
    <sheet name="หมวด 5 (HR)" sheetId="7" state="visible" r:id="rId8"/>
    <sheet name="หมวด 6 (PM)" sheetId="8" state="visible" r:id="rId9"/>
    <sheet name="หมวด7 (RM)" sheetId="9" state="visible" r:id="rId10"/>
    <sheet name="คำอธิบายหมวด 7" sheetId="10" state="visible" r:id="rId11"/>
    <sheet name="กราฟกรม" sheetId="11" state="visible" r:id="rId12"/>
    <sheet name="Sheet1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Titles" vbProcedure="false">'หมวด 1 (LD)'!$3:$3</definedName>
    <definedName function="false" hidden="true" localSheetId="1" name="_xlnm._FilterDatabase" vbProcedure="false">'หมวด 1 (LD)'!$H$1:$H$67</definedName>
    <definedName function="false" hidden="false" localSheetId="2" name="_xlnm.Print_Titles" vbProcedure="false">'หมวด 2 (SP)'!$3:$3</definedName>
    <definedName function="false" hidden="true" localSheetId="2" name="_xlnm._FilterDatabase" vbProcedure="false">'หมวด 2 (SP)'!$H$1:$H$122</definedName>
    <definedName function="false" hidden="false" localSheetId="3" name="_xlnm.Print_Titles" vbProcedure="false">'หมวด 3 (CS)'!$3:$3</definedName>
    <definedName function="false" hidden="true" localSheetId="3" name="_xlnm._FilterDatabase" vbProcedure="false">'หมวด 3 (CS)'!$I$1:$I$42</definedName>
    <definedName function="false" hidden="false" localSheetId="4" name="_xlnm.Print_Titles" vbProcedure="false">'หมวด 4 (IT)'!$3:$3</definedName>
    <definedName function="false" hidden="true" localSheetId="4" name="_xlnm._FilterDatabase" vbProcedure="false">'หมวด 4 (IT)'!$H$1:$H$50</definedName>
    <definedName function="false" hidden="false" localSheetId="6" name="_xlnm.Print_Titles" vbProcedure="false">'หมวด 5 (HR)'!$3:$3</definedName>
    <definedName function="false" hidden="true" localSheetId="6" name="_xlnm._FilterDatabase" vbProcedure="false">'หมวด 5 (HR)'!$N$1:$N$30</definedName>
    <definedName function="false" hidden="false" localSheetId="7" name="_xlnm.Print_Titles" vbProcedure="false">'หมวด 6 (PM)'!$3:$3</definedName>
    <definedName function="false" hidden="true" localSheetId="7" name="_xlnm._FilterDatabase" vbProcedure="false">'หมวด 6 (PM)'!$H$1:$H$45</definedName>
    <definedName function="false" hidden="false" localSheetId="8" name="_xlnm.Print_Titles" vbProcedure="false">'หมวด7 (RM)'!$3:$5</definedName>
    <definedName function="false" hidden="false" name="validRM1" vbProcedure="false">'คำอธิบายหมวด 7'!$C$6:$C$10</definedName>
    <definedName function="false" hidden="false" name="validRM2" vbProcedure="false">'คำอธิบายหมวด 7'!$C$12:$C$16</definedName>
    <definedName function="false" hidden="false" name="validRM3" vbProcedure="false">'คำอธิบายหมวด 7'!$C$18:$C$22</definedName>
    <definedName function="false" hidden="false" name="validRM4" vbProcedure="false">'คำอธิบายหมวด 7'!$C$24:$C$28</definedName>
    <definedName function="false" hidden="false" name="validRM5" vbProcedure="false">'คำอธิบายหมวด 7'!$C$30:$C$34</definedName>
    <definedName function="false" hidden="false" name="validRM6" vbProcedure="false">'คำอธิบายหมวด 7'!$C$36:$C$40</definedName>
    <definedName function="false" hidden="false" localSheetId="0" name="validRM1" vbProcedure="false">'[2]คำอธิบายหมวด 7'!$C$6:$C$10</definedName>
    <definedName function="false" hidden="false" localSheetId="0" name="validRM2" vbProcedure="false">'[2]คำอธิบายหมวด 7'!$C$12:$C$16</definedName>
    <definedName function="false" hidden="false" localSheetId="0" name="validRM3" vbProcedure="false">'[2]คำอธิบายหมวด 7'!$C$18:$C$22</definedName>
    <definedName function="false" hidden="false" localSheetId="0" name="validRM4" vbProcedure="false">'[2]คำอธิบายหมวด 7'!$C$24:$C$28</definedName>
    <definedName function="false" hidden="false" localSheetId="0" name="validRM5" vbProcedure="false">'[2]คำอธิบายหมวด 7'!$C$30:$C$34</definedName>
    <definedName function="false" hidden="false" localSheetId="0" name="validRM6" vbProcedure="false">'[2]คำอธิบายหมวด 7'!$C$3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9"/>
            <color rgb="FF000000"/>
            <rFont val="Noto Sans Devanagari"/>
            <family val="2"/>
          </rPr>
          <t xml:space="preserve">กรณีจังหวัดเน้นแค่ </t>
        </r>
        <r>
          <rPr>
            <sz val="9"/>
            <color rgb="FF000000"/>
            <rFont val="Tahoma"/>
            <family val="0"/>
            <charset val="222"/>
          </rPr>
          <t xml:space="preserve">3 </t>
        </r>
        <r>
          <rPr>
            <sz val="9"/>
            <color rgb="FF000000"/>
            <rFont val="Noto Sans Devanagari"/>
            <family val="2"/>
          </rPr>
          <t xml:space="preserve">ด้าน ดังนั้นจะไม่ตรวจในประเด็นนี้ และให้คะแนน </t>
        </r>
        <r>
          <rPr>
            <sz val="9"/>
            <color rgb="FF000000"/>
            <rFont val="Tahoma"/>
            <family val="0"/>
            <charset val="222"/>
          </rPr>
          <t xml:space="preserve">Y </t>
        </r>
        <r>
          <rPr>
            <sz val="9"/>
            <color rgb="FF000000"/>
            <rFont val="Noto Sans Devanagari"/>
            <family val="2"/>
          </rPr>
          <t xml:space="preserve">โดยปริย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3</xdr:row>
                <xdr:rowOff>82</xdr:rowOff>
              </xdr:from>
              <xdr:to>
                <xdr:col>9</xdr:col>
                <xdr:colOff>0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778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พื้นฐาน </t>
    </r>
    <r>
      <rPr>
        <b val="true"/>
        <u val="single"/>
        <sz val="11"/>
        <color rgb="FF000000"/>
        <rFont val="Tahoma"/>
        <family val="2"/>
      </rPr>
      <t xml:space="preserve">(Fundamental  Level)  </t>
    </r>
    <r>
      <rPr>
        <b val="true"/>
        <u val="single"/>
        <sz val="11"/>
        <color rgb="FF000000"/>
        <rFont val="Noto Sans Devanagari"/>
        <family val="2"/>
      </rPr>
      <t xml:space="preserve">ประจำปีงบประมาณ พ</t>
    </r>
    <r>
      <rPr>
        <b val="true"/>
        <u val="single"/>
        <sz val="11"/>
        <color rgb="FF000000"/>
        <rFont val="Tahoma"/>
        <family val="2"/>
      </rPr>
      <t xml:space="preserve">.</t>
    </r>
    <r>
      <rPr>
        <b val="true"/>
        <u val="single"/>
        <sz val="11"/>
        <color rgb="FF000000"/>
        <rFont val="Noto Sans Devanagari"/>
        <family val="2"/>
      </rPr>
      <t xml:space="preserve">ศ</t>
    </r>
    <r>
      <rPr>
        <b val="true"/>
        <u val="single"/>
        <sz val="11"/>
        <color rgb="FF000000"/>
        <rFont val="Tahoma"/>
        <family val="2"/>
      </rPr>
      <t xml:space="preserve">. 2555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จังหวัด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Fundamental Level: F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จังหวัดใช้ประมวลผลร้อยละของการผ่านเกณฑ์คุณภาพบริหารจัดการภาครัฐระดับพื้นฐาน ในหมวดที่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5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0.2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จังหวัดใช้ประเมินองค์การ เพื่อเทียบผลการดำเนินการกับเกณฑ์คุณภาพฯ ระดับพื้นฐาน ตามตัวชี้วัด ที่ </t>
    </r>
    <r>
      <rPr>
        <sz val="11"/>
        <color rgb="FF000000"/>
        <rFont val="Tahoma"/>
        <family val="2"/>
        <charset val="222"/>
      </rPr>
      <t xml:space="preserve">10.2.3 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5  D = 0.3  L = 0.1  I = 0.1  </t>
    </r>
    <r>
      <rPr>
        <sz val="11"/>
        <color rgb="FF000000"/>
        <rFont val="Noto Sans Devanagari"/>
        <family val="2"/>
      </rPr>
      <t xml:space="preserve">กรณีประเด็นใด มีประเด็นพิจารณาไม่ครบทั้ง </t>
    </r>
    <r>
      <rPr>
        <sz val="11"/>
        <color rgb="FF000000"/>
        <rFont val="Tahoma"/>
        <family val="2"/>
        <charset val="222"/>
      </rPr>
      <t xml:space="preserve">ADLI </t>
    </r>
    <r>
      <rPr>
        <sz val="11"/>
        <color rgb="FF000000"/>
        <rFont val="Noto Sans Devanagari"/>
        <family val="2"/>
      </rPr>
      <t xml:space="preserve">ให้นำคะแนนถ่วงน้ำหนักไปรวมกันให้คร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ต่ยังคงให้ความสำคัญ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D </t>
    </r>
    <r>
      <rPr>
        <sz val="11"/>
        <color rgb="FF000000"/>
        <rFont val="Noto Sans Devanagari"/>
        <family val="2"/>
      </rPr>
      <t xml:space="preserve">เป็นสำคัญเรียงตามลำดับ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หากประเด็นพิจารณาการผ่านมีจุดมุ่งเน้นหลายประเด็น ให้พิจารณาค่าคะแนนถ่วงน้ำหนักตามความสำคัญของจุดมุ่งเน้น เช่น ให้ความสำคัญผู้รับบริการมากกว่าผู้มีส่วนได้ส่วนเสีย เป็นต้น</t>
    </r>
  </si>
  <si>
    <r>
      <rPr>
        <sz val="11"/>
        <color rgb="FF000000"/>
        <rFont val="Tahoma"/>
        <family val="2"/>
        <charset val="222"/>
      </rPr>
      <t xml:space="preserve"> 4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จังหวัด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ังหวัด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FF0000"/>
        <rFont val="Tahoma"/>
        <family val="2"/>
        <charset val="222"/>
      </rPr>
      <t xml:space="preserve">"</t>
    </r>
    <r>
      <rPr>
        <u val="single"/>
        <sz val="11"/>
        <color rgb="FFFF0000"/>
        <rFont val="Noto Sans Devanagari"/>
        <family val="2"/>
      </rPr>
      <t xml:space="preserve">ประเด็นการตรวจ</t>
    </r>
    <r>
      <rPr>
        <u val="single"/>
        <sz val="11"/>
        <color rgb="FFFF0000"/>
        <rFont val="Tahoma"/>
        <family val="2"/>
        <charset val="222"/>
      </rPr>
      <t xml:space="preserve">" 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จังหวัด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จังหวัด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</t>
    </r>
  </si>
  <si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ให้จังหวัดนำค่าคะแนนร้อยละของการผ่านในแต่ละหมวด มาเทียบกับเกณฑ์การให้คะแนน เพื่อเป็นค่าคะแนนตามตัวชี้วัด </t>
    </r>
    <r>
      <rPr>
        <sz val="11"/>
        <color rgb="FF000000"/>
        <rFont val="Tahoma"/>
        <family val="2"/>
        <charset val="222"/>
      </rPr>
      <t xml:space="preserve">10.2.3</t>
    </r>
  </si>
  <si>
    <t xml:space="preserve">ระดับความสำเร็จของการประเมินองค์การด้วยตนเองตามแนวทางการพัฒนาคุณภาพการบริหารจัดการภาครัฐระดับพื้นฐาน </t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จังหวัดประเมินองค์การใน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ผลลัพธ์การดำเนินการ ใน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 (RM) </t>
    </r>
    <r>
      <rPr>
        <sz val="11"/>
        <color rgb="FF000000"/>
        <rFont val="Noto Sans Devanagari"/>
        <family val="2"/>
      </rPr>
      <t xml:space="preserve">โดย</t>
    </r>
  </si>
  <si>
    <r>
      <rPr>
        <sz val="11"/>
        <color rgb="FF000000"/>
        <rFont val="Noto Sans Devanagari"/>
        <family val="2"/>
      </rPr>
      <t xml:space="preserve">จังหวัดเลือกตัวชี้วัด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ผลลัพธ์การดำเนินการ จากตัวชี้วัดแนะนำของสำนักงาน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หมวดละ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ตัวชี้วัด </t>
    </r>
  </si>
  <si>
    <r>
      <rPr>
        <sz val="11"/>
        <color rgb="FF000000"/>
        <rFont val="Noto Sans Devanagari"/>
        <family val="2"/>
      </rPr>
      <t xml:space="preserve">โดยแต่ละตัวชี้วัดมีค่าน้ำหนักคะแนนเท่ากันทุกตัวชี้วัด และผลรวมของน้ำหนักของทุกตัวชี้วัดรวมกันเท่ากับ </t>
    </r>
    <r>
      <rPr>
        <sz val="11"/>
        <color rgb="FF000000"/>
        <rFont val="Tahoma"/>
        <family val="2"/>
        <charset val="222"/>
      </rPr>
      <t xml:space="preserve">1 </t>
    </r>
  </si>
  <si>
    <r>
      <rPr>
        <b val="true"/>
        <u val="single"/>
        <sz val="10"/>
        <color rgb="FF000000"/>
        <rFont val="Noto Sans Devanagari"/>
        <family val="2"/>
      </rPr>
      <t xml:space="preserve">คำอธิบายการกรอกข้อมูลใน </t>
    </r>
    <r>
      <rPr>
        <b val="true"/>
        <u val="single"/>
        <sz val="10"/>
        <color rgb="FF000000"/>
        <rFont val="Tahoma"/>
        <family val="2"/>
      </rPr>
      <t xml:space="preserve">Sheet </t>
    </r>
    <r>
      <rPr>
        <b val="true"/>
        <u val="single"/>
        <sz val="10"/>
        <color rgb="FF000000"/>
        <rFont val="Noto Sans Devanagari"/>
        <family val="2"/>
      </rPr>
      <t xml:space="preserve">หมวด </t>
    </r>
    <r>
      <rPr>
        <b val="true"/>
        <u val="single"/>
        <sz val="10"/>
        <color rgb="FF000000"/>
        <rFont val="Tahoma"/>
        <family val="2"/>
      </rPr>
      <t xml:space="preserve">7 (RM)</t>
    </r>
    <r>
      <rPr>
        <u val="single"/>
        <sz val="10"/>
        <color rgb="FF000000"/>
        <rFont val="Tahoma"/>
        <family val="2"/>
      </rPr>
      <t xml:space="preserve">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    </t>
    </r>
    <r>
      <rPr>
        <sz val="11"/>
        <color rgb="FF000000"/>
        <rFont val="Noto Sans Devanagari"/>
        <family val="2"/>
      </rPr>
      <t xml:space="preserve">ให้จังหวัดคลิกเลือกตัวชี้วัดแนะนำ  ช่อง </t>
    </r>
    <r>
      <rPr>
        <sz val="11"/>
        <color rgb="FF000000"/>
        <rFont val="Tahoma"/>
        <family val="2"/>
        <charset val="222"/>
      </rPr>
      <t xml:space="preserve">B6 - B11 (</t>
    </r>
    <r>
      <rPr>
        <sz val="11"/>
        <color rgb="FF000000"/>
        <rFont val="Noto Sans Devanagari"/>
        <family val="2"/>
      </rPr>
      <t xml:space="preserve">เช่น เลือกตัวชี้วัด </t>
    </r>
    <r>
      <rPr>
        <sz val="11"/>
        <color rgb="FF000000"/>
        <rFont val="Tahoma"/>
        <family val="2"/>
        <charset val="222"/>
      </rPr>
      <t xml:space="preserve">RM 1.1 - RM 1.5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ahoma"/>
        <family val="2"/>
        <charset val="222"/>
      </rPr>
      <t xml:space="preserve">B6 </t>
    </r>
    <r>
      <rPr>
        <sz val="11"/>
        <color rgb="FF000000"/>
        <rFont val="Noto Sans Devanagari"/>
        <family val="2"/>
      </rPr>
      <t xml:space="preserve">ซึ่งเป็นตัวชี้วัดของ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Tahoma"/>
        <family val="2"/>
        <charset val="222"/>
      </rPr>
      <t xml:space="preserve">                  (</t>
    </r>
    <r>
      <rPr>
        <sz val="11"/>
        <color rgb="FF000000"/>
        <rFont val="Noto Sans Devanagari"/>
        <family val="2"/>
      </rPr>
      <t xml:space="preserve">สอดคล้องกับชื่อ </t>
    </r>
    <r>
      <rPr>
        <sz val="11"/>
        <color rgb="FF000000"/>
        <rFont val="Tahoma"/>
        <family val="2"/>
        <charset val="222"/>
      </rPr>
      <t xml:space="preserve">RM1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ahoma"/>
        <family val="2"/>
        <charset val="222"/>
      </rPr>
      <t xml:space="preserve">A6)) </t>
    </r>
    <r>
      <rPr>
        <sz val="11"/>
        <color rgb="FF000000"/>
        <rFont val="Noto Sans Devanagari"/>
        <family val="2"/>
      </rPr>
      <t xml:space="preserve">จะมีสัญลักษณ์ลูกศร </t>
    </r>
    <r>
      <rPr>
        <sz val="11"/>
        <color rgb="FF000000"/>
        <rFont val="Tahoma"/>
        <family val="2"/>
        <charset val="222"/>
      </rPr>
      <t xml:space="preserve">(dropdown list box) </t>
    </r>
    <r>
      <rPr>
        <sz val="11"/>
        <color rgb="FF000000"/>
        <rFont val="Noto Sans Devanagari"/>
        <family val="2"/>
      </rPr>
      <t xml:space="preserve">ปรากฎขึ้น จากนั้นให้จังหวัดเลือกรหัสเพียงรหัสเดียว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    </t>
    </r>
    <r>
      <rPr>
        <sz val="11"/>
        <color rgb="FF000000"/>
        <rFont val="Noto Sans Devanagari"/>
        <family val="2"/>
      </rPr>
      <t xml:space="preserve">ให้จังหวัดกรอกตัวเลขผลการดำเนินการในช่อง </t>
    </r>
    <r>
      <rPr>
        <sz val="11"/>
        <color rgb="FF000000"/>
        <rFont val="Tahoma"/>
        <family val="2"/>
        <charset val="222"/>
      </rPr>
      <t xml:space="preserve">I6 - I11 </t>
    </r>
    <r>
      <rPr>
        <sz val="11"/>
        <color rgb="FF000000"/>
        <rFont val="Noto Sans Devanagari"/>
        <family val="2"/>
      </rPr>
      <t xml:space="preserve">และโปรแกรมจะทำการคำนวณคะแนนทั้งหมดให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จังหวัด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1 </t>
    </r>
    <r>
      <rPr>
        <b val="true"/>
        <sz val="10"/>
        <color rgb="FF0000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t xml:space="preserve">ค่าน้ำหนัก</t>
  </si>
  <si>
    <t xml:space="preserve">ประเด็นการตรวจ</t>
  </si>
  <si>
    <t xml:space="preserve">ค่าคะแนนถ่วงน้ำหนัก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คะแนนมิติย่อย</t>
  </si>
  <si>
    <t xml:space="preserve">คะแนนรายมิติย่อย</t>
  </si>
  <si>
    <t xml:space="preserve">คะแนนรายมิติ</t>
  </si>
  <si>
    <t xml:space="preserve">คะแนนรวมในแต่ละประเด็น</t>
  </si>
  <si>
    <t xml:space="preserve">ผลการประเมิน</t>
  </si>
  <si>
    <t xml:space="preserve">คะแนนหัวข้อ</t>
  </si>
  <si>
    <t xml:space="preserve">คะแนนรวม</t>
  </si>
  <si>
    <t xml:space="preserve">ร้อยละของการผ่าน</t>
  </si>
  <si>
    <t xml:space="preserve">ร้อยละการผ่าน</t>
  </si>
  <si>
    <t xml:space="preserve">LD1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A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ที่แสดงให้เห็นถึงการมุ่งเน้นผู้รับบริการและผู้มีส่วนได้ส่วนเสีย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t xml:space="preserve">แสดงให้เห็นถึงการมุ่งเน้นผู้รับบริการ</t>
  </si>
  <si>
    <t xml:space="preserve">แสดงให้เห็นถึงการมุ่งเน้นผู้มีส่วนได้ส่วนเสีย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t xml:space="preserve">D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บุคลากรมีการรับรู้และเข้าใจเกี่ยวกับทิศทางขององค์การ และสามารถนำไปใช้เป็นแนวทางในการ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ับรู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เข้า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ไปใช้เป็นแนวทางในการปฏิบัติงาน</t>
    </r>
  </si>
  <si>
    <t xml:space="preserve">L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ประเมินผลการกำหนด และสื่อสารทิศทางขององค์การอย่างเป็นระบ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ทบทวน </t>
    </r>
    <r>
      <rPr>
        <sz val="10"/>
        <color rgb="FF000000"/>
        <rFont val="Tahoma"/>
        <family val="2"/>
      </rPr>
      <t xml:space="preserve">Approach 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วิธีการกำหนดทิศทางขององค์กร และวิธี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ช่องทางในการ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ับปรุ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t xml:space="preserve">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ทิศทางขององค์การที่มีความสอดคล้องพันธกิ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วามต้อง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คาดหวังของผู้รับบริการและ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ใดอย่างหนึ่งก็ได้</t>
    </r>
    <r>
      <rPr>
        <sz val="10"/>
        <color rgb="FF000000"/>
        <rFont val="Tahoma"/>
        <family val="2"/>
      </rPr>
      <t xml:space="preserve">)</t>
    </r>
  </si>
  <si>
    <t xml:space="preserve">LD2</t>
  </si>
  <si>
    <r>
      <rPr>
        <sz val="10"/>
        <color rgb="FF000000"/>
        <rFont val="Noto Sans Devanagari"/>
        <family val="2"/>
      </rPr>
      <t xml:space="preserve">ผู้บริหารจังหวัดมีการเพิ่มอำนาจในการตัดสินใจ</t>
    </r>
    <r>
      <rPr>
        <sz val="10"/>
        <color rgb="FF000000"/>
        <rFont val="Tahoma"/>
        <family val="2"/>
      </rPr>
      <t xml:space="preserve">(Empowerment)  </t>
    </r>
    <r>
      <rPr>
        <sz val="10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จังหวัดเดียวกัน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คำสั่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ปฏิบัต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มอบอำนาจการตัดสินใ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ำสั่ง หรือ วิธีปฏิบัติ หรือ แนวทาง อย่างใดอย่าง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ำสั่งที่ออกมานานแล้วแต่ยังใช้อยู่ปัจจุบัน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ดำเนินการการมอบอำนาจดังกล่าว พร้อมยกตัวอย่า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ใช้อำนาจของผู้รับมอบอำนา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ใช้แบบฟอร์มการรายงานผล</t>
    </r>
    <r>
      <rPr>
        <sz val="10"/>
        <color rgb="FF00000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ติดตา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บทวนเรื่องการมอบอำนา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ใช้อำนาจ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เป็นการสรุปผลต่อจากรายงานการใช้อำนาจ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มอบอำนาจไปสู่บุคลากร สอดคล้องตามพระราชบัญญัติระเบียบบริหารราชการแผ่นดิ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34 </t>
    </r>
    <r>
      <rPr>
        <sz val="10"/>
        <color rgb="FF000000"/>
        <rFont val="Noto Sans Devanagari"/>
        <family val="2"/>
      </rPr>
      <t xml:space="preserve">ซึ่งแก้ไขเพิ่มเติมตามพระราชบัญญัติระเบียบบริหารราชการแผ่นด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ฉบับที่ </t>
    </r>
    <r>
      <rPr>
        <sz val="10"/>
        <color rgb="FF000000"/>
        <rFont val="Tahoma"/>
        <family val="2"/>
      </rPr>
      <t xml:space="preserve">7)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 </t>
    </r>
    <r>
      <rPr>
        <sz val="10"/>
        <color rgb="FF000000"/>
        <rFont val="Noto Sans Devanagari"/>
        <family val="2"/>
      </rPr>
      <t xml:space="preserve">และพระราชกฤษฎีกาว่าด้วยการมอบอำนาจ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อธิบายให้เห็นความสอดคล้องกับ พรบ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ดูว่าคำสั่งอ้างอิงกฎระเบียบใด</t>
    </r>
    <r>
      <rPr>
        <sz val="10"/>
        <color rgb="FF000000"/>
        <rFont val="Tahoma"/>
        <family val="2"/>
      </rPr>
      <t xml:space="preserve">)</t>
    </r>
  </si>
  <si>
    <t xml:space="preserve">LD 3</t>
  </si>
  <si>
    <t xml:space="preserve">ผู้บริหารของจังหวัด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แสดงถึงกิจกรรมที่จะดำเนิ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การเรียนรู้ เพื่อให้เกิดการบูรณาการ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ผู้บริหารเข้ามาร่วมกิจ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น้นการมีส่วนร่วมของผู้บริห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ผลการติดตามและทบทวน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จัด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 เพื่อนำไปสู่การปรับปรุ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ดำเนินการจัดกิจก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เสนอสำหรับการปรับปรุงกิจกรรมต่อไป</t>
    </r>
  </si>
  <si>
    <t xml:space="preserve"> ▪ กิจกรรมที่กำหนด ส่งเสริมให้เกิดการบูรณาการ 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บรรลุตามเป้าหมายของจังหวัด</t>
  </si>
  <si>
    <t xml:space="preserve">แสดงให้เห็นว่ากิจกรรมที่ดำเนินการนั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ความผูกพัน และร่วมมือ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แรงจูงใจในการปฏิบัติงาน</t>
    </r>
  </si>
  <si>
    <t xml:space="preserve">LD 4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ตัวชี้วัดที่สำคัญ 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จังหวัดให้ดีขึ้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ตัวชี้วัดที่สำคัญที่ผู้บริหารใช้ในการติดตามประเมินผล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ซึ่งตัวชี้วัดที่สำคัญควร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เลือก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วิธีการได้มาซึ่งตัวชี้วัดที่สำคั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ผนในการประเมินผลการปฏิบัติงาน ซึ่งประกอบด้ว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การติดตามตัวชี้วัดที่สำคัญ ที่ต้องมีองค์ประกอบครบ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แนวทางในการประเมิ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รอบระยะเวลา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ผู้รับผิดชอบในการประเมินผล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ัวชี้วัดที่สำคัญ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ัจจัยที่ใช้ในการนำผลการทบทวนมาจัดลำดับความสำคัญเพื่อปรับปรุงการดำเนินงานของจังหวัดให้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เกณฑ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จัดลำดับความสำคัญของ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ตัวชี้วัดที่สำคัญที่ผู้บริหารใช้ในการติดตามประเมินผ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ดำเนินการตามตัวชี้วัดที่สำคัญที่ผู้บริหารใช้ติดตาม ซึ่งต้องครอบคลุม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ระเภท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ประเมินผลการปฏิบัติ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ลำดับความสำคัญของผลการทบทวนที่จะนำมาปรับปรุงการดำเนิน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ที่แสดงให้เห็นว่าผู้บริหารได้จัดลำดับความ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ต้องสอดคล้องกับ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ที่กำหนด</t>
    </r>
    <r>
      <rPr>
        <sz val="10"/>
        <color rgb="FF000000"/>
        <rFont val="Tahoma"/>
        <family val="2"/>
      </rPr>
      <t xml:space="preserve">)</t>
    </r>
  </si>
  <si>
    <t xml:space="preserve">L/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ละปรับปรุงแนวทางในการกำหนดตัวชี้วัดและแผนการประเมินเพื่อให้ผลการดำเนินการ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ทบทวน </t>
    </r>
    <r>
      <rPr>
        <sz val="10"/>
        <color rgb="FF000000"/>
        <rFont val="Tahoma"/>
        <family val="2"/>
      </rPr>
      <t xml:space="preserve">Approach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ทบทวนไปปรับปรุง</t>
    </r>
  </si>
  <si>
    <t xml:space="preserve">LD5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นโยบายในการกำกับดูแลองค์การที่ดี </t>
    </r>
    <r>
      <rPr>
        <sz val="10"/>
        <color rgb="FF000000"/>
        <rFont val="Tahoma"/>
        <family val="2"/>
      </rPr>
      <t xml:space="preserve">(Organizational Governance) </t>
    </r>
    <r>
      <rPr>
        <sz val="10"/>
        <color rgb="FF000000"/>
        <rFont val="Noto Sans Devanagari"/>
        <family val="2"/>
      </rPr>
      <t xml:space="preserve">เพื่อเป็นแนวทางในการดำเนินงานของจังหวัด  และเพื่อให้การดำเนินการบรรลุผล จังหวัดต้องจัดทำแนวทางปฏิบัติ 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รองรับนโยบายการกำกับดูแลตนเองที่ด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จัดทำนโยบายการกำกับดูแลองค์การที่ดี โดยอาจจะ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แสดงกระบวนการจัดทำ ทบทวน ปรับปรุงนโยบาย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จัดทำ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นโยบายการกำกับดูแลองค์การที่ดีภายใน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สื่อส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ปฏิบัติการประจำปีที่ว่าด้วยการดำเนินการ การส่งเสริม ให้มีการนำนโยบายการกำกับดูแลองค์การที่ดีไปสู่การปฏิบัติที่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ที่ว่าด้วยการดำเนินการ การส่งเสริม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ระบุผู้รับผิดชอบการดำเนิ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ผู้รับผิดชอบ</t>
    </r>
  </si>
  <si>
    <r>
      <rPr>
        <sz val="10"/>
        <color rgb="FF000000"/>
        <rFont val="Noto Sans Devanagari"/>
        <family val="2"/>
      </rPr>
      <t xml:space="preserve">มีแผน </t>
    </r>
    <r>
      <rPr>
        <sz val="10"/>
        <color rgb="FF000000"/>
        <rFont val="Tahoma"/>
        <family val="2"/>
      </rPr>
      <t xml:space="preserve">OG </t>
    </r>
    <r>
      <rPr>
        <sz val="10"/>
        <color rgb="FF000000"/>
        <rFont val="Noto Sans Devanagari"/>
        <family val="2"/>
      </rPr>
      <t xml:space="preserve">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2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ผลการดำเนินการตาม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ามารถแสดงผลการดำเนินการ 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ติดตามประเมินผลการดำเนิน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และรายงานผลให้ผู้บริหารรับทราบ รวมทั้งมีการวิเคราะห์ผลการดำเนินการเพื่อเป็นข้อเสนอแนะในการปรับปรุงการส่งเสริมนโยบายการกำกับดูแลองค์การที่ดีต่อไป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วิเคราะห์ผลการดำเนินการเพื่อเป็นข้อเสนอแนะในการปรับปรุงนโยบาย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นโยบายการกำกับดูแลองค์การที่ดีสอดคล้องเชื่อมโยงกับวิสัยทัศน์ พันธกิจ ค่านิยมขององค์การ และหลักธรรมาภิบาลของการบริหารกิจการบ้านเมือง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</t>
    </r>
  </si>
  <si>
    <t xml:space="preserve">LD 6</t>
  </si>
  <si>
    <t xml:space="preserve">จังหวัด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ตามแนวทางการจัดวางระบบการควบคุมภายในและการประเมินผลการควบคุมภายในของสำนักงานการตรวจเงินแผ่นดิน ซึ่งกำหนดให้ดำเนินการตามที่กำหนดในตัวชี้วัด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ระดับความสำเร็จของการควบคุมภายใน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5 </t>
    </r>
    <r>
      <rPr>
        <sz val="10"/>
        <color rgb="FF000000"/>
        <rFont val="Noto Sans Devanagari"/>
        <family val="2"/>
      </rPr>
      <t xml:space="preserve">โดยให้รายงานการประเมินผลการควบคุมภายในด้วยตนเองตามแบบฟอร์มที่ </t>
    </r>
    <r>
      <rPr>
        <sz val="10"/>
        <color rgb="FF000000"/>
        <rFont val="Tahoma"/>
        <family val="2"/>
      </rPr>
      <t xml:space="preserve">1 (</t>
    </r>
    <r>
      <rPr>
        <sz val="10"/>
        <color rgb="FF000000"/>
        <rFont val="Noto Sans Devanagari"/>
        <family val="2"/>
      </rPr>
      <t xml:space="preserve">ดูคู่มือการประเมินผลการปฏิบัติราชการตามคำรับรองการปฏิบัติราชการของส่วนราชการ 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5) </t>
    </r>
    <r>
      <rPr>
        <sz val="10"/>
        <color rgb="FF000000"/>
        <rFont val="Noto Sans Devanagari"/>
        <family val="2"/>
      </rPr>
      <t xml:space="preserve">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ขั้นตอน ดังนี้
ขั้นตอนที่ </t>
    </r>
    <r>
      <rPr>
        <sz val="10"/>
        <color rgb="FF000000"/>
        <rFont val="Tahoma"/>
        <family val="2"/>
      </rPr>
      <t xml:space="preserve">1 : </t>
    </r>
    <r>
      <rPr>
        <sz val="10"/>
        <color rgb="FF000000"/>
        <rFont val="Noto Sans Devanagari"/>
        <family val="2"/>
      </rPr>
      <t xml:space="preserve">ขั้นเตรียมการ
ขั้นตอนที่ </t>
    </r>
    <r>
      <rPr>
        <sz val="10"/>
        <color rgb="FF000000"/>
        <rFont val="Tahoma"/>
        <family val="2"/>
      </rPr>
      <t xml:space="preserve">2 : </t>
    </r>
    <r>
      <rPr>
        <sz val="10"/>
        <color rgb="FF000000"/>
        <rFont val="Noto Sans Devanagari"/>
        <family val="2"/>
      </rPr>
      <t xml:space="preserve">กำหนดงานในความรับผิดชอบของส่วนงานย่อยออกเป็น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งาน
ขั้นตอนที่ </t>
    </r>
    <r>
      <rPr>
        <sz val="10"/>
        <color rgb="FF000000"/>
        <rFont val="Tahoma"/>
        <family val="2"/>
      </rPr>
      <t xml:space="preserve">3 : </t>
    </r>
    <r>
      <rPr>
        <sz val="10"/>
        <color rgb="FF000000"/>
        <rFont val="Noto Sans Devanagari"/>
        <family val="2"/>
      </rPr>
      <t xml:space="preserve">จัดเตรียมเครื่องมือการประเมินผล
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มีการประเมินผล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ประกอบด้วยแบบ ปย</t>
    </r>
    <r>
      <rPr>
        <sz val="10"/>
        <color rgb="FF000000"/>
        <rFont val="Tahoma"/>
        <family val="2"/>
      </rPr>
      <t xml:space="preserve">. 1  </t>
    </r>
    <r>
      <rPr>
        <sz val="10"/>
        <color rgb="FF000000"/>
        <rFont val="Noto Sans Devanagari"/>
        <family val="2"/>
      </rPr>
      <t xml:space="preserve">แบบ ปย</t>
    </r>
    <r>
      <rPr>
        <sz val="10"/>
        <color rgb="FF000000"/>
        <rFont val="Tahoma"/>
        <family val="2"/>
      </rPr>
      <t xml:space="preserve">. 2  </t>
    </r>
    <r>
      <rPr>
        <sz val="10"/>
        <color rgb="FF000000"/>
        <rFont val="Noto Sans Devanagari"/>
        <family val="2"/>
      </rPr>
      <t xml:space="preserve">แบบ ปอ</t>
    </r>
    <r>
      <rPr>
        <sz val="10"/>
        <color rgb="FF000000"/>
        <rFont val="Tahoma"/>
        <family val="2"/>
      </rPr>
      <t xml:space="preserve">. 1  </t>
    </r>
    <r>
      <rPr>
        <sz val="10"/>
        <color rgb="FF000000"/>
        <rFont val="Noto Sans Devanagari"/>
        <family val="2"/>
      </rPr>
      <t xml:space="preserve">แบบ ปอ</t>
    </r>
    <r>
      <rPr>
        <sz val="10"/>
        <color rgb="FF000000"/>
        <rFont val="Tahoma"/>
        <family val="2"/>
      </rPr>
      <t xml:space="preserve">. 2  </t>
    </r>
    <r>
      <rPr>
        <sz val="10"/>
        <color rgb="FF000000"/>
        <rFont val="Noto Sans Devanagari"/>
        <family val="2"/>
      </rPr>
      <t xml:space="preserve">แบบ ปอ</t>
    </r>
    <r>
      <rPr>
        <sz val="10"/>
        <color rgb="FF000000"/>
        <rFont val="Tahoma"/>
        <family val="2"/>
      </rPr>
      <t xml:space="preserve">. 3  </t>
    </r>
    <r>
      <rPr>
        <sz val="10"/>
        <color rgb="FF000000"/>
        <rFont val="Noto Sans Devanagari"/>
        <family val="2"/>
      </rPr>
      <t xml:space="preserve">และแบบ ปส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imes New Roman"/>
        <family val="1"/>
      </rPr>
      <t xml:space="preserve"> - 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Times New Roman"/>
        <family val="1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color rgb="FF000000"/>
        <rFont val="Times New Roman"/>
        <family val="1"/>
      </rPr>
      <t xml:space="preserve">ข้อ </t>
    </r>
    <r>
      <rPr>
        <sz val="10"/>
        <color rgb="FF000000"/>
        <rFont val="Tahoma"/>
        <family val="2"/>
      </rPr>
      <t xml:space="preserve">6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วิเคราะห์จุดอ่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เสี่ยงของการดำเนินงานตามกระบวนการปฏิบัติ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ของ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ที่ยังคงปรากฏอยู่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5 </t>
    </r>
    <r>
      <rPr>
        <sz val="10"/>
        <color rgb="FF000000"/>
        <rFont val="Noto Sans Devanagari"/>
        <family val="2"/>
      </rPr>
      <t xml:space="preserve">เพื่อเสนอแนะแนวทางการแก้ไขปัญหาให้สามารถนำไปปฏิบัติได้อย่างเป็นรูปธรรม ทั้งนี้ ตามที่กำหนดในตัวชี้วัด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ระดับความสำเร็จของการควบคุมภายใน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5 (</t>
    </r>
    <r>
      <rPr>
        <sz val="10"/>
        <color rgb="FF000000"/>
        <rFont val="Noto Sans Devanagari"/>
        <family val="2"/>
      </rPr>
      <t xml:space="preserve">รายงานผลการวิเคราะห์จุดอ่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เสี่ยงของระบบการควบคุมภายในตามแบบฟอร์มที่ </t>
    </r>
    <r>
      <rPr>
        <sz val="10"/>
        <color rgb="FF000000"/>
        <rFont val="Tahoma"/>
        <family val="2"/>
      </rPr>
      <t xml:space="preserve">2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วิเคราะห์จุดอ่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เสี่ยงของระบบการควบคุมภายในตามแบบฟอร์มที่ </t>
    </r>
    <r>
      <rPr>
        <sz val="10"/>
        <color rgb="FF000000"/>
        <rFont val="Tahoma"/>
        <family val="2"/>
      </rPr>
      <t xml:space="preserve">2 (</t>
    </r>
    <r>
      <rPr>
        <sz val="10"/>
        <color rgb="FF000000"/>
        <rFont val="Noto Sans Devanagari"/>
        <family val="2"/>
      </rPr>
      <t xml:space="preserve">ดูคู่มือการประเมินผลการปฏิบัติราชการตามคำรับรองการปฏิบัติราชการของส่วนราชการ 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5)</t>
    </r>
  </si>
  <si>
    <r>
      <rPr>
        <sz val="10"/>
        <color rgb="FF000000"/>
        <rFont val="Arial"/>
        <family val="2"/>
      </rPr>
      <t xml:space="preserve">▪ ระบบการควบคุมภายในมีความสอดคล้องเชื่อมโยงกับแนวทางของคณะกรรมการตรวจเงินแผ่นดินและมีผลต่อการบรรลุเป้าหมายตามแผนปฏิบัติ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ภารกิจ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เป้าหมายผลผลิ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บการควบคุมภายในมีความสอดคล้องเชื่อมโยงกับแนวทางของคณะกรรมการตรวจเงินแผ่นดินและมีผลต่อการบรรลุเป้าหมายตามแผนปฏิบัติ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ภารกิจ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ป้าหมายผลผลิต</t>
    </r>
  </si>
  <si>
    <t xml:space="preserve">LD7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จังหวัด รวมทั้งต้องนำวิธีการหรือมาตรการที่กำหนดไว้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ที่เกิดขึ้นกับสังคม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 หรือมาตรการป้องกันผลกระทบทางลบ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จังหวัดใดไม่มีผลกระทบทางลบที่เกิดขึ้นกับสังคมให้แสดงมาตรการหรือวิธีการในการป้องกันผลกระทบทางลบที่อาจเกิดขึ้นกับสังค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จัดการผลกระทบทางลบที่เกิดขึ้นกับสังค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จัดการผลกระทบทางลบที่เกิดขึ้นกับสังคม หรือรายงานผลการดำเนินการตามมาตรการ หรือวิธีการป้องกันผลกระทบทางลบ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วิธีการในการจัดการผลกระทบลบ เพื่อปรับปรุ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ดำเนิ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เพื่อนำไปปรับปรุง</t>
    </r>
  </si>
  <si>
    <t xml:space="preserve">▪ มาตรการจัดการผลกระทบทางลบที่กำหนดสอดคล้องกับพันธกิจของ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กับพันธกิจขององค์การ</t>
    </r>
  </si>
  <si>
    <t xml:space="preserve">จำนวนประเด็นที่ผ่าน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การวางแผนเชิงยุทธศาสตร์</t>
    </r>
  </si>
  <si>
    <t xml:space="preserve">SP1</t>
  </si>
  <si>
    <r>
      <rPr>
        <sz val="10"/>
        <color rgb="FF000000"/>
        <rFont val="Noto Sans Devanagari"/>
        <family val="2"/>
      </rPr>
      <t xml:space="preserve">จังหวัดต้องมีการกำหนด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และกรอบเวลาที่เหมาะสม รวมถึง มีการระบุผู้รับผิดชอบอย่างชัดเจน ใน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มุ่งเน้นที่จะผลักดันให้บรรลุวิสัยทัศน์และพันธกิจของจังหวัด บรรลุเป้าหมายตามแผนการบริหารราชการแผ่นดิน แผนพัฒนาจังห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ภาพ </t>
    </r>
    <r>
      <rPr>
        <sz val="10"/>
        <color rgb="FF000000"/>
        <rFont val="Tahoma"/>
        <family val="2"/>
      </rPr>
      <t xml:space="preserve">(Flowchart) </t>
    </r>
    <r>
      <rPr>
        <sz val="10"/>
        <color rgb="FF000000"/>
        <rFont val="Noto Sans Devanagari"/>
        <family val="2"/>
      </rPr>
      <t xml:space="preserve">ของการจัดทำแผนพัฒนาจังหวัดและแผนปฏิบัติราชการประจำปีของจังหวัด เป็นลายลักษณ์อักษ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low Chart </t>
    </r>
    <r>
      <rPr>
        <sz val="10"/>
        <color rgb="FF000000"/>
        <rFont val="Noto Sans Devanagari"/>
        <family val="2"/>
      </rPr>
      <t xml:space="preserve">หรือภาพแสดงขั้นตอน ของกระบวนการวางแผน 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อย่างชัดเจน โดยต้องแสดงให้เห็นกิจกรรมที่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ใช่ระบุแค่หลักการ </t>
    </r>
    <r>
      <rPr>
        <sz val="10"/>
        <color rgb="FF000000"/>
        <rFont val="Tahoma"/>
        <family val="2"/>
      </rPr>
      <t xml:space="preserve">cascading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แต่ละขั้นตอนของกระบว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ำหนดกรอบเวลาในแต่ละขั้นตอน จะเป็นระยะเวลาหรือตามปีปฏิท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เดือนที่ต้องดำเนิน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็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กรอบเวลา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ะบุผู้รับผิดชอบในแต่ละขั้นตอ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แต่ละขั้นตอนอย่างชัดเจ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การถ่ายทอดค่าเป้าหมาย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ระหว่างแผนการบริหารราชการแผ่นดิน แผนพัฒนาจังหวัด และแผนปฏิบัติราชการประจำปีของ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เป้าประสงค์ กลยุทธ์ และค่าเป้าหมายจากแผนบริหารราชการแผ่นดิน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พัฒนากลุ่มจังหวัด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พัฒนา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ค่าเป้าหมายจากแผนพัฒนาจังหวัด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ปฏิบัติราชการประจำปีของจังหวัด 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มีส่วนร่วมของบุคลากร โดยเฉพาะอย่างยิ่งการมีส่วนร่วมของผู้บริหารใน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มีส่วนร่วมของผู้บริหาร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ในกระบวนการวางแผ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ู้บริหาร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หมายถึง ผู้ว่าราชการจังหวัด รองผู้ว่าราชการจังหวัด หัวหน้าส่วนราชการประจำจังหวั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กระบวนการจัดทำแผนพัฒนาจังหวัด และแผนปฏิบัติราชการประจำปีของจังหวัดให้ดีขึ้นจากเดิ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กระบวนการวางแผนเดิ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ราชการในปีที่ผ่านมา หรือในปีปัจจุบ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ับกระบวนการที่ปรับปรุงใหม่ ว่าดีขึ้นจากเดิมอย่างไ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การนำเรื่องเหล่านี้ไปใช้ปรับปรุงกระบวนการจัดทำแผนพัฒนาจังหวัด และแผนปฏิบัติราชการประจำปีของจังหวั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นอก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นอกไปใช้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ใน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เช่น การประเมินองค์การตามเกณฑ์ </t>
    </r>
    <r>
      <rPr>
        <sz val="10"/>
        <color rgb="FF000000"/>
        <rFont val="Tahoma"/>
        <family val="2"/>
      </rPr>
      <t xml:space="preserve">PMQA </t>
    </r>
    <r>
      <rPr>
        <sz val="10"/>
        <color rgb="FF000000"/>
        <rFont val="Courier New"/>
        <family val="3"/>
      </rPr>
      <t xml:space="preserve">เป็นต้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ในไปใช้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ลยุทธ์หลักที่กำหนด ต้องแสดงให้เห็นถึงความสอดคล้องตามที่ระบุไว้ในลักษณะสำคัญขององค์กร ปี </t>
    </r>
    <r>
      <rPr>
        <sz val="10"/>
        <color rgb="FF000000"/>
        <rFont val="Tahoma"/>
        <family val="2"/>
      </rPr>
      <t xml:space="preserve">2555 </t>
    </r>
    <r>
      <rPr>
        <sz val="10"/>
        <color rgb="FF000000"/>
        <rFont val="Noto Sans Devanagari"/>
        <family val="2"/>
      </rPr>
      <t xml:space="preserve">ดัง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รองรับความท้าทายที่สำคัญขององค์การ ครอบคลุมทั้งด้านพันธกิจ ด้านปฏิบัติการ ด้านทรัพยากร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รองรั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าชนะความท้าทายที่ระบุในลักษณะสำคัญขององค์กร ปี </t>
    </r>
    <r>
      <rPr>
        <sz val="10"/>
        <color rgb="FF000000"/>
        <rFont val="Tahoma"/>
        <family val="2"/>
      </rPr>
      <t xml:space="preserve">55 (</t>
    </r>
    <r>
      <rPr>
        <sz val="10"/>
        <color rgb="FF000000"/>
        <rFont val="Noto Sans Devanagari"/>
        <family val="2"/>
      </rPr>
      <t xml:space="preserve">แสดงความสัมพันธ์ระหว่างความท้าทายกับกลยุทธ์ที่ได้กำหน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ตอบสนองความต้องการของ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ตอบสนองความต้องการผู้รับบริการ</t>
    </r>
  </si>
  <si>
    <t xml:space="preserve">SP2</t>
  </si>
  <si>
    <r>
      <rPr>
        <sz val="10"/>
        <color rgb="FF000000"/>
        <rFont val="Noto Sans Devanagari"/>
        <family val="2"/>
      </rPr>
      <t xml:space="preserve">ในการจัดทำแผนปฏิบัติราชการของส่วนราชการ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มาใช้ประกอบการวิเคราะห์ อย่างน้อยประกอบด้วย วิสัยทัศน์และพันธกิจของจังหวัด ความต้องการของผู้รับบริการและผู้มีส่วนได้ส่วนเสีย ผลการดำเนินงานที่ผ่านมา ความเสี่ยงในด้านต่าง ๆ รวมถึง กฎหมาย ระเบียบ และโครงสร้างจังห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รวบรวม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รวบรวมข้อมูลของแต่ละปัจจัยที่นำมา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วิเคราะห์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วิเคราะห์ข้อมูลของแต่ละปัจจัยก่อนนำไป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ปัจจัยภายในและภายนอกที่นำมาใช้ประกอบการวางแผนฯ อย่างน้อย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ขั้นตอนที่นำปัจจัยเหล่านี้ไปวางแผ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วิสัยทัศน์และพันธกิจของจังหวั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ต้องการของผู้รับบริการและผู้มีส่วนได้ส่วนเสีย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เสี่ยงในด้านการเงิน สังคม และจริยธ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กฎหมาย ระเบียบ โครงสร้างจังหวั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ปัจจัยอื่น ๆ ที่มีผลต่อประสิทธิภาพและประสิทธิผลในการปฏิบัติงานขององค์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ประเภทข้อมูลในแต่ละปัจจัยภายในและภายนอกที่ใช้ประกอบการวางแผนฯ ได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เภทข้อมูลที่ใช้ในแต่ละปัจจัย เช่น ปัจจัยความต้องการของผู้รับบริการ ประเภทข้อมูลที่ใช้ ได้แก่ ความพึงพอใจของผู้รับบริการ ข้อร้องเรียน ฯล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รวบรวมและวิเคราะห์ข้อมูลและสารสนเทศที่เหมาะสม ได้แก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ุณภาพของการนำข้อมูลมาใช้ โดยแสดงให้เห็นว่า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</t>
    </r>
  </si>
  <si>
    <r>
      <rPr>
        <sz val="10"/>
        <color rgb="FF000000"/>
        <rFont val="Courier New"/>
        <family val="3"/>
      </rPr>
      <t xml:space="preserve"> 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ล่าสุดปี </t>
    </r>
    <r>
      <rPr>
        <sz val="10"/>
        <color rgb="FF000000"/>
        <rFont val="Tahoma"/>
        <family val="2"/>
      </rPr>
      <t xml:space="preserve">55) </t>
    </r>
    <r>
      <rPr>
        <sz val="10"/>
        <color rgb="FF000000"/>
        <rFont val="Courier New"/>
        <family val="3"/>
      </rPr>
      <t xml:space="preserve">แต่ขึ้น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การรวบรวมข้อมูลต้องครอบคลุมทุกหน่วยงานที่เกี่ยวข้อง</t>
    </r>
  </si>
  <si>
    <r>
      <rPr>
        <sz val="10"/>
        <color rgb="FF000000"/>
        <rFont val="Tahoma"/>
        <family val="2"/>
      </rPr>
      <t xml:space="preserve">o  </t>
    </r>
    <r>
      <rPr>
        <sz val="10"/>
        <color rgb="FF000000"/>
        <rFont val="Noto Sans Devanagari"/>
        <family val="2"/>
      </rPr>
      <t xml:space="preserve">แหล่งของข้อมูลที่จัดเก็บต้องแสดงให้เห็นว่าครอบคลุมทุกหน่วยงาน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แสดงให้เห็นถึงการวิเคราะห์ที่เหมาะสม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วิธีการวิเคราะห์ข้อมูลที่ใช้ควรมีความเหมาะสมกับข้อมู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ถึงการปรับเปลี่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เติมปัจจ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ภทข้อมูล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มาใช้ประกอบการวาง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ปัจจัยที่ใช้ในการวางแผนเดิมกับที่เพิ่มเติมใหม่ หรือการปรับเปลี่ยนวิธีการเก็บหรือวิเคราะห์ข้อมูล ว่าดีขึ้นจากเดิมอย่างไ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ว่าการจัดทำแผนพัฒนาจังหวัด และแผนปฏิบัติราชการประจำปีของจังหวัด ที่วิเคราะห์ถึงความเสี่ยงด้านการเงิน สังคม และจริยธรรม กฎหมาย ข้อบังคับ และด้านอื่น ๆ ได้ถูกนำไปใช้ในการจัดทำแผนธรรมาภิบาล หรือนโยบายการกำกับดูแลองค์การ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ปัจจัยที่เกี่ยวข้องเหล่านี้ เป็นปัจจัย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ัจจัยเดียวก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ไปใช้ในการจัดทำนโยบายการกำกับองค์การที่ดี หรือแผนธรรมาภิบาล</t>
    </r>
  </si>
  <si>
    <t xml:space="preserve">SP3</t>
  </si>
  <si>
    <r>
      <rPr>
        <sz val="10"/>
        <color rgb="FF000000"/>
        <rFont val="Noto Sans Devanagari"/>
        <family val="2"/>
      </rPr>
      <t xml:space="preserve">จังหวัดต้องมีการวางแผนกลยุทธ์ด้านการบริหารทรัพยากรบุคคลให้สอดคล้องกับแผนพัฒนาจังหวัด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แผนปฏิบัติราชการประจำปีของจังหวัด </t>
    </r>
    <r>
      <rPr>
        <sz val="10"/>
        <color rgb="FF000000"/>
        <rFont val="Tahoma"/>
        <family val="2"/>
      </rPr>
      <t xml:space="preserve">(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รวมทั้ง ต้องมีการวางแผนเตรียมการจัดสรรทรัพยากรอื่น ๆ เพื่อรองรับการดำเนินการตามแผนปฏิบัติราช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กลยุทธ์ด้านการบริหารทรัพยากรบุคคล อย่างน้อยต้องครอบคลุมในแต่ละด้าน ดังนี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ทรัพยากรบุคคล โดยมีรายละเอียด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t xml:space="preserve">y</t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ผนกลยุทธ์ด้านการบริหารทรัพยากรบุคคลให้มีความสอดคล้องกับแผนพัฒนาจังหวัด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แผนปฏิบัติราชการประจำปีของจังหวัด </t>
    </r>
    <r>
      <rPr>
        <sz val="10"/>
        <color rgb="FF000000"/>
        <rFont val="Tahoma"/>
        <family val="2"/>
      </rPr>
      <t xml:space="preserve">(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ระหว่างแผนกลยุทธ์ด้านการบริหารทรัพยากรบุคคล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t xml:space="preserve">SP4</t>
  </si>
  <si>
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ไปยังบุคลากรที่เกี่ยวข้อง เพื่อให้บุคลากรได้รับรู้เข้าใจและนำไปปฏิบัติ รวมทั้ง เพื่อให้มีการถ่ายทอดแผนไปสู่การปฏิบัติดังกล่าวบรรลุผล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ถึงวิธีการหรือช่องทางที่ผู้บริหารใช้ในการสื่อสารและสร้างความเข้าใจในการปฏิบัติตามแผน ให้กับบุคลาก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ที่ใช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วิธีการสื่อสารสามารถสร้างความเข้าใจให้บุคลากรปฏิบัติตามแผนได้</t>
    </r>
  </si>
  <si>
    <t xml:space="preserve">▪ การสื่อสารและสร้างความเข้าใจในการปฏิบัติตามแผน ต้องครอบคลุมประเด็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สื่อสารต้องครอบคลุมเรื่องต่อไป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บุคลากรใช้ในการแลกเปลี่ยนเรียนรู้ แลกเปลี่ยนประสบการณ์ในการทำ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ลกเปลี่ยนเรียนรู้ ประสบการณ์ในการทำงานของบุคลาก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ิจกรรมในการแลกเปลี่ยนวิธีการปฏิบัติที่ดีในการนำแผนไปสู่การปฏิบัติ ภายใน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นำ </t>
    </r>
    <r>
      <rPr>
        <sz val="10"/>
        <color rgb="FF000000"/>
        <rFont val="Tahoma"/>
        <family val="2"/>
      </rPr>
      <t xml:space="preserve">best practice </t>
    </r>
    <r>
      <rPr>
        <sz val="10"/>
        <color rgb="FF000000"/>
        <rFont val="Noto Sans Devanagari"/>
        <family val="2"/>
      </rPr>
      <t xml:space="preserve">มาถ่ายทอดในองค์การ</t>
    </r>
  </si>
  <si>
    <t xml:space="preserve">SP5</t>
  </si>
  <si>
    <r>
      <rPr>
        <sz val="10"/>
        <color rgb="FF000000"/>
        <rFont val="Noto Sans Devanagari"/>
        <family val="2"/>
      </rPr>
      <t xml:space="preserve">จังหวัดมีการถ่ายทอด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ตัวชี้วัดและเป้าหมายระดับจังหวัดลงสู่ระดับส่วนราชการประจำจังห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กส่วนราชการประจำจังหวัด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ระดับบุคคล 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 อย่างเป็นระบบ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ที่ยุทธศาสตร์ </t>
    </r>
    <r>
      <rPr>
        <sz val="10"/>
        <color rgb="FF000000"/>
        <rFont val="Tahoma"/>
        <family val="2"/>
      </rPr>
      <t xml:space="preserve">(Strategy Map) </t>
    </r>
    <r>
      <rPr>
        <sz val="10"/>
        <color rgb="FF000000"/>
        <rFont val="Noto Sans Devanagari"/>
        <family val="2"/>
      </rPr>
      <t xml:space="preserve">ระดับจังหวัด ซึ่งแสดงความเชื่อมโยง สอดคล้องของวิสัยทัศน์ พันธกิจ ประเด็นยุทธศาสตร์ และเป้าประสงค์ของจังหวัดในด้านต่างๆ อย่างครบถ้วน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ที่ยุทธศาสตร์ในระดับองค์กรและสามารถอธิบายความเชื่อมโยงสอดคล้องอย่างเป็นเหตุเป็นผลได้ชัดเจน ดังนี้</t>
    </r>
  </si>
  <si>
    <r>
      <rPr>
        <i val="true"/>
        <sz val="10"/>
        <color rgb="FF0000FF"/>
        <rFont val="Tahoma"/>
        <family val="2"/>
      </rPr>
      <t xml:space="preserve">-</t>
    </r>
    <r>
      <rPr>
        <i val="true"/>
        <sz val="10"/>
        <color rgb="FF0000FF"/>
        <rFont val="Times New Roman"/>
        <family val="1"/>
      </rPr>
      <t xml:space="preserve"> </t>
    </r>
    <r>
      <rPr>
        <i val="true"/>
        <sz val="10"/>
        <color rgb="FF0000FF"/>
        <rFont val="Noto Sans Devanagari"/>
        <family val="2"/>
      </rPr>
      <t xml:space="preserve">หากไม่สอดคล้องประเด็นใดประเด็นหนึ่งใน </t>
    </r>
    <r>
      <rPr>
        <i val="true"/>
        <sz val="10"/>
        <color rgb="FF0000FF"/>
        <rFont val="Tahoma"/>
        <family val="2"/>
      </rPr>
      <t xml:space="preserve">3 </t>
    </r>
    <r>
      <rPr>
        <i val="true"/>
        <sz val="10"/>
        <color rgb="FF0000FF"/>
        <rFont val="Noto Sans Devanagari"/>
        <family val="2"/>
      </rPr>
      <t xml:space="preserve">ประเด็น ไม่ให้คะแน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บริหารราชการแผ่นดิ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ยุทธศาสตร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แผนพัฒนากลุ่มจังหวัด</t>
    </r>
  </si>
  <si>
    <t xml:space="preserve">o ความสอดคล้องกับวิสัยทัศน์ พันธกิจ ภารกิจหลัก ยุทธศาสตร์ และเป้าประสงค์ของจังหวัด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รอบการประเมินผลการปฏิบัติราชการครบทุกระดับ ดังต่อไปนี้
    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ระดับส่วนราชการประจำจังห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กส่วนราชการประจำจังหวัด</t>
    </r>
    <r>
      <rPr>
        <sz val="10"/>
        <color rgb="FF000000"/>
        <rFont val="Tahoma"/>
        <family val="2"/>
      </rPr>
      <t xml:space="preserve">)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ส่วนราชการประจำจังหวัดได้อย่างเหมาะสม ครบถ้วน อย่างเป็นระบบ </t>
    </r>
  </si>
  <si>
    <r>
      <rPr>
        <i val="true"/>
        <u val="single"/>
        <sz val="10"/>
        <color rgb="FF0000FF"/>
        <rFont val="Noto Sans Devanagari"/>
        <family val="2"/>
      </rPr>
      <t xml:space="preserve">เงื่อนไข </t>
    </r>
    <r>
      <rPr>
        <i val="true"/>
        <sz val="10"/>
        <color rgb="FF0000FF"/>
        <rFont val="Tahoma"/>
        <family val="2"/>
      </rPr>
      <t xml:space="preserve">****  </t>
    </r>
    <r>
      <rPr>
        <i val="true"/>
        <sz val="10"/>
        <color rgb="FF0000FF"/>
        <rFont val="Noto Sans Devanagari"/>
        <family val="2"/>
      </rPr>
      <t xml:space="preserve">การประเมินข้อนี้จะพิจารณาว่ามีการดำเนินการถ่ายทอดตัวชี้วัดหรือไม่ หากไม่มี ถือว่าไม่ได้ทำหัวข้อ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แม้ว่าจะมีการดำเนินงานในขั้นตอนอื่น ถือว่าไม่ใช่การดำเนินงานตาม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ให้ยุติการพิจารณาแต่เพียงเท่านี้ ไม่ตรวจข้อต่อไป</t>
    </r>
  </si>
  <si>
    <r>
      <rPr>
        <i val="true"/>
        <sz val="10"/>
        <color rgb="FF0000FF"/>
        <rFont val="Noto Sans Devanagari"/>
        <family val="2"/>
      </rPr>
      <t xml:space="preserve">การประเมินสุ่มเลือกไม่ต่ำกว่า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ส่วนราชการประจำจังหวัดมาพิจารณา </t>
    </r>
  </si>
  <si>
    <r>
      <rPr>
        <i val="true"/>
        <u val="single"/>
        <sz val="10"/>
        <color rgb="FF0000FF"/>
        <rFont val="Noto Sans Devanagari"/>
        <family val="2"/>
      </rPr>
      <t xml:space="preserve">ตัวอย่างเช่น </t>
    </r>
    <r>
      <rPr>
        <i val="true"/>
        <sz val="10"/>
        <color rgb="FF0000FF"/>
        <rFont val="Noto Sans Devanagari"/>
        <family val="2"/>
      </rPr>
      <t xml:space="preserve">จังหวัด นำเอาตัวชี้วัดของ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มาใช้โดยมิได้ดำเนินการเพิ่มเติมในการถ่ายทอดตัวชี่วัด  ไม่ได้นำเป้าหมายของแต่ละตัวชี้วัดถ่ายทอดไปยังหน่วยงานต่างๆ ที่เกี่ยวข้อง ต่างหน่วยงานกัน หรือ กำหนดตัวชี้วัดที่มิได้มีที่มาจากการถ่ายทอดยุทธศาสตร์  เป็นต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ประสงค์ได้ในระดับส่วนราชการประจำจังหวัด</t>
    </r>
  </si>
  <si>
    <r>
      <rPr>
        <i val="true"/>
        <sz val="10"/>
        <color rgb="FF0000FF"/>
        <rFont val="Noto Sans Devanagari"/>
        <family val="2"/>
      </rPr>
      <t xml:space="preserve"> การดำเนินการถ่ายทอดเป้าหมายจากระดับองค์กรลงสู่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 ส่วนราชการประจำจังหวัดและระดับบุคคลจะยึด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แนวทางของ อ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สุ เตชะรินทร์ ใน ”ชุดเครื่องมือการพัฒนาองค์การ </t>
    </r>
    <r>
      <rPr>
        <i val="true"/>
        <sz val="10"/>
        <color rgb="FF0000FF"/>
        <rFont val="Tahoma"/>
        <family val="2"/>
      </rPr>
      <t xml:space="preserve">(Organization Improvement Toolkits) </t>
    </r>
    <r>
      <rPr>
        <i val="true"/>
        <sz val="10"/>
        <color rgb="FF0000FF"/>
        <rFont val="Noto Sans Devanagari"/>
        <family val="2"/>
      </rPr>
      <t xml:space="preserve">ตามแนวทาง </t>
    </r>
    <r>
      <rPr>
        <i val="true"/>
        <sz val="10"/>
        <color rgb="FF0000FF"/>
        <rFont val="Tahoma"/>
        <family val="2"/>
      </rPr>
      <t xml:space="preserve">PMQA” </t>
    </r>
    <r>
      <rPr>
        <i val="true"/>
        <sz val="10"/>
        <color rgb="FF0000FF"/>
        <rFont val="Noto Sans Devanagari"/>
        <family val="2"/>
      </rPr>
      <t xml:space="preserve">ซึ่งปรากฏอยู่ในเว็บไซต์ของ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และการ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ให้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พื่อสรุปเป็นผลคะแนนขั้นสุดท้ายได้</t>
    </r>
  </si>
  <si>
    <r>
      <rPr>
        <i val="true"/>
        <sz val="10"/>
        <color rgb="FF0000FF"/>
        <rFont val="Noto Sans Devanagari"/>
        <family val="2"/>
      </rPr>
      <t xml:space="preserve">หากจังหวัดดำเนินการตามคู่มือการประเมินผลการปฏิบัติการภาพรวมระบบบริหารผลงานและระบบประเมินผลการปฏิบัติราชการ 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สามารถนำมาอ้างอิงเป็นผลการดำเนินงานได้</t>
    </r>
  </si>
  <si>
    <r>
      <rPr>
        <sz val="10"/>
        <color rgb="FF000000"/>
        <rFont val="Tahoma"/>
        <family val="2"/>
      </rPr>
      <t xml:space="preserve">  2. </t>
    </r>
    <r>
      <rPr>
        <sz val="10"/>
        <color rgb="FF000000"/>
        <rFont val="Noto Sans Devanagari"/>
        <family val="2"/>
      </rPr>
      <t xml:space="preserve">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</t>
    </r>
    <r>
      <rPr>
        <sz val="10"/>
        <color rgb="FF000000"/>
        <rFont val="Tahoma"/>
        <family val="2"/>
      </rPr>
      <t xml:space="preserve">) 
</t>
    </r>
    <r>
      <rPr>
        <i val="true"/>
        <sz val="10"/>
        <color rgb="FF000000"/>
        <rFont val="Tahoma"/>
        <family val="2"/>
      </rPr>
      <t xml:space="preserve">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หมายการดำเนินงานในระดับบุคลากร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 ซึ่งแสดงให้เห็นถึ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ั้นตอนในการดำเนินการตามระบบการถ่ายทอดตัวชี้วัดและเป้าหมายจากระดับจังหวัดลงสู่ระดับส่วนราชการประจำจังหวัดและ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โดยแสดง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ทั้งหมดที่จังหวัดจะต้องดำเนินการเพื่อถ่ายทอดตัวชี้วัดและเป้าหมาย
ซึ่งครอบคลุมถึงการดำเนินการตามกระบวนการจัดทำข้อตกลงและประเมินผลทั้งในระดับส่วนราชการประจำจังหวัดและ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ริ่มตั้งแต่การทบทวนระบบประเมินผลฯ ของปีที่ผ่านมาไปจนถึงขั้นตอนการสรุปผลการประเมินและนำไปเชื่อมโยงกับการจัดสรรสิ่งจูงใจในปีงบฯ </t>
    </r>
    <r>
      <rPr>
        <sz val="10"/>
        <color rgb="FF000000"/>
        <rFont val="Tahoma"/>
        <family val="2"/>
      </rPr>
      <t xml:space="preserve">2555)</t>
    </r>
  </si>
  <si>
    <r>
      <rPr>
        <sz val="10"/>
        <color rgb="FFFF0000"/>
        <rFont val="Tahoma"/>
        <family val="2"/>
      </rPr>
      <t xml:space="preserve">2)</t>
    </r>
    <r>
      <rPr>
        <sz val="10"/>
        <color rgb="FFFF0000"/>
        <rFont val="Times New Roman"/>
        <family val="1"/>
      </rPr>
      <t xml:space="preserve"> </t>
    </r>
    <r>
      <rPr>
        <sz val="10"/>
        <color rgb="FFFF0000"/>
        <rFont val="Tahoma"/>
        <family val="2"/>
      </rPr>
      <t xml:space="preserve"> </t>
    </r>
    <r>
      <rPr>
        <sz val="10"/>
        <color rgb="FFFF000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สำนัก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กองได้อย่างเป็นรูปธรรม</t>
    </r>
  </si>
  <si>
    <r>
      <rPr>
        <sz val="10"/>
        <color rgb="FFFF0000"/>
        <rFont val="Tahoma"/>
        <family val="2"/>
      </rPr>
      <t xml:space="preserve">3) </t>
    </r>
    <r>
      <rPr>
        <sz val="10"/>
        <color rgb="FFFF000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 และการประเมินผล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การให้คะแนน</t>
    </r>
    <r>
      <rPr>
        <sz val="10"/>
        <color rgb="FFFF0000"/>
        <rFont val="Tahoma"/>
        <family val="2"/>
      </rPr>
      <t xml:space="preserve">) </t>
    </r>
    <r>
      <rPr>
        <sz val="10"/>
        <color rgb="FFFF000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ฯ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ฏิทินกิจกรรมได้รับความเห็นชอบจาก</t>
    </r>
    <r>
      <rPr>
        <b val="true"/>
        <u val="single"/>
        <sz val="10"/>
        <color rgb="FFFF0000"/>
        <rFont val="Noto Sans Devanagari"/>
        <family val="2"/>
      </rPr>
      <t xml:space="preserve">ผู้บริหารไม่เกินไตรมาสที่ </t>
    </r>
    <r>
      <rPr>
        <b val="true"/>
        <u val="single"/>
        <sz val="10"/>
        <color rgb="FFFF0000"/>
        <rFont val="Tahoma"/>
        <family val="2"/>
      </rPr>
      <t xml:space="preserve">2 </t>
    </r>
    <r>
      <rPr>
        <b val="true"/>
        <u val="single"/>
        <sz val="10"/>
        <color rgb="FFFF0000"/>
        <rFont val="Noto Sans Devanagari"/>
        <family val="2"/>
      </rPr>
      <t xml:space="preserve">ของปีงบประมาณ</t>
    </r>
    <r>
      <rPr>
        <sz val="10"/>
        <color rgb="FF000000"/>
        <rFont val="Noto Sans Devanagari"/>
        <family val="2"/>
      </rPr>
      <t xml:space="preserve">และก่อนนำไปใช้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การประเมินผลสำเร็จตามตัวชี้วัดและเป้าหมาย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ในการประเมินผลสำเร็จของตัวชี้วัดและเป้าหมายที่กำหนดไว้ตามข้อตกลงฯได้ชัดเจน</t>
    </r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กำหนดระดับคะแนนที่จะใช้ในการประเมินผลสำเร็จพร้อมคำนิยามไว้ชัดเจน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กำหนดหลักการในการกำหนดค่าเป้าหมายและเกณฑ์การให้คะแนนในแต่ละระดับชัดเจน </t>
    </r>
    <r>
      <rPr>
        <u val="single"/>
        <sz val="10"/>
        <color rgb="FF000000"/>
        <rFont val="Noto Sans Devanagari"/>
        <family val="2"/>
      </rPr>
      <t xml:space="preserve">ตัวอย่าง</t>
    </r>
    <r>
      <rPr>
        <sz val="10"/>
        <color rgb="FF000000"/>
        <rFont val="Noto Sans Devanagari"/>
        <family val="2"/>
      </rPr>
      <t xml:space="preserve"> กำหนดว่าการตั้งเป้าหมายของปี </t>
    </r>
    <r>
      <rPr>
        <sz val="10"/>
        <color rgb="FF000000"/>
        <rFont val="Tahoma"/>
        <family val="2"/>
      </rPr>
      <t xml:space="preserve">55 </t>
    </r>
    <r>
      <rPr>
        <sz val="10"/>
        <color rgb="FF000000"/>
        <rFont val="Noto Sans Devanagari"/>
        <family val="2"/>
      </rPr>
      <t xml:space="preserve">จะต้องไม่ต่ำกว่าผลงานในอดีตและจะกำหนดค่าเป้าหมายนั้นไว้ที่ระดับคะแนนไม่เกิน </t>
    </r>
    <r>
      <rPr>
        <sz val="10"/>
        <color rgb="FF000000"/>
        <rFont val="Tahoma"/>
        <family val="2"/>
      </rPr>
      <t xml:space="preserve">3)</t>
    </r>
  </si>
  <si>
    <r>
      <rPr>
        <sz val="10"/>
        <color rgb="FFFF0000"/>
        <rFont val="Wingdings"/>
        <family val="0"/>
        <charset val="2"/>
      </rPr>
      <t xml:space="preserve">§ </t>
    </r>
    <r>
      <rPr>
        <sz val="10"/>
        <color rgb="FFFF0000"/>
        <rFont val="Noto Sans Devanagari"/>
        <family val="2"/>
      </rPr>
      <t xml:space="preserve">มีหลักเกณฑ์และวิธีการที่ใช้ในการจัดสรรสิ่งจูงใจ ที่ได้รับความเห็นชอบจากผู้บริหารทั้งในระดับส่วนราชการประจำจังหวัด และ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และวิธีการที่ใช้ในการจัดสรรสิ่งจูงใจ ที่ได้รับความเห็นชอบจากผู้บริหารทั้งในระดับส่วนราชการประจำจังหวัด และระดับบุคค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ติดตาม และ รายงานผลการดำเนินงานที่มีความถี่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ถึ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กรอบระยะเวลาที่ส่วนราชการกำหนดไว้สำหรับการติดตามและรายงานผลการดำเนินงาน เพื่อให้ผลการประเมินที่ได้มีความน่าเชื่อถือ และสะท้อนผลสำเร็จของการดำเนินงานได้ชัดเจน และครบถ้วน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ติดตามและรายงานความก้าวหน้าโดยมีความถี่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ลุ่มเป้าหม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ุคลากรที่เกี่ยวข้องในการติดตามและรายงานผลเหมาะสม</t>
    </r>
  </si>
  <si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ุปผลการดำเนินงานประจำปี </t>
    </r>
  </si>
  <si>
    <r>
      <rPr>
        <sz val="10"/>
        <color rgb="FF000000"/>
        <rFont val="Tahoma"/>
        <family val="2"/>
      </rPr>
      <t xml:space="preserve">4)</t>
    </r>
    <r>
      <rPr>
        <sz val="10"/>
        <color rgb="FF000000"/>
        <rFont val="Noto Sans Devanagari"/>
        <family val="2"/>
      </rPr>
      <t xml:space="preserve">การตรวจสอบความถูกต้องผลการดำเนินงาน และผลการประเมินที่ได้รับรายงาน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สามารถดำเนินการได้ภายในเดือน ต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55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ดำเนินการตามแผนปฏิบัติการประจำปี หรือ 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ของการดำเนินการได้ตามขั้นตอนที่กำหนดไว้ในแผนปฏิบัติการฯ หรือปฏิทินกิจกรรมในการถ่ายทอดตัวชี้วัดและเป้าหมาย ซึ่งครอบคลุมถึงการติดตามความก้าวหน้าในการดำเนินการตามข้อตกลง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ส่วนราชการประจำ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สื่อสารให้บุคลากรในจังหวัดรับทราบถึงกรอบการประเมินผล และแผนปฏิบัติการประจำปี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อย่างทั่วถึ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ช่องทาง สื่อต่างๆ ที่ใช้ในการสื่อสารให้บุคลากรในจังหวัดรับทราบถึงกรอบการประเมินผล และแผนปฏิบัติการฯ หรือ ปฏิทินกิจกรรมในการถ่ายทอดตัวชี้วัด และเป้าหมาย รวมถึงแนวทางการติดตามประเมินผลการดำเนินงานตามข้อตกลงฯ ในทุกระดับ </t>
    </r>
    <r>
      <rPr>
        <b val="true"/>
        <i val="true"/>
        <sz val="10"/>
        <color rgb="FF0000FF"/>
        <rFont val="Tahoma"/>
        <family val="2"/>
      </rPr>
      <t xml:space="preserve">(</t>
    </r>
    <r>
      <rPr>
        <b val="true"/>
        <i val="true"/>
        <sz val="10"/>
        <color rgb="FF0000FF"/>
        <rFont val="Noto Sans Devanagari"/>
        <family val="2"/>
      </rPr>
      <t xml:space="preserve">ทั้งนี้ จะพิจารณาความครบถ้วนของเนื้อหาที่ได้สื่อสารออกไป และความทั่วถึงของกลุ่มเป้าหมายที่ได้รับการสื่อสาร ทำความเข้าใจ อาจมีการสุ่มเลือกผู้ปฏิบัติ หรือ ตัวอย่างรายงานการดำเนินงานตามตัวชี้วัดมาพิจารณาว่าผู้ปฏิบัติมีความเข้าใจตัวชี้วัด เกณฑ์การประเมินและ เป้าหมายหรือไม่</t>
    </r>
    <r>
      <rPr>
        <b val="true"/>
        <i val="true"/>
        <sz val="10"/>
        <color rgb="FF0000FF"/>
        <rFont val="Tahoma"/>
        <family val="2"/>
      </rPr>
      <t xml:space="preserve">)</t>
    </r>
    <r>
      <rPr>
        <b val="true"/>
        <i val="true"/>
        <sz val="10"/>
        <color rgb="FF000000"/>
        <rFont val="Tahoma"/>
        <family val="2"/>
      </rPr>
      <t xml:space="preserve">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หน่วยงาน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ข้อตกลงฯ ที่เป็นลายลักษณ์อักษร และสามารถใช้ประเมินผลได้อย่างเป็นรูปธรรมทั้งในระดับส่วนราชการประจำจังหวัดและใน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ตกลงในการประเมินผลฯ ตามตัวชี้วัดและเป้าหมายที่ทำการถ่ายทอดลงไปในทุกระดับ โดยจัดทำเป็นลายลักษณ์อักษรได้</t>
    </r>
    <r>
      <rPr>
        <b val="true"/>
        <u val="single"/>
        <sz val="10"/>
        <color rgb="FFFF0000"/>
        <rFont val="Noto Sans Devanagari"/>
        <family val="2"/>
      </rPr>
      <t xml:space="preserve">แล้วเสร็จภายในไตรมาสที่ </t>
    </r>
    <r>
      <rPr>
        <b val="true"/>
        <u val="single"/>
        <sz val="10"/>
        <color rgb="FFFF0000"/>
        <rFont val="Tahoma"/>
        <family val="2"/>
      </rPr>
      <t xml:space="preserve">2 </t>
    </r>
    <r>
      <rPr>
        <b val="true"/>
        <u val="single"/>
        <sz val="10"/>
        <color rgb="FFFF0000"/>
        <rFont val="Noto Sans Devanagari"/>
        <family val="2"/>
      </rPr>
      <t xml:space="preserve">ของปีงบประมาณ</t>
    </r>
    <r>
      <rPr>
        <sz val="10"/>
        <color rgb="FF000000"/>
        <rFont val="Noto Sans Devanagari"/>
        <family val="2"/>
      </rPr>
      <t xml:space="preserve"> และมีเนื้อหาเกี่ยวกับตัวชี้วัด น้ำหนัก เป้าหมายและเกณฑ์การให้คะแนนที่สามารถใช้ประเมินผลได้อย่างเป็นรูปธ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 </t>
    </r>
    <r>
      <rPr>
        <sz val="10"/>
        <color rgb="FF000000"/>
        <rFont val="Times New Roman"/>
        <family val="1"/>
      </rPr>
      <t xml:space="preserve">มีการติดตามความก้าวหน้าในการปฏิบัติราชการและมีการรายงานผลการดำเนินงานตามตัวชี้วัดและเป้าหมายในแต่ละระดับที่มีความถี่เหมาะสมและกลุ่มเป้าหมายที่เข้าร่วมในการดำเนินการ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ในการติดตามความก้าวหน้าของการดำเนินงานและการรายงานผลการดำเนินงานตามข้อตกลงฯ ในทุกระดับทั้งระดับส่วนราชการประจำจังหวัดและบุคคล โดยมีความถี่และผู้เข้าร่วมการประชุม หรือชี้แจง หรือรายงานผลอย่างเหมาะส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รงตาม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รอบระยะเวล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เป้าหมายที่กำหนดไว้</t>
    </r>
    <r>
      <rPr>
        <sz val="10"/>
        <color rgb="FF000000"/>
        <rFont val="Tahoma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.5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สรุปประเมินผลการปฏิบัติราชการประจำปี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 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ครบ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ทุกส่วนราชการประจำจังหวัด และ 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ระดับบุคคล และผลสรุปได้รับความเห็นชอบจากผู้บริหารของส่วนราชการ </t>
    </r>
    <r>
      <rPr>
        <u val="single"/>
        <sz val="10"/>
        <color rgb="FFFF0000"/>
        <rFont val="Noto Sans Devanagari"/>
        <family val="2"/>
      </rPr>
      <t xml:space="preserve">ภายในเดือนตุลาคม </t>
    </r>
    <r>
      <rPr>
        <u val="single"/>
        <sz val="10"/>
        <color rgb="FFFF0000"/>
        <rFont val="Tahoma"/>
        <family val="2"/>
      </rPr>
      <t xml:space="preserve">55</t>
    </r>
    <r>
      <rPr>
        <sz val="10"/>
        <color rgb="FF000000"/>
        <rFont val="Tahoma"/>
        <family val="2"/>
      </rPr>
      <t xml:space="preserve"> 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สรุปบทเรียนจากการติดตามความก้าวหน้าและ
การรายงานสรุปผลการดำเนินงานประจำปี 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ุปบทเรียนโดยวิเคราะห์ผลการดำเนินงานและสาเหตุของความสำเร็จ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ไม่สำเร็จ ปัญหา อุปสรรคของการดำเนินงานตามตัวชี้วัดต่างๆ และการดำเนินการตามระบบ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 </t>
    </r>
    <r>
      <rPr>
        <sz val="10"/>
        <color rgb="FFFF0000"/>
        <rFont val="Noto Sans Devanagari"/>
        <family val="2"/>
      </rPr>
      <t xml:space="preserve">ดำเนินการภายในเดือน ต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55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ข้อเสนอแนะเพื่อการปรับปรุงการปฏิบัติงานในอนาค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บทเรียนที่ได้จากการติดตามประเมินผลฯมาจัดทำข้อเสนอแนะในการนำไปปรับปรุงการดำเนินงานตามตัวชี้วัด และระบบประเมินผลฯให้ดีขึ้นในอนาคต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เชื่อมโยงระหว่างหลักเกณฑ์การจัดสรรสิ่งจูงใจ กับผลการประเมินที่ได้ มาประกอบการพิจารณาร่วมกันซึ่งเนื้อหาของหลักเกณฑ์ต้องสะท้อนให้เห็นถึงความแตกต่างของสิ่งจูงใจที่จะได้รับตามระดับของผลการประเมิ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</si>
  <si>
    <t xml:space="preserve">SP6</t>
  </si>
  <si>
    <r>
      <rPr>
        <sz val="10"/>
        <color rgb="FF000000"/>
        <rFont val="Noto Sans Devanagari"/>
        <family val="2"/>
      </rPr>
      <t xml:space="preserve">จังหวัดต้องจัดทำรายละเอียดโครงการเพื่อใช้ในการติดตามผลการดำเนินงานให้สามารถบรรลุเป้าหมายตามแผนปฏิบัติราชการได้สำเร็จ ซึ่งประกอบด้วย ระยะเวลา ผู้รับผิดชอบ การจัดสรรทรัพยากรให้แก่แผนงาน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จัดทำ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ซึ่งต้อง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ละเอียดโครงการที่สำคัญ โดยมีรายละเอีย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แสดงให้เห็นถึงความสำเร็จในการดำเนินการตาม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Times New Roman"/>
        <family val="1"/>
      </rPr>
      <t xml:space="preserve">โครงการ ตามที่กำหน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ดำเนินการตาม </t>
    </r>
    <r>
      <rPr>
        <sz val="10"/>
        <color rgb="FF000000"/>
        <rFont val="Tahoma"/>
        <family val="2"/>
      </rPr>
      <t xml:space="preserve">Gantt chart </t>
    </r>
    <r>
      <rPr>
        <sz val="10"/>
        <color rgb="FF000000"/>
        <rFont val="Noto Sans Devanagari"/>
        <family val="2"/>
      </rPr>
      <t xml:space="preserve">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มีการติดตามผลการดำเนินงานตามแผนพัฒนาจังหวัด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แผนปฏิบัติราชการประจำปีของจังหวัด </t>
    </r>
    <r>
      <rPr>
        <sz val="10"/>
        <color rgb="FF000000"/>
        <rFont val="Tahoma"/>
        <family val="2"/>
      </rPr>
      <t xml:space="preserve">(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ผ่านการติดตามการดำเนินงาน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ติดตามผลการดำเนินการในภาพรวมผ่านระบบหรือกลไกต่าง ๆ ที่ส่วนราชการวางไว้ เช่น ใช้ </t>
    </r>
    <r>
      <rPr>
        <sz val="10"/>
        <color rgb="FF000000"/>
        <rFont val="Tahoma"/>
        <family val="2"/>
      </rPr>
      <t xml:space="preserve">Ms. Project </t>
    </r>
    <r>
      <rPr>
        <sz val="10"/>
        <color rgb="FF000000"/>
        <rFont val="Noto Sans Devanagari"/>
        <family val="2"/>
      </rPr>
      <t xml:space="preserve">ในการติดตามโครงการ</t>
    </r>
    <r>
      <rPr>
        <sz val="10"/>
        <color rgb="FF000000"/>
        <rFont val="Tahoma"/>
        <family val="2"/>
      </rPr>
      <t xml:space="preserve">, Monthly - Weekly report</t>
    </r>
  </si>
  <si>
    <t xml:space="preserve">SP7</t>
  </si>
  <si>
    <r>
      <rPr>
        <sz val="10"/>
        <color rgb="FF000000"/>
        <rFont val="Noto Sans Devanagari"/>
        <family val="2"/>
      </rPr>
      <t xml:space="preserve">จังหวัดต้องมีการวิเคราะห์และจัดทำแผนบริหารความเสี่ยง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เพื่อเตรียมการรองรับการเปลี่ยนแปลงที่อาจจะเกิดขึ้นจากการดำเนิ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สำคัญ ซึ่งต้องครอบคลุมความเสี่ยงด้านธรรมาภิบา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เหตุผล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หลักเกณฑ์ในการคัดเลือก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5 </t>
    </r>
    <r>
      <rPr>
        <sz val="10"/>
        <color rgb="FF000000"/>
        <rFont val="Noto Sans Devanagari"/>
        <family val="2"/>
      </rPr>
      <t xml:space="preserve">อย่างน้อยประเด็นยุทธศาสตร์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โดย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ได้รับงบประมาณ และมีผลกระทบสูงต่อการบรรลุความสำเร็จตามประเด็นยุทธศาสตร์นั้น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แสดงให้เห็นถึงวิธีการคัดเลือก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โดยมีหลักเกณฑ์การพิจารณาที่ชัดเจน และแสดงให้เห็นถึงความสำคัญหรือผลกระทบของโครงการที่มีต่อความสำเร็จตามประเด็นยุทธศาสตร์นั้นๆ อย่างน้อยประเด็นยุทธศาสตร์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Noto Sans Devanagari"/>
        <family val="2"/>
      </rPr>
      <t xml:space="preserve">วิเคราะห์ความเสี่ยง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ซึ่งต้องนำความเสี่ยงเรื่องธรรมาภิบาลที่เกี่ยวข้องมาเป็นปัจจัยในการวิเคราะห์ด้วย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การวิเคราะห์ความเสี่ยงของโครงการที่คัดเลือกมาดำเนินการอย่างเป็นขั้นตอนตามหลักการของ </t>
    </r>
    <r>
      <rPr>
        <sz val="10"/>
        <color rgb="FF000000"/>
        <rFont val="Tahoma"/>
        <family val="2"/>
      </rPr>
      <t xml:space="preserve">COSO (7 </t>
    </r>
    <r>
      <rPr>
        <sz val="10"/>
        <color rgb="FF000000"/>
        <rFont val="Noto Sans Devanagari"/>
        <family val="2"/>
      </rPr>
      <t xml:space="preserve">ขั้นตอ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แผนบริหารความเสี่ยงที่สอดคล้องกับผลการวิเคราะห์ และมีตัวชี้วัดความสำเร็จตามแผนบริหารความเสี่ยง ที่ประเมินผลได้ชัดเจน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ผลการวิเคราะห์การประเมินความเป็นไปได้ และ
  ความรุนแรงของความเสี่ยง โดยครอบคลุมหลักธรรมาภิบาล </t>
    </r>
    <r>
      <rPr>
        <sz val="10"/>
        <color rgb="FF000000"/>
        <rFont val="Tahoma"/>
        <family val="2"/>
      </rPr>
      <t xml:space="preserve">(Good Governance) </t>
    </r>
    <r>
      <rPr>
        <sz val="10"/>
        <color rgb="FF000000"/>
        <rFont val="Noto Sans Devanagari"/>
        <family val="2"/>
      </rPr>
      <t xml:space="preserve">อย่างครบถ้วน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การกำหนด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และกรอบระยะเวลาในการติดตามประเมินผลการดำเนินงานตามแผนบริหารความเสี่ยงได้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วมการสรุปประเมินผล ณ สิ้นปีงบประมาณ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แผนบริหารความเสี่ยงได้รับความเห็นชอบจากผู้บริหารภายในเดือนมีนาคม </t>
    </r>
    <r>
      <rPr>
        <sz val="10"/>
        <color rgb="FF000000"/>
        <rFont val="Tahoma"/>
        <family val="2"/>
      </rPr>
      <t xml:space="preserve">2555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ดำเนินการตามแผนบริหารความเสี่ยงที่กำหนดไว้
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หลักฐานแสดงการดำเนินการตาม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ไว้ในแผนบริหารความเสี่ย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วิธีการหรือช่องทางที่ใช้ในการสื่อสาร ทำความเข้าใจ เพื่อให้ผู้ที่เกี่ยวข้องสามารถนำแผนบริหารความเสี่ยงไปปฏิบัติได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ที่แสดงให้เห็นถึงการสื่อสาร ทำความเข้าใจให้บุคลากรที่เกี่ยวข้องทราบถึงแผนบริหารความเสี่ยงของหน่วย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มีการรายงานความก้าวหน้าในการดำเนินการตามแผนบริหารความเสี่ยงต่อผู้บริหาร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 โดยสรุปผลการดำเนินงาน ปัญหา อุปสรรคที่พบ พร้อมให้ข้อเสนอแนะในการแก้ไข 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การรายงานสรุปผลความคืบหน้าของการดำเนินงานตามแผนบริหารความเสี่ยงตาม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และกรอบระยะเวลาที่กำหนดไว้ให้ผู้บริหารทราบและมีความถี่ครบตามที่กำหนดไว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น้อยกว่า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 และไม่รวมการสรุปผล ณ สิ้นปีงบประมาณ</t>
    </r>
    <r>
      <rPr>
        <sz val="10"/>
        <color rgb="FF000000"/>
        <rFont val="Tahoma"/>
        <family val="2"/>
      </rPr>
      <t xml:space="preserve">) 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เนื้อหาของการรายงานสรุปผลแสดงให้เห็นถึงความคืบหน้าของ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ไว้ในแผนบริหารความเสี่ยง โดยแสดงความสัมพันธ์กับผลการดำเนินโครงการที่คัดเลือกมาดำเนิน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พร้อมทั้งแสดงผลสำเร็จเปรียบเทียบก่อนและหลังดำเนินการตามแผนฯ เมื่อสิ้นปีงบประมาณ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รายงานสรุปผลการดำเนินงานตามแผน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ณ สิ้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ซึ่งประกอบด้วย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ดำเนินการต่อเนื่องในปีงบประมาณต่อไป จะต้องมีการสรุปวิเคราะห์ความเสี่ยงที่เหลืออยู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 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แผนบริหารความเสี่ยงที่ดำเนินการแล้วครบถ้วนเสร็จร้อยละ </t>
    </r>
    <r>
      <rPr>
        <sz val="10"/>
        <color rgb="FF000000"/>
        <rFont val="Tahoma"/>
        <family val="2"/>
      </rPr>
      <t xml:space="preserve">10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ลการประเมินความเสี่ยงที่เหลืออยู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ลังจากดำเนินการตามแผนแล้วเสร็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แสดงให้เห็นถึงปัจจัยเสี่ยงที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 และปัจจัยเสี่ยงที่ไม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ให้อยู่ในระดับที่ยอมรับ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ฉพาะกรณี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ดำเนินการต่อเนื่องในปีงบประมาณต่อไป</t>
    </r>
    <r>
      <rPr>
        <sz val="10"/>
        <color rgb="FF000000"/>
        <rFont val="Tahoma"/>
        <family val="2"/>
      </rPr>
      <t xml:space="preserve">) </t>
    </r>
    <r>
      <rPr>
        <b val="true"/>
        <sz val="10"/>
        <color rgb="FFFF0000"/>
        <rFont val="Noto Sans Devanagari"/>
        <family val="2"/>
      </rPr>
      <t xml:space="preserve">หากจังหวัดเลือกโครงการทั้งหมดที่ดำเนินการเสร็จสิ้นในปีงบประมาณ </t>
    </r>
    <r>
      <rPr>
        <b val="true"/>
        <sz val="10"/>
        <color rgb="FFFF0000"/>
        <rFont val="Tahoma"/>
        <family val="2"/>
      </rPr>
      <t xml:space="preserve">55 </t>
    </r>
    <r>
      <rPr>
        <b val="true"/>
        <sz val="10"/>
        <color rgb="FFFF0000"/>
        <rFont val="Noto Sans Devanagari"/>
        <family val="2"/>
      </rPr>
      <t xml:space="preserve">ให้จังหวัดใส่ </t>
    </r>
    <r>
      <rPr>
        <b val="true"/>
        <sz val="10"/>
        <color rgb="FFFF0000"/>
        <rFont val="Tahoma"/>
        <family val="2"/>
      </rPr>
      <t xml:space="preserve">Y </t>
    </r>
    <r>
      <rPr>
        <b val="true"/>
        <sz val="10"/>
        <color rgb="FFFF0000"/>
        <rFont val="Noto Sans Devanagari"/>
        <family val="2"/>
      </rPr>
      <t xml:space="preserve">ในประเด็นการประเมินนี้ด้วย ซึ่งถือว่าได้รับคะแนนนี้ไปโดยปริยาย 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รุปบทเรียน และ ให้ข้อเสนอแนะเพื่อปรับปรุงแผนบริหารความเสี่ยงในปีต่อไป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ผู้บริหารให้ความเห็นชอ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ับทราบรายงานสรุปผลภายในเดือน </t>
    </r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2555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3 </t>
    </r>
    <r>
      <rPr>
        <b val="true"/>
        <sz val="10"/>
        <color rgb="FF000000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CS1</t>
  </si>
  <si>
    <t xml:space="preserve">จังหวัดมีการกำหนดกลุ่มผู้รับบริการและผู้มีส่วนได้ส่วนเสียตามพันธกิจเพื่อให้ตอบสนองความต้องการของผู้รับบริการและผู้มีส่วนได้ส่วนเสียที่ครอบคลุมทุกกลุ่ม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กำหนดกลุ่มผู้รับบริการและผู้มีส่วนได้ส่วนเสียครบตามพันธกิจที่กำหนดไว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รับบริการที่เชื่อมโยงครบทุกพันธกิ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มีส่วนได้ส่วนเสียที่สอดคล้องกับพันธกิ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กำหนดกลุ่มดังกล่าวแสดงให้เห็นว่าสามารถตอบสนองความต้องการของผู้รับบริการและผู้มีส่วนได้ส่วนเสียที่ครอบคลุมทุก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Customer Profile/</t>
    </r>
    <r>
      <rPr>
        <sz val="10"/>
        <color rgb="FF000000"/>
        <rFont val="Noto Sans Devanagari"/>
        <family val="2"/>
      </rPr>
      <t xml:space="preserve">แสดงตารางความต้องการ 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ตามกลุ่มผู้รับบริการและผู้มีส่วนได้ส่วนเสียที่ระบุไว้ในข้อ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P)</t>
    </r>
  </si>
  <si>
    <t xml:space="preserve">CS2</t>
  </si>
  <si>
    <t xml:space="preserve">จังหวัดมีช่องทางการรับฟังและเรียนรู้ความต้องการของผู้รับบริการและผู้มีส่วนได้ส่วนเสียเพื่อนำมาใช้ในการปรับปรุงและเสนอรูปแบบการบริการต่าง ๆ โดยแสดงให้เห็นถึงประสิทธิภาพของช่องทางการสื่อสารดังกล่าว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ช่องทางการรับฟังและเรียนรู้ความต้องการของผู้รับบริการและผู้มีส่วนได้ส่วนเสียและแสดงให้เห็นถึงประสิทธิภาพของช่องทางการสื่อสารดังกล่าว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การรับฟังความต้องการในแต่ละ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ระสิทธิภาพของช่องทางเชิงประจักษ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ช่น ข้อมูลสถิติของผู้ใช้บริการ จำนวนผู้ใช้ช่องทางเพิ่มขึ้น</t>
    </r>
    <r>
      <rPr>
        <sz val="10"/>
        <color rgb="FF000000"/>
        <rFont val="Tahoma"/>
        <family val="2"/>
        <charset val="222"/>
      </rPr>
      <t xml:space="preserve">)</t>
    </r>
  </si>
  <si>
    <t xml:space="preserve">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นำข้อมูลที่ได้จากช่องทางต่างๆ มาปรับปรุงการทำงานให้ดีขึ้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 หรื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เชื่อมโยงของการนำข้อมูลความต้องการจากช่องทางมา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3</t>
  </si>
  <si>
    <r>
      <rPr>
        <sz val="10"/>
        <color rgb="FF000000"/>
        <rFont val="Noto Sans Devanagari"/>
        <family val="2"/>
      </rPr>
      <t xml:space="preserve">จังหวัดมีระบบที่ชัดเจนในการรวบรวมและจัดการ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โดยมีการกำหนดผู้รับผิดชอบ วิเคราะห์เพื่อกำหนดวิธีการและปรับปรุงคุณภาพการให้บริการเพื่อตอบสนองต่อความต้องการของผู้รับรับบริการและผู้มีส่วนได้ส่วนเสียอย่างเหมาะสมและทันท่วงที</t>
    </r>
  </si>
  <si>
    <t xml:space="preserve">A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ระบบในการรวบรวม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ติดตามคุณภาพการให้บริการ ประกอบด้วย วิธีการติดตาม ผู้รับผิดชอบ ความถี่ใน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การระบุชื่อผู้รับผิดชอ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ผู้รับผิดชอ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จัดการ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ของกระบวนการที่ใช้ระบบ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ระบบและผู้รับผิดชอบในการติดตามและประเมินผลคุณภาพการให้บริการ และมีการกำหนดตัวชี้วัดเป้าหม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สามารถระบุตัวอย่างที่นำ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 และคำชมเชยจากการรับฟังในช่องทางต่าง ๆ มาปรับปรุงคุณภาพการให้บริการหรือ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ปรับปรุงคุณภาพการให้บริการหรือการปฏิบัติงาน</t>
    </r>
  </si>
  <si>
    <t xml:space="preserve">CS4</t>
  </si>
  <si>
    <t xml:space="preserve">จังหวัดมีการสร้างเครือข่าย และจัดกิจกรรมเพื่อสร้างความสัมพันธ์กับผู้รับบริการและผู้มีส่วนได้ส่วนเสี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ข้อมูลของผู้รับบริการและผู้มีส่วนได้ส่วนเสียที่เป็นเครือข่าย รวมทั้งมีช่องทางการติดต่อกับเครือข่า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่องทาง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ู้รับบริการและผู้มีส่วนได้ส่วนเสียที่เป็นกลุ่มเครือข่าย
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ที่ใช้ในการติดต่อกับเครือข่าย อย่างน้อ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t xml:space="preserve">D /L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ิจกรรมการสร้างความสัมพันธ์กับกลุ่มผู้รับบริการและ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ิจกรรมที่จัดให้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สะท้อนให้เห็นถึงการสร้างความสัมพันธ์ให้ดีขึ้น</t>
    </r>
  </si>
  <si>
    <t xml:space="preserve">CS5</t>
  </si>
  <si>
    <t xml:space="preserve">จังหวัด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 </t>
  </si>
  <si>
    <r>
      <rPr>
        <sz val="10"/>
        <color rgb="FF000000"/>
        <rFont val="Noto Sans Devanagari"/>
        <family val="2"/>
      </rPr>
      <t xml:space="preserve">• จังหวัดสามารถแสดงระบบหรือวิธีการ หรือกลไกในการส่งเสริมการมีส่วนร่วมของประชาชนในการบริหารราชการที่เชื่อมโยงหรือเกี่ยวข้องกับภารกิจหลักหรือยุทธศาสตร์และ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</rPr>
      <t xml:space="preserve">(Stakeholders) </t>
    </r>
    <r>
      <rPr>
        <sz val="10"/>
        <color rgb="FF000000"/>
        <rFont val="Noto Sans Devanagari"/>
        <family val="2"/>
      </rPr>
      <t xml:space="preserve">ที่เกี่ยวข้อ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ะบบหรือวิธีการ หรือกลไกในการส่งเสริมการมีส่วนร่วมของประชาช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</rPr>
      <t xml:space="preserve">(Stakeholders)</t>
    </r>
  </si>
  <si>
    <r>
      <rPr>
        <sz val="10"/>
        <color rgb="FF000000"/>
        <rFont val="Noto Sans Devanagari"/>
        <family val="2"/>
      </rPr>
      <t xml:space="preserve">• จังหวัดจัดให้มี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ให้ประชาชนหรือผู้มีส่วนได้ส่วนเสียที่เกี่ยวข้อง หรือผู้รับบริการได้เข้ามามีส่วนร่วมในการดำเนินงานเพื่อส่งเสริมการมีส่วนร่วมของประชาชนของส่วนราช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</t>
    </r>
  </si>
  <si>
    <t xml:space="preserve">D </t>
  </si>
  <si>
    <r>
      <rPr>
        <sz val="10"/>
        <color rgb="FF000000"/>
        <rFont val="Noto Sans Devanagari"/>
        <family val="2"/>
      </rPr>
      <t xml:space="preserve">• จังหวัด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Noto Sans Devanagari"/>
        <family val="2"/>
      </rPr>
      <t xml:space="preserve">•  จังหวัด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ผู้ว่าราชการจังหวัดอย่างน้อยปี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หัวหน้าจังหวัดอย่างน้อยปี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Noto Sans Devanagari"/>
        <family val="2"/>
      </rPr>
      <t xml:space="preserve">• จังหวัดสามารถให้ตัวอย่างการดำเนิน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กิจกรรม  หรือเวที หรือวาระต่าง ๆ ที่แสดงให้เห็นถึงการดำเนินการในการเปิดโอกาสให้ประชาชนเข้ามามีส่วนร่วมตามระดับการมีส่วนร่วมที่ไม่ต่ำกว่าระดับการเข้ามาเกี่ยวข้อง </t>
    </r>
    <r>
      <rPr>
        <sz val="10"/>
        <color rgb="FF000000"/>
        <rFont val="Tahoma"/>
        <family val="2"/>
      </rPr>
      <t xml:space="preserve">(Involve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อย่างการดำเนิน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 หรือเวที หรือวาระต่าง ๆ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ได้มีการแสดงให้เห็นว่าได้มีการรายงาน หรือเผยแพร่ผลการดำเนินงานให้กับประชาชนหรือผู้มีส่วนได้ส่วนเสีย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รายงาน หรือเผยแพร่ผลการดำเนินงา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กรอบแนวคิดหรือแนวทางหรือแผนในการส่งเสริมการมีส่วนร่วมของประชาชนไปสู่ระดับที่สุงขึ้น หรือแสดงให้เห็นว่ามีการขยายขอบเขตการส่งเสริมการมีส่วนร่วมของประชาชนในภารกิจหรือยุทธศาสตร์อื่นของจังหวัด หรือขยายกลุ่มเป้าหมาย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รอบแนวคิดหรือแนวทางหรือแผนในการส่งเสริม </t>
    </r>
    <r>
      <rPr>
        <sz val="10"/>
        <color rgb="FF000000"/>
        <rFont val="Tahoma"/>
        <family val="2"/>
        <charset val="222"/>
      </rPr>
      <t xml:space="preserve">(next step)</t>
    </r>
  </si>
  <si>
    <t xml:space="preserve">CS6</t>
  </si>
  <si>
    <t xml:space="preserve">จังหวัดมีการวัดทั้งความพึงพอใจและความไม่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จังหวัด</t>
  </si>
  <si>
    <t xml:space="preserve">A/D</t>
  </si>
  <si>
    <t xml:space="preserve">  ▪ หลักฐานการวัดความพึงพอใจของผู้รับบริการและผู้มีส่วนได้ส่วนเสีย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 </t>
    </r>
  </si>
  <si>
    <t xml:space="preserve">ทำเฉพาะบางกลุ่มผู้รับบริการ</t>
  </si>
  <si>
    <t xml:space="preserve">ครอบคลุมทุกกลุ่มผู้รับบริกา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ในกลุ่ม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 หลักฐานการวัดความไม่พึงพอใจของผู้รับบริการและผู้มีส่วนได้ส่วนเสีย และผลที่ได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ในกลุ่มผู้มีส่วนได้ส่วนเสีย</t>
    </r>
  </si>
  <si>
    <t xml:space="preserve">แสดงผลความไม่พึงพอใจ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ว่าได้นำผลความพึงพอใจและความพึงพอใจไปปรับปรุงการให้บริการและการดำเนินงานของจังหวัด</t>
    </r>
  </si>
  <si>
    <t xml:space="preserve">ยกตัวอย่างการนำผลความพึงพอใจ ไปปรับปรุง</t>
  </si>
  <si>
    <t xml:space="preserve">ยกตัวอย่างการนำผลความไม่พึงพอใจ ไปปรับปรุง</t>
  </si>
  <si>
    <t xml:space="preserve">CS7</t>
  </si>
  <si>
    <t xml:space="preserve">จังหวัดต้องกำหนดมาตรฐานการให้บริการ ซึ่งจะต้องมีเวลาแล้วเสร็จ โดยมีการจัดทำแผนภูมิหรือคู่มือการติดต่อราชการ โดยประกาศให้ผู้รับบริการและผู้มีส่วนได้ส่วนเสียทราบ และจัดทำคู่มือการทำงานของบุคลากรในการให้บริการ เพื่อให้เกิดความพึงพอใจในการรับบริการ</t>
  </si>
  <si>
    <t xml:space="preserve">A / 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มาตรฐานหรือวิธีการให้บริการที่ได้จัดทำไว้ รวมทั้งมีการจัดทำและประกาศให้ประชาชนได้ทราบแผนภูมิ หรือคู่มือการติดต่อราชการที่ระบุระยะเวลาการให้บริการที่ชัดเจน ในภารกิจหลักขององค์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ภูมิ ระยะเวลา แล้วเสร็จของงาน ที่ประกาศประชาชนทราบในแต่ละงา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คู่มือการทำงานของบุคลากรในการให้บริ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ู่มือการให้บริก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ู่ม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นวทางปฏิบัติของบุคลากรในการให้บริการ 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การวัด การวิเคราะห์ และการจัดการความรู้</t>
    </r>
  </si>
  <si>
    <t xml:space="preserve">คะแนนในแต่ละประเด็นย่อย</t>
  </si>
  <si>
    <t xml:space="preserve">คะแนนตัวชี้วัด</t>
  </si>
  <si>
    <t xml:space="preserve">IT1</t>
  </si>
  <si>
    <t xml:space="preserve">จังหวัดต้องมี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ที่ครอบคลุม ถูกต้อง และทันสมัย</t>
  </si>
  <si>
    <r>
      <rPr>
        <sz val="10"/>
        <color rgb="FF000000"/>
        <rFont val="Noto Sans Devanagari"/>
        <family val="2"/>
      </rPr>
      <t xml:space="preserve">แสดง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ประจำปี </t>
    </r>
    <r>
      <rPr>
        <sz val="10"/>
        <color rgb="FF000000"/>
        <rFont val="Tahoma"/>
        <family val="2"/>
      </rPr>
      <t xml:space="preserve">2555 </t>
    </r>
    <r>
      <rPr>
        <sz val="10"/>
        <color rgb="FF000000"/>
        <rFont val="Noto Sans Devanagari"/>
        <family val="2"/>
      </rPr>
      <t xml:space="preserve">และข้อมูลย้อนหลัง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 – 2554)</t>
    </r>
  </si>
  <si>
    <r>
      <rPr>
        <sz val="10"/>
        <color rgb="FF000000"/>
        <rFont val="Noto Sans Devanagari"/>
        <family val="2"/>
      </rPr>
      <t xml:space="preserve">แสดงระบบฐานข้อมูลผลการดำเนินงานตามแผนยุทธศาสตร์และแผนปฏิบัติราชการ โดยพิจารณา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ครบถ้วน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ถูกต้อง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ทันสมัย
</t>
    </r>
  </si>
  <si>
    <r>
      <rPr>
        <sz val="10"/>
        <color rgb="FF000000"/>
        <rFont val="Noto Sans Devanagari"/>
        <family val="2"/>
      </rPr>
      <t xml:space="preserve">แสดงผลการดำเนินงานของตัวชี้วัดตามคำรับรองการปฏิบัติราชการ ประจำปี </t>
    </r>
    <r>
      <rPr>
        <sz val="10"/>
        <color rgb="FF000000"/>
        <rFont val="Tahoma"/>
        <family val="2"/>
      </rPr>
      <t xml:space="preserve">2555 </t>
    </r>
    <r>
      <rPr>
        <sz val="10"/>
        <color rgb="FF000000"/>
        <rFont val="Noto Sans Devanagari"/>
        <family val="2"/>
      </rPr>
      <t xml:space="preserve">และข้อมูลย้อนหลัง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 – 2554)</t>
    </r>
  </si>
  <si>
    <t xml:space="preserve">IT2</t>
  </si>
  <si>
    <t xml:space="preserve">จังหวัดต้องมีระบบฐานข้อมูลเพื่อการพัฒนาจังหวัด ที่ครอบคลุม ถูกต้อง และทันสมัย</t>
  </si>
  <si>
    <r>
      <rPr>
        <sz val="10"/>
        <color rgb="FF000000"/>
        <rFont val="Noto Sans Devanagari"/>
        <family val="2"/>
      </rPr>
      <t xml:space="preserve">แสดงระบบฐานข้อมูลศูนย์ข้อมูลกลางกระทรวงมหาดไทยและจังหวัด ประจำปี </t>
    </r>
    <r>
      <rPr>
        <sz val="10"/>
        <color rgb="FF000000"/>
        <rFont val="Tahoma"/>
        <family val="2"/>
      </rPr>
      <t xml:space="preserve">2555 </t>
    </r>
    <r>
      <rPr>
        <sz val="10"/>
        <color rgb="FF000000"/>
        <rFont val="Noto Sans Devanagari"/>
        <family val="2"/>
      </rPr>
      <t xml:space="preserve">และข้อมูลย้อนหลัง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-2554)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รายการข้อมูลที่สำคัญของจังหวัด </t>
    </r>
    <r>
      <rPr>
        <sz val="10"/>
        <color rgb="FF000000"/>
        <rFont val="Tahoma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กลุ่มเรื่อง โดยพิจารณา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ครบถ้วน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ถูกต้อง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ทันสมัย
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รายการตัวชี้วัดการบริหารงานจังหวัดแบบบูรณาการ </t>
    </r>
    <r>
      <rPr>
        <sz val="10"/>
        <color rgb="FF000000"/>
        <rFont val="Tahoma"/>
        <family val="2"/>
      </rPr>
      <t xml:space="preserve">32 </t>
    </r>
    <r>
      <rPr>
        <sz val="10"/>
        <color rgb="FF000000"/>
        <rFont val="Noto Sans Devanagari"/>
        <family val="2"/>
      </rPr>
      <t xml:space="preserve">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ี่ปรับปรุงใหม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พิจารณา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ดูความครบถ้วน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ถูกต้อง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ทันสมัย</t>
    </r>
  </si>
  <si>
    <t xml:space="preserve">IT3</t>
  </si>
  <si>
    <r>
      <rPr>
        <sz val="10"/>
        <color rgb="FF000000"/>
        <rFont val="Noto Sans Devanagari"/>
        <family val="2"/>
      </rPr>
      <t xml:space="preserve">จังหวัดต้องมีระบบและสามารถคำนวณสถิติผลิตภัณฑ์มวลรวมจังหวัด </t>
    </r>
    <r>
      <rPr>
        <sz val="10"/>
        <color rgb="FF000000"/>
        <rFont val="Tahoma"/>
        <family val="2"/>
      </rPr>
      <t xml:space="preserve">(GPP) </t>
    </r>
    <r>
      <rPr>
        <sz val="10"/>
        <color rgb="FF000000"/>
        <rFont val="Noto Sans Devanagari"/>
        <family val="2"/>
      </rPr>
      <t xml:space="preserve">ที่ครอบคลุม ถูกต้อง และทันสมัย</t>
    </r>
  </si>
  <si>
    <r>
      <rPr>
        <sz val="10"/>
        <color rgb="FF000000"/>
        <rFont val="Noto Sans Devanagari"/>
        <family val="2"/>
      </rPr>
      <t xml:space="preserve">แสดงระบบฐานข้อมูลสถิติผลิตภัณฑ์มวลรวมจังหวัด </t>
    </r>
    <r>
      <rPr>
        <sz val="10"/>
        <color rgb="FF000000"/>
        <rFont val="Tahoma"/>
        <family val="2"/>
      </rPr>
      <t xml:space="preserve">(GPP) </t>
    </r>
    <r>
      <rPr>
        <sz val="10"/>
        <color rgb="FF000000"/>
        <rFont val="Noto Sans Devanagari"/>
        <family val="2"/>
      </rPr>
      <t xml:space="preserve">ประจำปี </t>
    </r>
    <r>
      <rPr>
        <sz val="10"/>
        <color rgb="FF000000"/>
        <rFont val="Tahoma"/>
        <family val="2"/>
      </rPr>
      <t xml:space="preserve">2555 </t>
    </r>
    <r>
      <rPr>
        <sz val="10"/>
        <color rgb="FF000000"/>
        <rFont val="Noto Sans Devanagari"/>
        <family val="2"/>
      </rPr>
      <t xml:space="preserve">โดยดำเนินการตามกระบวนการที่กำหนดไว้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ขั้นตอนได้ครบถ้วนสมบูรณ์</t>
    </r>
  </si>
  <si>
    <r>
      <rPr>
        <sz val="10"/>
        <color rgb="FF000000"/>
        <rFont val="Noto Sans Devanagari"/>
        <family val="2"/>
      </rPr>
      <t xml:space="preserve">ดำเนินการขั้นตอน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บถ้วน</t>
    </r>
  </si>
  <si>
    <r>
      <rPr>
        <sz val="10"/>
        <color rgb="FF000000"/>
        <rFont val="Noto Sans Devanagari"/>
        <family val="2"/>
      </rPr>
      <t xml:space="preserve">ดำเนินการขั้นตอนที่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ครบถ้วน</t>
    </r>
  </si>
  <si>
    <r>
      <rPr>
        <sz val="10"/>
        <color rgb="FF000000"/>
        <rFont val="Noto Sans Devanagari"/>
        <family val="2"/>
      </rPr>
      <t xml:space="preserve">ดำเนินการขั้นตอนที่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ครบถ้วน</t>
    </r>
  </si>
  <si>
    <r>
      <rPr>
        <sz val="10"/>
        <color rgb="FF000000"/>
        <rFont val="Noto Sans Devanagari"/>
        <family val="2"/>
      </rPr>
      <t xml:space="preserve">ดำเนินการขั้นตอนที่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ครบถ้วน</t>
    </r>
  </si>
  <si>
    <r>
      <rPr>
        <sz val="10"/>
        <color rgb="FF000000"/>
        <rFont val="Noto Sans Devanagari"/>
        <family val="2"/>
      </rPr>
      <t xml:space="preserve">ดำเนินการขั้นตอนที่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ครบถ้วน</t>
    </r>
  </si>
  <si>
    <t xml:space="preserve">IT4</t>
  </si>
  <si>
    <t xml:space="preserve">จังหวัดต้องมีระบบเทคโนโลยีสารสนเทศเพื่อให้ประชาชนสามารถเข้าถึงข้อมูลข่าวสารได้อย่างเหมาะสม</t>
  </si>
  <si>
    <t xml:space="preserve">แสดงรายการและรายละเอียดของข้อมูลข่าวสารที่ประชาชนสามารถสืบค้นหรือขอข้อมูลได้ผ่านทางระบบเทคโนโลยีสารสนเทศ</t>
  </si>
  <si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มีการใช้สารสนเทศที่ประชาชนสามารถสืบค้น
หรือมีการใช้สารสนเทศที่ประชาชนสามารถขอข้อมูล
มีช่องทางการขอและตอบกลับทางสารสนเทศ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ารถใช้เว็บไซต์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มีการดำเนินการตามระดับที่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ของตัวชี้วัด ระดับความสำเร็จ
  ในการเปิดเผยข้อมูลข่าวสารของจังหวัด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บริการข้อมูลข่าวสารอื่นๆบน </t>
    </r>
    <r>
      <rPr>
        <sz val="10"/>
        <color rgb="FF000000"/>
        <rFont val="Tahoma"/>
        <family val="2"/>
      </rPr>
      <t xml:space="preserve">Website 
</t>
    </r>
  </si>
  <si>
    <t xml:space="preserve">IT5</t>
  </si>
  <si>
    <r>
      <rPr>
        <sz val="10"/>
        <color rgb="FF000000"/>
        <rFont val="Noto Sans Devanagari"/>
        <family val="2"/>
      </rPr>
      <t xml:space="preserve">จังหวัดต้องมี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การจัดตั้งห้องปฏิบัติการ </t>
    </r>
    <r>
      <rPr>
        <sz val="10"/>
        <color rgb="FF000000"/>
        <rFont val="Tahoma"/>
        <family val="2"/>
      </rPr>
      <t xml:space="preserve">(Operation Room, Management Cockpit, War Room) </t>
    </r>
    <r>
      <rPr>
        <sz val="10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</t>
    </r>
  </si>
  <si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การติดตามเฝ้าระวังการเตือนภัยการดำเนินการตามยุทธศาสตร์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ตัวชี้วัด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การเตือนภัยธรรมชาติ</t>
    </r>
  </si>
  <si>
    <r>
      <rPr>
        <sz val="10"/>
        <color rgb="FF000000"/>
        <rFont val="Noto Sans Devanagari"/>
        <family val="2"/>
      </rPr>
      <t xml:space="preserve">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color rgb="FF000000"/>
        <rFont val="Tahoma"/>
        <family val="2"/>
      </rPr>
      <t xml:space="preserve">* (Executive Information System : EIS) </t>
    </r>
    <r>
      <rPr>
        <sz val="10"/>
        <color rgb="FF000000"/>
        <rFont val="Noto Sans Devanagari"/>
        <family val="2"/>
      </rPr>
      <t xml:space="preserve">แสดงการรายงานหรือนำเสนอข้อมูลข่าวสารให้ผู้บริหารผ่านระบบสารสนเทศสำหรับผู้บริหาร
</t>
    </r>
    <r>
      <rPr>
        <sz val="10"/>
        <color rgb="FF000000"/>
        <rFont val="Tahoma"/>
        <family val="2"/>
      </rPr>
      <t xml:space="preserve">* (Geographic Information System : GIS) </t>
    </r>
    <r>
      <rPr>
        <sz val="10"/>
        <color rgb="FF000000"/>
        <rFont val="Noto Sans Devanagari"/>
        <family val="2"/>
      </rPr>
      <t xml:space="preserve">แสดงการรายงานหรือนำเสนอข้อมูลข่าวสารผ่านระบบสารสนเทศทางภูมิศาสตร์</t>
    </r>
  </si>
  <si>
    <t xml:space="preserve">แสดงรายละเอียดการปรับปรุงระบบการติดตาม เฝ้าระวัง และเตือนภัยให้มีประสิทธิภาพมากขึ้นกว่าเดิมที่เคยมีอยู่</t>
  </si>
  <si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ระบุเรื่องของ 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"</t>
    </r>
    <r>
      <rPr>
        <sz val="10"/>
        <color rgb="FF000000"/>
        <rFont val="Noto Sans Devanagari"/>
        <family val="2"/>
      </rPr>
      <t xml:space="preserve">ที่มีการปรับปรุง</t>
    </r>
    <r>
      <rPr>
        <sz val="10"/>
        <color rgb="FF000000"/>
        <rFont val="Tahoma"/>
        <family val="2"/>
      </rPr>
      <t xml:space="preserve">"
* </t>
    </r>
    <r>
      <rPr>
        <sz val="10"/>
        <color rgb="FF000000"/>
        <rFont val="Noto Sans Devanagari"/>
        <family val="2"/>
      </rPr>
      <t xml:space="preserve">สามารถทำให้ประสิทธิภาพมากขึ้นกว่าเดิม </t>
    </r>
  </si>
  <si>
    <t xml:space="preserve">IT6</t>
  </si>
  <si>
    <t xml:space="preserve">จังหวัดต้องมีระบบบริหารความเสี่ยงของระบบฐานข้อมูลและสารสนเทศ </t>
  </si>
  <si>
    <r>
      <rPr>
        <sz val="10"/>
        <color rgb="FF000000"/>
        <rFont val="Noto Sans Devanagari"/>
        <family val="2"/>
      </rPr>
      <t xml:space="preserve">• แสดงการทบทวนความเพียงพอของการรักษา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กำหนดนโยบายด้าน </t>
    </r>
    <r>
      <rPr>
        <sz val="10"/>
        <color rgb="FF000000"/>
        <rFont val="Tahoma"/>
        <family val="2"/>
      </rPr>
      <t xml:space="preserve">IT Security </t>
    </r>
    <r>
      <rPr>
        <sz val="10"/>
        <color rgb="FF000000"/>
        <rFont val="Noto Sans Devanagari"/>
        <family val="2"/>
      </rPr>
      <t xml:space="preserve">โดย
      </t>
    </r>
    <r>
      <rPr>
        <sz val="8"/>
        <color rgb="FF000000"/>
        <rFont val="Noto Sans Devanagari"/>
        <family val="2"/>
      </rPr>
      <t xml:space="preserve">○ </t>
    </r>
    <r>
      <rPr>
        <sz val="10"/>
        <color rgb="FF000000"/>
        <rFont val="Noto Sans Devanagari"/>
        <family val="2"/>
      </rPr>
      <t xml:space="preserve">แสดงหลักฐานแสดงการวิเคราะห์ ทบทวน ความเพียงพอ เหมาะสมของระบบฐานข้อมูลฯ ด้าน </t>
    </r>
    <r>
      <rPr>
        <sz val="10"/>
        <color rgb="FF000000"/>
        <rFont val="Tahoma"/>
        <family val="2"/>
      </rPr>
      <t xml:space="preserve">IT Security</t>
    </r>
  </si>
  <si>
    <r>
      <rPr>
        <sz val="10"/>
        <color rgb="FF000000"/>
        <rFont val="Noto Sans Devanagari"/>
        <family val="2"/>
      </rPr>
      <t xml:space="preserve">• แสดงระบบรักษา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ะบบฯ โดยมีรายละเอียดที่เกี่ยวข้อง ดังต่อไปนี้
     </t>
    </r>
    <r>
      <rPr>
        <sz val="8"/>
        <color rgb="FF000000"/>
        <rFont val="Noto Sans Devanagari"/>
        <family val="2"/>
      </rPr>
      <t xml:space="preserve">○</t>
    </r>
    <r>
      <rPr>
        <sz val="10"/>
        <color rgb="FF000000"/>
        <rFont val="Noto Sans Devanagari"/>
        <family val="2"/>
      </rPr>
      <t xml:space="preserve"> มีการกำหนด </t>
    </r>
    <r>
      <rPr>
        <sz val="10"/>
        <color rgb="FF000000"/>
        <rFont val="Tahoma"/>
        <family val="2"/>
      </rPr>
      <t xml:space="preserve">User Access Rights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</rPr>
      <t xml:space="preserve">Password  
  </t>
    </r>
    <r>
      <rPr>
        <sz val="10"/>
        <color rgb="FF000000"/>
        <rFont val="Sylfaen"/>
        <family val="1"/>
      </rPr>
      <t xml:space="preserve">   </t>
    </r>
    <r>
      <rPr>
        <sz val="8"/>
        <color rgb="FF000000"/>
        <rFont val="Franklin Gothic Book"/>
        <family val="2"/>
      </rPr>
      <t xml:space="preserve">○</t>
    </r>
    <r>
      <rPr>
        <sz val="10"/>
        <color rgb="FF000000"/>
        <rFont val="Sylfae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กำหนดพื้นที่นิรภัยในส่วนของกายภาพ  
     </t>
    </r>
    <r>
      <rPr>
        <sz val="8"/>
        <color rgb="FF000000"/>
        <rFont val="Noto Sans Devanagari"/>
        <family val="2"/>
      </rPr>
      <t xml:space="preserve">○</t>
    </r>
    <r>
      <rPr>
        <sz val="10"/>
        <color rgb="FF000000"/>
        <rFont val="Noto Sans Devanagari"/>
        <family val="2"/>
      </rPr>
      <t xml:space="preserve"> มี </t>
    </r>
    <r>
      <rPr>
        <sz val="10"/>
        <color rgb="FF000000"/>
        <rFont val="Tahoma"/>
        <family val="2"/>
      </rPr>
      <t xml:space="preserve">Firewall  
     </t>
    </r>
    <r>
      <rPr>
        <sz val="8"/>
        <color rgb="FF000000"/>
        <rFont val="Franklin Gothic Book"/>
        <family val="2"/>
      </rPr>
      <t xml:space="preserve">○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Anti-Virus  
     </t>
    </r>
    <r>
      <rPr>
        <sz val="8"/>
        <color rgb="FF000000"/>
        <rFont val="Franklin Gothic Book"/>
        <family val="2"/>
      </rPr>
      <t xml:space="preserve">○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 </t>
    </r>
    <r>
      <rPr>
        <sz val="10"/>
        <color rgb="FF000000"/>
        <rFont val="Tahoma"/>
        <family val="2"/>
      </rPr>
      <t xml:space="preserve">Back-up </t>
    </r>
    <r>
      <rPr>
        <sz val="10"/>
        <color rgb="FF000000"/>
        <rFont val="Noto Sans Devanagari"/>
        <family val="2"/>
      </rPr>
      <t xml:space="preserve">ตามความถี่ที่กำหนดไว้ในเอกสาร  
     </t>
    </r>
    <r>
      <rPr>
        <sz val="8"/>
        <color rgb="FF000000"/>
        <rFont val="Noto Sans Devanagari"/>
        <family val="2"/>
      </rPr>
      <t xml:space="preserve">○</t>
    </r>
    <r>
      <rPr>
        <sz val="10"/>
        <color rgb="FF000000"/>
        <rFont val="Noto Sans Devanagari"/>
        <family val="2"/>
      </rPr>
      <t xml:space="preserve"> มีการบันทึก </t>
    </r>
    <r>
      <rPr>
        <sz val="10"/>
        <color rgb="FF000000"/>
        <rFont val="Tahoma"/>
        <family val="2"/>
      </rPr>
      <t xml:space="preserve">log file
</t>
    </r>
  </si>
  <si>
    <r>
      <rPr>
        <sz val="10"/>
        <color rgb="FF000000"/>
        <rFont val="Noto Sans Devanagari"/>
        <family val="2"/>
      </rPr>
      <t xml:space="preserve">• แสดงผลการกำหนดหน้าที่ความรับผิดชอบของผู้ที่เกี่ยวข้อง เพื่อ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ฐานข้อมูลและสารสนเทศของ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ที่แสดงการกำหนดหน้าที่ความรับผิดชอบของผู้ที่เกี่ยวข้อง</t>
    </r>
  </si>
  <si>
    <r>
      <rPr>
        <sz val="10"/>
        <color rgb="FF000000"/>
        <rFont val="Noto Sans Devanagari"/>
        <family val="2"/>
      </rPr>
      <t xml:space="preserve">• แสดงรายละเอียด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ะบวนการจัดทำแผน โดยมีการระบุความเสี่ยง
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แผนฯ มีการระบุผู้รับผิดชอบชัดเจน
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แผนฯ มีการระบุ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มาตรการอย่างชัดเจน</t>
    </r>
  </si>
  <si>
    <r>
      <rPr>
        <sz val="10"/>
        <color rgb="FF000000"/>
        <rFont val="Noto Sans Devanagari"/>
        <family val="2"/>
      </rPr>
      <t xml:space="preserve">• 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บันทึกหลักฐานและรายงานการดำเนินงานตามแผนฯ </t>
    </r>
    <r>
      <rPr>
        <sz val="10"/>
        <color rgb="FF000000"/>
        <rFont val="Tahoma"/>
        <family val="2"/>
      </rPr>
      <t xml:space="preserve">(IT Contingency Plan)
 - </t>
    </r>
    <r>
      <rPr>
        <sz val="10"/>
        <color rgb="FF000000"/>
        <rFont val="Noto Sans Devanagari"/>
        <family val="2"/>
      </rPr>
      <t xml:space="preserve">มีหลักฐานการดำเนินการตามแผนฯ </t>
    </r>
    <r>
      <rPr>
        <sz val="10"/>
        <color rgb="FF000000"/>
        <rFont val="Tahoma"/>
        <family val="2"/>
      </rPr>
      <t xml:space="preserve">(IT Contingency Plan) </t>
    </r>
    <r>
      <rPr>
        <sz val="10"/>
        <color rgb="FF000000"/>
        <rFont val="Noto Sans Devanagari"/>
        <family val="2"/>
      </rPr>
      <t xml:space="preserve">หรือมีการซักซ้อมการดำเนินการตามแผน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สมมติว่ามีสถานการณ์หรือภัยพิบัติเกิดขึ้น</t>
    </r>
    <r>
      <rPr>
        <sz val="10"/>
        <color rgb="FF00000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• แสดงผลการดำเนินการตามระบบรักษา      ความมั่นคงและปลอดภัย </t>
    </r>
    <r>
      <rPr>
        <sz val="10"/>
        <color rgb="FF000000"/>
        <rFont val="Tahoma"/>
        <family val="2"/>
      </rPr>
      <t xml:space="preserve">(Security) 
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บันทึกหลักฐานและรายงานการดำเนินงานตามระบบฯ </t>
    </r>
    <r>
      <rPr>
        <sz val="10"/>
        <color rgb="FF000000"/>
        <rFont val="Tahoma"/>
        <family val="2"/>
      </rPr>
      <t xml:space="preserve">(Security)</t>
    </r>
  </si>
  <si>
    <r>
      <rPr>
        <sz val="10"/>
        <color rgb="FF000000"/>
        <rFont val="Noto Sans Devanagari"/>
        <family val="2"/>
      </rPr>
      <t xml:space="preserve">• แสดง </t>
    </r>
    <r>
      <rPr>
        <sz val="10"/>
        <color rgb="FF000000"/>
        <rFont val="Tahoma"/>
        <family val="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t xml:space="preserve">IT7</t>
  </si>
  <si>
    <t xml:space="preserve">จังหวัดต้องจัดทำแผนการจัดการความรู้ และนำแผนไปปฏิบัติ</t>
  </si>
  <si>
    <r>
      <rPr>
        <sz val="10"/>
        <color rgb="FF000000"/>
        <rFont val="Noto Sans Devanagari"/>
        <family val="2"/>
      </rPr>
      <t xml:space="preserve">แสดงแผนการจัดการความรู้ </t>
    </r>
    <r>
      <rPr>
        <sz val="10"/>
        <color rgb="FF000000"/>
        <rFont val="Tahoma"/>
        <family val="2"/>
      </rPr>
      <t xml:space="preserve">(KM Action Plan) 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ตามแนวทางที่กำหนด</t>
    </r>
  </si>
  <si>
    <r>
      <rPr>
        <sz val="10"/>
        <color rgb="FF000000"/>
        <rFont val="Tahoma"/>
        <family val="2"/>
      </rPr>
      <t xml:space="preserve"> 1.1 </t>
    </r>
    <r>
      <rPr>
        <sz val="10"/>
        <color rgb="FF000000"/>
        <rFont val="Noto Sans Devanagari"/>
        <family val="2"/>
      </rPr>
      <t xml:space="preserve">มีการทบทวนองค์ความรู้ที่สอดรับกับประเด็นยุทธศาสตร์</t>
    </r>
  </si>
  <si>
    <r>
      <rPr>
        <sz val="10"/>
        <color rgb="FF000000"/>
        <rFont val="Tahoma"/>
        <family val="2"/>
      </rPr>
      <t xml:space="preserve"> 1.2 </t>
    </r>
    <r>
      <rPr>
        <sz val="10"/>
        <color rgb="FF000000"/>
        <rFont val="Noto Sans Devanagari"/>
        <family val="2"/>
      </rPr>
      <t xml:space="preserve">มีรายการองค์ความรู้ที่มาจากการรวบรวมถ่ายทอดจากบุคลากรภายใน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ภายนอกองค์กร</t>
    </r>
  </si>
  <si>
    <r>
      <rPr>
        <sz val="10"/>
        <color rgb="FF000000"/>
        <rFont val="Tahoma"/>
        <family val="2"/>
      </rPr>
      <t xml:space="preserve"> 1.3 </t>
    </r>
    <r>
      <rPr>
        <sz val="10"/>
        <color rgb="FF000000"/>
        <rFont val="Noto Sans Devanagari"/>
        <family val="2"/>
      </rPr>
      <t xml:space="preserve">มีรายการองค์ความรู้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เพื่อสนับสนุ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ามารถตอบรับประเด็นยุทธศาสตร์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ระเด็นยุทธศาสตร์</t>
    </r>
  </si>
  <si>
    <r>
      <rPr>
        <sz val="10"/>
        <color rgb="FF000000"/>
        <rFont val="Tahoma"/>
        <family val="2"/>
      </rPr>
      <t xml:space="preserve">2.1 </t>
    </r>
    <r>
      <rPr>
        <sz val="10"/>
        <color rgb="FF000000"/>
        <rFont val="Noto Sans Devanagari"/>
        <family val="2"/>
      </rPr>
      <t xml:space="preserve">มีการจำแนกองค์ความรู้ที่จำเป็นต่อการผลักดันตามประเด็นยุทธศาสตร์ของส่วนราชการ</t>
    </r>
  </si>
  <si>
    <r>
      <rPr>
        <sz val="10"/>
        <color rgb="FF000000"/>
        <rFont val="Tahoma"/>
        <family val="2"/>
      </rPr>
      <t xml:space="preserve">2.2 </t>
    </r>
    <r>
      <rPr>
        <sz val="10"/>
        <color rgb="FF000000"/>
        <rFont val="Noto Sans Devanagari"/>
        <family val="2"/>
      </rPr>
      <t xml:space="preserve">เลือกองค์ความรู้ที่จำเป็น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จาก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sz val="10"/>
        <color rgb="FF000000"/>
        <rFont val="Tahoma"/>
        <family val="2"/>
      </rPr>
      <t xml:space="preserve">2.3 </t>
    </r>
    <r>
      <rPr>
        <sz val="10"/>
        <color rgb="FF000000"/>
        <rFont val="Noto Sans Devanagari"/>
        <family val="2"/>
      </rPr>
      <t xml:space="preserve">กำหนดเกณฑ์การวัดผลสำเร็จโดยเลือกตัวชี้วัด </t>
    </r>
    <r>
      <rPr>
        <sz val="10"/>
        <color rgb="FF000000"/>
        <rFont val="Tahoma"/>
        <family val="2"/>
      </rPr>
      <t xml:space="preserve">(KPI) </t>
    </r>
    <r>
      <rPr>
        <sz val="10"/>
        <color rgb="FF000000"/>
        <rFont val="Noto Sans Devanagari"/>
        <family val="2"/>
      </rPr>
      <t xml:space="preserve">ตามคำรับรองฯ หรือตัวชี้วัด </t>
    </r>
    <r>
      <rPr>
        <sz val="10"/>
        <color rgb="FF000000"/>
        <rFont val="Tahoma"/>
        <family val="2"/>
      </rPr>
      <t xml:space="preserve">(KPI) </t>
    </r>
    <r>
      <rPr>
        <sz val="10"/>
        <color rgb="FF00000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sz val="10"/>
        <color rgb="FF000000"/>
        <rFont val="Tahoma"/>
        <family val="2"/>
      </rPr>
      <t xml:space="preserve">2.4.1 </t>
    </r>
    <r>
      <rPr>
        <sz val="10"/>
        <color rgb="FF000000"/>
        <rFont val="Noto Sans Devanagari"/>
        <family val="2"/>
      </rPr>
      <t xml:space="preserve">มีการจัดทำ แผนการจัดการความรู้ </t>
    </r>
    <r>
      <rPr>
        <sz val="10"/>
        <color rgb="FF000000"/>
        <rFont val="Tahoma"/>
        <family val="2"/>
      </rPr>
      <t xml:space="preserve">(KM Action Plan ) </t>
    </r>
    <r>
      <rPr>
        <sz val="10"/>
        <color rgb="FF000000"/>
        <rFont val="Noto Sans Devanagari"/>
        <family val="2"/>
      </rPr>
      <t xml:space="preserve">โดยมีรายละเอียดกิจกรรมการจัดการความรู้ต่าง ๆ อย่างตามขั้นตอนการจัดการความรู้ครอบคลุมทั้ง </t>
    </r>
    <r>
      <rPr>
        <sz val="10"/>
        <color rgb="FF000000"/>
        <rFont val="Tahoma"/>
        <family val="2"/>
      </rPr>
      <t xml:space="preserve">7 </t>
    </r>
    <r>
      <rPr>
        <sz val="10"/>
        <color rgb="FF000000"/>
        <rFont val="Noto Sans Devanagari"/>
        <family val="2"/>
      </rPr>
      <t xml:space="preserve">ขั้นตอน ในทั้ง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Tahoma"/>
        <family val="2"/>
      </rPr>
      <t xml:space="preserve">A 2.4.2 </t>
    </r>
    <r>
      <rPr>
        <sz val="10"/>
        <color rgb="FF000000"/>
        <rFont val="Noto Sans Devanagari"/>
        <family val="2"/>
      </rPr>
      <t xml:space="preserve">มีกระบวนการบริหารการเปลี่ยนแปลง ครบทั้ง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องค์ประกอบมาบูรณาการร่วมก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จากตาราง </t>
    </r>
    <r>
      <rPr>
        <sz val="10"/>
        <color rgb="FF000000"/>
        <rFont val="Tahoma"/>
        <family val="2"/>
      </rPr>
      <t xml:space="preserve">Matrix </t>
    </r>
    <r>
      <rPr>
        <sz val="10"/>
        <color rgb="FF000000"/>
        <rFont val="Noto Sans Devanagari"/>
        <family val="2"/>
      </rPr>
      <t xml:space="preserve">ตามแนวทางการจัดการความรู้ปี </t>
    </r>
    <r>
      <rPr>
        <sz val="10"/>
        <color rgb="FF000000"/>
        <rFont val="Tahoma"/>
        <family val="2"/>
      </rPr>
      <t xml:space="preserve">50)</t>
    </r>
  </si>
  <si>
    <r>
      <rPr>
        <sz val="10"/>
        <color rgb="FF000000"/>
        <rFont val="Tahoma"/>
        <family val="2"/>
      </rPr>
      <t xml:space="preserve">2.4.3 </t>
    </r>
    <r>
      <rPr>
        <sz val="10"/>
        <color rgb="FF000000"/>
        <rFont val="Noto Sans Devanagari"/>
        <family val="2"/>
      </rPr>
      <t xml:space="preserve">มีกิจกรรมยกย่องชมเชย </t>
    </r>
    <r>
      <rPr>
        <sz val="10"/>
        <color rgb="FF000000"/>
        <rFont val="Tahoma"/>
        <family val="2"/>
      </rPr>
      <t xml:space="preserve">(CMP </t>
    </r>
    <r>
      <rPr>
        <sz val="10"/>
        <color rgb="FF000000"/>
        <rFont val="Noto Sans Devanagari"/>
        <family val="2"/>
      </rPr>
      <t xml:space="preserve">องค์ประกอบที่ </t>
    </r>
    <r>
      <rPr>
        <sz val="10"/>
        <color rgb="FF000000"/>
        <rFont val="Tahoma"/>
        <family val="2"/>
      </rPr>
      <t xml:space="preserve">6 ) </t>
    </r>
    <r>
      <rPr>
        <sz val="10"/>
        <color rgb="FF000000"/>
        <rFont val="Noto Sans Devanagari"/>
        <family val="2"/>
      </rPr>
      <t xml:space="preserve">แสดงให้เห็นชัดเจนเป็นรูปธ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พิ่มเป็นกิจกรรมที่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ในแบบฟอร์ม </t>
    </r>
    <r>
      <rPr>
        <sz val="10"/>
        <color rgb="FF000000"/>
        <rFont val="Tahoma"/>
        <family val="2"/>
      </rPr>
      <t xml:space="preserve">2)</t>
    </r>
  </si>
  <si>
    <r>
      <rPr>
        <sz val="10"/>
        <color rgb="FF000000"/>
        <rFont val="Tahoma"/>
        <family val="2"/>
      </rPr>
      <t xml:space="preserve">2.5.1 </t>
    </r>
    <r>
      <rPr>
        <sz val="10"/>
        <color rgb="FF000000"/>
        <rFont val="Noto Sans Devanagari"/>
        <family val="2"/>
      </rPr>
      <t xml:space="preserve">มีการลงนามเห็นชอบ การจำแนกองค์ความรู้ที่จำเป็นต่อการผลักดันตามประเด็นยุทธศาสตร์จากผู้บริหารสูงสุดของส่วนราชการ </t>
    </r>
    <r>
      <rPr>
        <sz val="10"/>
        <color rgb="FF000000"/>
        <rFont val="Tahoma"/>
        <family val="2"/>
      </rPr>
      <t xml:space="preserve">(CEO) / </t>
    </r>
    <r>
      <rPr>
        <sz val="10"/>
        <color rgb="FF00000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color rgb="FF000000"/>
        <rFont val="Tahoma"/>
        <family val="2"/>
      </rPr>
      <t xml:space="preserve">(CKO) / </t>
    </r>
    <r>
      <rPr>
        <sz val="10"/>
        <color rgb="FF000000"/>
        <rFont val="Noto Sans Devanagari"/>
        <family val="2"/>
      </rPr>
      <t xml:space="preserve">หรือผู้บริหารที่ได้รับการมอบอำนาจฯ</t>
    </r>
  </si>
  <si>
    <r>
      <rPr>
        <sz val="10"/>
        <color rgb="FF000000"/>
        <rFont val="Tahoma"/>
        <family val="2"/>
      </rPr>
      <t xml:space="preserve">2.5.2 </t>
    </r>
    <r>
      <rPr>
        <sz val="10"/>
        <color rgb="FF000000"/>
        <rFont val="Noto Sans Devanagari"/>
        <family val="2"/>
      </rPr>
      <t xml:space="preserve">มีการลงนามเห็นชอบ แผนการจัดการความรู้ จากผู้บริหารสูงสุดของส่วนราชการ </t>
    </r>
    <r>
      <rPr>
        <sz val="10"/>
        <color rgb="FF000000"/>
        <rFont val="Tahoma"/>
        <family val="2"/>
      </rPr>
      <t xml:space="preserve">(CEO) / </t>
    </r>
    <r>
      <rPr>
        <sz val="10"/>
        <color rgb="FF00000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color rgb="FF000000"/>
        <rFont val="Tahoma"/>
        <family val="2"/>
      </rPr>
      <t xml:space="preserve">(CKO) / </t>
    </r>
    <r>
      <rPr>
        <sz val="10"/>
        <color rgb="FF000000"/>
        <rFont val="Noto Sans Devanagari"/>
        <family val="2"/>
      </rPr>
      <t xml:space="preserve">หรือผู้บริหารที่ได้รับการมอบอำนาจฯ </t>
    </r>
    <r>
      <rPr>
        <u val="single"/>
        <sz val="10"/>
        <color rgb="FF000000"/>
        <rFont val="Noto Sans Devanagari"/>
        <family val="2"/>
      </rPr>
      <t xml:space="preserve">ภายใน </t>
    </r>
    <r>
      <rPr>
        <u val="single"/>
        <sz val="10"/>
        <color rgb="FF000000"/>
        <rFont val="Tahoma"/>
        <family val="2"/>
      </rPr>
      <t xml:space="preserve">31 </t>
    </r>
    <r>
      <rPr>
        <u val="single"/>
        <sz val="10"/>
        <color rgb="FF000000"/>
        <rFont val="Noto Sans Devanagari"/>
        <family val="2"/>
      </rPr>
      <t xml:space="preserve">มี</t>
    </r>
    <r>
      <rPr>
        <u val="single"/>
        <sz val="10"/>
        <color rgb="FF000000"/>
        <rFont val="Tahoma"/>
        <family val="2"/>
      </rPr>
      <t xml:space="preserve">.</t>
    </r>
    <r>
      <rPr>
        <u val="single"/>
        <sz val="10"/>
        <color rgb="FF000000"/>
        <rFont val="Noto Sans Devanagari"/>
        <family val="2"/>
      </rPr>
      <t xml:space="preserve">ค</t>
    </r>
    <r>
      <rPr>
        <u val="single"/>
        <sz val="10"/>
        <color rgb="FF000000"/>
        <rFont val="Tahoma"/>
        <family val="2"/>
      </rPr>
      <t xml:space="preserve">. 55
</t>
    </r>
    <r>
      <rPr>
        <i val="true"/>
        <sz val="10"/>
        <color rgb="FFFF0000"/>
        <rFont val="Tahoma"/>
        <family val="2"/>
      </rPr>
      <t xml:space="preserve">*2.5.1 </t>
    </r>
    <r>
      <rPr>
        <i val="true"/>
        <sz val="10"/>
        <color rgb="FFFF0000"/>
        <rFont val="Noto Sans Devanagari"/>
        <family val="2"/>
      </rPr>
      <t xml:space="preserve">และ </t>
    </r>
    <r>
      <rPr>
        <i val="true"/>
        <sz val="10"/>
        <color rgb="FFFF0000"/>
        <rFont val="Tahoma"/>
        <family val="2"/>
      </rPr>
      <t xml:space="preserve">2.5.2 </t>
    </r>
    <r>
      <rPr>
        <i val="true"/>
        <sz val="10"/>
        <color rgb="FFFF0000"/>
        <rFont val="Noto Sans Devanagari"/>
        <family val="2"/>
      </rPr>
      <t xml:space="preserve">สามารถลงนามพร้อมกันได้ แต่ต้องภายใน </t>
    </r>
    <r>
      <rPr>
        <i val="true"/>
        <sz val="10"/>
        <color rgb="FFFF0000"/>
        <rFont val="Tahoma"/>
        <family val="2"/>
      </rPr>
      <t xml:space="preserve">31 </t>
    </r>
    <r>
      <rPr>
        <i val="true"/>
        <sz val="10"/>
        <color rgb="FFFF0000"/>
        <rFont val="Noto Sans Devanagari"/>
        <family val="2"/>
      </rPr>
      <t xml:space="preserve">มี</t>
    </r>
    <r>
      <rPr>
        <i val="true"/>
        <sz val="10"/>
        <color rgb="FFFF0000"/>
        <rFont val="Tahoma"/>
        <family val="2"/>
      </rPr>
      <t xml:space="preserve">.</t>
    </r>
    <r>
      <rPr>
        <i val="true"/>
        <sz val="10"/>
        <color rgb="FFFF0000"/>
        <rFont val="Noto Sans Devanagari"/>
        <family val="2"/>
      </rPr>
      <t xml:space="preserve">ค</t>
    </r>
    <r>
      <rPr>
        <i val="true"/>
        <sz val="10"/>
        <color rgb="FFFF0000"/>
        <rFont val="Tahoma"/>
        <family val="2"/>
      </rPr>
      <t xml:space="preserve">. 55</t>
    </r>
  </si>
  <si>
    <r>
      <rPr>
        <sz val="10"/>
        <color rgb="FF000000"/>
        <rFont val="Noto Sans Devanagari"/>
        <family val="2"/>
      </rPr>
      <t xml:space="preserve">รายงานผลการดำเนินงานตามแผน โดยดำเนิน กิจกรรมตามแผนการจัดการความรู้ ได้สำเร็จครบถ้วนทุกกิจกรรม และสามารถดำเนินการที่ครอบคลุมกลุ่มเป้าหมายได้ ไม่น้อยกว่าร้อยละ </t>
    </r>
    <r>
      <rPr>
        <sz val="10"/>
        <color rgb="FF000000"/>
        <rFont val="Tahoma"/>
        <family val="2"/>
      </rPr>
      <t xml:space="preserve">90 </t>
    </r>
    <r>
      <rPr>
        <sz val="10"/>
        <color rgb="FF000000"/>
        <rFont val="Noto Sans Devanagari"/>
        <family val="2"/>
      </rPr>
      <t xml:space="preserve">ในทุกกิจกรรมแลกเปลี่ยนเรียนรู้ที่ระบุไว้</t>
    </r>
  </si>
  <si>
    <r>
      <rPr>
        <sz val="10"/>
        <color rgb="FF000000"/>
        <rFont val="Tahoma"/>
        <family val="2"/>
      </rPr>
      <t xml:space="preserve">1.1 </t>
    </r>
    <r>
      <rPr>
        <sz val="10"/>
        <color rgb="FF000000"/>
        <rFont val="Noto Sans Devanagari"/>
        <family val="2"/>
      </rPr>
      <t xml:space="preserve">สามารถดำเนินการได้แล้วเสร็จ ครบถ้วน ทุกกิจกรรมที่กำหนดในแผน </t>
    </r>
    <r>
      <rPr>
        <sz val="10"/>
        <color rgb="FF000000"/>
        <rFont val="Tahoma"/>
        <family val="2"/>
      </rPr>
      <t xml:space="preserve">KM </t>
    </r>
    <r>
      <rPr>
        <sz val="10"/>
        <color rgb="FF000000"/>
        <rFont val="Noto Sans Devanagari"/>
        <family val="2"/>
      </rPr>
      <t xml:space="preserve">ครบทั้ง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Tahoma"/>
        <family val="2"/>
      </rPr>
      <t xml:space="preserve">1.2 </t>
    </r>
    <r>
      <rPr>
        <sz val="10"/>
        <color rgb="FF000000"/>
        <rFont val="Noto Sans Devanagari"/>
        <family val="2"/>
      </rPr>
      <t xml:space="preserve">ทุกกิจกรรมแลกเปลี่ยนเรียนรู้มีผลการดำเนินการครอบคลุมกลุ่มเป้าหมายไม่น้อยกว่าร้อยละ </t>
    </r>
    <r>
      <rPr>
        <u val="single"/>
        <sz val="10"/>
        <color rgb="FF000000"/>
        <rFont val="Tahoma"/>
        <family val="2"/>
      </rPr>
      <t xml:space="preserve">90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ครบทั้ง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Tahoma"/>
        <family val="2"/>
      </rPr>
      <t xml:space="preserve">2.1 </t>
    </r>
    <r>
      <rPr>
        <sz val="10"/>
        <color rgb="FF000000"/>
        <rFont val="Noto Sans Devanagari"/>
        <family val="2"/>
      </rPr>
      <t xml:space="preserve">มีรายงานผลการติดตามความก้าวหน้าทุกครั้งตามที่ระบุในกรอบระยะเวลาการติดตามประเมินผลการดำเนินงานของกิจกรรมตามแผนการจัดการความรู้และต้องไม่น้อยกว่า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ครั้งต่อปี โดยมีช่วงห่างของระยะเวลาในการติดตามแต่ละครั้งที่เหมาะสม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การมุ่งเน้นทรัพยากรบุคคล</t>
    </r>
  </si>
  <si>
    <t xml:space="preserve">HR 1</t>
  </si>
  <si>
    <t xml:space="preserve">จังหวัดต้องกำหนดปัจจัยทีมีผลต่อความผาสุก และความพึงพอใจ ของบุคลากร รวมทั้งต้องมีการวิเคราะห์และปรับปรุงปัจจัย ดังกล่าวให้มีความเหมาะสม เพื่อสร้างแรงจูงใจในการปฏิบัติงานและให้เกิดความผูกพันต่อองค์การ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ระบวนการกำหนดปัจจัยที่มีผลต่อความผาสุก ความพึงพอใจของบุคลากร ประกอบด้วย ปัจจัยที่สร้างแรงจูงใจ และปัจจัยที่สร้างบรรยากาศในการทำงาน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หาปัจจั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ัจจัย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จัดลำดับความสำคัญของปัจจัยที่มีผลต่อความผาสุก ความพึงพอใจ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จัดลำดับความสำคัญของปัจจัย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แผนการสร้างความผาสุก และความพึงพอใจของบุคลากร ที่สอดคล้องกับปัจจัย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แผนสร้างความผาสุ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แผนกับปัจจัยที่กำหนด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ผาสุก และความพึงพอใจของบุคลากร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ตามแผ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ความพึงพอใจ และการสร้างแรงจูงใจของบุคลากร เช่น การสำรวจความพึงพอใจ การกำหนดตัวชี้วัด เป็นต้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เช่น การสำรวจความพึงพอใจตามแผนสร้างความผาสุก หรือมีการกำหนดตัวชี้วัดเพื่อวัดความผาสุก</t>
    </r>
  </si>
  <si>
    <t xml:space="preserve">HR 2</t>
  </si>
  <si>
    <t xml:space="preserve">จังหวัดมีระบบการประเมินผลการปฏิบัติงานของบุคลากรที่มีประสิทธิผล และเป็นธรรม รวมทั้งมีการแจ้งผลการประเมินให้บุคลากรทราบ เพื่อปรับปรุงการปฏิบัติงานให้ดีขึ้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ผลการปฏิบัติงานของบุคลากรทั่วทั้งองค์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ประเมินผลที่มีประสิทธิภาพและเป็นธรรม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บุคลากรทั่วทั้งองค์การได้รับการประเมินผล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ายงานที่แสดงว่าบุคลากรทุกคนได้รับการประเมิ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จ้งผลการปฏิบัติงานให้กับ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จ้งผลการปฏิบัติงานให้บุคลากรที่ได้รับการประเมินทราบ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เพื่อให้หน่วยงานต่างๆ ทราบแนวปฏิบัติสำหรับการแจ้งผล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สรรแรงจูงใจที่เชื่อมโยงกับการประเมินผลการปฏิบัติงาน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ิธีการนำผลการประเมินไปประกอบการจัดสรรแรงจูงใจ</t>
    </r>
  </si>
  <si>
    <t xml:space="preserve">HR 3</t>
  </si>
  <si>
    <r>
      <rPr>
        <sz val="10"/>
        <color rgb="FF000000"/>
        <rFont val="Noto Sans Devanagari"/>
        <family val="2"/>
      </rPr>
      <t xml:space="preserve">จังหวัดต้องดำเนินการตามแผนกลยุทธ์การบริหารทรัพยากรบุคคลที่กำหนดไว้ใน </t>
    </r>
    <r>
      <rPr>
        <sz val="10"/>
        <color rgb="FF000000"/>
        <rFont val="Tahoma"/>
        <family val="2"/>
      </rPr>
      <t xml:space="preserve">SP3 </t>
    </r>
    <r>
      <rPr>
        <sz val="10"/>
        <color rgb="FF000000"/>
        <rFont val="Noto Sans Devanagari"/>
        <family val="2"/>
      </rPr>
      <t xml:space="preserve">ไปปฏิบัติ เพื่อให้มีขีดสมรรถนะที่เหมาะสม สามารถปฏิบัติงานให้บรรลุผลตามเป้าประสงค์เชิงยุทธศาสตร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ลยุทธ์การบริหารทรัพยากรบุคคล ประจำปี </t>
    </r>
    <r>
      <rPr>
        <sz val="10"/>
        <color rgb="FF000000"/>
        <rFont val="Tahoma"/>
        <family val="2"/>
      </rPr>
      <t xml:space="preserve">2555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5 </t>
    </r>
    <r>
      <rPr>
        <sz val="10"/>
        <color rgb="FF000000"/>
        <rFont val="Noto Sans Devanagari"/>
        <family val="2"/>
      </rPr>
      <t xml:space="preserve">หรือเป็นแผนระยะยาวที่ได้ทำไว้ตาม </t>
    </r>
    <r>
      <rPr>
        <sz val="10"/>
        <color rgb="FF000000"/>
        <rFont val="Tahoma"/>
        <family val="2"/>
        <charset val="222"/>
      </rPr>
      <t xml:space="preserve">HR Scorecard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 </t>
    </r>
    <r>
      <rPr>
        <sz val="10"/>
        <color rgb="FF000000"/>
        <rFont val="Tahoma"/>
        <family val="2"/>
      </rPr>
      <t xml:space="preserve">(Action Plan) </t>
    </r>
    <r>
      <rPr>
        <sz val="10"/>
        <color rgb="FF000000"/>
        <rFont val="Noto Sans Devanagari"/>
        <family val="2"/>
      </rPr>
      <t xml:space="preserve">การบริหารทรัพยากรบุคคล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ปีงบประมาณ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5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5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พัฒนาขีดสมรรถนะของบุคลากร หรือแผนพัฒนาบุคลากร ประจำปี </t>
    </r>
    <r>
      <rPr>
        <sz val="10"/>
        <color rgb="FF000000"/>
        <rFont val="Tahoma"/>
        <family val="2"/>
      </rPr>
      <t xml:space="preserve">2555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พัฒนาบุคลากร ปี </t>
    </r>
    <r>
      <rPr>
        <sz val="10"/>
        <color rgb="FF000000"/>
        <rFont val="Tahoma"/>
        <family val="2"/>
        <charset val="222"/>
      </rPr>
      <t xml:space="preserve">55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มีรายงานผลการดำเนินการตามแผนปฏิบัติการการบริหารทรัพยากรบุคคลประจำปี </t>
    </r>
    <r>
      <rPr>
        <sz val="10"/>
        <color rgb="FF000000"/>
        <rFont val="Tahoma"/>
        <family val="2"/>
      </rPr>
      <t xml:space="preserve">2555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5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ำรวจความพึงพอใจของบุคลากรที่มีต่อการ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ำรวจความพึงพอใจของบุคลากรต่อการพัฒนาบุคลากร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ภาพรวมของการพัฒนาบุคลากร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ดำเนินการพัฒนาบุคลากรมีความสอดคล้องกับแผน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ของการพัฒนาบุคลากรที่เป็นไปตามแผน</t>
    </r>
  </si>
  <si>
    <t xml:space="preserve">HR 4</t>
  </si>
  <si>
    <r>
      <rPr>
        <sz val="10"/>
        <color rgb="FF000000"/>
        <rFont val="Noto Sans Devanagari"/>
        <family val="2"/>
      </rPr>
      <t xml:space="preserve">จังหวัดต้องมีระบบการประกันคุณภาพของการฝึกอบรม รวมถึงการประเมินประสิทธิผลและความคุ้มค่าของ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หลักเกณฑ์การประกันคุณภาพของการ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กลางที่ใช้ในการฝึกอบรม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นำหลักเกณฑ์ดังกล่าวไปใช้ในการจัด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 ถ่ายทอดหลักเกณฑ์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การดำเนินการตามหลักเกณฑ์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ประเมินการพัฒนา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อบรมบุคลากร เช่น </t>
    </r>
    <r>
      <rPr>
        <sz val="10"/>
        <color rgb="FF000000"/>
        <rFont val="Tahoma"/>
        <family val="2"/>
        <charset val="222"/>
      </rPr>
      <t xml:space="preserve">Post Test/</t>
    </r>
    <r>
      <rPr>
        <sz val="10"/>
        <color rgb="FF000000"/>
        <rFont val="Noto Sans Devanagari"/>
        <family val="2"/>
      </rPr>
      <t xml:space="preserve">ตัวชี้วัดผลงาน</t>
    </r>
  </si>
  <si>
    <t xml:space="preserve">HR 5</t>
  </si>
  <si>
    <t xml:space="preserve">จังหวัดต้องมีระบบการแลกเปลี่ยนความรู้และทักษะระหว่างบุคลากรภายในจังหวัดที่มีประสิทธิผล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บการแลกเปลี่ยนเรียนรู้หรือทักษะระหว่างบุคลากรของจังหวัด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แนวทางหรือแผนการจัดกิจกรรมแลกเปลี่ยนความรู้หรือทักษะของบุคลาก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ช่องทางการแลกเปลี่ยนความรู้หรือทักษะ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แลกเปลี่ยนเรียนรู้หรือทักษะระหว่างบุคลากรของจังหวัด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แนวทางหรือแผนการจัดกิจกรรมแลกเปลี่ยนความรู้หรือทักษะของบุคลากร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ช่องทางการแลกเปลี่ยนความรู้หรือทักษะของบุคลากร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กิจกรรมแลกเปลี่ยนความรู้หรือทักษะระหว่า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แผ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Noto Sans Devanagari"/>
        <family val="2"/>
      </rPr>
      <t xml:space="preserve">รายงานผลการติดตามประเมินผลการแลกเปลี่ยนความรู้หรือทักษะของบุคลากร พร้อมข้อเสนอแนะเพื่อปรับปรุงการดำเนินการต่อไป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ติดตามการดำเนิน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สรุปผลการดำเนินการ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6 </t>
    </r>
    <r>
      <rPr>
        <b val="true"/>
        <sz val="10"/>
        <color rgb="FF000000"/>
        <rFont val="Noto Sans Devanagari"/>
        <family val="2"/>
      </rPr>
      <t xml:space="preserve">การจัดการกระบวนการ</t>
    </r>
  </si>
  <si>
    <t xml:space="preserve">PM 1</t>
  </si>
  <si>
    <t xml:space="preserve">จังหวัดต้องกำหนดกระบวนการที่สร้างคุณค่าจากยุทธศาสตร์ พันธกิจ และความต้องการของผู้รับบริการและผู้มีส่วนได้ส่วนเสียเพื่อให้บรรลุวิสัยทัศน์ของจังหวัด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กำหนดกระบวนการที่สร้างคุณค่าซึ่งอย่างน้อยได้พิจารณาจาก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กระบวนการที่สร้างคุณค่าจาก</t>
    </r>
  </si>
  <si>
    <t xml:space="preserve"> - ยุทธศาสตร์</t>
  </si>
  <si>
    <t xml:space="preserve"> - พันธกิจ</t>
  </si>
  <si>
    <t xml:space="preserve"> - ความต้องการของผู้รับบริการและผู้มีส่วนได้ส่วนเสีย</t>
  </si>
  <si>
    <t xml:space="preserve">PM 2</t>
  </si>
  <si>
    <r>
      <rPr>
        <sz val="10"/>
        <color rgb="FF000000"/>
        <rFont val="Noto Sans Devanagari"/>
        <family val="2"/>
      </rPr>
      <t xml:space="preserve">จังหวัดต้องจัดทำข้อกำหนดที่สำคัญของกระบวนการที่สร้างคุณค่าจากความต้องการของผู้รับบริการ ผู้มีส่วนได้ส่วนเสีย ข้อกำหนดด้านกฎหมาย  และข้อกำหนดที่สำคัญที่ช่วยวัดผลการดำเนินงาน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ข้อกำหนดที่สำคัญของกระบวนการที่สร้างคุณค่าซึ่งอย่างน้อยได้พิจารณาจาก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จัดทำข้อกำหนดที่สำคัญของกระบวนการที่สร้างคุณค่าจาก</t>
    </r>
  </si>
  <si>
    <r>
      <rPr>
        <sz val="10"/>
        <color rgb="FF000000"/>
        <rFont val="Tahoma"/>
        <family val="2"/>
      </rPr>
      <t xml:space="preserve"> - 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นำข้อกำหนดของกระบวนการไปสู่การปฏิบัติ โดยมีการกำหนดตัวชี้วัดของกระบวนการที่สร้างคุณ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ตัวชี้วัดของกระบวนการที่สร้างคุณค่า</t>
    </r>
  </si>
  <si>
    <t xml:space="preserve">ไม่มีการกำหนดตัวชี้วัดทุกกระบวนการ</t>
  </si>
  <si>
    <r>
      <rPr>
        <b val="true"/>
        <sz val="10"/>
        <color rgb="FF000000"/>
        <rFont val="Noto Sans Devanagari"/>
        <family val="2"/>
      </rPr>
      <t xml:space="preserve">การใส่ค่าคะแนนปริมาณตัวชี้วัดกระบวนการที่สร้างคุณค่าใช้หลัก ความถี่สะสม ยกตัวอย่างเช่น มีตัวชี้วัดครบทุกกระบวนการต้องใส่ </t>
    </r>
    <r>
      <rPr>
        <b val="true"/>
        <sz val="10"/>
        <color rgb="FF000000"/>
        <rFont val="Tahoma"/>
        <family val="2"/>
      </rPr>
      <t xml:space="preserve">"Y"  </t>
    </r>
    <r>
      <rPr>
        <b val="true"/>
        <sz val="10"/>
        <color rgb="FF000000"/>
        <rFont val="Noto Sans Devanagari"/>
        <family val="2"/>
      </rPr>
      <t xml:space="preserve">ตั้งแต่ </t>
    </r>
    <r>
      <rPr>
        <b val="true"/>
        <sz val="10"/>
        <color rgb="FF000000"/>
        <rFont val="Tahoma"/>
        <family val="2"/>
      </rPr>
      <t xml:space="preserve">25%-75%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2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7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t xml:space="preserve">กำหนดครบถ้วนทุกกระบวนการ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ผลของตัวชี้วัดของกระบวนการ เพื่อนำมาปรับปรุงกระบวนการ</t>
    </r>
  </si>
  <si>
    <t xml:space="preserve">PM 3</t>
  </si>
  <si>
    <r>
      <rPr>
        <sz val="10"/>
        <color rgb="FF000000"/>
        <rFont val="Noto Sans Devanagari"/>
        <family val="2"/>
      </rPr>
      <t xml:space="preserve">จังหวัดต้องออกแบบกระบวนการจากข้อกำหนดที่สำคัญใน </t>
    </r>
    <r>
      <rPr>
        <sz val="10"/>
        <color rgb="FF000000"/>
        <rFont val="Tahoma"/>
        <family val="2"/>
      </rPr>
      <t xml:space="preserve">PM 2 </t>
    </r>
    <r>
      <rPr>
        <sz val="10"/>
        <color rgb="FF000000"/>
        <rFont val="Noto Sans Devanagari"/>
        <family val="2"/>
      </rPr>
      <t xml:space="preserve">และนำปัจจัยที่เกี่ยวข้องที่สำคัญ มาประกอบการออกแบบกระบวนการ เพื่อให้เกิดประสิทธิภาพในการปฏิบัติงานและปรับปรุงกระบวนอย่างต่อเนื่อง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ข้อกำหนดที่สำคัญของกระบวนการที่สร้างคุณค่าและชี้ให้เห็นว่านำมาออกแบบกระบวนการเพื่อให้บรรลุข้อกำหนดที่สำคัญอย่างไ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สดงวิธีการออกแบบกระบวนการที่มาจากข้อกำหนดที่สำคัญ</t>
    </r>
  </si>
  <si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การออกแบบกระบวนการที่สร้างคุณค่าได้นำปัจจัยที่สำคัญมาใช้ประกอบ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Times New Roman"/>
        <family val="1"/>
      </rPr>
      <t xml:space="preserve">ปัจจัยต่อไปนี้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ปัจจั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ที่ใช้ในการออกแบบ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องค์ความรู้และเทคโนโลยีใหม่ ๆ ที่</t>
    </r>
  </si>
  <si>
    <t xml:space="preserve">       เปลี่ยนแปลงไป</t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ขั้นตอนระยะเวลาการปฏิบัติงาน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การควบคุมค่าใช้จ่าย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ปัจจัยเรื่องประสิทธิภาพและประสิทธิผล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สร้างความเข้าใจให้กับผู้ที่เกี่ยวข้องเกี่ยวกับการออกแบบกระบวนการและการนำ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เพื่อวิเคราะห์หาจุดที่ควรปรับปรุง โดยการศึกษาวิเคราะห์กระบวนการ หรือ การแลกเปลี่ยนเรียนรู้ประสบการณ์ร่วมกันของผู้ปฏิบัติงา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</t>
    </r>
  </si>
  <si>
    <t xml:space="preserve">PM 4</t>
  </si>
  <si>
    <t xml:space="preserve">จังหวัดต้องมีระบบรองรับภาวะฉุกเฉินต่าง ๆ ที่อาจเกิดขึ้นและมีผลกระทบต่อการจัดการกระบวนการ  เพื่อให้ส่วนราชการจะสามารถดำเนินงานได้อย่างต่อเนื่อง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แผนสำรองฉุกเฉิน เพื่อป้องกับผลกระทบกับการจัดการกระบวนการในกรณีที่เกิดภาวะฉุกเฉิ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แผนสำรองฉุกเฉิน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อาจพิจารณาความครอบคลุมของแผนประกอบด้วย เช่น อย่างน้อยควรมี แผนที่เกี่ยวข้องกับภัยธรรมชาติ  สาธารณภัยต่าง ๆ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ในแผนสำรองฉุกเฉินรับทราบถึงแนวทางปฏิบัติ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ทราบ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เพื่อปรับปรุงแผนสำรองฉุกเฉินให้เหมาะสมทันสมัยอยู่เสมอ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แผ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ให้เห็นความเชื่อมโยงของระบบรองรับภาวะฉุกเฉินต่อการดำเนินการตามพันธกิจหลักของส่วนราชการว่าจะสามารถดำเนินงานได้อย่างต่อเนื่อง</t>
    </r>
  </si>
  <si>
    <t xml:space="preserve">PM 5</t>
  </si>
  <si>
    <t xml:space="preserve">จังหวัดต้องกำหนดมาตรฐานการปฏิบัติงาน ของกระบวนการที่สร้างคุณค่า และกระบวนการสนับสนุน โดยมีวิธีการในการนำมาตรฐานการปฏิบัติงานดังกล่าวให้บุคลากรนำไปปฏิบัติ เพื่อให้บรรลุผลตามข้อกำหนดที่สำคัญ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ที่ผ่านความเห็นชอบจากผู้บริห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คัดเลือก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 </t>
    </r>
    <r>
      <rPr>
        <sz val="10"/>
        <color rgb="FF000000"/>
        <rFont val="Arial"/>
        <family val="2"/>
      </rPr>
      <t xml:space="preserve">และ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การปฏิบัติงา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งาน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าตรฐานการปฏิบัติงานอย่างน้อยควรประกอบด้วย </t>
    </r>
    <r>
      <rPr>
        <sz val="10"/>
        <color rgb="FF000000"/>
        <rFont val="Tahoma"/>
        <family val="2"/>
      </rPr>
      <t xml:space="preserve">Work  Flow </t>
    </r>
    <r>
      <rPr>
        <sz val="10"/>
        <color rgb="FF000000"/>
        <rFont val="Arial"/>
        <family val="2"/>
      </rPr>
      <t xml:space="preserve">และมาตรฐานคุณภาพ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โดยการเผยแพร่มาตรฐาน การจัดทำคู่มือการปฏิบัติงาน การมีระบบติดตามมาตรฐานงานเพื่อให้เป็นไปตามมาตรฐานที่กำหนด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มีการพัฒนาบุคลากรเพื่อเพิ่มพูนประสิทธิภาพการปฏิบัติงานตามมาตรฐานการปฏิบัติงาน </t>
    </r>
    <r>
      <rPr>
        <u val="single"/>
        <sz val="10"/>
        <color rgb="FF000000"/>
        <rFont val="Arial"/>
        <family val="2"/>
      </rPr>
      <t xml:space="preserve">หรือ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ามารถอธิบายความเชื่อมโยงระหว่าง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ับระบบอื่น ๆ ได้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ีระบบต่าง ๆ ที่สนับสนุนการปฏิบัติงานให้บรรลุผลตามข้อกำหนดของกระบวนการ</t>
    </r>
  </si>
  <si>
    <t xml:space="preserve">PM 6</t>
  </si>
  <si>
    <t xml:space="preserve">จังหวัดต้องมีการปรับปรุงกระบวนการที่สร้างคุณค่าและกระบวนการสนับสนุน เพื่อให้ผลการดำเนินการดีขึ้นและป้องกันไม่ให้เกิดข้อผิดพลาด การทำงานซ้ำ และความสูญเสียจากผลการดำเนินการ</t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วิธีการที่แสดงให้เห็นถึงการปรับปรุงกระบวนการ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ไม่ให้เกิดข้อผิดพลาด การทำงานซ้ำ และลดการสูญเสีย เช่น การบริหารความเสี่ยงของ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เกี่ยวข้องทราบ เช่น การประชุม บันทึกเวียน </t>
    </r>
    <r>
      <rPr>
        <sz val="10"/>
        <color rgb="FF000000"/>
        <rFont val="Tahoma"/>
        <family val="2"/>
      </rPr>
      <t xml:space="preserve">website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วิธีการสื่อสารมาตรฐานการปฏิบัติงานให้บุคลากรทราบ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ยกตัวอย่างกระบวนการที่ได้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ตัวอย่าง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หลักฐานการทบทวนกระบวนการ เช่น  การประชุมคณะทำงาน การจัดกิจกรรมแลกเปลี่ยนเรียนรู้เกี่ยวกับการทบทวน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หลักฐานการทบทวนกระบวนการ  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7 </t>
    </r>
    <r>
      <rPr>
        <b val="true"/>
        <sz val="10"/>
        <color rgb="FF000000"/>
        <rFont val="Noto Sans Devanagari"/>
        <family val="2"/>
      </rPr>
      <t xml:space="preserve">ผลลัพธ์การดำเนินการ</t>
    </r>
  </si>
  <si>
    <t xml:space="preserve">ตัวชี้วัดผลลัพธ์ของ
แผนพัฒนาองค์การ</t>
  </si>
  <si>
    <t xml:space="preserve">เกณฑ์การให้คะแนน</t>
  </si>
  <si>
    <t xml:space="preserve">ผลดำเนินการ</t>
  </si>
  <si>
    <t xml:space="preserve">ค่าคะแนน
ที่ได้ </t>
  </si>
  <si>
    <r>
      <rPr>
        <b val="true"/>
        <sz val="10"/>
        <rFont val="Noto Sans Devanagari"/>
        <family val="2"/>
      </rPr>
      <t xml:space="preserve">ค่าน้ำหนัก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น้ำหนักของตัวชี้วัดที่เลือกเท่ากันทุกตัว โดยผลรวมของน้ำหนักของทุกตัวชี้วัด เท่ากับ </t>
    </r>
    <r>
      <rPr>
        <b val="true"/>
        <sz val="10"/>
        <rFont val="Tahoma"/>
        <family val="2"/>
      </rPr>
      <t xml:space="preserve">1)</t>
    </r>
  </si>
  <si>
    <t xml:space="preserve">คะแนนเฉลี่ยถ่วงน้ำหนักในแต่ละข้อ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้อยละ</t>
    </r>
    <r>
      <rPr>
        <b val="true"/>
        <sz val="10"/>
        <rFont val="Tahoma"/>
        <family val="2"/>
      </rPr>
      <t xml:space="preserve">)</t>
    </r>
  </si>
  <si>
    <r>
      <rPr>
        <b val="true"/>
        <u val="single"/>
        <sz val="11"/>
        <rFont val="Noto Sans Devanagari"/>
        <family val="2"/>
      </rPr>
      <t xml:space="preserve">ขั้นตอนที่ </t>
    </r>
    <r>
      <rPr>
        <b val="true"/>
        <u val="single"/>
        <sz val="11"/>
        <rFont val="Tahoma"/>
        <family val="2"/>
      </rPr>
      <t xml:space="preserve">1
</t>
    </r>
    <r>
      <rPr>
        <b val="true"/>
        <sz val="10"/>
        <rFont val="Tahoma"/>
        <family val="2"/>
      </rPr>
      <t xml:space="preserve">
 </t>
    </r>
    <r>
      <rPr>
        <b val="true"/>
        <sz val="10"/>
        <rFont val="Noto Sans Devanagari"/>
        <family val="2"/>
      </rPr>
      <t xml:space="preserve">เลือกรหัส </t>
    </r>
    <r>
      <rPr>
        <b val="true"/>
        <sz val="10"/>
        <rFont val="Tahoma"/>
        <family val="2"/>
      </rPr>
      <t xml:space="preserve">RM </t>
    </r>
    <r>
      <rPr>
        <b val="true"/>
        <sz val="10"/>
        <rFont val="Noto Sans Devanagari"/>
        <family val="2"/>
      </rPr>
      <t xml:space="preserve">แต่ละหมวด</t>
    </r>
  </si>
  <si>
    <r>
      <rPr>
        <b val="true"/>
        <u val="single"/>
        <sz val="10"/>
        <rFont val="Noto Sans Devanagari"/>
        <family val="2"/>
      </rPr>
      <t xml:space="preserve">ขั้นตอนที่  </t>
    </r>
    <r>
      <rPr>
        <b val="true"/>
        <u val="single"/>
        <sz val="10"/>
        <rFont val="Tahoma"/>
        <family val="2"/>
      </rPr>
      <t xml:space="preserve">2
</t>
    </r>
    <r>
      <rPr>
        <b val="true"/>
        <sz val="10"/>
        <rFont val="Tahoma"/>
        <family val="2"/>
      </rPr>
      <t xml:space="preserve">
</t>
    </r>
    <r>
      <rPr>
        <b val="true"/>
        <sz val="10"/>
        <rFont val="Noto Sans Devanagari"/>
        <family val="2"/>
      </rPr>
      <t xml:space="preserve">เติมเลขผลลัพธ์ที่วัดได้</t>
    </r>
  </si>
  <si>
    <t xml:space="preserve">RM 1</t>
  </si>
  <si>
    <t xml:space="preserve">RM 2</t>
  </si>
  <si>
    <t xml:space="preserve">RM 3</t>
  </si>
  <si>
    <t xml:space="preserve">RM 4</t>
  </si>
  <si>
    <t xml:space="preserve">RM 5</t>
  </si>
  <si>
    <t xml:space="preserve">RM 6</t>
  </si>
  <si>
    <r>
      <rPr>
        <b val="true"/>
        <i val="true"/>
        <sz val="14"/>
        <color rgb="FF000000"/>
        <rFont val="Noto Sans Devanagari"/>
        <family val="2"/>
      </rPr>
      <t xml:space="preserve">ผลลัพธ์การดำเนินการหมวด </t>
    </r>
    <r>
      <rPr>
        <b val="true"/>
        <i val="true"/>
        <sz val="14"/>
        <color rgb="FF000000"/>
        <rFont val="Tahoma"/>
        <family val="2"/>
      </rPr>
      <t xml:space="preserve">1 - </t>
    </r>
    <r>
      <rPr>
        <b val="true"/>
        <i val="true"/>
        <sz val="14"/>
        <color rgb="FF000000"/>
        <rFont val="Noto Sans Devanagari"/>
        <family val="2"/>
      </rPr>
      <t xml:space="preserve">หมวด </t>
    </r>
    <r>
      <rPr>
        <b val="true"/>
        <i val="true"/>
        <sz val="14"/>
        <color rgb="FF000000"/>
        <rFont val="Tahoma"/>
        <family val="2"/>
      </rPr>
      <t xml:space="preserve">6</t>
    </r>
  </si>
  <si>
    <t xml:space="preserve">คิดเป็นร้อยละ</t>
  </si>
  <si>
    <r>
      <rPr>
        <b val="true"/>
        <sz val="10"/>
        <color rgb="FF000000"/>
        <rFont val="Noto Sans Devanagari"/>
        <family val="2"/>
      </rPr>
      <t xml:space="preserve">เงื่อนไข  การเลือกตัวชี้วัดในหมวด </t>
    </r>
    <r>
      <rPr>
        <b val="true"/>
        <sz val="10"/>
        <color rgb="FF00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จังหวัดเลือกตัวชี้วัดผลลัพธ์หมวด </t>
    </r>
    <r>
      <rPr>
        <sz val="11"/>
        <color rgb="FF000000"/>
        <rFont val="Tahoma"/>
        <family val="2"/>
      </rPr>
      <t xml:space="preserve">1 – 6  </t>
    </r>
    <r>
      <rPr>
        <sz val="11"/>
        <color rgb="FF000000"/>
        <rFont val="Noto Sans Devanagari"/>
        <family val="2"/>
      </rPr>
      <t xml:space="preserve">ซึ่งเป็นตัวชี้วัดแนะนำของสำนักงาน 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หมวดละ </t>
    </r>
    <r>
      <rPr>
        <sz val="11"/>
        <color rgb="FF000000"/>
        <rFont val="Tahoma"/>
        <family val="2"/>
      </rPr>
      <t xml:space="preserve">1  </t>
    </r>
    <r>
      <rPr>
        <sz val="11"/>
        <color rgb="FF000000"/>
        <rFont val="Noto Sans Devanagari"/>
        <family val="2"/>
      </rPr>
      <t xml:space="preserve">ตัวชี้วัด โดยแต่ละตัวชี้วัดมีค่าน้ำหนักคะแนนเท่ากันทุกตัวชี้วัด และผลรวมของน้ำหนักของทุกตัวชี้วัดรวมกันเท่ากับ </t>
    </r>
    <r>
      <rPr>
        <sz val="11"/>
        <color rgb="FF000000"/>
        <rFont val="Tahoma"/>
        <family val="2"/>
      </rPr>
      <t xml:space="preserve">1 </t>
    </r>
  </si>
  <si>
    <r>
      <rPr>
        <sz val="10"/>
        <color rgb="FF000000"/>
        <rFont val="Noto Sans Devanagari"/>
        <family val="2"/>
      </rPr>
      <t xml:space="preserve">คำอธิบายการกรอกข้อมูลใน </t>
    </r>
    <r>
      <rPr>
        <sz val="10"/>
        <color rgb="FF000000"/>
        <rFont val="Tahoma"/>
        <family val="2"/>
        <charset val="222"/>
      </rPr>
      <t xml:space="preserve">Sheet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7 (RM) </t>
    </r>
    <r>
      <rPr>
        <sz val="10"/>
        <color rgb="FF000000"/>
        <rFont val="Noto Sans Devanagari"/>
        <family val="2"/>
      </rPr>
      <t xml:space="preserve">นี้ </t>
    </r>
  </si>
  <si>
    <r>
      <rPr>
        <sz val="10"/>
        <color rgb="FF000000"/>
        <rFont val="Noto Sans Devanagari"/>
        <family val="2"/>
      </rPr>
      <t xml:space="preserve">ขั้นตอนที่ </t>
    </r>
    <r>
      <rPr>
        <sz val="10"/>
        <color rgb="FF000000"/>
        <rFont val="Tahoma"/>
        <family val="2"/>
        <charset val="222"/>
      </rPr>
      <t xml:space="preserve">1    </t>
    </r>
    <r>
      <rPr>
        <sz val="10"/>
        <color rgb="FF000000"/>
        <rFont val="Noto Sans Devanagari"/>
        <family val="2"/>
      </rPr>
      <t xml:space="preserve">ให้จังหวัดคลิกเลือกตัวชี้วัดผลลัพธ์หมวด </t>
    </r>
    <r>
      <rPr>
        <sz val="10"/>
        <color rgb="FF000000"/>
        <rFont val="Tahoma"/>
        <family val="2"/>
        <charset val="222"/>
      </rPr>
      <t xml:space="preserve">1 – 6  </t>
    </r>
    <r>
      <rPr>
        <sz val="10"/>
        <color rgb="FF000000"/>
        <rFont val="Noto Sans Devanagari"/>
        <family val="2"/>
      </rPr>
      <t xml:space="preserve">ใน  ช่อง </t>
    </r>
    <r>
      <rPr>
        <sz val="10"/>
        <color rgb="FF000000"/>
        <rFont val="Tahoma"/>
        <family val="2"/>
        <charset val="222"/>
      </rPr>
      <t xml:space="preserve">B6 - B11 (</t>
    </r>
    <r>
      <rPr>
        <sz val="10"/>
        <color rgb="FF000000"/>
        <rFont val="Noto Sans Devanagari"/>
        <family val="2"/>
      </rPr>
      <t xml:space="preserve">เช่น เลือกตัวชี้วัด </t>
    </r>
    <r>
      <rPr>
        <sz val="10"/>
        <color rgb="FF000000"/>
        <rFont val="Tahoma"/>
        <family val="2"/>
        <charset val="222"/>
      </rPr>
      <t xml:space="preserve">RM 1.1 - RM 1.5 </t>
    </r>
    <r>
      <rPr>
        <sz val="10"/>
        <color rgb="FF000000"/>
        <rFont val="Noto Sans Devanagari"/>
        <family val="2"/>
      </rPr>
      <t xml:space="preserve">ในช่อง </t>
    </r>
    <r>
      <rPr>
        <sz val="10"/>
        <color rgb="FF000000"/>
        <rFont val="Tahoma"/>
        <family val="2"/>
        <charset val="222"/>
      </rPr>
      <t xml:space="preserve">B6 </t>
    </r>
    <r>
      <rPr>
        <sz val="10"/>
        <color rgb="FF000000"/>
        <rFont val="Noto Sans Devanagari"/>
        <family val="2"/>
      </rPr>
      <t xml:space="preserve">ซึ่งเป็นตัวชี้วัดของหมวด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Tahoma"/>
        <family val="2"/>
        <charset val="222"/>
      </rPr>
      <t xml:space="preserve">                      (</t>
    </r>
    <r>
      <rPr>
        <sz val="10"/>
        <color rgb="FF000000"/>
        <rFont val="Noto Sans Devanagari"/>
        <family val="2"/>
      </rPr>
      <t xml:space="preserve">สอดคล้องกับชื่อ </t>
    </r>
    <r>
      <rPr>
        <sz val="10"/>
        <color rgb="FF000000"/>
        <rFont val="Tahoma"/>
        <family val="2"/>
        <charset val="222"/>
      </rPr>
      <t xml:space="preserve">RM1 </t>
    </r>
    <r>
      <rPr>
        <sz val="10"/>
        <color rgb="FF000000"/>
        <rFont val="Noto Sans Devanagari"/>
        <family val="2"/>
      </rPr>
      <t xml:space="preserve">ในช่อง </t>
    </r>
    <r>
      <rPr>
        <sz val="10"/>
        <color rgb="FF000000"/>
        <rFont val="Tahoma"/>
        <family val="2"/>
        <charset val="222"/>
      </rPr>
      <t xml:space="preserve">A6)) </t>
    </r>
    <r>
      <rPr>
        <sz val="10"/>
        <color rgb="FF000000"/>
        <rFont val="Noto Sans Devanagari"/>
        <family val="2"/>
      </rPr>
      <t xml:space="preserve">จะมีสัญลักษณ์ลูกศร </t>
    </r>
    <r>
      <rPr>
        <sz val="10"/>
        <color rgb="FF000000"/>
        <rFont val="Tahoma"/>
        <family val="2"/>
        <charset val="222"/>
      </rPr>
      <t xml:space="preserve">(dropdown list box) </t>
    </r>
    <r>
      <rPr>
        <sz val="10"/>
        <color rgb="FF000000"/>
        <rFont val="Noto Sans Devanagari"/>
        <family val="2"/>
      </rPr>
      <t xml:space="preserve">ปรากฎขึ้น จากนั้นให้จังหวัดเลือกรหัสเพียงรหัสเดียว</t>
    </r>
  </si>
  <si>
    <r>
      <rPr>
        <sz val="10"/>
        <color rgb="FF000000"/>
        <rFont val="Noto Sans Devanagari"/>
        <family val="2"/>
      </rPr>
      <t xml:space="preserve">ขั้นตอนที่ </t>
    </r>
    <r>
      <rPr>
        <sz val="10"/>
        <color rgb="FF000000"/>
        <rFont val="Tahoma"/>
        <family val="2"/>
        <charset val="222"/>
      </rPr>
      <t xml:space="preserve">2    </t>
    </r>
    <r>
      <rPr>
        <sz val="10"/>
        <color rgb="FF000000"/>
        <rFont val="Noto Sans Devanagari"/>
        <family val="2"/>
      </rPr>
      <t xml:space="preserve">ให้จังหวัดกรอกตัวเลขผลการดำเนินการในช่อง </t>
    </r>
    <r>
      <rPr>
        <sz val="10"/>
        <color rgb="FF000000"/>
        <rFont val="Tahoma"/>
        <family val="2"/>
        <charset val="222"/>
      </rPr>
      <t xml:space="preserve">I6 - I11 </t>
    </r>
    <r>
      <rPr>
        <sz val="10"/>
        <color rgb="FF000000"/>
        <rFont val="Noto Sans Devanagari"/>
        <family val="2"/>
      </rPr>
      <t xml:space="preserve">และโปรแกรมจะทำการคำนวณคะแนนทั้งหมดให้</t>
    </r>
  </si>
  <si>
    <r>
      <rPr>
        <b val="true"/>
        <sz val="14"/>
        <color rgb="FF000000"/>
        <rFont val="Noto Sans Devanagari"/>
        <family val="2"/>
      </rPr>
      <t xml:space="preserve">หมวด </t>
    </r>
    <r>
      <rPr>
        <b val="true"/>
        <sz val="14"/>
        <color rgb="FF000000"/>
        <rFont val="Tahoma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ผลลัพธ์การดำเนินการ</t>
    </r>
  </si>
  <si>
    <r>
      <rPr>
        <b val="true"/>
        <sz val="11"/>
        <color rgb="FF000000"/>
        <rFont val="Noto Sans Devanagari"/>
        <family val="2"/>
      </rPr>
      <t xml:space="preserve">หมวด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ตัวชี้วัด</t>
    </r>
  </si>
  <si>
    <t xml:space="preserve">แนวทางการประเมิน</t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1  </t>
    </r>
    <r>
      <rPr>
        <b val="true"/>
        <sz val="12"/>
        <color rgb="FF003366"/>
        <rFont val="Noto Sans Devanagari"/>
        <family val="2"/>
      </rPr>
      <t xml:space="preserve">การนำองค์การ</t>
    </r>
  </si>
  <si>
    <t xml:space="preserve">●</t>
  </si>
  <si>
    <t xml:space="preserve">RM 1.1</t>
  </si>
  <si>
    <t xml:space="preserve">ร้อยละของบุคลากรที่เข้าใจทิศทางขององค์การ</t>
  </si>
  <si>
    <r>
      <rPr>
        <sz val="10"/>
        <color rgb="FF000000"/>
        <rFont val="Noto Sans Devanagari"/>
        <family val="2"/>
      </rPr>
      <t xml:space="preserve">• ทิศทางขององค์การ หมายถึง วิสัยทัศน์ ค่านิยม เป้าประสงค์ระยะสั้น ระยะยาว และผลการดำเนินการที่คาดหวังที่ครอบคลุมผู้รับบริการและผู้มีส่วนได้ส่วนเสีย
• บุคลากร หมายถึง ข้าราชการ พนักงานราชการ พนักงานของรัฐ ลูกจ้างประจำ และลูกจ้างชั่วคราว หรือบุคลากรตามที่ระบุไว้ในลักษณะสำคัญขององค์กรข้อ </t>
    </r>
    <r>
      <rPr>
        <sz val="10"/>
        <color rgb="FF000000"/>
        <rFont val="Tahoma"/>
        <family val="2"/>
      </rPr>
      <t xml:space="preserve">3
</t>
    </r>
  </si>
  <si>
    <t xml:space="preserve">%</t>
  </si>
  <si>
    <t xml:space="preserve">RM 1.2</t>
  </si>
  <si>
    <t xml:space="preserve">ร้อยละความพึงพอใจของบุคลากรที่มีต่อการนำองค์การของผู้บริหาร</t>
  </si>
  <si>
    <r>
      <rPr>
        <sz val="10"/>
        <color rgb="FF000000"/>
        <rFont val="Noto Sans Devanagari"/>
        <family val="2"/>
      </rPr>
      <t xml:space="preserve">• การวัดความพึงพอใจต้องครอบคลุมทุกกลุ่มของบุคลากรตามที่จังหวัดระบุไว้ในลักษณะสำคัญขององค์กร ข้อ </t>
    </r>
    <r>
      <rPr>
        <sz val="10"/>
        <color rgb="FF000000"/>
        <rFont val="Tahoma"/>
        <family val="2"/>
      </rPr>
      <t xml:space="preserve">3
• </t>
    </r>
    <r>
      <rPr>
        <sz val="10"/>
        <color rgb="FF000000"/>
        <rFont val="Noto Sans Devanagari"/>
        <family val="2"/>
      </rPr>
      <t xml:space="preserve">ประเด็นการวัดการนำองค์การของผู้บริหาร 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ด็น ได้แก่ 
    </t>
    </r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การกำหนดทิศทางขององค์การ  
    </t>
    </r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ารสื่อสารและการสร้างความเข้าใจทิศทางขององค์การให้บุคลากรรับรู้  
    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้างบรรยากาศและการมีส่วนร่วมของผู้บริหารในกิจกรรมต่าง ๆ เกี่ยวกับการพัฒนาองค์การ 
    </t>
    </r>
    <r>
      <rPr>
        <sz val="10"/>
        <color rgb="FF000000"/>
        <rFont val="Tahoma"/>
        <family val="2"/>
      </rPr>
      <t xml:space="preserve">4)  </t>
    </r>
    <r>
      <rPr>
        <sz val="10"/>
        <color rgb="FF000000"/>
        <rFont val="Noto Sans Devanagari"/>
        <family val="2"/>
      </rPr>
      <t xml:space="preserve">การให้ความสำคัญเรื่องธรรมาภิบาลขององค์การ 
    </t>
    </r>
    <r>
      <rPr>
        <sz val="10"/>
        <color rgb="FF000000"/>
        <rFont val="Tahoma"/>
        <family val="2"/>
      </rPr>
      <t xml:space="preserve">5) </t>
    </r>
    <r>
      <rPr>
        <sz val="10"/>
        <color rgb="FF000000"/>
        <rFont val="Noto Sans Devanagari"/>
        <family val="2"/>
      </rPr>
      <t xml:space="preserve">การเป็นตัวอย่างที่ดี </t>
    </r>
    <r>
      <rPr>
        <sz val="10"/>
        <color rgb="FF000000"/>
        <rFont val="Tahoma"/>
        <family val="2"/>
      </rPr>
      <t xml:space="preserve">(role model) </t>
    </r>
    <r>
      <rPr>
        <sz val="10"/>
        <color rgb="FF000000"/>
        <rFont val="Noto Sans Devanagari"/>
        <family val="2"/>
      </rPr>
      <t xml:space="preserve">ของผู้บริหารในการดำเนินการเรื่องต่างๆ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สอดคล้องกับค่านิยม ปฏิบัติตามกฎระเบียบ เป็นต้น</t>
    </r>
    <r>
      <rPr>
        <sz val="10"/>
        <color rgb="FF000000"/>
        <rFont val="Tahoma"/>
        <family val="2"/>
      </rPr>
      <t xml:space="preserve">)
</t>
    </r>
  </si>
  <si>
    <t xml:space="preserve">RM 1.3</t>
  </si>
  <si>
    <t xml:space="preserve">ร้อยละความสำเร็จเฉลี่ยถ่วงน้ำหนักของตัวชี้วัดสำคัญที่ผู้บริหารใช้ในการติดตามการบริหารงาน</t>
  </si>
  <si>
    <r>
      <rPr>
        <sz val="10"/>
        <color rgb="FF000000"/>
        <rFont val="Noto Sans Devanagari"/>
        <family val="2"/>
      </rPr>
      <t xml:space="preserve">• ตัวชี้วัดที่สำคัญ หมายถึง ตัวชี้วัดในการติดตามและ
ประเมินผลการดำเนินงาน ตามยุทธศาสตร์  พันธกิจหลัก และโครงการที่สำคัญ
• วัดร้อยละความสำเร็จเฉลี่ยถ่วงน้ำหนักของตัวชี้วัดที่สำคัญที่ผู้บริหารใช้ติดตามผลการดำเนินงานโดยในการติดตามตัวชี้วัดต้องมีไม่น้อยกว่า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ตัวชี้วัด และครอบคลุมทุกประเภทของตัวชี้วัดที่สำคัญ  ทั้งนี้ตัวชี้วัดที่สำคัญที่กำหนดต้องครอบคลุมทุกประเด็นยุทธศาสตร์
</t>
    </r>
  </si>
  <si>
    <t xml:space="preserve">RM 1.4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นโยบายการกำกับดูแลองค์การที่ด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ด้าน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ผลสัมฤทธิ์ของโครงการ หมายถึง ตัวชี้วัดความสำเร็จของ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ซึ่งไม่ใช่ร้อยละความสำเร็จของการดำเนินการตามกิจกรรมใน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) 
• </t>
    </r>
    <r>
      <rPr>
        <sz val="10"/>
        <rFont val="Noto Sans Devanagari"/>
        <family val="2"/>
      </rPr>
      <t xml:space="preserve">วัดจาก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ตาม </t>
    </r>
    <r>
      <rPr>
        <sz val="10"/>
        <rFont val="Tahoma"/>
        <family val="2"/>
      </rPr>
      <t xml:space="preserve">LD 5 </t>
    </r>
    <r>
      <rPr>
        <sz val="10"/>
        <rFont val="Noto Sans Devanagari"/>
        <family val="2"/>
      </rPr>
      <t xml:space="preserve">ที่คัดเลือกมาดำเนินการในแต่ละด้านของนโยบายการกำกับดูแลองค์การที่ด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ย่างน้อยด้าน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โดยจะพิจารณาตัวชี้วัดความสำเร็จของการดำเนินการเทียบกับเป้าหมายผลสัมฤทธิ์ที่กำหนดไว้ของแต่ละ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</si>
  <si>
    <t xml:space="preserve">RM 1.5</t>
  </si>
  <si>
    <r>
      <rPr>
        <sz val="10"/>
        <color rgb="FF000000"/>
        <rFont val="Noto Sans Devanagari"/>
        <family val="2"/>
      </rPr>
      <t xml:space="preserve">ระดับความเชื่อมั่นด้านธรรมาภิบาลของผู้รับบริการต่อ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่าเฉลี่ย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ความเชื่อมั่นด้านธรรมาภิบาล หมายถึง ความเชื่อมั่นของผู้รับบริการต่อการดำเนินการของจังหวัดที่เป็นไปตามหลักธรรมาภิบาล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ด้าน ได้แก่ ประสิทธิผล ประสิทธิภาพ การมีส่วนร่วม ความโปร่งใส การตอบสนอง ภาระรับผิดชอบ นิติธรรม การกระจายอำนาจ ความเสมอภาค และหลักการมุ่งเน้นฉันทามติ
• การวัดความเชื่อมั่นต้องครอบคลุมกลุ่มผู้รับบริการหลักของจังหวัด
</t>
    </r>
  </si>
  <si>
    <t xml:space="preserve"> </t>
  </si>
  <si>
    <r>
      <rPr>
        <b val="true"/>
        <sz val="11"/>
        <color rgb="FF003366"/>
        <rFont val="Noto Sans Devanagari"/>
        <family val="2"/>
      </rPr>
      <t xml:space="preserve">หมวด </t>
    </r>
    <r>
      <rPr>
        <b val="true"/>
        <sz val="11"/>
        <color rgb="FF003366"/>
        <rFont val="Tahoma"/>
        <family val="2"/>
      </rPr>
      <t xml:space="preserve">2 </t>
    </r>
    <r>
      <rPr>
        <b val="true"/>
        <sz val="11"/>
        <color rgb="FF003366"/>
        <rFont val="Noto Sans Devanagari"/>
        <family val="2"/>
      </rPr>
      <t xml:space="preserve">การวางแผนเชิงยุทธศาสตร์</t>
    </r>
  </si>
  <si>
    <t xml:space="preserve">RM 2.1</t>
  </si>
  <si>
    <t xml:space="preserve">ระดับความสำเร็จของร้อยละเฉลี่ยถ่วงน้ำหนักในการบรรลุเป้าหมายตามแผนปฏิบัติราชการของจังหวัด</t>
  </si>
  <si>
    <r>
      <rPr>
        <sz val="10"/>
        <color rgb="FF000000"/>
        <rFont val="Arial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ให้ใช้ผลจากคำรับรองการปฏิบัติราชการ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ในมิติ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ด้านประสิทธิ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ัวชี้วัดที่ </t>
    </r>
    <r>
      <rPr>
        <sz val="10"/>
        <color rgb="FF000000"/>
        <rFont val="Tahoma"/>
        <family val="2"/>
      </rPr>
      <t xml:space="preserve">1.2) </t>
    </r>
    <r>
      <rPr>
        <sz val="10"/>
        <color rgb="FF00000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จังหวัด</t>
    </r>
  </si>
  <si>
    <t xml:space="preserve">RM 2.2</t>
  </si>
  <si>
    <r>
      <rPr>
        <sz val="10"/>
        <color rgb="FF000000"/>
        <rFont val="Noto Sans Devanagari"/>
        <family val="2"/>
      </rPr>
      <t xml:space="preserve">ร้อยละของบุคลากรที่เข้าใจแผนปฏิบัติราชการประจำปี ที่ระดับความเข้าใจไม่น้อยกว่าร้อยละ </t>
    </r>
    <r>
      <rPr>
        <sz val="10"/>
        <color rgb="FF000000"/>
        <rFont val="Tahoma"/>
        <family val="2"/>
      </rPr>
      <t xml:space="preserve">80</t>
    </r>
  </si>
  <si>
    <r>
      <rPr>
        <sz val="10"/>
        <color rgb="FF000000"/>
        <rFont val="Noto Sans Devanagari"/>
        <family val="2"/>
      </rPr>
      <t xml:space="preserve">• การวัดต้องใช้แบบทดสอบความเข้าใจเกี่ยวกับแผนปฏิบัติราชการประจำปี   
• การวัดความพึงพอใจต้องครอบคลุมทุกกลุ่มของบุคลากรตามที่จังหวัดระบุไว้ในลักษณะสำคัญขององค์กร ข้อ </t>
    </r>
    <r>
      <rPr>
        <sz val="10"/>
        <color rgb="FF000000"/>
        <rFont val="Tahoma"/>
        <family val="2"/>
      </rPr>
      <t xml:space="preserve">3
</t>
    </r>
  </si>
  <si>
    <t xml:space="preserve">RM 2.3</t>
  </si>
  <si>
    <t xml:space="preserve">ร้อยละของตัวชี้วัดระดับบุคคลที่สอดคล้องตามเป้าหมายของจังหวัด</t>
  </si>
  <si>
    <r>
      <rPr>
        <sz val="10"/>
        <color rgb="FF000000"/>
        <rFont val="Noto Sans Devanagari"/>
        <family val="2"/>
      </rPr>
      <t xml:space="preserve">• วัตถุประสงค์ของการวัดตัวชี้วัดนี้ เพื่อให้เห็นความสอดคล้องของการถ่ายทอดเป้าหมายของจังหวัดไปสู่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</t>
    </r>
    <r>
      <rPr>
        <sz val="10"/>
        <color rgb="FF000000"/>
        <rFont val="Tahoma"/>
        <family val="2"/>
      </rPr>
      <t xml:space="preserve">) 
• </t>
    </r>
    <r>
      <rPr>
        <sz val="10"/>
        <color rgb="FF000000"/>
        <rFont val="Noto Sans Devanagari"/>
        <family val="2"/>
      </rPr>
      <t xml:space="preserve">นำตัวชี้วัดของระดับบุคคลเทียบกับเป้าหมายระดับส่วนราชการประจำจังหวัด</t>
    </r>
  </si>
  <si>
    <t xml:space="preserve">RM 2.4</t>
  </si>
  <si>
    <t xml:space="preserve">ร้อยละความสำเร็จเฉลี่ยถ่วงน้ำหนักของส่วนราชการประจำจังหวัดที่ปฏิบัติงานได้บรรลุเป้าหมายตามตัวชี้วัดที่จังหวัดกำหนด</t>
  </si>
  <si>
    <t xml:space="preserve">• ตัวชี้วัดเป็นไปตามคำรับรองการปฏิบัติราชการที่ได้ถ่ายทอดจากระดับจังหวัดสู่ระดับส่วนราชการประจำจังหวัด
• วัดความสำเร็จของตัวชี้วัดที่ส่วนราชการประจำจังหวัดรับผิดชอบดำเนินการ</t>
  </si>
  <si>
    <t xml:space="preserve">RM 2.5</t>
  </si>
  <si>
    <t xml:space="preserve">ร้อยละเฉลี่ยถ่วงน้ำหนักความสำเร็จของเป้าหมายของโครงการตามแผนบริหารความเสี่ยง</t>
  </si>
  <si>
    <r>
      <rPr>
        <sz val="10"/>
        <color rgb="FF000000"/>
        <rFont val="Noto Sans Devanagari"/>
        <family val="2"/>
      </rPr>
      <t xml:space="preserve">• การบริหารความเสี่ยง คือกระบวนการที่เป็นระบบในการบริหารปัจจัยและควบคุมกิจกรรมรวมทั้งกระบวนการการดำเนินการต่างๆ เพื่อลดมูลเหตุของโอกาสที่จะทำให้เกิดความเสียหายการดำเนินการที่ไม่เป็นไปตามแผน เพื่อให้ระดับของความเสี่ยงและผลกระทบที่จะเกิดขึ้นในอนาคตอยู่ในระดับที่สามารถยอมรับได้ ควบคุมได้ และตรวจสอบได้อย่างเป็นระบบ
• พิจารณาความสำเร็จของเป้าหมายของโครงการที่คัดเลือกมาดำเนินการบริหารจัดการความเสี่ยง โดยความสำเร็จวัดจากผลลัพธ์ ผลผลิต หรือความคืบหน้าของโครง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ในกรณีที่โครงการที่คัดเลือกมาดำเนินการไม่ใช่โครงการที่สำเร็จภายใ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อย่างใดอย่างหนึ่ง    </t>
    </r>
  </si>
  <si>
    <r>
      <rPr>
        <b val="true"/>
        <sz val="11"/>
        <color rgb="FF003366"/>
        <rFont val="Noto Sans Devanagari"/>
        <family val="2"/>
      </rPr>
      <t xml:space="preserve">หมวด </t>
    </r>
    <r>
      <rPr>
        <b val="true"/>
        <sz val="11"/>
        <color rgb="FF003366"/>
        <rFont val="Tahoma"/>
        <family val="2"/>
      </rPr>
      <t xml:space="preserve">3 </t>
    </r>
    <r>
      <rPr>
        <b val="true"/>
        <sz val="11"/>
        <color rgb="FF0033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RM 3.1</t>
  </si>
  <si>
    <t xml:space="preserve">ร้อยละของความพึงพอใจของผู้รับบริการ</t>
  </si>
  <si>
    <r>
      <rPr>
        <sz val="10"/>
        <color rgb="FF000000"/>
        <rFont val="Noto Sans Devanagari"/>
        <family val="2"/>
      </rPr>
      <t xml:space="preserve">• ผู้รับบริการ หมายถึง ผู้รับบริการทุกกลุ่มที่กำหนดไว้ในลักษณะสำคัญขององค์กร ข้อ </t>
    </r>
    <r>
      <rPr>
        <sz val="10"/>
        <color rgb="FF000000"/>
        <rFont val="Tahoma"/>
        <family val="2"/>
      </rPr>
      <t xml:space="preserve">8
</t>
    </r>
  </si>
  <si>
    <t xml:space="preserve">RM 3.2</t>
  </si>
  <si>
    <t xml:space="preserve">ร้อยละความไม่พึงพอใจของผู้รับบริการ</t>
  </si>
  <si>
    <t xml:space="preserve">RM 3.3</t>
  </si>
  <si>
    <t xml:space="preserve">ร้อยละความพึงพอใจของเครือข่ายที่มีต่อกิจกรรมสร้างความสัมพันธ์</t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กิจกรรมสร้างความสัมพันธ์ หมายถึง กิจกรรมต่างๆ ที่จัดขึ้นเพื่อสร้างความเข้าใจและความร่วมมือระหว่างกันที่ดีขึ้น โดยควรกำหนดให้เหมาะสมกับกลุ่มเป้าหมายแต่ละกลุ่ม ทั้งนี้เครือข่าย หมายถึง เครือข่ายที่จังหวัดกำหนดไว้ใน </t>
    </r>
    <r>
      <rPr>
        <sz val="10"/>
        <color rgb="FF000000"/>
        <rFont val="Tahoma"/>
        <family val="2"/>
      </rPr>
      <t xml:space="preserve">CS4 
</t>
    </r>
    <r>
      <rPr>
        <sz val="9"/>
        <color rgb="FF000000"/>
        <rFont val="Arial"/>
        <family val="2"/>
      </rPr>
      <t xml:space="preserve">●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วัดระดับความพึงพอใจของแต่ละกิจกรรมสร้างความสัมพันธ์กับเครือข่าย และนำมาหาค่าเฉลี่ย</t>
    </r>
  </si>
  <si>
    <t xml:space="preserve">RM 3.4</t>
  </si>
  <si>
    <r>
      <rPr>
        <sz val="10"/>
        <color rgb="FF00000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 ที่เปิดโอกาสให้ประชาชนเข้ามามีส่วนร่วมในการบริหารราชการ</t>
    </r>
  </si>
  <si>
    <t xml:space="preserve">• การพิจารณาการดำเนินการ ให้ยึดตามเกณฑ์คุณภาพการบริหารจัดการภาครัฐระดับพื้นฐาน หมวด 3 (CS 5) 
• การดำเนินการ/โครงการ หมายถึง การเปิดโอกาสให้ประชาชนหรือผู้มีส่วนได้ส่วนเสียที่เกี่ยวข้องเข้ามามีส่วนร่วมในการบริหารราชการ ซึ่งเป็นการดำเนินงานตามปกติในภารกิจหรือยุทธศาสตร์ของจังหวัด หรือการเปิดโอกาสให้ประชาชนหรือผู้มีส่วนได้ส่วนเสียที่เกี่ยวข้องเข้ามามีส่วนร่วมในลักษณะของการดำเนินโครงการก็ได้
• ผลสัมฤทธิ์  หมายถึง เป้าหมายหรือเป้าประสงค์ที่กำหนดไว้ในแผนการดำเนินงานหรือข้อเสนอโครงการที่เปิดโอกาสให้ประชาชนเข้ามามีส่วนร่วมในการบริหารราชการของจังหวัด ที่ไม่ต่ำกว่าระดับการเข้ามาเกี่ยวข้อง (Involve)
● ตัวชี้วัดผลสัมฤทธิ์ของโครงการจะต้องสะท้อนความสำเร็จของการดำเนินการ/โครงการได้อย่างชัดเจน
● การกำหนดค่าเป้าหมายจะต้องมีความเหมาะสม โดยนำข้อมูลพื้นฐาน (Baseline data) มาประกอบและแสดงว่าการกำหนดค่าเป้าหมายมีความท้าทายต่อเป้าประสงค์เชิงยุทธศาสตร์
</t>
  </si>
  <si>
    <t xml:space="preserve">RM 3.5</t>
  </si>
  <si>
    <t xml:space="preserve">ร้อยละของความสำเร็จในการดำเนินการตามมาตรฐานคู่มือการให้บริการ</t>
  </si>
  <si>
    <r>
      <rPr>
        <sz val="10"/>
        <color rgb="FF000000"/>
        <rFont val="Noto Sans Devanagari"/>
        <family val="2"/>
      </rPr>
      <t xml:space="preserve">• คู่มือการให้บริการ อย่างน้อยต้องประกอบด้วย 
   </t>
    </r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มาตรฐานระยะเวลาการให้บริการ </t>
    </r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แผนภูมิขั้นตอนการให้บริการ 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แนวทางการปฏิบัติงานของบุคลากรในการให้บริการ
• การประเมินผลความสำเร็จวัดจากร้อยละการให้บริการที่สามารถดำเนินการได้ตามมาตรฐานระยะที่กำหนดไว้ในคู่มือการให้บริ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ำเนินการได้ตามมาตรฐานการให้บริการทุกขั้นตอนที่กำหนดไว้ในคู่มือ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บริการ</t>
    </r>
    <r>
      <rPr>
        <sz val="10"/>
        <color rgb="FF000000"/>
        <rFont val="Tahoma"/>
        <family val="2"/>
      </rPr>
      <t xml:space="preserve">) 
</t>
    </r>
    <r>
      <rPr>
        <sz val="12"/>
        <color rgb="FF000000"/>
        <rFont val="Tahoma"/>
        <family val="2"/>
      </rPr>
      <t xml:space="preserve">
</t>
    </r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4  </t>
    </r>
    <r>
      <rPr>
        <b val="true"/>
        <sz val="12"/>
        <color rgb="FF003366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RM 4.1</t>
  </si>
  <si>
    <r>
      <rPr>
        <sz val="10"/>
        <color rgb="FF000000"/>
        <rFont val="Noto Sans Devanagari"/>
        <family val="2"/>
      </rPr>
      <t xml:space="preserve">ร้อยละของความครอบคลุม ถูกต้อง และทันสมัยของฐานข้อมูลที่สนับสนุนยุทธศาสตร์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ระเด็นยุทธศาสตร์</t>
    </r>
  </si>
  <si>
    <t xml:space="preserve">• วัดจากจำนวนฐานข้อมูลที่สมบูรณ์ทั้งด้านครอบคลุม ถูกต้อง ทันสมัย เมื่อเทียบกับฐานข้อมูลทั้งหมดที่ครอบคลุมในประเด็นยุทธศาสตร์นั้นๆ</t>
  </si>
  <si>
    <t xml:space="preserve">RM 4.2</t>
  </si>
  <si>
    <t xml:space="preserve">ร้อยละความพึงพอใจของผู้เข้าถึงหรือเข้ามาใช้ข้อมูลข่าวสารผ่านทางเว็บไซด์ของจังหวัด</t>
  </si>
  <si>
    <r>
      <rPr>
        <sz val="10"/>
        <color rgb="FF000000"/>
        <rFont val="Noto Sans Devanagari"/>
        <family val="2"/>
      </rPr>
      <t xml:space="preserve">• ผู้เข้าถึงหรือเข้ามาใช้ข้อมูล หมายถึง บุคคลภายนอกองค์การ
• จังหวัดอาจเก็บข้อมูลด้วยการสำรวจความพึงพอใจผ่านเว็บไซต์
</t>
    </r>
  </si>
  <si>
    <t xml:space="preserve">RM 4.3</t>
  </si>
  <si>
    <r>
      <rPr>
        <sz val="10"/>
        <color rgb="FF000000"/>
        <rFont val="Noto Sans Devanagari"/>
        <family val="2"/>
      </rPr>
      <t xml:space="preserve">ร้อยละความพึงพอใจของประชาชนที่มีต่อการ เปิดเผยข้อมูลข่าวสาร ตาม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r>
      <rPr>
        <sz val="9"/>
        <rFont val="Noto Sans Devanagari"/>
        <family val="2"/>
      </rPr>
      <t xml:space="preserve">●</t>
    </r>
    <r>
      <rPr>
        <sz val="10"/>
        <rFont val="Noto Sans Devanagari"/>
        <family val="2"/>
      </rPr>
      <t xml:space="preserve"> พิจารณาจากผลการสำรวจความพึงพอใจของประชาชนที่มีต่อการเปิดเผยข้อมูลข่าวสารของราชการ จากสำนักงานคณะกรรมการข้อมูลข่าวสารของส่วนราชการ สำนักงานปลัดสำนักนายกรัฐมนตรี</t>
    </r>
  </si>
  <si>
    <t xml:space="preserve">RM 4.4</t>
  </si>
  <si>
    <t xml:space="preserve">ระดับความสำเร็จของการพัฒนาคุณภาพการจัดทำสถิติผลิตภัณฑ์มวลรวมจังหวัด</t>
  </si>
  <si>
    <r>
      <rPr>
        <sz val="9"/>
        <rFont val="Noto Sans Devanagari"/>
        <family val="2"/>
      </rPr>
      <t xml:space="preserve">●</t>
    </r>
    <r>
      <rPr>
        <sz val="10"/>
        <rFont val="Noto Sans Devanagari"/>
        <family val="2"/>
      </rPr>
      <t xml:space="preserve"> พิจารณาการดำเนินการตามเกณฑ์ </t>
    </r>
    <r>
      <rPr>
        <sz val="10"/>
        <rFont val="Tahoma"/>
        <family val="2"/>
      </rPr>
      <t xml:space="preserve">PMQA </t>
    </r>
    <r>
      <rPr>
        <sz val="10"/>
        <rFont val="Noto Sans Devanagari"/>
        <family val="2"/>
      </rPr>
      <t xml:space="preserve">ระดับพื้นฐาน หมวด </t>
    </r>
    <r>
      <rPr>
        <sz val="10"/>
        <rFont val="Tahoma"/>
        <family val="2"/>
      </rPr>
      <t xml:space="preserve">4 (IT3) 
</t>
    </r>
    <r>
      <rPr>
        <sz val="10"/>
        <rFont val="Arial"/>
        <family val="2"/>
      </rPr>
      <t xml:space="preserve">●</t>
    </r>
    <r>
      <rPr>
        <sz val="8"/>
        <rFont val="Tahoma"/>
        <family val="2"/>
      </rPr>
      <t xml:space="preserve"> </t>
    </r>
    <r>
      <rPr>
        <sz val="10"/>
        <rFont val="Noto Sans Devanagari"/>
        <family val="2"/>
      </rPr>
      <t xml:space="preserve">พิจารณาระดับคะแนน แบ่งเกณฑ์การให้คะแนนเป็น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ขั้นตอน รายละเอียดการดำเนินการในภาคผนวก จ</t>
    </r>
    <r>
      <rPr>
        <sz val="10"/>
        <rFont val="Tahoma"/>
        <family val="2"/>
      </rPr>
      <t xml:space="preserve">-1</t>
    </r>
  </si>
  <si>
    <t xml:space="preserve">RM 4.5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 ของการดำเนินการตามแผนการจัดการความรู้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</t>
    </r>
  </si>
  <si>
    <r>
      <rPr>
        <sz val="10"/>
        <rFont val="Noto Sans Devanagari"/>
        <family val="2"/>
      </rPr>
      <t xml:space="preserve">• องค์ความรู้ หมายความรวมถึง ทุกองค์ความรู้ที่ได้เลือกดำเนินการในปี </t>
    </r>
    <r>
      <rPr>
        <sz val="10"/>
        <rFont val="Tahoma"/>
        <family val="2"/>
      </rPr>
      <t xml:space="preserve">54
• </t>
    </r>
    <r>
      <rPr>
        <sz val="10"/>
        <rFont val="Noto Sans Devanagari"/>
        <family val="2"/>
      </rPr>
      <t xml:space="preserve">วัดจากค่าเฉลี่ยถ่วงน้ำหนักของตัวชี้วัดผลสัมฤทธิ์ในแต่ละองค์ความรู้ที่ดำเนินการ
</t>
    </r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5  </t>
    </r>
    <r>
      <rPr>
        <b val="true"/>
        <sz val="12"/>
        <color rgb="FF003366"/>
        <rFont val="Noto Sans Devanagari"/>
        <family val="2"/>
      </rPr>
      <t xml:space="preserve">การมุ่งเน้นทรัพยากรบุคคล</t>
    </r>
  </si>
  <si>
    <t xml:space="preserve">RM 5.1</t>
  </si>
  <si>
    <t xml:space="preserve">ร้อยละความพึงพอใจของบุคลากรที่มีต่อองค์การ</t>
  </si>
  <si>
    <r>
      <rPr>
        <sz val="10"/>
        <color rgb="FF000000"/>
        <rFont val="Noto Sans Devanagari"/>
        <family val="2"/>
      </rPr>
      <t xml:space="preserve">• ความพึงพอใจของบุคลากรที่มีต่อองค์การ หมายถึง ความพึงพอใจด้าน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นโยบายและการบริหารงาน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ภาพแวดล้อมในการทำงาน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วัสดิการ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วามสัมพันธ์กับผู้บังคับบัญชาและเพื่อนร่วมงาน
</t>
    </r>
  </si>
  <si>
    <t xml:space="preserve">RM 5.2</t>
  </si>
  <si>
    <t xml:space="preserve">ร้อยละความพึงพอใจของบุคลากรที่มีต่อการพัฒนาบุคลากร</t>
  </si>
  <si>
    <r>
      <rPr>
        <sz val="10"/>
        <color rgb="FF000000"/>
        <rFont val="Noto Sans Devanagari"/>
        <family val="2"/>
      </rPr>
      <t xml:space="preserve">• การพัฒนาบุคลากร หมายถึง การพัฒนาทั้งที่
 เป็นทางการและไม่เป็นทางการ เช่น การอบรม  การสอนงาน การมอบหมายงาน เป็นต้น
• ประเด็นการสำรวจความพึงพอใจที่มีต่อการพัฒนาบุคลากรให้ครอบคลุมเรื่องต่างๆ ดังนี้
 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ลักสูตรการพัฒนาบุคลากรที่เป็นทางการ
 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พัฒนาบุคลากรในรูปแบบที่ไม่เป็นทางการ
 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สร้างบรรยากาศการเรียนรู้และการพัฒนาตนเองของบุคลากร
</t>
    </r>
  </si>
  <si>
    <t xml:space="preserve">RM 5.3</t>
  </si>
  <si>
    <t xml:space="preserve">ร้อยละความพึงพอใจของบุคลากรต่อระบบประเมินผลการปฏิบัติงาน</t>
  </si>
  <si>
    <r>
      <rPr>
        <sz val="10"/>
        <color rgb="FF000000"/>
        <rFont val="Noto Sans Devanagari"/>
        <family val="2"/>
      </rPr>
      <t xml:space="preserve">• ประเด็นการสำรวจความพึงพอใจที่มีต่อระบบประเมินผลการปฏิบัติงาน ให้พิจารณาจากองค์ประกอบทั้งหมด ได้แก่ 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ลักเกณฑ์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ประกาศหลักเกณฑ์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ประเมินผลการปฏิบัติงานตามระบบเปิด เช่น การแจ้งผลทราบเป็นรายบุคคล การแจ้งผลให้ทราบเพื่อการพัฒนาปรับปรุงการปฏิบัติการ
</t>
    </r>
  </si>
  <si>
    <t xml:space="preserve">RM 5.4</t>
  </si>
  <si>
    <t xml:space="preserve">ร้อยละของหลักสูตรการอบรมที่ผ่านเกณฑ์ตามหลักประกันคุณภาพการฝึกอบรม</t>
  </si>
  <si>
    <t xml:space="preserve">• หลักเกณฑ์ประกันคุณภาพการฝึกอบรม เป็นหลักเกณฑ์ที่จังหวัดกำหนดขึ้นเองเพื่อยกระดับการฝึกอบรมให้มีมาตรฐานอย่างน้อยประกอบด้วยความรู้ความสามารถของ วิทยากร เนื้อหาของหลักสูตร สอดคล้องกับกลยุทธ์ขององค์การ ระบบการประเมินผลการอบรม
• วัดจากจำนวนหลักสูตรทั้งหมดที่จังหวัดดำเนินการในปีงบประมาณเทียบกับจำนวนหลักสูตรที่ผ่านเกณฑ์ประกันคุณภาพการฝึกอบรม
</t>
  </si>
  <si>
    <t xml:space="preserve">RM 5.5</t>
  </si>
  <si>
    <r>
      <rPr>
        <sz val="10"/>
        <color rgb="FF000000"/>
        <rFont val="Noto Sans Devanagari"/>
        <family val="2"/>
      </rPr>
      <t xml:space="preserve">ร้อยละของบุคลากรที่ผ่านระดับของขีดสมรรถนะที่จังหวัดกำหนด </t>
    </r>
    <r>
      <rPr>
        <sz val="10"/>
        <color rgb="FF000000"/>
        <rFont val="Tahoma"/>
        <family val="2"/>
      </rPr>
      <t xml:space="preserve">(Competency Level)</t>
    </r>
  </si>
  <si>
    <r>
      <rPr>
        <sz val="10"/>
        <color rgb="FF000000"/>
        <rFont val="Noto Sans Devanagari"/>
        <family val="2"/>
      </rPr>
      <t xml:space="preserve">• ขีดสมรรถนะ หมายถึง ขีดสมรรถนะหลักของข้าราชการพลเรือน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เรื่อ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ด้แก่ การมุ่งผลสัมฤทธิ์ บริการที่ดี การสั่งสมความเชี่ยวชาญในอาชีพ จริยธรรม และความร่วมแรงร่วมใ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สมรรถนะตามสายงานที่หน่วยงานต้นสังกัดของแต่ละส่วนราชการประจำจังหวัดกำหนด</t>
    </r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6  </t>
    </r>
    <r>
      <rPr>
        <b val="true"/>
        <sz val="12"/>
        <color rgb="FF003366"/>
        <rFont val="Noto Sans Devanagari"/>
        <family val="2"/>
      </rPr>
      <t xml:space="preserve">การจัดการกระบวนการ</t>
    </r>
  </si>
  <si>
    <t xml:space="preserve">RM 6.1</t>
  </si>
  <si>
    <t xml:space="preserve">ร้อยละความพึงพอใจของผู้รับบริการที่มีต่อขั้นตอนการปฏิบัติงาน</t>
  </si>
  <si>
    <r>
      <rPr>
        <sz val="10"/>
        <color rgb="FF000000"/>
        <rFont val="Noto Sans Devanagari"/>
        <family val="2"/>
      </rPr>
      <t xml:space="preserve">• ผู้รับบริการ หมายถึง ผู้รับบริการภายนอกที่เกี่ยวข้องกับกระบวนงานหลักนั้น ๆ
• วัดความพึงพอใจที่เกี่ยวข้องกับขั้นตอนการปฏิบัติงาน เช่น ความรวดเร็ว ความมีประสิทธิภาพ ความยุ่งยากซับซ้อนของการเตรียมเอกสาร เป็นต้น
• กระบวนงานที่นำมาวัดต้องไม่น้อยกว่า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ระบวนงานโดยจะนำค่าเฉลี่ยความพึงพอใจของกระบวนงานทั้งหมดมาเป็นผลของตัวชี้วัดนี้
</t>
    </r>
  </si>
  <si>
    <t xml:space="preserve">RM 6.2</t>
  </si>
  <si>
    <t xml:space="preserve">ร้อยละความพึงพอใจของบุคลากรที่มีต่อระบบรองรับภาวะฉุกเฉิน</t>
  </si>
  <si>
    <t xml:space="preserve">• ระบบรองรับภาวะฉุกเฉิน คือ ระบบแผนสำรองที่จังหวัดจัดทำขึ้น เพื่อให้จังหวัดสามารถดำเนินงานได้อย่างต่อเนื่อง ซึ่งครอบคลุมในเรื่องต่าง ๆ เช่น สาธารณภัย การจราจล ความปลอดภัย เป็นต้น
</t>
  </si>
  <si>
    <t xml:space="preserve">RM 6.3</t>
  </si>
  <si>
    <r>
      <rPr>
        <sz val="10"/>
        <color rgb="FF000000"/>
        <rFont val="Noto Sans Devanagari"/>
        <family val="2"/>
      </rPr>
      <t xml:space="preserve">ร้อยละของกระบวนการสร้างคุณค่าที่มีการจัดทำคู่มือการปฏิบัติงาน </t>
    </r>
    <r>
      <rPr>
        <sz val="10"/>
        <color rgb="FF000000"/>
        <rFont val="Tahoma"/>
        <family val="2"/>
      </rPr>
      <t xml:space="preserve">(Work Manual)</t>
    </r>
  </si>
  <si>
    <r>
      <rPr>
        <sz val="10"/>
        <color rgb="FF000000"/>
        <rFont val="Noto Sans Devanagari"/>
        <family val="2"/>
      </rPr>
      <t xml:space="preserve">• คู่มือการปฏิบัติงานอย่างน้อยต้องประกอบด้วย </t>
    </r>
    <r>
      <rPr>
        <sz val="10"/>
        <color rgb="FF000000"/>
        <rFont val="Tahoma"/>
        <family val="2"/>
      </rPr>
      <t xml:space="preserve">Work Flow </t>
    </r>
    <r>
      <rPr>
        <sz val="10"/>
        <color rgb="FF000000"/>
        <rFont val="Noto Sans Devanagari"/>
        <family val="2"/>
      </rPr>
      <t xml:space="preserve">และมาตรฐานคุณภาพงาน 
•  วัดจากร้อยละของกระบวนการที่สร้างคุณค่าทั้งหมด เทียบกับกระบวนการที่สร้างคุณค่าที่ได้จัดทำคู่มือการปฏิบัติงาน</t>
    </r>
  </si>
  <si>
    <t xml:space="preserve">RM 6.4</t>
  </si>
  <si>
    <t xml:space="preserve">ร้อยละเฉลี่ยถ่วงน้ำหนักความสำเร็จของการดำเนินการตามมาตรฐานงานของกระบวนการที่สร้างคุณค่า</t>
  </si>
  <si>
    <t xml:space="preserve">• มาตรฐานงาน หมายถึง มาตรฐานในเชิงคุณภาพ และเชิงปริมาณ เช่น ระยะเวลาของกระบวนการ ข้อผิดพลาดที่เกิดขึ้น ความคุ้มค่าของกระบวนการเมื่อเทียบกับทรัพยากรที่ใช้ เป็นต้น
</t>
  </si>
  <si>
    <t xml:space="preserve">RM 6.5</t>
  </si>
  <si>
    <t xml:space="preserve">จำนวนกระบวนการที่ได้รับการปรับปรุงให้ผลการดำเนินงานดีขึ้น</t>
  </si>
  <si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การปรับปรุงกระบวนการให้ดีขึ้น ต้องสามารถสะท้อนให้เห็นถึง ผลการดำเนินงานของกระบวนการที่ดีขึ้น สามารถบรรลุตามข้อกำหนดที่สำคัญ และตัวชี้วัดของกระบวนการอย่างมีประสิทธิภาพ
</t>
    </r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จังหวัดต้องคัดเลือกกระบวนการอย่างน้อย 3 กระบวนการเพื่อมาปรับปรุง ซึ่งต้องประกอบด้วย กระบวนการที่สร้างคุณค่าอย่างน้อย 1 กระบวนการ
</t>
    </r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วัดจากกระบวนการที่คัดเลือกมาปรับปรุงเทียบกับกระบวนการที่ได้รับการปรับปรุงให้ดีขึ้น</t>
    </r>
  </si>
  <si>
    <t xml:space="preserve">-</t>
  </si>
  <si>
    <t xml:space="preserve">หัวข้อ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็ม </t>
    </r>
    <r>
      <rPr>
        <sz val="11"/>
        <color rgb="FF000000"/>
        <rFont val="Tahoma"/>
        <family val="2"/>
        <charset val="222"/>
      </rPr>
      <t xml:space="preserve">5)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็ม </t>
    </r>
    <r>
      <rPr>
        <sz val="11"/>
        <color rgb="FF000000"/>
        <rFont val="Tahoma"/>
        <family val="2"/>
        <charset val="222"/>
      </rPr>
      <t xml:space="preserve">10)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</t>
    </r>
  </si>
  <si>
    <t xml:space="preserve">1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</t>
    </r>
  </si>
  <si>
    <t xml:space="preserve">2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2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5</t>
    </r>
  </si>
  <si>
    <t xml:space="preserve">3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6</t>
    </r>
  </si>
  <si>
    <t xml:space="preserve">3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</t>
    </r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\(#,##0\)"/>
    <numFmt numFmtId="166" formatCode="General"/>
    <numFmt numFmtId="167" formatCode="0.00"/>
    <numFmt numFmtId="168" formatCode="0.0000"/>
    <numFmt numFmtId="169" formatCode="0"/>
    <numFmt numFmtId="170" formatCode="0.0"/>
    <numFmt numFmtId="171" formatCode="_-* #,##0.00_-;\-* #,##0.00_-;_-* \-??_-;_-@_-"/>
    <numFmt numFmtId="172" formatCode="_-* #,##0.0000_-;\-* #,##0.0000_-;_-* \-??_-;_-@_-"/>
    <numFmt numFmtId="173" formatCode="0.000"/>
    <numFmt numFmtId="174" formatCode="@"/>
    <numFmt numFmtId="175" formatCode="#,##0.00"/>
  </numFmts>
  <fonts count="1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Tahoma"/>
      <family val="2"/>
      <charset val="222"/>
    </font>
    <font>
      <u val="single"/>
      <sz val="11"/>
      <color rgb="FFFF0000"/>
      <name val="Tahoma"/>
      <family val="2"/>
      <charset val="222"/>
    </font>
    <font>
      <u val="single"/>
      <sz val="11"/>
      <color rgb="FFFF0000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0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0"/>
    </font>
    <font>
      <b val="true"/>
      <sz val="11.75"/>
      <color rgb="FF000000"/>
      <name val="Arial"/>
      <family val="2"/>
    </font>
    <font>
      <sz val="8.5"/>
      <color rgb="FF000000"/>
      <name val="Tahoma"/>
      <family val="2"/>
    </font>
    <font>
      <b val="true"/>
      <sz val="10.25"/>
      <color rgb="FF000000"/>
      <name val="Arial"/>
      <family val="2"/>
    </font>
    <font>
      <sz val="10"/>
      <color rgb="FF000000"/>
      <name val="Tahoma"/>
      <family val="2"/>
      <charset val="22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sz val="10"/>
      <color rgb="FF000000"/>
      <name val="Arial"/>
      <family val="2"/>
    </font>
    <font>
      <u val="single"/>
      <sz val="10"/>
      <color rgb="FF000000"/>
      <name val="Noto Sans Devanaga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Courier New"/>
      <family val="3"/>
    </font>
    <font>
      <strike val="true"/>
      <sz val="10"/>
      <color rgb="FF000000"/>
      <name val="Tahoma"/>
      <family val="2"/>
    </font>
    <font>
      <i val="true"/>
      <sz val="10"/>
      <color rgb="FF0000FF"/>
      <name val="Tahoma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Noto Sans Devanagari"/>
      <family val="2"/>
    </font>
    <font>
      <i val="true"/>
      <sz val="10"/>
      <color rgb="FF000000"/>
      <name val="Tahoma"/>
      <family val="2"/>
    </font>
    <font>
      <sz val="10"/>
      <color rgb="FFFF0000"/>
      <name val="Tahoma"/>
      <family val="2"/>
    </font>
    <font>
      <i val="true"/>
      <u val="single"/>
      <sz val="10"/>
      <color rgb="FF0000FF"/>
      <name val="Noto Sans Devanagari"/>
      <family val="2"/>
    </font>
    <font>
      <sz val="10"/>
      <name val="Tahoma"/>
      <family val="2"/>
    </font>
    <font>
      <i val="true"/>
      <sz val="10"/>
      <color rgb="FFFF0000"/>
      <name val="Tahoma"/>
      <family val="2"/>
    </font>
    <font>
      <sz val="10"/>
      <color rgb="FFFF0000"/>
      <name val="Times New Roman"/>
      <family val="1"/>
    </font>
    <font>
      <sz val="10"/>
      <color rgb="FFFF0000"/>
      <name val="Noto Sans Devanagari"/>
      <family val="2"/>
    </font>
    <font>
      <b val="true"/>
      <u val="single"/>
      <sz val="10"/>
      <color rgb="FFFF0000"/>
      <name val="Noto Sans Devanagari"/>
      <family val="2"/>
    </font>
    <font>
      <b val="true"/>
      <u val="single"/>
      <sz val="10"/>
      <color rgb="FFFF0000"/>
      <name val="Tahoma"/>
      <family val="2"/>
    </font>
    <font>
      <sz val="10"/>
      <color rgb="FFFF0000"/>
      <name val="Wingdings"/>
      <family val="0"/>
      <charset val="2"/>
    </font>
    <font>
      <b val="true"/>
      <i val="true"/>
      <sz val="10"/>
      <color rgb="FF0000FF"/>
      <name val="Tahoma"/>
      <family val="2"/>
    </font>
    <font>
      <b val="true"/>
      <i val="true"/>
      <sz val="10"/>
      <color rgb="FF0000FF"/>
      <name val="Noto Sans Devanagari"/>
      <family val="2"/>
    </font>
    <font>
      <b val="true"/>
      <i val="true"/>
      <sz val="10"/>
      <color rgb="FF000000"/>
      <name val="Tahoma"/>
      <family val="2"/>
    </font>
    <font>
      <sz val="7.5"/>
      <color rgb="FF000000"/>
      <name val="Tahoma"/>
      <family val="2"/>
    </font>
    <font>
      <u val="single"/>
      <sz val="10"/>
      <color rgb="FFFF0000"/>
      <name val="Noto Sans Devanagari"/>
      <family val="2"/>
    </font>
    <font>
      <u val="sing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0"/>
      <charset val="22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Noto Sans Devanagari"/>
      <family val="2"/>
    </font>
    <font>
      <b val="true"/>
      <sz val="10"/>
      <name val="Noto Sans Devanagari"/>
      <family val="2"/>
    </font>
    <font>
      <sz val="11"/>
      <color rgb="FF000000"/>
      <name val="Tahoma"/>
      <family val="2"/>
    </font>
    <font>
      <sz val="10"/>
      <color rgb="FF000000"/>
      <name val="Symbol"/>
      <family val="1"/>
      <charset val="2"/>
    </font>
    <font>
      <sz val="8"/>
      <color rgb="FF000000"/>
      <name val="Noto Sans Devanagari"/>
      <family val="2"/>
    </font>
    <font>
      <sz val="10"/>
      <color rgb="FF000000"/>
      <name val="Sylfaen"/>
      <family val="1"/>
    </font>
    <font>
      <sz val="8"/>
      <color rgb="FF000000"/>
      <name val="Franklin Gothic Book"/>
      <family val="2"/>
    </font>
    <font>
      <i val="true"/>
      <sz val="10"/>
      <color rgb="FFFF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Browallia New"/>
      <family val="0"/>
    </font>
    <font>
      <u val="single"/>
      <sz val="14"/>
      <color rgb="FF000000"/>
      <name val="Noto Sans"/>
      <family val="2"/>
    </font>
    <font>
      <u val="single"/>
      <sz val="14"/>
      <color rgb="FF000000"/>
      <name val="Browallia New"/>
      <family val="0"/>
    </font>
    <font>
      <sz val="12"/>
      <color rgb="FF000000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FFFFFF"/>
      <name val="Tahoma"/>
      <family val="2"/>
      <charset val="222"/>
    </font>
    <font>
      <b val="true"/>
      <sz val="10"/>
      <name val="Tahoma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Tahoma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sz val="11"/>
      <name val="Tahoma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color rgb="FFFFFFFF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8"/>
      <color rgb="FF0066CC"/>
      <name val="Tahoma"/>
      <family val="2"/>
    </font>
    <font>
      <b val="true"/>
      <sz val="12"/>
      <color rgb="FF003366"/>
      <name val="Noto Sans Devanagari"/>
      <family val="2"/>
    </font>
    <font>
      <b val="true"/>
      <sz val="12"/>
      <color rgb="FF003366"/>
      <name val="Tahoma"/>
      <family val="2"/>
    </font>
    <font>
      <b val="true"/>
      <sz val="16"/>
      <color rgb="FF003366"/>
      <name val="Tahoma"/>
      <family val="2"/>
    </font>
    <font>
      <sz val="10"/>
      <color rgb="FFFFFFFF"/>
      <name val="Tahoma"/>
      <family val="2"/>
    </font>
    <font>
      <sz val="18"/>
      <color rgb="FFFFFFFF"/>
      <name val="Tahoma"/>
      <family val="2"/>
    </font>
    <font>
      <b val="true"/>
      <sz val="10"/>
      <color rgb="FF003366"/>
      <name val="Tahoma"/>
      <family val="2"/>
    </font>
    <font>
      <sz val="10"/>
      <name val="Noto Sans Devanagari"/>
      <family val="2"/>
    </font>
    <font>
      <b val="true"/>
      <sz val="11"/>
      <color rgb="FF003366"/>
      <name val="Noto Sans Devanagari"/>
      <family val="2"/>
    </font>
    <font>
      <b val="true"/>
      <sz val="11"/>
      <color rgb="FF003366"/>
      <name val="Tahoma"/>
      <family val="2"/>
    </font>
    <font>
      <b val="true"/>
      <sz val="10"/>
      <color rgb="FF993300"/>
      <name val="Tahoma"/>
      <family val="2"/>
    </font>
    <font>
      <b val="true"/>
      <sz val="14"/>
      <color rgb="FF003366"/>
      <name val="Tahoma"/>
      <family val="2"/>
    </font>
    <font>
      <sz val="10"/>
      <color rgb="FF0066CC"/>
      <name val="Tahoma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Tahoma"/>
      <family val="2"/>
    </font>
    <font>
      <b val="true"/>
      <sz val="10"/>
      <color rgb="FFFF00FF"/>
      <name val="Tahoma"/>
      <family val="2"/>
    </font>
    <font>
      <sz val="9"/>
      <name val="Noto Sans Devanagari"/>
      <family val="2"/>
    </font>
    <font>
      <sz val="8"/>
      <name val="Tahoma"/>
      <family val="2"/>
    </font>
    <font>
      <b val="true"/>
      <sz val="10"/>
      <color rgb="FFFFCC00"/>
      <name val="Tahoma"/>
      <family val="2"/>
    </font>
    <font>
      <b val="true"/>
      <sz val="10"/>
      <color rgb="FF33CCCC"/>
      <name val="Tahoma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>
        <color rgb="FFFF0000"/>
      </left>
      <right style="medium"/>
      <top style="dashDotDot">
        <color rgb="FFFF0000"/>
      </top>
      <bottom style="medium"/>
      <diagonal/>
    </border>
    <border diagonalUp="false" diagonalDown="false">
      <left style="medium"/>
      <right style="dashDot">
        <color rgb="FFFF0000"/>
      </right>
      <top style="dashDot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5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5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7" fillId="7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7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3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8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3" fillId="8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3" fillId="8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4" fillId="8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5" fillId="8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6" fillId="9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8" fillId="9" borderId="2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9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7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3" fillId="9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8" fillId="9" borderId="38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5" fillId="1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7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7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9" borderId="38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107" fillId="1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0" borderId="3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1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9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14" fillId="1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5" fillId="1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261708744968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24935967800951"/>
          <c:y val="0.136792012690119"/>
          <c:w val="0.914791437980242"/>
          <c:h val="0.8017168983857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);\(#,##0\)" sourceLinked="1"/>
            <c:dLbl>
              <c:idx val="0"/>
              <c:numFmt formatCode="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กราฟกรม!$B$2:$B$8</c:f>
              <c:numCache>
                <c:formatCode>General</c:formatCode>
                <c:ptCount val="7"/>
                <c:pt idx="0">
                  <c:v>90.3571428571429</c:v>
                </c:pt>
                <c:pt idx="1">
                  <c:v>81.0714285714286</c:v>
                </c:pt>
                <c:pt idx="2">
                  <c:v>88.5</c:v>
                </c:pt>
                <c:pt idx="3">
                  <c:v>75.7142857142857</c:v>
                </c:pt>
                <c:pt idx="4">
                  <c:v>71</c:v>
                </c:pt>
                <c:pt idx="5">
                  <c:v>70</c:v>
                </c:pt>
                <c:pt idx="6">
                  <c:v>90.6</c:v>
                </c:pt>
              </c:numCache>
            </c:numRef>
          </c:val>
        </c:ser>
        <c:gapWidth val="150"/>
        <c:shape val="cylinder"/>
        <c:axId val="31494441"/>
        <c:axId val="20798368"/>
        <c:axId val="0"/>
      </c:bar3DChart>
      <c:catAx>
        <c:axId val="3149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3688254665203"/>
              <c:y val="0.882896332928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798368"/>
        <c:crossesAt val="0"/>
        <c:auto val="1"/>
        <c:lblAlgn val="ctr"/>
        <c:lblOffset val="100"/>
        <c:noMultiLvlLbl val="0"/>
      </c:catAx>
      <c:valAx>
        <c:axId val="207983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42645444566411"/>
              <c:y val="0.1583465522067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4944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80564874775689"/>
          <c:y val="0.0383515959980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196223765312"/>
          <c:y val="0.13895505796411"/>
          <c:w val="0.968908480923773"/>
          <c:h val="0.8404001905669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าฟกรม!$B$2:$B$8</c:f>
              <c:numCache>
                <c:formatCode>General</c:formatCode>
                <c:ptCount val="7"/>
                <c:pt idx="0">
                  <c:v>0</c:v>
                </c:pt>
                <c:pt idx="1">
                  <c:v>2.8571428571428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58760257"/>
        <c:axId val="38485308"/>
        <c:axId val="0"/>
      </c:bar3DChart>
      <c:catAx>
        <c:axId val="58760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485308"/>
        <c:crossesAt val="0"/>
        <c:auto val="1"/>
        <c:lblAlgn val="ctr"/>
        <c:lblOffset val="100"/>
        <c:noMultiLvlLbl val="0"/>
      </c:catAx>
      <c:valAx>
        <c:axId val="384853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21432472497464"/>
              <c:y val="0.1495156423693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7602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พื้นฐาน</a:t>
            </a:r>
          </a:p>
        </c:rich>
      </c:tx>
      <c:layout>
        <c:manualLayout>
          <c:xMode val="edge"/>
          <c:yMode val="edge"/>
          <c:x val="0.280456996342521"/>
          <c:y val="0.03826651877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16025036763"/>
          <c:y val="0.138646807162098"/>
          <c:w val="0.891218279853701"/>
          <c:h val="0.763587387101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รม!$C$2:$C$14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</c:v>
                </c:pt>
              </c:strCache>
            </c:strRef>
          </c:cat>
          <c:val>
            <c:numRef>
              <c:f>กราฟกรม!$E$2:$E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7588"/>
        <c:axId val="53015856"/>
      </c:lineChart>
      <c:catAx>
        <c:axId val="7688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18253459522643"/>
              <c:y val="0.9187133576295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015856"/>
        <c:crossesAt val="0"/>
        <c:auto val="1"/>
        <c:lblAlgn val="ctr"/>
        <c:lblOffset val="100"/>
        <c:noMultiLvlLbl val="0"/>
      </c:catAx>
      <c:valAx>
        <c:axId val="530158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746578183326421"/>
              <c:y val="0.0752654096022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887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236</xdr:row>
      <xdr:rowOff>85680</xdr:rowOff>
    </xdr:from>
    <xdr:to>
      <xdr:col>4</xdr:col>
      <xdr:colOff>110160</xdr:colOff>
      <xdr:row>245</xdr:row>
      <xdr:rowOff>38160</xdr:rowOff>
    </xdr:to>
    <xdr:sp>
      <xdr:nvSpPr>
        <xdr:cNvPr id="0" name="Rectangle 31"/>
        <xdr:cNvSpPr/>
      </xdr:nvSpPr>
      <xdr:spPr>
        <a:xfrm>
          <a:off x="1438920" y="44605440"/>
          <a:ext cx="8410320" cy="1781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เดือน ได้แก่ แบบฟอร์ม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2 FL - 5 FL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โดยไม่ต้อง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ส่ง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ดูรายละเอียดในคู่มือตัวชี้วัด ปี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5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9</xdr:row>
      <xdr:rowOff>9000</xdr:rowOff>
    </xdr:from>
    <xdr:to>
      <xdr:col>2</xdr:col>
      <xdr:colOff>6534720</xdr:colOff>
      <xdr:row>20</xdr:row>
      <xdr:rowOff>85320</xdr:rowOff>
    </xdr:to>
    <xdr:pic>
      <xdr:nvPicPr>
        <xdr:cNvPr id="1" name="Picture 1" descr=""/>
        <xdr:cNvPicPr/>
      </xdr:nvPicPr>
      <xdr:blipFill>
        <a:blip r:embed="rId1"/>
        <a:srcRect l="10312" t="92003" r="49064" b="5002"/>
        <a:stretch/>
      </xdr:blipFill>
      <xdr:spPr>
        <a:xfrm>
          <a:off x="1638000" y="5200200"/>
          <a:ext cx="6505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0</xdr:colOff>
      <xdr:row>106</xdr:row>
      <xdr:rowOff>19080</xdr:rowOff>
    </xdr:from>
    <xdr:to>
      <xdr:col>2</xdr:col>
      <xdr:colOff>3488040</xdr:colOff>
      <xdr:row>121</xdr:row>
      <xdr:rowOff>95400</xdr:rowOff>
    </xdr:to>
    <xdr:pic>
      <xdr:nvPicPr>
        <xdr:cNvPr id="2" name="Picture 3" descr=""/>
        <xdr:cNvPicPr/>
      </xdr:nvPicPr>
      <xdr:blipFill>
        <a:blip r:embed="rId2"/>
        <a:srcRect l="50626" t="26225" r="27563" b="23336"/>
        <a:stretch/>
      </xdr:blipFill>
      <xdr:spPr>
        <a:xfrm>
          <a:off x="2361600" y="20412000"/>
          <a:ext cx="27356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26</xdr:row>
      <xdr:rowOff>149760</xdr:rowOff>
    </xdr:from>
    <xdr:to>
      <xdr:col>3</xdr:col>
      <xdr:colOff>365040</xdr:colOff>
      <xdr:row>54</xdr:row>
      <xdr:rowOff>14040</xdr:rowOff>
    </xdr:to>
    <xdr:grpSp>
      <xdr:nvGrpSpPr>
        <xdr:cNvPr id="3" name="Group 21"/>
        <xdr:cNvGrpSpPr/>
      </xdr:nvGrpSpPr>
      <xdr:grpSpPr>
        <a:xfrm>
          <a:off x="1398960" y="6607800"/>
          <a:ext cx="7985520" cy="4026600"/>
          <a:chOff x="1398960" y="6607800"/>
          <a:chExt cx="7985520" cy="4026600"/>
        </a:xfrm>
      </xdr:grpSpPr>
      <xdr:pic>
        <xdr:nvPicPr>
          <xdr:cNvPr id="4" name="Picture 19" descr=""/>
          <xdr:cNvPicPr/>
        </xdr:nvPicPr>
        <xdr:blipFill>
          <a:blip r:embed="rId3"/>
          <a:srcRect l="0" t="21878" r="-388" b="10420"/>
          <a:stretch/>
        </xdr:blipFill>
        <xdr:spPr>
          <a:xfrm>
            <a:off x="1398960" y="6791760"/>
            <a:ext cx="7985520" cy="3842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0"/>
          <xdr:cNvSpPr/>
        </xdr:nvSpPr>
        <xdr:spPr>
          <a:xfrm rot="784800">
            <a:off x="6006240" y="6877800"/>
            <a:ext cx="2731680" cy="301248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920</xdr:colOff>
      <xdr:row>69</xdr:row>
      <xdr:rowOff>19080</xdr:rowOff>
    </xdr:from>
    <xdr:to>
      <xdr:col>3</xdr:col>
      <xdr:colOff>110520</xdr:colOff>
      <xdr:row>88</xdr:row>
      <xdr:rowOff>66240</xdr:rowOff>
    </xdr:to>
    <xdr:pic>
      <xdr:nvPicPr>
        <xdr:cNvPr id="6" name="Picture 23" descr=""/>
        <xdr:cNvPicPr/>
      </xdr:nvPicPr>
      <xdr:blipFill>
        <a:blip r:embed="rId4"/>
        <a:srcRect l="2931" t="25265" r="7032" b="17709"/>
        <a:stretch/>
      </xdr:blipFill>
      <xdr:spPr>
        <a:xfrm>
          <a:off x="1429200" y="13716000"/>
          <a:ext cx="77007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7320</xdr:colOff>
      <xdr:row>72</xdr:row>
      <xdr:rowOff>37800</xdr:rowOff>
    </xdr:from>
    <xdr:to>
      <xdr:col>2</xdr:col>
      <xdr:colOff>5471280</xdr:colOff>
      <xdr:row>73</xdr:row>
      <xdr:rowOff>104760</xdr:rowOff>
    </xdr:to>
    <xdr:cxnSp>
      <xdr:nvCxnSpPr>
        <xdr:cNvPr id="7" name="Curved Connector 8"/>
        <xdr:cNvCxnSpPr/>
      </xdr:nvCxnSpPr>
      <xdr:spPr>
        <a:xfrm flipV="1">
          <a:off x="6356520" y="14277600"/>
          <a:ext cx="724320" cy="248400"/>
        </a:xfrm>
        <a:prstGeom prst="curvedConnector5">
          <a:avLst>
            <a:gd name="adj1" fmla="val 49975"/>
            <a:gd name="adj2" fmla="val 49927"/>
            <a:gd name="adj3" fmla="val 49975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90520</xdr:colOff>
      <xdr:row>80</xdr:row>
      <xdr:rowOff>142920</xdr:rowOff>
    </xdr:from>
    <xdr:to>
      <xdr:col>2</xdr:col>
      <xdr:colOff>5528880</xdr:colOff>
      <xdr:row>80</xdr:row>
      <xdr:rowOff>151920</xdr:rowOff>
    </xdr:to>
    <xdr:sp>
      <xdr:nvSpPr>
        <xdr:cNvPr id="8" name="Line 27"/>
        <xdr:cNvSpPr/>
      </xdr:nvSpPr>
      <xdr:spPr>
        <a:xfrm>
          <a:off x="6399720" y="15830640"/>
          <a:ext cx="738360" cy="9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3</xdr:col>
      <xdr:colOff>460440</xdr:colOff>
      <xdr:row>200</xdr:row>
      <xdr:rowOff>57240</xdr:rowOff>
    </xdr:to>
    <xdr:graphicFrame>
      <xdr:nvGraphicFramePr>
        <xdr:cNvPr id="9" name="Chart 33"/>
        <xdr:cNvGraphicFramePr/>
      </xdr:nvGraphicFramePr>
      <xdr:xfrm>
        <a:off x="1609200" y="34204320"/>
        <a:ext cx="7870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90120</xdr:colOff>
      <xdr:row>214</xdr:row>
      <xdr:rowOff>0</xdr:rowOff>
    </xdr:from>
    <xdr:to>
      <xdr:col>4</xdr:col>
      <xdr:colOff>140400</xdr:colOff>
      <xdr:row>235</xdr:row>
      <xdr:rowOff>85320</xdr:rowOff>
    </xdr:to>
    <xdr:pic>
      <xdr:nvPicPr>
        <xdr:cNvPr id="10" name="Picture 512" descr=""/>
        <xdr:cNvPicPr/>
      </xdr:nvPicPr>
      <xdr:blipFill>
        <a:blip r:embed="rId6"/>
        <a:stretch/>
      </xdr:blipFill>
      <xdr:spPr>
        <a:xfrm>
          <a:off x="1409400" y="40538520"/>
          <a:ext cx="847008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1720</xdr:colOff>
      <xdr:row>146</xdr:row>
      <xdr:rowOff>123840</xdr:rowOff>
    </xdr:from>
    <xdr:to>
      <xdr:col>2</xdr:col>
      <xdr:colOff>7034040</xdr:colOff>
      <xdr:row>164</xdr:row>
      <xdr:rowOff>66240</xdr:rowOff>
    </xdr:to>
    <xdr:pic>
      <xdr:nvPicPr>
        <xdr:cNvPr id="11" name="Picture 331" descr=""/>
        <xdr:cNvPicPr/>
      </xdr:nvPicPr>
      <xdr:blipFill>
        <a:blip r:embed="rId7"/>
        <a:srcRect l="2120" t="29493" r="29467" b="7225"/>
        <a:stretch/>
      </xdr:blipFill>
      <xdr:spPr>
        <a:xfrm>
          <a:off x="2860920" y="28346400"/>
          <a:ext cx="578232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152</xdr:row>
      <xdr:rowOff>95400</xdr:rowOff>
    </xdr:from>
    <xdr:to>
      <xdr:col>2</xdr:col>
      <xdr:colOff>3177000</xdr:colOff>
      <xdr:row>159</xdr:row>
      <xdr:rowOff>76320</xdr:rowOff>
    </xdr:to>
    <xdr:sp>
      <xdr:nvSpPr>
        <xdr:cNvPr id="12" name="Oval 20"/>
        <xdr:cNvSpPr/>
      </xdr:nvSpPr>
      <xdr:spPr>
        <a:xfrm>
          <a:off x="2687400" y="29403720"/>
          <a:ext cx="2098800" cy="1247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000</xdr:colOff>
      <xdr:row>30</xdr:row>
      <xdr:rowOff>266400</xdr:rowOff>
    </xdr:from>
    <xdr:to>
      <xdr:col>1</xdr:col>
      <xdr:colOff>1912320</xdr:colOff>
      <xdr:row>35</xdr:row>
      <xdr:rowOff>152640</xdr:rowOff>
    </xdr:to>
    <xdr:sp>
      <xdr:nvSpPr>
        <xdr:cNvPr id="13" name="Text Box 11"/>
        <xdr:cNvSpPr/>
      </xdr:nvSpPr>
      <xdr:spPr>
        <a:xfrm>
          <a:off x="688680" y="18278280"/>
          <a:ext cx="1723320" cy="173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การใส่ค่าคะแนนการวัดความพึงพอใจ และไม่พึงพอใจ ใช้หลักความถี่สะสม ยกตัวอย่างเช่น แสดงวิธีการวัดความพึงพอใจครอบคลุมทุกกลุ่มผู้บริการต้องใส่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"Y"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ั้งแต่ ทำเฉพาะบางกลุ่มและครอบคลุมทุกกลุ่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52640</xdr:rowOff>
    </xdr:from>
    <xdr:to>
      <xdr:col>13</xdr:col>
      <xdr:colOff>189720</xdr:colOff>
      <xdr:row>25</xdr:row>
      <xdr:rowOff>180720</xdr:rowOff>
    </xdr:to>
    <xdr:sp>
      <xdr:nvSpPr>
        <xdr:cNvPr id="14" name="Text Box 1"/>
        <xdr:cNvSpPr/>
      </xdr:nvSpPr>
      <xdr:spPr>
        <a:xfrm>
          <a:off x="39960" y="333720"/>
          <a:ext cx="9478080" cy="43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นิยามสำห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ฐานข้อมูล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atabase) 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ือ การรวบรวมข้อมูลที่มี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ความสัมพันธ์กัน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ชี้แจงได้ว่าข้อมูลเหล่านี้สัมพันธ์กับเรื่องใด อย่างไร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)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จะเก็บอยู่ภายใต้หัวเรื่องหรือจุดประสงค์ที่สอดคล้องกับหัวข้อประเมินผล และต้อง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ใช้เครื่องคอมพิวเตอร์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ในการช่วยเก็บ รวมทั้งเก็บอยู่ในแหล่งที่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ผู้เกี่ยวข้อง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สามารถ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เข้าใช้ได้โดยสะดวก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ในกรณีเข้าไม่ได้ทุกคนต้องมีการชี้แจงว่ามี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Browallia New"/>
            </a:rPr>
            <a:t>access right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อย่างไ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ชนิดของฐานข้อมูล ที่ใช้สำหรับการประเมินผ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เป็นโครงสร้างแบบสัมพันธ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lational Structur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ข้อมูลจะถูกเก็บในลักษณะแบบตารา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มิติ ซึ่งมีความสัมพันธ์ในเชิงแถว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ow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ละ 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แถวคือแต่ละเรคอร์ด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cor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จะเป็น ฟิลด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Fiel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ที่มีชื่อกำกับบอ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ุณสมบัติที่ฐานข้อมูลมีอยู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ประการ คื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1. Data defini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เป็นการนิยามโครงสร้างของฐานข้อมูล ว่ามีข้อมูลใดเก็บในรูปแบบไหน เช่น เป็นข้อมูลแบบตัวเลข เป็นข้อมูลแบบตัวหนังสือ หรือเป็นข้อมูลแบบวัน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. Data manipula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นำข้อมูลมาใช้งาน อาจเป็นการดึงข้อมูลมาแสด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triev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เพิ่มข้อมูลใหม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Insert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ลบข้อมูลเดิม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elete)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แก้ไขข้อมูลเก่า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Updat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. Data Control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ควบคุมการใช้งานฐานข้อมูล เช่น มีมาตราการรักษาความปลอดภัย เพื่อป้องกันไม่ให้ผู้ที่ไม่มีสิทธิ์ใช้งานเข้ามาใช้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15</xdr:row>
      <xdr:rowOff>95400</xdr:rowOff>
    </xdr:from>
    <xdr:to>
      <xdr:col>13</xdr:col>
      <xdr:colOff>429480</xdr:colOff>
      <xdr:row>40</xdr:row>
      <xdr:rowOff>104760</xdr:rowOff>
    </xdr:to>
    <xdr:graphicFrame>
      <xdr:nvGraphicFramePr>
        <xdr:cNvPr id="15" name="Chart 1"/>
        <xdr:cNvGraphicFramePr/>
      </xdr:nvGraphicFramePr>
      <xdr:xfrm>
        <a:off x="698040" y="2810160"/>
        <a:ext cx="92278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3</xdr:row>
      <xdr:rowOff>142920</xdr:rowOff>
    </xdr:from>
    <xdr:to>
      <xdr:col>14</xdr:col>
      <xdr:colOff>70920</xdr:colOff>
      <xdr:row>68</xdr:row>
      <xdr:rowOff>162000</xdr:rowOff>
    </xdr:to>
    <xdr:graphicFrame>
      <xdr:nvGraphicFramePr>
        <xdr:cNvPr id="16" name="Chart 2"/>
        <xdr:cNvGraphicFramePr/>
      </xdr:nvGraphicFramePr>
      <xdr:xfrm>
        <a:off x="737640" y="7924680"/>
        <a:ext cx="95472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e/Desktop/Program_P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pdc.go.th/ETH%20move%20from%20%20Pso08%5C&#3585;&#3621;&#3640;&#3656;&#3617;%20GG%5C&#3650;&#3588;&#3619;&#3591;&#3585;&#3634;&#3619;%20PMQA%5C&#3591;&#3634;&#3609;%20PMQA%20&#3611;&#3637;%2052%5C&#3605;&#3633;&#3623;&#3594;&#3637;&#3657;&#3623;&#3633;&#3604;%2052%5C&#3605;&#3619;&#3623;&#3592;&#3611;&#3619;&#3632;&#3648;&#3617;&#3636;&#3609;&#3585;&#3619;&#3617;%5C&#3649;&#3609;&#3623;&#3607;&#3634;&#3591;&#3605;&#3619;&#3623;&#3592;&#3611;&#3619;&#3632;&#3648;&#3617;&#3636;&#3609;%5C&#3650;&#3611;&#3619;&#3649;&#3585;&#3619;&#3617;&#3588;&#3635;&#3609;&#3623;&#3603;&#3612;&#3621;%20Back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"/>
      <sheetName val="คำอธิบาย ฐานข้อมูล (database)"/>
      <sheetName val="หมวด 5 (HR)"/>
      <sheetName val="หมวด 6 (PM)"/>
      <sheetName val="หมวด7 (RM)"/>
      <sheetName val="คำอธิบายหมวด 7"/>
      <sheetName val="กราฟกร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กรม"/>
      <sheetName val="IT database"/>
      <sheetName val="หมวด 4 (IT) จว"/>
      <sheetName val="หมวด 5 (HR)"/>
      <sheetName val="หมวด 6 (PM)"/>
      <sheetName val="หมวด7กรม"/>
      <sheetName val="หมวด 7 จว"/>
      <sheetName val="กราฟกรม"/>
      <sheetName val="กราฟจ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2.62"/>
    <col collapsed="false" customWidth="false" hidden="false" outlineLevel="0" max="257" min="4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21" hidden="false" customHeight="true" outlineLevel="0" collapsed="false">
      <c r="B5" s="1" t="s">
        <v>2</v>
      </c>
    </row>
    <row r="6" customFormat="false" ht="21" hidden="false" customHeight="true" outlineLevel="0" collapsed="false">
      <c r="B6" s="1" t="s">
        <v>3</v>
      </c>
    </row>
    <row r="7" customFormat="false" ht="21" hidden="false" customHeight="true" outlineLevel="0" collapsed="false">
      <c r="B7" s="1" t="s">
        <v>4</v>
      </c>
    </row>
    <row r="8" customFormat="false" ht="21" hidden="false" customHeight="true" outlineLevel="0" collapsed="false"/>
    <row r="10" customFormat="false" ht="28.5" hidden="false" customHeight="true" outlineLevel="0" collapsed="false">
      <c r="A10" s="5" t="s">
        <v>5</v>
      </c>
    </row>
    <row r="11" customFormat="false" ht="35.25" hidden="false" customHeight="true" outlineLevel="0" collapsed="false">
      <c r="B11" s="6" t="s">
        <v>6</v>
      </c>
      <c r="C11" s="6"/>
      <c r="D11" s="6"/>
      <c r="E11" s="6"/>
      <c r="F11" s="6"/>
      <c r="G11" s="6"/>
    </row>
    <row r="12" customFormat="false" ht="39" hidden="false" customHeight="true" outlineLevel="0" collapsed="false">
      <c r="B12" s="6" t="s">
        <v>7</v>
      </c>
      <c r="C12" s="6"/>
      <c r="D12" s="6"/>
      <c r="E12" s="6"/>
      <c r="F12" s="6"/>
      <c r="G12" s="6"/>
    </row>
    <row r="13" customFormat="false" ht="24" hidden="false" customHeight="true" outlineLevel="0" collapsed="false">
      <c r="B13" s="7" t="s">
        <v>8</v>
      </c>
    </row>
    <row r="14" customFormat="false" ht="36" hidden="false" customHeight="true" outlineLevel="0" collapsed="false">
      <c r="B14" s="6" t="s">
        <v>9</v>
      </c>
      <c r="C14" s="6"/>
      <c r="D14" s="6"/>
      <c r="E14" s="6"/>
      <c r="F14" s="6"/>
      <c r="G14" s="6"/>
    </row>
    <row r="16" customFormat="false" ht="14.25" hidden="false" customHeight="false" outlineLevel="0" collapsed="false">
      <c r="A16" s="4" t="s">
        <v>10</v>
      </c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B18" s="8" t="s">
        <v>11</v>
      </c>
      <c r="C18" s="9" t="s">
        <v>12</v>
      </c>
    </row>
    <row r="19" customFormat="false" ht="14.25" hidden="false" customHeight="false" outlineLevel="0" collapsed="false">
      <c r="B19" s="7"/>
      <c r="C19" s="7"/>
    </row>
    <row r="20" customFormat="false" ht="14.25" hidden="false" customHeight="false" outlineLevel="0" collapsed="false">
      <c r="B20" s="7"/>
      <c r="C20" s="7"/>
    </row>
    <row r="21" customFormat="false" ht="14.25" hidden="false" customHeight="false" outlineLevel="0" collapsed="false">
      <c r="B21" s="7"/>
      <c r="C21" s="7"/>
    </row>
    <row r="22" customFormat="false" ht="14.25" hidden="false" customHeight="false" outlineLevel="0" collapsed="false">
      <c r="B22" s="7"/>
      <c r="C22" s="7"/>
    </row>
    <row r="23" customFormat="false" ht="14.25" hidden="false" customHeight="false" outlineLevel="0" collapsed="false">
      <c r="B23" s="7"/>
      <c r="C23" s="7"/>
    </row>
    <row r="24" customFormat="false" ht="14.25" hidden="false" customHeight="false" outlineLevel="0" collapsed="false">
      <c r="B24" s="7"/>
      <c r="C24" s="7"/>
    </row>
    <row r="25" customFormat="false" ht="14.25" hidden="false" customHeight="false" outlineLevel="0" collapsed="false">
      <c r="B25" s="7"/>
      <c r="C25" s="7"/>
    </row>
    <row r="26" customFormat="false" ht="14.25" hidden="false" customHeight="false" outlineLevel="0" collapsed="false">
      <c r="B26" s="8" t="s">
        <v>13</v>
      </c>
      <c r="C26" s="9" t="s">
        <v>14</v>
      </c>
    </row>
    <row r="27" customFormat="false" ht="14.25" hidden="false" customHeight="false" outlineLevel="0" collapsed="false">
      <c r="B27" s="7"/>
      <c r="C27" s="7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7"/>
      <c r="C29" s="7"/>
    </row>
    <row r="30" customFormat="false" ht="14.25" hidden="false" customHeight="false" outlineLevel="0" collapsed="false">
      <c r="B30" s="7"/>
      <c r="C30" s="7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7"/>
      <c r="C32" s="7"/>
    </row>
    <row r="33" customFormat="false" ht="14.25" hidden="false" customHeight="false" outlineLevel="0" collapsed="false">
      <c r="B33" s="7"/>
      <c r="C33" s="7"/>
    </row>
    <row r="34" customFormat="false" ht="14.25" hidden="false" customHeight="false" outlineLevel="0" collapsed="false">
      <c r="B34" s="7"/>
      <c r="C34" s="7"/>
    </row>
    <row r="35" customFormat="false" ht="14.25" hidden="false" customHeight="false" outlineLevel="0" collapsed="false">
      <c r="B35" s="7"/>
      <c r="C35" s="7"/>
    </row>
    <row r="36" customFormat="false" ht="14.25" hidden="false" customHeight="false" outlineLevel="0" collapsed="false">
      <c r="B36" s="7"/>
      <c r="C36" s="7"/>
    </row>
    <row r="37" customFormat="false" ht="14.25" hidden="false" customHeight="false" outlineLevel="0" collapsed="false">
      <c r="B37" s="7"/>
      <c r="C37" s="7"/>
    </row>
    <row r="38" customFormat="false" ht="14.25" hidden="false" customHeight="false" outlineLevel="0" collapsed="false">
      <c r="B38" s="7"/>
      <c r="C38" s="7"/>
    </row>
    <row r="39" customFormat="false" ht="14.25" hidden="false" customHeight="false" outlineLevel="0" collapsed="false">
      <c r="B39" s="7"/>
      <c r="C39" s="7"/>
    </row>
    <row r="40" customFormat="false" ht="14.25" hidden="false" customHeight="false" outlineLevel="0" collapsed="false">
      <c r="B40" s="7"/>
      <c r="C40" s="7"/>
    </row>
    <row r="41" customFormat="false" ht="14.25" hidden="false" customHeight="false" outlineLevel="0" collapsed="false">
      <c r="B41" s="7"/>
      <c r="C41" s="7"/>
    </row>
    <row r="42" customFormat="false" ht="14.25" hidden="false" customHeight="false" outlineLevel="0" collapsed="false">
      <c r="B42" s="7"/>
      <c r="C42" s="7"/>
    </row>
    <row r="43" customFormat="false" ht="14.25" hidden="false" customHeight="false" outlineLevel="0" collapsed="false">
      <c r="B43" s="7"/>
      <c r="C43" s="7"/>
    </row>
    <row r="44" customFormat="false" ht="14.25" hidden="false" customHeight="false" outlineLevel="0" collapsed="false">
      <c r="B44" s="7"/>
      <c r="C44" s="7"/>
    </row>
    <row r="45" customFormat="false" ht="14.25" hidden="false" customHeight="false" outlineLevel="0" collapsed="false">
      <c r="B45" s="7"/>
      <c r="C45" s="7"/>
    </row>
    <row r="46" customFormat="false" ht="14.25" hidden="false" customHeight="false" outlineLevel="0" collapsed="false">
      <c r="B46" s="7"/>
      <c r="C46" s="7"/>
    </row>
    <row r="47" customFormat="false" ht="14.25" hidden="false" customHeight="false" outlineLevel="0" collapsed="false">
      <c r="B47" s="7"/>
      <c r="C47" s="7"/>
    </row>
    <row r="48" customFormat="false" ht="14.25" hidden="false" customHeight="false" outlineLevel="0" collapsed="false">
      <c r="B48" s="7"/>
      <c r="C48" s="7"/>
    </row>
    <row r="49" customFormat="false" ht="14.25" hidden="true" customHeight="false" outlineLevel="0" collapsed="false">
      <c r="B49" s="7"/>
      <c r="C49" s="7"/>
    </row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68" customFormat="false" ht="42.75" hidden="false" customHeight="false" outlineLevel="0" collapsed="false">
      <c r="B68" s="8" t="s">
        <v>15</v>
      </c>
      <c r="C68" s="9" t="s">
        <v>16</v>
      </c>
    </row>
    <row r="103" customFormat="false" ht="14.25" hidden="false" customHeight="false" outlineLevel="0" collapsed="false">
      <c r="B103" s="10" t="s">
        <v>17</v>
      </c>
      <c r="C103" s="10" t="s">
        <v>18</v>
      </c>
    </row>
    <row r="104" customFormat="false" ht="14.25" hidden="false" customHeight="false" outlineLevel="0" collapsed="false">
      <c r="B104" s="10"/>
      <c r="C104" s="10" t="s">
        <v>19</v>
      </c>
    </row>
    <row r="105" customFormat="false" ht="14.25" hidden="false" customHeight="false" outlineLevel="0" collapsed="false">
      <c r="B105" s="10"/>
      <c r="C105" s="10" t="s">
        <v>20</v>
      </c>
    </row>
    <row r="112" customFormat="false" ht="60.75" hidden="false" customHeight="true" outlineLevel="0" collapsed="false"/>
    <row r="125" customFormat="false" ht="14.25" hidden="false" customHeight="false" outlineLevel="0" collapsed="false">
      <c r="B125" s="10" t="s">
        <v>21</v>
      </c>
      <c r="C125" s="10" t="s">
        <v>22</v>
      </c>
    </row>
    <row r="126" customFormat="false" ht="14.25" hidden="false" customHeight="false" outlineLevel="0" collapsed="false">
      <c r="B126" s="10"/>
      <c r="C126" s="10" t="s">
        <v>23</v>
      </c>
    </row>
    <row r="127" customFormat="false" ht="14.25" hidden="false" customHeight="false" outlineLevel="0" collapsed="false">
      <c r="B127" s="10"/>
      <c r="C127" s="10"/>
    </row>
    <row r="128" customFormat="false" ht="14.25" hidden="false" customHeight="false" outlineLevel="0" collapsed="false">
      <c r="B128" s="10"/>
      <c r="C128" s="10"/>
    </row>
    <row r="129" customFormat="false" ht="14.25" hidden="false" customHeight="false" outlineLevel="0" collapsed="false">
      <c r="B129" s="10"/>
      <c r="C129" s="10"/>
    </row>
    <row r="130" customFormat="false" ht="14.25" hidden="false" customHeight="false" outlineLevel="0" collapsed="false">
      <c r="B130" s="10"/>
      <c r="C130" s="10"/>
    </row>
    <row r="131" customFormat="false" ht="14.25" hidden="false" customHeight="false" outlineLevel="0" collapsed="false">
      <c r="B131" s="10"/>
      <c r="C131" s="10"/>
    </row>
    <row r="132" customFormat="false" ht="14.25" hidden="false" customHeight="false" outlineLevel="0" collapsed="false">
      <c r="B132" s="10"/>
      <c r="C132" s="10"/>
    </row>
    <row r="133" customFormat="false" ht="14.25" hidden="false" customHeight="false" outlineLevel="0" collapsed="false">
      <c r="B133" s="10"/>
      <c r="C133" s="10"/>
    </row>
    <row r="134" customFormat="false" ht="14.25" hidden="false" customHeight="false" outlineLevel="0" collapsed="false">
      <c r="B134" s="10"/>
      <c r="C134" s="10"/>
    </row>
    <row r="135" customFormat="false" ht="14.25" hidden="false" customHeight="false" outlineLevel="0" collapsed="false">
      <c r="B135" s="10"/>
      <c r="C135" s="10"/>
    </row>
    <row r="136" customFormat="false" ht="14.25" hidden="false" customHeight="false" outlineLevel="0" collapsed="false">
      <c r="B136" s="10"/>
      <c r="C136" s="10"/>
    </row>
    <row r="137" customFormat="false" ht="14.25" hidden="false" customHeight="false" outlineLevel="0" collapsed="false">
      <c r="B137" s="10"/>
      <c r="C137" s="10"/>
    </row>
    <row r="138" customFormat="false" ht="14.25" hidden="false" customHeight="false" outlineLevel="0" collapsed="false">
      <c r="B138" s="10" t="s">
        <v>24</v>
      </c>
      <c r="C138" s="10" t="s">
        <v>25</v>
      </c>
    </row>
    <row r="139" customFormat="false" ht="14.25" hidden="false" customHeight="false" outlineLevel="0" collapsed="false">
      <c r="C139" s="10" t="s">
        <v>26</v>
      </c>
    </row>
    <row r="140" customFormat="false" ht="14.25" hidden="false" customHeight="false" outlineLevel="0" collapsed="false">
      <c r="C140" s="10" t="s">
        <v>27</v>
      </c>
    </row>
    <row r="141" customFormat="false" ht="14.25" hidden="false" customHeight="false" outlineLevel="0" collapsed="false">
      <c r="C141" s="11" t="s">
        <v>28</v>
      </c>
    </row>
    <row r="142" customFormat="false" ht="14.25" hidden="false" customHeight="false" outlineLevel="0" collapsed="false">
      <c r="C142" s="10" t="s">
        <v>29</v>
      </c>
    </row>
    <row r="143" customFormat="false" ht="14.25" hidden="false" customHeight="false" outlineLevel="0" collapsed="false">
      <c r="C143" s="1" t="s">
        <v>30</v>
      </c>
    </row>
    <row r="144" customFormat="false" ht="14.25" hidden="false" customHeight="false" outlineLevel="0" collapsed="false">
      <c r="C144" s="10" t="s">
        <v>31</v>
      </c>
    </row>
    <row r="175" customFormat="false" ht="14.25" hidden="false" customHeight="false" outlineLevel="0" collapsed="false">
      <c r="B175" s="10" t="s">
        <v>32</v>
      </c>
      <c r="C175" s="10" t="s">
        <v>33</v>
      </c>
    </row>
    <row r="176" customFormat="false" ht="14.25" hidden="false" customHeight="false" outlineLevel="0" collapsed="false">
      <c r="C176" s="10" t="s">
        <v>34</v>
      </c>
    </row>
    <row r="177" customFormat="false" ht="15" hidden="false" customHeight="false" outlineLevel="0" collapsed="false">
      <c r="A177" s="12"/>
    </row>
    <row r="239" customFormat="false" ht="14.25" hidden="false" customHeight="false" outlineLevel="0" collapsed="false">
      <c r="B239" s="13"/>
    </row>
    <row r="241" customFormat="false" ht="30" hidden="false" customHeight="true" outlineLevel="0" collapsed="false">
      <c r="B241" s="14"/>
      <c r="C241" s="14"/>
      <c r="D241" s="14"/>
      <c r="E241" s="15"/>
      <c r="F241" s="15"/>
      <c r="G241" s="15"/>
    </row>
  </sheetData>
  <mergeCells count="5">
    <mergeCell ref="A2:G2"/>
    <mergeCell ref="B11:G11"/>
    <mergeCell ref="B12:G12"/>
    <mergeCell ref="B14:G14"/>
    <mergeCell ref="B241:D2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340" width="3.49"/>
    <col collapsed="false" customWidth="true" hidden="false" outlineLevel="0" max="2" min="2" style="0" width="2.25"/>
    <col collapsed="false" customWidth="true" hidden="false" outlineLevel="0" max="3" min="3" style="0" width="6.87"/>
    <col collapsed="false" customWidth="true" hidden="false" outlineLevel="0" max="4" min="4" style="16" width="28.25"/>
    <col collapsed="false" customWidth="true" hidden="false" outlineLevel="0" max="5" min="5" style="0" width="39.12"/>
    <col collapsed="false" customWidth="true" hidden="false" outlineLevel="0" max="10" min="6" style="239" width="5.12"/>
    <col collapsed="false" customWidth="true" hidden="true" outlineLevel="0" max="11" min="11" style="239" width="3.24"/>
    <col collapsed="false" customWidth="false" hidden="false" outlineLevel="0" max="12" min="12" style="341" width="8.99"/>
  </cols>
  <sheetData>
    <row r="1" customFormat="false" ht="18" hidden="false" customHeight="false" outlineLevel="0" collapsed="false">
      <c r="A1" s="342" t="s">
        <v>654</v>
      </c>
    </row>
    <row r="2" customFormat="false" ht="15" hidden="false" customHeight="false" outlineLevel="0" collapsed="false"/>
    <row r="3" customFormat="false" ht="18.75" hidden="false" customHeight="true" outlineLevel="0" collapsed="false">
      <c r="A3" s="343" t="s">
        <v>655</v>
      </c>
      <c r="B3" s="343"/>
      <c r="C3" s="343"/>
      <c r="D3" s="344" t="s">
        <v>631</v>
      </c>
      <c r="E3" s="345" t="s">
        <v>656</v>
      </c>
      <c r="F3" s="346" t="s">
        <v>632</v>
      </c>
      <c r="G3" s="346"/>
      <c r="H3" s="346"/>
      <c r="I3" s="346"/>
      <c r="J3" s="346"/>
      <c r="K3" s="347"/>
    </row>
    <row r="4" customFormat="false" ht="18.75" hidden="false" customHeight="true" outlineLevel="0" collapsed="false">
      <c r="A4" s="343"/>
      <c r="B4" s="343"/>
      <c r="C4" s="343"/>
      <c r="D4" s="344"/>
      <c r="E4" s="345"/>
      <c r="F4" s="346"/>
      <c r="G4" s="346"/>
      <c r="H4" s="346"/>
      <c r="I4" s="346"/>
      <c r="J4" s="346"/>
      <c r="K4" s="348"/>
    </row>
    <row r="5" customFormat="false" ht="20.25" hidden="false" customHeight="false" outlineLevel="0" collapsed="false">
      <c r="A5" s="349" t="s">
        <v>657</v>
      </c>
      <c r="B5" s="349"/>
      <c r="C5" s="349"/>
      <c r="D5" s="349"/>
      <c r="E5" s="350"/>
      <c r="F5" s="351" t="n">
        <v>1</v>
      </c>
      <c r="G5" s="351" t="n">
        <v>2</v>
      </c>
      <c r="H5" s="351" t="n">
        <v>3</v>
      </c>
      <c r="I5" s="351" t="n">
        <v>4</v>
      </c>
      <c r="J5" s="351" t="n">
        <v>5</v>
      </c>
      <c r="K5" s="352"/>
    </row>
    <row r="6" customFormat="false" ht="110.25" hidden="false" customHeight="true" outlineLevel="0" collapsed="false">
      <c r="A6" s="353" t="s">
        <v>658</v>
      </c>
      <c r="B6" s="354" t="e">
        <f aca="false">IF(#REF!&gt;0,1,0)</f>
        <v>#REF!</v>
      </c>
      <c r="C6" s="355" t="s">
        <v>659</v>
      </c>
      <c r="D6" s="356" t="s">
        <v>660</v>
      </c>
      <c r="E6" s="357" t="s">
        <v>661</v>
      </c>
      <c r="F6" s="358" t="n">
        <v>60</v>
      </c>
      <c r="G6" s="358" t="n">
        <v>65</v>
      </c>
      <c r="H6" s="358" t="n">
        <v>70</v>
      </c>
      <c r="I6" s="358" t="n">
        <v>75</v>
      </c>
      <c r="J6" s="358" t="n">
        <v>80</v>
      </c>
      <c r="K6" s="359" t="s">
        <v>662</v>
      </c>
      <c r="L6" s="360"/>
    </row>
    <row r="7" customFormat="false" ht="203.25" hidden="false" customHeight="true" outlineLevel="0" collapsed="false">
      <c r="A7" s="361" t="s">
        <v>658</v>
      </c>
      <c r="B7" s="362" t="e">
        <f aca="false">IF(#REF!&gt;0,1,0)</f>
        <v>#REF!</v>
      </c>
      <c r="C7" s="363" t="s">
        <v>663</v>
      </c>
      <c r="D7" s="364" t="s">
        <v>664</v>
      </c>
      <c r="E7" s="365" t="s">
        <v>665</v>
      </c>
      <c r="F7" s="366" t="n">
        <v>60</v>
      </c>
      <c r="G7" s="366" t="n">
        <v>65</v>
      </c>
      <c r="H7" s="366" t="n">
        <v>70</v>
      </c>
      <c r="I7" s="366" t="n">
        <v>75</v>
      </c>
      <c r="J7" s="366" t="n">
        <v>80</v>
      </c>
      <c r="K7" s="367" t="s">
        <v>662</v>
      </c>
      <c r="L7" s="368"/>
    </row>
    <row r="8" customFormat="false" ht="124.5" hidden="false" customHeight="true" outlineLevel="0" collapsed="false">
      <c r="A8" s="361" t="s">
        <v>658</v>
      </c>
      <c r="B8" s="362" t="e">
        <f aca="false">IF(#REF!&gt;0,1,0)</f>
        <v>#REF!</v>
      </c>
      <c r="C8" s="363" t="s">
        <v>666</v>
      </c>
      <c r="D8" s="364" t="s">
        <v>667</v>
      </c>
      <c r="E8" s="369" t="s">
        <v>668</v>
      </c>
      <c r="F8" s="366" t="n">
        <v>60</v>
      </c>
      <c r="G8" s="366" t="n">
        <v>65</v>
      </c>
      <c r="H8" s="366" t="n">
        <v>70</v>
      </c>
      <c r="I8" s="366" t="n">
        <v>75</v>
      </c>
      <c r="J8" s="366" t="n">
        <v>80</v>
      </c>
      <c r="K8" s="367" t="s">
        <v>662</v>
      </c>
      <c r="L8" s="368"/>
    </row>
    <row r="9" customFormat="false" ht="119.25" hidden="false" customHeight="true" outlineLevel="0" collapsed="false">
      <c r="A9" s="361" t="s">
        <v>658</v>
      </c>
      <c r="B9" s="362" t="e">
        <f aca="false">IF(#REF!&gt;0,1,0)</f>
        <v>#REF!</v>
      </c>
      <c r="C9" s="363" t="s">
        <v>669</v>
      </c>
      <c r="D9" s="364" t="s">
        <v>670</v>
      </c>
      <c r="E9" s="370" t="s">
        <v>671</v>
      </c>
      <c r="F9" s="371" t="n">
        <v>60</v>
      </c>
      <c r="G9" s="366" t="n">
        <v>70</v>
      </c>
      <c r="H9" s="366" t="n">
        <v>80</v>
      </c>
      <c r="I9" s="366" t="n">
        <v>90</v>
      </c>
      <c r="J9" s="372" t="n">
        <v>100</v>
      </c>
      <c r="K9" s="367" t="s">
        <v>662</v>
      </c>
      <c r="L9" s="368"/>
    </row>
    <row r="10" customFormat="false" ht="107.25" hidden="false" customHeight="true" outlineLevel="0" collapsed="false">
      <c r="A10" s="361" t="s">
        <v>658</v>
      </c>
      <c r="B10" s="362" t="e">
        <f aca="false">IF(#REF!&gt;0,1,0)</f>
        <v>#REF!</v>
      </c>
      <c r="C10" s="363" t="s">
        <v>672</v>
      </c>
      <c r="D10" s="364" t="s">
        <v>673</v>
      </c>
      <c r="E10" s="373" t="s">
        <v>674</v>
      </c>
      <c r="F10" s="366" t="n">
        <v>1</v>
      </c>
      <c r="G10" s="366" t="n">
        <v>2</v>
      </c>
      <c r="H10" s="366" t="n">
        <v>3</v>
      </c>
      <c r="I10" s="366" t="n">
        <v>4</v>
      </c>
      <c r="J10" s="366" t="n">
        <v>5</v>
      </c>
      <c r="K10" s="367" t="s">
        <v>675</v>
      </c>
      <c r="L10" s="368"/>
    </row>
    <row r="11" customFormat="false" ht="20.25" hidden="false" customHeight="false" outlineLevel="0" collapsed="false">
      <c r="A11" s="374" t="s">
        <v>676</v>
      </c>
      <c r="B11" s="374"/>
      <c r="C11" s="374"/>
      <c r="D11" s="374"/>
      <c r="E11" s="375"/>
      <c r="F11" s="376" t="n">
        <v>1</v>
      </c>
      <c r="G11" s="376" t="n">
        <v>2</v>
      </c>
      <c r="H11" s="376" t="n">
        <v>3</v>
      </c>
      <c r="I11" s="376" t="n">
        <v>4</v>
      </c>
      <c r="J11" s="376" t="n">
        <v>5</v>
      </c>
      <c r="K11" s="377"/>
    </row>
    <row r="12" customFormat="false" ht="77.25" hidden="false" customHeight="true" outlineLevel="0" collapsed="false">
      <c r="A12" s="353" t="s">
        <v>658</v>
      </c>
      <c r="B12" s="354" t="e">
        <f aca="false">IF(#REF!&gt;0,1,0)</f>
        <v>#REF!</v>
      </c>
      <c r="C12" s="355" t="s">
        <v>677</v>
      </c>
      <c r="D12" s="356" t="s">
        <v>678</v>
      </c>
      <c r="E12" s="378" t="s">
        <v>679</v>
      </c>
      <c r="F12" s="358" t="n">
        <v>1</v>
      </c>
      <c r="G12" s="358" t="n">
        <v>2</v>
      </c>
      <c r="H12" s="358" t="n">
        <v>3</v>
      </c>
      <c r="I12" s="358" t="n">
        <v>4</v>
      </c>
      <c r="J12" s="358" t="n">
        <v>5</v>
      </c>
      <c r="K12" s="379" t="s">
        <v>675</v>
      </c>
      <c r="L12" s="368"/>
    </row>
    <row r="13" customFormat="false" ht="72.75" hidden="false" customHeight="true" outlineLevel="0" collapsed="false">
      <c r="A13" s="361" t="s">
        <v>658</v>
      </c>
      <c r="B13" s="362" t="e">
        <f aca="false">IF(#REF!&gt;0,1,0)</f>
        <v>#REF!</v>
      </c>
      <c r="C13" s="355" t="s">
        <v>680</v>
      </c>
      <c r="D13" s="364" t="s">
        <v>681</v>
      </c>
      <c r="E13" s="380" t="s">
        <v>682</v>
      </c>
      <c r="F13" s="366" t="n">
        <v>60</v>
      </c>
      <c r="G13" s="366" t="n">
        <v>65</v>
      </c>
      <c r="H13" s="366" t="n">
        <v>70</v>
      </c>
      <c r="I13" s="366" t="n">
        <v>75</v>
      </c>
      <c r="J13" s="366" t="n">
        <v>80</v>
      </c>
      <c r="K13" s="381" t="s">
        <v>662</v>
      </c>
      <c r="L13" s="368"/>
    </row>
    <row r="14" customFormat="false" ht="87" hidden="false" customHeight="true" outlineLevel="0" collapsed="false">
      <c r="A14" s="361" t="s">
        <v>658</v>
      </c>
      <c r="B14" s="362" t="e">
        <f aca="false">IF(#REF!&gt;0,1,0)</f>
        <v>#REF!</v>
      </c>
      <c r="C14" s="355" t="s">
        <v>683</v>
      </c>
      <c r="D14" s="364" t="s">
        <v>684</v>
      </c>
      <c r="E14" s="380" t="s">
        <v>685</v>
      </c>
      <c r="F14" s="366" t="n">
        <v>60</v>
      </c>
      <c r="G14" s="366" t="n">
        <v>65</v>
      </c>
      <c r="H14" s="366" t="n">
        <v>70</v>
      </c>
      <c r="I14" s="366" t="n">
        <v>75</v>
      </c>
      <c r="J14" s="366" t="n">
        <v>80</v>
      </c>
      <c r="K14" s="381" t="s">
        <v>662</v>
      </c>
      <c r="L14" s="368"/>
    </row>
    <row r="15" customFormat="false" ht="71.25" hidden="false" customHeight="true" outlineLevel="0" collapsed="false">
      <c r="A15" s="361" t="s">
        <v>658</v>
      </c>
      <c r="B15" s="362" t="e">
        <f aca="false">IF(#REF!&gt;0,1,0)</f>
        <v>#REF!</v>
      </c>
      <c r="C15" s="355" t="s">
        <v>686</v>
      </c>
      <c r="D15" s="364" t="s">
        <v>687</v>
      </c>
      <c r="E15" s="382" t="s">
        <v>688</v>
      </c>
      <c r="F15" s="366" t="n">
        <v>60</v>
      </c>
      <c r="G15" s="366" t="n">
        <v>65</v>
      </c>
      <c r="H15" s="366" t="n">
        <v>70</v>
      </c>
      <c r="I15" s="366" t="n">
        <v>75</v>
      </c>
      <c r="J15" s="366" t="n">
        <v>80</v>
      </c>
      <c r="K15" s="381" t="s">
        <v>662</v>
      </c>
      <c r="L15" s="368"/>
    </row>
    <row r="16" customFormat="false" ht="173.25" hidden="false" customHeight="true" outlineLevel="0" collapsed="false">
      <c r="A16" s="361" t="s">
        <v>658</v>
      </c>
      <c r="B16" s="362" t="e">
        <f aca="false">IF(#REF!&gt;0,1,0)</f>
        <v>#REF!</v>
      </c>
      <c r="C16" s="355" t="s">
        <v>689</v>
      </c>
      <c r="D16" s="364" t="s">
        <v>690</v>
      </c>
      <c r="E16" s="383" t="s">
        <v>691</v>
      </c>
      <c r="F16" s="371" t="n">
        <v>60</v>
      </c>
      <c r="G16" s="366" t="n">
        <v>70</v>
      </c>
      <c r="H16" s="366" t="n">
        <v>80</v>
      </c>
      <c r="I16" s="366" t="n">
        <v>90</v>
      </c>
      <c r="J16" s="366" t="n">
        <v>100</v>
      </c>
      <c r="K16" s="381" t="s">
        <v>662</v>
      </c>
      <c r="L16" s="368"/>
    </row>
    <row r="17" customFormat="false" ht="18.75" hidden="false" customHeight="false" outlineLevel="0" collapsed="false">
      <c r="A17" s="384" t="s">
        <v>692</v>
      </c>
      <c r="B17" s="385"/>
      <c r="C17" s="385"/>
      <c r="D17" s="386"/>
      <c r="E17" s="387"/>
      <c r="F17" s="376" t="n">
        <v>1</v>
      </c>
      <c r="G17" s="376" t="n">
        <v>2</v>
      </c>
      <c r="H17" s="376" t="n">
        <v>3</v>
      </c>
      <c r="I17" s="376" t="n">
        <v>4</v>
      </c>
      <c r="J17" s="376" t="n">
        <v>5</v>
      </c>
      <c r="K17" s="388"/>
    </row>
    <row r="18" customFormat="false" ht="38.25" hidden="false" customHeight="true" outlineLevel="0" collapsed="false">
      <c r="A18" s="361" t="s">
        <v>658</v>
      </c>
      <c r="B18" s="354" t="e">
        <f aca="false">IF(#REF!&gt;0,1,0)</f>
        <v>#REF!</v>
      </c>
      <c r="C18" s="355" t="s">
        <v>693</v>
      </c>
      <c r="D18" s="356" t="s">
        <v>694</v>
      </c>
      <c r="E18" s="389" t="s">
        <v>695</v>
      </c>
      <c r="F18" s="358" t="n">
        <v>65</v>
      </c>
      <c r="G18" s="358" t="n">
        <v>70</v>
      </c>
      <c r="H18" s="358" t="n">
        <v>75</v>
      </c>
      <c r="I18" s="358" t="n">
        <v>80</v>
      </c>
      <c r="J18" s="358" t="n">
        <v>85</v>
      </c>
      <c r="K18" s="379" t="s">
        <v>662</v>
      </c>
    </row>
    <row r="19" customFormat="false" ht="31.5" hidden="false" customHeight="true" outlineLevel="0" collapsed="false">
      <c r="A19" s="361" t="s">
        <v>658</v>
      </c>
      <c r="B19" s="362" t="e">
        <f aca="false">IF(#REF!&gt;0,1,0)</f>
        <v>#REF!</v>
      </c>
      <c r="C19" s="355" t="s">
        <v>696</v>
      </c>
      <c r="D19" s="364" t="s">
        <v>697</v>
      </c>
      <c r="E19" s="389" t="s">
        <v>695</v>
      </c>
      <c r="F19" s="366" t="n">
        <v>30</v>
      </c>
      <c r="G19" s="366" t="n">
        <v>25</v>
      </c>
      <c r="H19" s="366" t="n">
        <v>20</v>
      </c>
      <c r="I19" s="366" t="n">
        <v>15</v>
      </c>
      <c r="J19" s="366" t="n">
        <v>10</v>
      </c>
      <c r="K19" s="381" t="s">
        <v>662</v>
      </c>
    </row>
    <row r="20" customFormat="false" ht="97.5" hidden="false" customHeight="true" outlineLevel="0" collapsed="false">
      <c r="A20" s="361" t="s">
        <v>658</v>
      </c>
      <c r="B20" s="362" t="e">
        <f aca="false">IF(#REF!&gt;0,1,0)</f>
        <v>#REF!</v>
      </c>
      <c r="C20" s="355" t="s">
        <v>698</v>
      </c>
      <c r="D20" s="364" t="s">
        <v>699</v>
      </c>
      <c r="E20" s="390" t="s">
        <v>700</v>
      </c>
      <c r="F20" s="366" t="n">
        <v>60</v>
      </c>
      <c r="G20" s="366" t="n">
        <v>65</v>
      </c>
      <c r="H20" s="366" t="n">
        <v>70</v>
      </c>
      <c r="I20" s="366" t="n">
        <v>75</v>
      </c>
      <c r="J20" s="366" t="n">
        <v>80</v>
      </c>
      <c r="K20" s="381" t="s">
        <v>662</v>
      </c>
    </row>
    <row r="21" customFormat="false" ht="304.5" hidden="false" customHeight="true" outlineLevel="0" collapsed="false">
      <c r="A21" s="361" t="s">
        <v>658</v>
      </c>
      <c r="B21" s="362" t="e">
        <f aca="false">IF(#REF!&gt;0,1,0)</f>
        <v>#REF!</v>
      </c>
      <c r="C21" s="355" t="s">
        <v>701</v>
      </c>
      <c r="D21" s="364" t="s">
        <v>702</v>
      </c>
      <c r="E21" s="391" t="s">
        <v>703</v>
      </c>
      <c r="F21" s="371" t="n">
        <v>60</v>
      </c>
      <c r="G21" s="366" t="n">
        <v>70</v>
      </c>
      <c r="H21" s="366" t="n">
        <v>80</v>
      </c>
      <c r="I21" s="366" t="n">
        <v>90</v>
      </c>
      <c r="J21" s="366" t="n">
        <v>100</v>
      </c>
      <c r="K21" s="381" t="s">
        <v>662</v>
      </c>
    </row>
    <row r="22" customFormat="false" ht="120" hidden="false" customHeight="true" outlineLevel="0" collapsed="false">
      <c r="A22" s="361" t="s">
        <v>658</v>
      </c>
      <c r="B22" s="362" t="e">
        <f aca="false">IF(#REF!&gt;0,1,0)</f>
        <v>#REF!</v>
      </c>
      <c r="C22" s="355" t="s">
        <v>704</v>
      </c>
      <c r="D22" s="364" t="s">
        <v>705</v>
      </c>
      <c r="E22" s="380" t="s">
        <v>706</v>
      </c>
      <c r="F22" s="366" t="n">
        <v>60</v>
      </c>
      <c r="G22" s="366" t="n">
        <v>70</v>
      </c>
      <c r="H22" s="366" t="n">
        <v>80</v>
      </c>
      <c r="I22" s="366" t="n">
        <v>90</v>
      </c>
      <c r="J22" s="366" t="n">
        <v>100</v>
      </c>
      <c r="K22" s="381" t="s">
        <v>662</v>
      </c>
    </row>
    <row r="23" customFormat="false" ht="20.25" hidden="false" customHeight="false" outlineLevel="0" collapsed="false">
      <c r="A23" s="392" t="s">
        <v>707</v>
      </c>
      <c r="B23" s="393"/>
      <c r="C23" s="393"/>
      <c r="D23" s="393"/>
      <c r="E23" s="375"/>
      <c r="F23" s="376" t="n">
        <v>1</v>
      </c>
      <c r="G23" s="376" t="n">
        <v>2</v>
      </c>
      <c r="H23" s="376" t="n">
        <v>3</v>
      </c>
      <c r="I23" s="376" t="n">
        <v>4</v>
      </c>
      <c r="J23" s="376" t="n">
        <v>5</v>
      </c>
      <c r="K23" s="394"/>
    </row>
    <row r="24" customFormat="false" ht="56.25" hidden="false" customHeight="true" outlineLevel="0" collapsed="false">
      <c r="A24" s="361" t="s">
        <v>658</v>
      </c>
      <c r="B24" s="354" t="e">
        <f aca="false">IF(#REF!&gt;0,1,0)</f>
        <v>#REF!</v>
      </c>
      <c r="C24" s="355" t="s">
        <v>708</v>
      </c>
      <c r="D24" s="356" t="s">
        <v>709</v>
      </c>
      <c r="E24" s="395" t="s">
        <v>710</v>
      </c>
      <c r="F24" s="358" t="n">
        <v>60</v>
      </c>
      <c r="G24" s="358" t="n">
        <v>70</v>
      </c>
      <c r="H24" s="358" t="n">
        <v>80</v>
      </c>
      <c r="I24" s="358" t="n">
        <v>90</v>
      </c>
      <c r="J24" s="358" t="n">
        <v>100</v>
      </c>
      <c r="K24" s="379" t="s">
        <v>662</v>
      </c>
    </row>
    <row r="25" customFormat="false" ht="75" hidden="false" customHeight="true" outlineLevel="0" collapsed="false">
      <c r="A25" s="361" t="s">
        <v>658</v>
      </c>
      <c r="B25" s="362" t="e">
        <f aca="false">IF(#REF!&gt;0,1,0)</f>
        <v>#REF!</v>
      </c>
      <c r="C25" s="355" t="s">
        <v>711</v>
      </c>
      <c r="D25" s="364" t="s">
        <v>712</v>
      </c>
      <c r="E25" s="382" t="s">
        <v>713</v>
      </c>
      <c r="F25" s="366" t="n">
        <v>60</v>
      </c>
      <c r="G25" s="366" t="n">
        <v>65</v>
      </c>
      <c r="H25" s="366" t="n">
        <v>70</v>
      </c>
      <c r="I25" s="366" t="n">
        <v>75</v>
      </c>
      <c r="J25" s="366" t="n">
        <v>80</v>
      </c>
      <c r="K25" s="381" t="s">
        <v>662</v>
      </c>
    </row>
    <row r="26" customFormat="false" ht="57.75" hidden="false" customHeight="true" outlineLevel="0" collapsed="false">
      <c r="A26" s="361" t="s">
        <v>658</v>
      </c>
      <c r="B26" s="362" t="e">
        <f aca="false">IF(#REF!&gt;0,1,0)</f>
        <v>#REF!</v>
      </c>
      <c r="C26" s="355" t="s">
        <v>714</v>
      </c>
      <c r="D26" s="364" t="s">
        <v>715</v>
      </c>
      <c r="E26" s="396" t="s">
        <v>716</v>
      </c>
      <c r="F26" s="371" t="n">
        <v>65</v>
      </c>
      <c r="G26" s="366" t="n">
        <v>70</v>
      </c>
      <c r="H26" s="366" t="n">
        <v>75</v>
      </c>
      <c r="I26" s="366" t="n">
        <v>80</v>
      </c>
      <c r="J26" s="366" t="n">
        <v>85</v>
      </c>
      <c r="K26" s="381" t="s">
        <v>662</v>
      </c>
    </row>
    <row r="27" customFormat="false" ht="60" hidden="false" customHeight="true" outlineLevel="0" collapsed="false">
      <c r="A27" s="361" t="s">
        <v>658</v>
      </c>
      <c r="B27" s="362" t="e">
        <f aca="false">IF(#REF!&gt;0,1,0)</f>
        <v>#REF!</v>
      </c>
      <c r="C27" s="355" t="s">
        <v>717</v>
      </c>
      <c r="D27" s="364" t="s">
        <v>718</v>
      </c>
      <c r="E27" s="396" t="s">
        <v>719</v>
      </c>
      <c r="F27" s="371" t="n">
        <v>5</v>
      </c>
      <c r="G27" s="366" t="n">
        <v>50</v>
      </c>
      <c r="H27" s="366" t="n">
        <v>70</v>
      </c>
      <c r="I27" s="366" t="n">
        <v>90</v>
      </c>
      <c r="J27" s="366" t="n">
        <v>100</v>
      </c>
      <c r="K27" s="381" t="s">
        <v>675</v>
      </c>
    </row>
    <row r="28" customFormat="false" ht="54.75" hidden="false" customHeight="true" outlineLevel="0" collapsed="false">
      <c r="A28" s="361" t="s">
        <v>658</v>
      </c>
      <c r="B28" s="362" t="e">
        <f aca="false">IF(#REF!&gt;0,1,0)</f>
        <v>#REF!</v>
      </c>
      <c r="C28" s="355" t="s">
        <v>720</v>
      </c>
      <c r="D28" s="364" t="s">
        <v>721</v>
      </c>
      <c r="E28" s="397" t="s">
        <v>722</v>
      </c>
      <c r="F28" s="366" t="n">
        <v>80</v>
      </c>
      <c r="G28" s="366" t="n">
        <v>85</v>
      </c>
      <c r="H28" s="366" t="n">
        <v>90</v>
      </c>
      <c r="I28" s="366" t="n">
        <v>95</v>
      </c>
      <c r="J28" s="366" t="n">
        <v>100</v>
      </c>
      <c r="K28" s="381" t="s">
        <v>662</v>
      </c>
    </row>
    <row r="29" customFormat="false" ht="20.25" hidden="false" customHeight="false" outlineLevel="0" collapsed="false">
      <c r="A29" s="398" t="s">
        <v>723</v>
      </c>
      <c r="B29" s="398"/>
      <c r="C29" s="398"/>
      <c r="D29" s="398"/>
      <c r="E29" s="375"/>
      <c r="F29" s="376" t="n">
        <v>1</v>
      </c>
      <c r="G29" s="376" t="n">
        <v>2</v>
      </c>
      <c r="H29" s="376" t="n">
        <v>3</v>
      </c>
      <c r="I29" s="376" t="n">
        <v>4</v>
      </c>
      <c r="J29" s="376" t="n">
        <v>5</v>
      </c>
      <c r="K29" s="399"/>
    </row>
    <row r="30" customFormat="false" ht="93.75" hidden="false" customHeight="true" outlineLevel="0" collapsed="false">
      <c r="A30" s="361" t="s">
        <v>658</v>
      </c>
      <c r="B30" s="354" t="e">
        <f aca="false">IF(#REF!&gt;0,1,0)</f>
        <v>#REF!</v>
      </c>
      <c r="C30" s="355" t="s">
        <v>724</v>
      </c>
      <c r="D30" s="356" t="s">
        <v>725</v>
      </c>
      <c r="E30" s="389" t="s">
        <v>726</v>
      </c>
      <c r="F30" s="358" t="n">
        <v>60</v>
      </c>
      <c r="G30" s="358" t="n">
        <v>65</v>
      </c>
      <c r="H30" s="358" t="n">
        <v>70</v>
      </c>
      <c r="I30" s="358" t="n">
        <v>75</v>
      </c>
      <c r="J30" s="358" t="n">
        <v>80</v>
      </c>
      <c r="K30" s="379" t="s">
        <v>662</v>
      </c>
    </row>
    <row r="31" customFormat="false" ht="119.25" hidden="false" customHeight="true" outlineLevel="0" collapsed="false">
      <c r="A31" s="361" t="s">
        <v>658</v>
      </c>
      <c r="B31" s="362" t="e">
        <f aca="false">IF(#REF!&gt;0,1,0)</f>
        <v>#REF!</v>
      </c>
      <c r="C31" s="355" t="s">
        <v>727</v>
      </c>
      <c r="D31" s="364" t="s">
        <v>728</v>
      </c>
      <c r="E31" s="389" t="s">
        <v>729</v>
      </c>
      <c r="F31" s="358" t="n">
        <v>60</v>
      </c>
      <c r="G31" s="358" t="n">
        <v>65</v>
      </c>
      <c r="H31" s="358" t="n">
        <v>70</v>
      </c>
      <c r="I31" s="358" t="n">
        <v>75</v>
      </c>
      <c r="J31" s="358" t="n">
        <v>80</v>
      </c>
      <c r="K31" s="381" t="s">
        <v>662</v>
      </c>
    </row>
    <row r="32" customFormat="false" ht="138.75" hidden="false" customHeight="true" outlineLevel="0" collapsed="false">
      <c r="A32" s="361" t="s">
        <v>658</v>
      </c>
      <c r="B32" s="362" t="e">
        <f aca="false">IF(#REF!&gt;0,1,0)</f>
        <v>#REF!</v>
      </c>
      <c r="C32" s="355" t="s">
        <v>730</v>
      </c>
      <c r="D32" s="364" t="s">
        <v>731</v>
      </c>
      <c r="E32" s="389" t="s">
        <v>732</v>
      </c>
      <c r="F32" s="358" t="n">
        <v>60</v>
      </c>
      <c r="G32" s="358" t="n">
        <v>65</v>
      </c>
      <c r="H32" s="358" t="n">
        <v>70</v>
      </c>
      <c r="I32" s="358" t="n">
        <v>75</v>
      </c>
      <c r="J32" s="358" t="n">
        <v>80</v>
      </c>
      <c r="K32" s="381" t="s">
        <v>662</v>
      </c>
    </row>
    <row r="33" customFormat="false" ht="152.25" hidden="false" customHeight="true" outlineLevel="0" collapsed="false">
      <c r="A33" s="361" t="s">
        <v>658</v>
      </c>
      <c r="B33" s="362" t="e">
        <f aca="false">IF(#REF!&gt;0,1,0)</f>
        <v>#REF!</v>
      </c>
      <c r="C33" s="355" t="s">
        <v>733</v>
      </c>
      <c r="D33" s="364" t="s">
        <v>734</v>
      </c>
      <c r="E33" s="389" t="s">
        <v>735</v>
      </c>
      <c r="F33" s="358" t="n">
        <v>60</v>
      </c>
      <c r="G33" s="358" t="n">
        <v>65</v>
      </c>
      <c r="H33" s="358" t="n">
        <v>70</v>
      </c>
      <c r="I33" s="358" t="n">
        <v>75</v>
      </c>
      <c r="J33" s="358" t="n">
        <v>80</v>
      </c>
      <c r="K33" s="381" t="s">
        <v>662</v>
      </c>
    </row>
    <row r="34" customFormat="false" ht="84" hidden="false" customHeight="true" outlineLevel="0" collapsed="false">
      <c r="A34" s="361" t="s">
        <v>658</v>
      </c>
      <c r="B34" s="362" t="e">
        <f aca="false">IF(#REF!&gt;0,1,0)</f>
        <v>#REF!</v>
      </c>
      <c r="C34" s="355" t="s">
        <v>736</v>
      </c>
      <c r="D34" s="364" t="s">
        <v>737</v>
      </c>
      <c r="E34" s="395" t="s">
        <v>738</v>
      </c>
      <c r="F34" s="358" t="n">
        <v>40</v>
      </c>
      <c r="G34" s="358" t="n">
        <v>45</v>
      </c>
      <c r="H34" s="358" t="n">
        <v>50</v>
      </c>
      <c r="I34" s="358" t="n">
        <v>55</v>
      </c>
      <c r="J34" s="358" t="n">
        <v>60</v>
      </c>
      <c r="K34" s="381" t="s">
        <v>662</v>
      </c>
    </row>
    <row r="35" customFormat="false" ht="20.25" hidden="false" customHeight="false" outlineLevel="0" collapsed="false">
      <c r="A35" s="398" t="s">
        <v>739</v>
      </c>
      <c r="B35" s="398"/>
      <c r="C35" s="398"/>
      <c r="D35" s="398"/>
      <c r="E35" s="375"/>
      <c r="F35" s="376" t="n">
        <v>1</v>
      </c>
      <c r="G35" s="376" t="n">
        <v>2</v>
      </c>
      <c r="H35" s="376" t="n">
        <v>3</v>
      </c>
      <c r="I35" s="376" t="n">
        <v>4</v>
      </c>
      <c r="J35" s="376" t="n">
        <v>5</v>
      </c>
      <c r="K35" s="400"/>
    </row>
    <row r="36" customFormat="false" ht="122.25" hidden="false" customHeight="true" outlineLevel="0" collapsed="false">
      <c r="A36" s="361" t="s">
        <v>658</v>
      </c>
      <c r="B36" s="354" t="e">
        <f aca="false">IF(#REF!&gt;0,1,0)</f>
        <v>#REF!</v>
      </c>
      <c r="C36" s="355" t="s">
        <v>740</v>
      </c>
      <c r="D36" s="356" t="s">
        <v>741</v>
      </c>
      <c r="E36" s="389" t="s">
        <v>742</v>
      </c>
      <c r="F36" s="358" t="n">
        <v>60</v>
      </c>
      <c r="G36" s="358" t="n">
        <v>65</v>
      </c>
      <c r="H36" s="358" t="n">
        <v>70</v>
      </c>
      <c r="I36" s="358" t="n">
        <v>75</v>
      </c>
      <c r="J36" s="358" t="n">
        <v>80</v>
      </c>
      <c r="K36" s="379" t="s">
        <v>662</v>
      </c>
    </row>
    <row r="37" customFormat="false" ht="66" hidden="false" customHeight="true" outlineLevel="0" collapsed="false">
      <c r="A37" s="361" t="s">
        <v>658</v>
      </c>
      <c r="B37" s="362" t="e">
        <f aca="false">IF(#REF!&gt;0,1,0)</f>
        <v>#REF!</v>
      </c>
      <c r="C37" s="355" t="s">
        <v>743</v>
      </c>
      <c r="D37" s="364" t="s">
        <v>744</v>
      </c>
      <c r="E37" s="389" t="s">
        <v>745</v>
      </c>
      <c r="F37" s="358" t="n">
        <v>60</v>
      </c>
      <c r="G37" s="358" t="n">
        <v>65</v>
      </c>
      <c r="H37" s="358" t="n">
        <v>70</v>
      </c>
      <c r="I37" s="358" t="n">
        <v>75</v>
      </c>
      <c r="J37" s="358" t="n">
        <v>80</v>
      </c>
      <c r="K37" s="381" t="s">
        <v>662</v>
      </c>
    </row>
    <row r="38" customFormat="false" ht="69.75" hidden="false" customHeight="true" outlineLevel="0" collapsed="false">
      <c r="A38" s="361" t="s">
        <v>658</v>
      </c>
      <c r="B38" s="362" t="e">
        <f aca="false">IF(#REF!&gt;0,1,0)</f>
        <v>#REF!</v>
      </c>
      <c r="C38" s="355" t="s">
        <v>746</v>
      </c>
      <c r="D38" s="364" t="s">
        <v>747</v>
      </c>
      <c r="E38" s="380" t="s">
        <v>748</v>
      </c>
      <c r="F38" s="366" t="n">
        <v>30</v>
      </c>
      <c r="G38" s="366" t="n">
        <v>40</v>
      </c>
      <c r="H38" s="366" t="n">
        <v>50</v>
      </c>
      <c r="I38" s="366" t="n">
        <v>60</v>
      </c>
      <c r="J38" s="366" t="n">
        <v>70</v>
      </c>
      <c r="K38" s="381" t="s">
        <v>662</v>
      </c>
    </row>
    <row r="39" customFormat="false" ht="64.5" hidden="false" customHeight="true" outlineLevel="0" collapsed="false">
      <c r="A39" s="361" t="s">
        <v>658</v>
      </c>
      <c r="B39" s="362" t="e">
        <f aca="false">IF(#REF!&gt;0,1,0)</f>
        <v>#REF!</v>
      </c>
      <c r="C39" s="355" t="s">
        <v>749</v>
      </c>
      <c r="D39" s="364" t="s">
        <v>750</v>
      </c>
      <c r="E39" s="382" t="s">
        <v>751</v>
      </c>
      <c r="F39" s="366" t="n">
        <v>60</v>
      </c>
      <c r="G39" s="366" t="n">
        <v>65</v>
      </c>
      <c r="H39" s="366" t="n">
        <v>70</v>
      </c>
      <c r="I39" s="366" t="n">
        <v>75</v>
      </c>
      <c r="J39" s="366" t="n">
        <v>80</v>
      </c>
      <c r="K39" s="381" t="s">
        <v>662</v>
      </c>
    </row>
    <row r="40" customFormat="false" ht="129.75" hidden="false" customHeight="true" outlineLevel="0" collapsed="false">
      <c r="A40" s="361" t="s">
        <v>658</v>
      </c>
      <c r="B40" s="362" t="e">
        <f aca="false">IF(#REF!&gt;0,1,0)</f>
        <v>#REF!</v>
      </c>
      <c r="C40" s="355" t="s">
        <v>752</v>
      </c>
      <c r="D40" s="364" t="s">
        <v>753</v>
      </c>
      <c r="E40" s="401" t="s">
        <v>754</v>
      </c>
      <c r="F40" s="371" t="n">
        <v>1</v>
      </c>
      <c r="G40" s="402" t="s">
        <v>755</v>
      </c>
      <c r="H40" s="366" t="n">
        <v>2</v>
      </c>
      <c r="I40" s="402" t="s">
        <v>755</v>
      </c>
      <c r="J40" s="366" t="n">
        <v>3</v>
      </c>
      <c r="K40" s="381" t="s">
        <v>675</v>
      </c>
    </row>
  </sheetData>
  <sheetProtection sheet="true" password="f4ed" formatRows="false" selectLockedCells="true" selectUnlockedCells="true"/>
  <mergeCells count="8">
    <mergeCell ref="A3:C4"/>
    <mergeCell ref="D3:D4"/>
    <mergeCell ref="E3:E4"/>
    <mergeCell ref="F3:J4"/>
    <mergeCell ref="A5:D5"/>
    <mergeCell ref="A11:D11"/>
    <mergeCell ref="A29:D29"/>
    <mergeCell ref="A35:D35"/>
  </mergeCells>
  <conditionalFormatting sqref="B36:B40 B30:B34 B24:B28 B18:B22 B12:B16 A6:B6 B7:B10">
    <cfRule type="expression" priority="2" aboveAverage="0" equalAverage="0" bottom="0" percent="0" rank="0" text="" dxfId="36">
      <formula>#REF!&gt;0</formula>
    </cfRule>
  </conditionalFormatting>
  <conditionalFormatting sqref="A7">
    <cfRule type="expression" priority="3" aboveAverage="0" equalAverage="0" bottom="0" percent="0" rank="0" text="" dxfId="37">
      <formula>#REF!&gt;0</formula>
    </cfRule>
  </conditionalFormatting>
  <conditionalFormatting sqref="A8">
    <cfRule type="expression" priority="4" aboveAverage="0" equalAverage="0" bottom="0" percent="0" rank="0" text="" dxfId="38">
      <formula>#REF!&gt;0</formula>
    </cfRule>
  </conditionalFormatting>
  <conditionalFormatting sqref="A9">
    <cfRule type="expression" priority="5" aboveAverage="0" equalAverage="0" bottom="0" percent="0" rank="0" text="" dxfId="39">
      <formula>#REF!&gt;0</formula>
    </cfRule>
  </conditionalFormatting>
  <conditionalFormatting sqref="A10">
    <cfRule type="expression" priority="6" aboveAverage="0" equalAverage="0" bottom="0" percent="0" rank="0" text="" dxfId="40">
      <formula>#REF!&gt;0</formula>
    </cfRule>
  </conditionalFormatting>
  <conditionalFormatting sqref="A12">
    <cfRule type="expression" priority="7" aboveAverage="0" equalAverage="0" bottom="0" percent="0" rank="0" text="" dxfId="41">
      <formula>#REF!&gt;0</formula>
    </cfRule>
  </conditionalFormatting>
  <conditionalFormatting sqref="A13">
    <cfRule type="expression" priority="8" aboveAverage="0" equalAverage="0" bottom="0" percent="0" rank="0" text="" dxfId="42">
      <formula>#REF!&gt;0</formula>
    </cfRule>
  </conditionalFormatting>
  <conditionalFormatting sqref="A14">
    <cfRule type="expression" priority="9" aboveAverage="0" equalAverage="0" bottom="0" percent="0" rank="0" text="" dxfId="43">
      <formula>#REF!&gt;0</formula>
    </cfRule>
  </conditionalFormatting>
  <conditionalFormatting sqref="A15">
    <cfRule type="expression" priority="10" aboveAverage="0" equalAverage="0" bottom="0" percent="0" rank="0" text="" dxfId="44">
      <formula>#REF!&gt;0</formula>
    </cfRule>
  </conditionalFormatting>
  <conditionalFormatting sqref="A16">
    <cfRule type="expression" priority="11" aboveAverage="0" equalAverage="0" bottom="0" percent="0" rank="0" text="" dxfId="45">
      <formula>#REF!&gt;0</formula>
    </cfRule>
  </conditionalFormatting>
  <conditionalFormatting sqref="A18">
    <cfRule type="expression" priority="12" aboveAverage="0" equalAverage="0" bottom="0" percent="0" rank="0" text="" dxfId="46">
      <formula>#REF!&gt;0</formula>
    </cfRule>
  </conditionalFormatting>
  <conditionalFormatting sqref="A20">
    <cfRule type="expression" priority="13" aboveAverage="0" equalAverage="0" bottom="0" percent="0" rank="0" text="" dxfId="47">
      <formula>#REF!&gt;0</formula>
    </cfRule>
  </conditionalFormatting>
  <conditionalFormatting sqref="A21">
    <cfRule type="expression" priority="14" aboveAverage="0" equalAverage="0" bottom="0" percent="0" rank="0" text="" dxfId="48">
      <formula>#REF!&gt;0</formula>
    </cfRule>
  </conditionalFormatting>
  <conditionalFormatting sqref="A22">
    <cfRule type="expression" priority="15" aboveAverage="0" equalAverage="0" bottom="0" percent="0" rank="0" text="" dxfId="49">
      <formula>#REF!&gt;0</formula>
    </cfRule>
  </conditionalFormatting>
  <conditionalFormatting sqref="A19">
    <cfRule type="expression" priority="16" aboveAverage="0" equalAverage="0" bottom="0" percent="0" rank="0" text="" dxfId="50">
      <formula>#REF!&gt;0</formula>
    </cfRule>
  </conditionalFormatting>
  <conditionalFormatting sqref="A24">
    <cfRule type="expression" priority="17" aboveAverage="0" equalAverage="0" bottom="0" percent="0" rank="0" text="" dxfId="51">
      <formula>#REF!&gt;0</formula>
    </cfRule>
  </conditionalFormatting>
  <conditionalFormatting sqref="A25">
    <cfRule type="expression" priority="18" aboveAverage="0" equalAverage="0" bottom="0" percent="0" rank="0" text="" dxfId="52">
      <formula>#REF!&gt;0</formula>
    </cfRule>
  </conditionalFormatting>
  <conditionalFormatting sqref="A26">
    <cfRule type="expression" priority="19" aboveAverage="0" equalAverage="0" bottom="0" percent="0" rank="0" text="" dxfId="53">
      <formula>#REF!&gt;0</formula>
    </cfRule>
  </conditionalFormatting>
  <conditionalFormatting sqref="A30">
    <cfRule type="expression" priority="20" aboveAverage="0" equalAverage="0" bottom="0" percent="0" rank="0" text="" dxfId="54">
      <formula>#REF!&gt;0</formula>
    </cfRule>
  </conditionalFormatting>
  <conditionalFormatting sqref="A31">
    <cfRule type="expression" priority="21" aboveAverage="0" equalAverage="0" bottom="0" percent="0" rank="0" text="" dxfId="55">
      <formula>#REF!&gt;0</formula>
    </cfRule>
  </conditionalFormatting>
  <conditionalFormatting sqref="A32">
    <cfRule type="expression" priority="22" aboveAverage="0" equalAverage="0" bottom="0" percent="0" rank="0" text="" dxfId="56">
      <formula>#REF!&gt;0</formula>
    </cfRule>
  </conditionalFormatting>
  <conditionalFormatting sqref="A33">
    <cfRule type="expression" priority="23" aboveAverage="0" equalAverage="0" bottom="0" percent="0" rank="0" text="" dxfId="57">
      <formula>#REF!&gt;0</formula>
    </cfRule>
  </conditionalFormatting>
  <conditionalFormatting sqref="A34">
    <cfRule type="expression" priority="24" aboveAverage="0" equalAverage="0" bottom="0" percent="0" rank="0" text="" dxfId="58">
      <formula>#REF!&gt;0</formula>
    </cfRule>
  </conditionalFormatting>
  <conditionalFormatting sqref="A28">
    <cfRule type="expression" priority="25" aboveAverage="0" equalAverage="0" bottom="0" percent="0" rank="0" text="" dxfId="59">
      <formula>#REF!&gt;0</formula>
    </cfRule>
  </conditionalFormatting>
  <conditionalFormatting sqref="A27">
    <cfRule type="expression" priority="26" aboveAverage="0" equalAverage="0" bottom="0" percent="0" rank="0" text="" dxfId="60">
      <formula>#REF!&gt;0</formula>
    </cfRule>
  </conditionalFormatting>
  <conditionalFormatting sqref="A36">
    <cfRule type="expression" priority="27" aboveAverage="0" equalAverage="0" bottom="0" percent="0" rank="0" text="" dxfId="61">
      <formula>#REF!&gt;0</formula>
    </cfRule>
  </conditionalFormatting>
  <conditionalFormatting sqref="A37">
    <cfRule type="expression" priority="28" aboveAverage="0" equalAverage="0" bottom="0" percent="0" rank="0" text="" dxfId="62">
      <formula>#REF!&gt;0</formula>
    </cfRule>
  </conditionalFormatting>
  <conditionalFormatting sqref="A38">
    <cfRule type="expression" priority="29" aboveAverage="0" equalAverage="0" bottom="0" percent="0" rank="0" text="" dxfId="63">
      <formula>#REF!&gt;0</formula>
    </cfRule>
  </conditionalFormatting>
  <conditionalFormatting sqref="A39">
    <cfRule type="expression" priority="30" aboveAverage="0" equalAverage="0" bottom="0" percent="0" rank="0" text="" dxfId="64">
      <formula>#REF!&gt;0</formula>
    </cfRule>
  </conditionalFormatting>
  <conditionalFormatting sqref="A40">
    <cfRule type="expression" priority="31" aboveAverage="0" equalAverage="0" bottom="0" percent="0" rank="0" text="" dxfId="65">
      <formula>#REF!&gt;0</formula>
    </cfRule>
  </conditionalFormatting>
  <printOptions headings="false" gridLines="false" gridLinesSet="true" horizontalCentered="false" verticalCentered="false"/>
  <pageMargins left="0.379861111111111" right="0.179861111111111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25"/>
    <col collapsed="false" customWidth="false" hidden="false" outlineLevel="0" max="3" min="3" style="403" width="8.99"/>
    <col collapsed="false" customWidth="false" hidden="false" outlineLevel="0" max="4" min="4" style="218" width="8.99"/>
    <col collapsed="false" customWidth="true" hidden="false" outlineLevel="0" max="5" min="5" style="218" width="9.75"/>
  </cols>
  <sheetData>
    <row r="1" customFormat="false" ht="14.25" hidden="false" customHeight="false" outlineLevel="0" collapsed="false">
      <c r="C1" s="404" t="s">
        <v>756</v>
      </c>
      <c r="D1" s="218" t="s">
        <v>757</v>
      </c>
      <c r="E1" s="218" t="s">
        <v>758</v>
      </c>
    </row>
    <row r="2" customFormat="false" ht="14.25" hidden="false" customHeight="false" outlineLevel="0" collapsed="false">
      <c r="A2" s="405" t="s">
        <v>759</v>
      </c>
      <c r="B2" s="406" t="n">
        <f aca="false">'หมวด 1 (LD)'!Q4</f>
        <v>0</v>
      </c>
      <c r="C2" s="403" t="n">
        <v>1.1</v>
      </c>
      <c r="D2" s="218" t="n">
        <f aca="false">'หมวด 1 (LD)'!O4</f>
        <v>0</v>
      </c>
      <c r="E2" s="407" t="n">
        <f aca="false">(D2/4)*10</f>
        <v>0</v>
      </c>
    </row>
    <row r="3" customFormat="false" ht="14.25" hidden="false" customHeight="false" outlineLevel="0" collapsed="false">
      <c r="A3" s="405" t="s">
        <v>760</v>
      </c>
      <c r="B3" s="406" t="n">
        <f aca="false">'หมวด 2 (SP)'!O4</f>
        <v>2.85714285714286</v>
      </c>
      <c r="C3" s="403" t="s">
        <v>761</v>
      </c>
      <c r="D3" s="218" t="n">
        <f aca="false">'หมวด 1 (LD)'!O41</f>
        <v>0</v>
      </c>
      <c r="E3" s="407" t="n">
        <f aca="false">(D3/3)*10</f>
        <v>0</v>
      </c>
    </row>
    <row r="4" customFormat="false" ht="14.25" hidden="false" customHeight="false" outlineLevel="0" collapsed="false">
      <c r="A4" s="405" t="s">
        <v>762</v>
      </c>
      <c r="B4" s="406" t="n">
        <f aca="false">'หมวด 3 (CS)'!P4</f>
        <v>0</v>
      </c>
      <c r="C4" s="403" t="s">
        <v>763</v>
      </c>
      <c r="D4" s="218" t="n">
        <f aca="false">'หมวด 2 (SP)'!M4</f>
        <v>0.2</v>
      </c>
      <c r="E4" s="407" t="n">
        <f aca="false">(D4/3)*10</f>
        <v>0.666666666666667</v>
      </c>
    </row>
    <row r="5" customFormat="false" ht="14.25" hidden="false" customHeight="false" outlineLevel="0" collapsed="false">
      <c r="A5" s="405" t="s">
        <v>764</v>
      </c>
      <c r="B5" s="406" t="n">
        <f aca="false">'หมวด 4 (IT)'!N4</f>
        <v>0</v>
      </c>
      <c r="C5" s="403" t="s">
        <v>765</v>
      </c>
      <c r="D5" s="218" t="n">
        <f aca="false">'หมวด 2 (SP)'!M41</f>
        <v>0</v>
      </c>
      <c r="E5" s="407" t="n">
        <f aca="false">(D5/4)*10</f>
        <v>0</v>
      </c>
    </row>
    <row r="6" customFormat="false" ht="14.25" hidden="false" customHeight="false" outlineLevel="0" collapsed="false">
      <c r="A6" s="405" t="s">
        <v>766</v>
      </c>
      <c r="B6" s="406" t="n">
        <f aca="false">'หมวด 5 (HR)'!U4</f>
        <v>0</v>
      </c>
      <c r="C6" s="403" t="s">
        <v>767</v>
      </c>
      <c r="D6" s="218" t="n">
        <f aca="false">'หมวด 3 (CS)'!N4</f>
        <v>0</v>
      </c>
      <c r="E6" s="407" t="n">
        <f aca="false">(D6/2)*10</f>
        <v>0</v>
      </c>
    </row>
    <row r="7" customFormat="false" ht="14.25" hidden="false" customHeight="false" outlineLevel="0" collapsed="false">
      <c r="A7" s="405" t="s">
        <v>768</v>
      </c>
      <c r="B7" s="406" t="n">
        <f aca="false">'หมวด 6 (PM)'!O4</f>
        <v>0</v>
      </c>
      <c r="C7" s="403" t="s">
        <v>769</v>
      </c>
      <c r="D7" s="218" t="n">
        <f aca="false">'หมวด 3 (CS)'!N10</f>
        <v>0</v>
      </c>
      <c r="E7" s="407" t="n">
        <f aca="false">(D7/5)*10</f>
        <v>0</v>
      </c>
    </row>
    <row r="8" customFormat="false" ht="14.25" hidden="false" customHeight="false" outlineLevel="0" collapsed="false">
      <c r="A8" s="405" t="s">
        <v>770</v>
      </c>
      <c r="B8" s="406" t="e">
        <f aca="false">'หมวด7 (RM)'!M13</f>
        <v>#VALUE!</v>
      </c>
      <c r="C8" s="403" t="s">
        <v>771</v>
      </c>
      <c r="D8" s="218" t="n">
        <f aca="false">'หมวด 4 (IT)'!L4</f>
        <v>0</v>
      </c>
      <c r="E8" s="407" t="n">
        <f aca="false">(D8/3)*10</f>
        <v>0</v>
      </c>
    </row>
    <row r="9" customFormat="false" ht="14.25" hidden="false" customHeight="false" outlineLevel="0" collapsed="false">
      <c r="C9" s="403" t="s">
        <v>772</v>
      </c>
      <c r="D9" s="218" t="n">
        <f aca="false">'หมวด 4 (IT)'!L13</f>
        <v>0</v>
      </c>
      <c r="E9" s="407" t="n">
        <f aca="false">(D9/4)*10</f>
        <v>0</v>
      </c>
    </row>
    <row r="10" customFormat="false" ht="14.25" hidden="false" customHeight="false" outlineLevel="0" collapsed="false">
      <c r="C10" s="403" t="s">
        <v>773</v>
      </c>
      <c r="D10" s="218" t="n">
        <f aca="false">'หมวด 5 (HR)'!S4</f>
        <v>0</v>
      </c>
      <c r="E10" s="407" t="n">
        <f aca="false">(D10/2)*10</f>
        <v>0</v>
      </c>
    </row>
    <row r="11" customFormat="false" ht="14.25" hidden="false" customHeight="false" outlineLevel="0" collapsed="false">
      <c r="C11" s="403" t="s">
        <v>774</v>
      </c>
      <c r="D11" s="218" t="n">
        <f aca="false">'หมวด 5 (HR)'!S16</f>
        <v>0</v>
      </c>
      <c r="E11" s="407" t="n">
        <f aca="false">(D11/3)*10</f>
        <v>0</v>
      </c>
    </row>
    <row r="12" customFormat="false" ht="14.25" hidden="false" customHeight="false" outlineLevel="0" collapsed="false">
      <c r="C12" s="403" t="s">
        <v>775</v>
      </c>
      <c r="D12" s="218" t="n">
        <f aca="false">'หมวด 6 (PM)'!M4</f>
        <v>0</v>
      </c>
      <c r="E12" s="407" t="n">
        <f aca="false">(D12/4)*10</f>
        <v>0</v>
      </c>
    </row>
    <row r="13" customFormat="false" ht="14.25" hidden="false" customHeight="false" outlineLevel="0" collapsed="false">
      <c r="C13" s="403" t="s">
        <v>776</v>
      </c>
      <c r="D13" s="218" t="n">
        <f aca="false">'หมวด 6 (PM)'!M34</f>
        <v>0</v>
      </c>
      <c r="E13" s="407" t="n">
        <f aca="false">(D13/2)*10</f>
        <v>0</v>
      </c>
    </row>
    <row r="14" customFormat="false" ht="14.25" hidden="false" customHeight="false" outlineLevel="0" collapsed="false">
      <c r="C14" s="403" t="s">
        <v>777</v>
      </c>
      <c r="D14" s="218" t="e">
        <f aca="false">'หมวด7 (RM)'!M12</f>
        <v>#VALUE!</v>
      </c>
      <c r="E14" s="407" t="e">
        <f aca="false">(D14*2)</f>
        <v>#VALUE!</v>
      </c>
    </row>
    <row r="15" customFormat="false" ht="14.25" hidden="false" customHeight="false" outlineLevel="0" collapsed="false">
      <c r="E15" s="407"/>
    </row>
    <row r="16" customFormat="false" ht="14.25" hidden="false" customHeight="false" outlineLevel="0" collapsed="false">
      <c r="E16" s="407"/>
    </row>
    <row r="17" customFormat="false" ht="14.25" hidden="false" customHeight="false" outlineLevel="0" collapsed="false">
      <c r="E17" s="407"/>
    </row>
  </sheetData>
  <sheetProtection sheet="true" password="f4ed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1" ySplit="0" topLeftCell="B1" activePane="topRight" state="frozen"/>
      <selection pane="topLeft" activeCell="A7" activeCellId="0" sqref="A7"/>
      <selection pane="topRigh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26.87"/>
    <col collapsed="false" customWidth="true" hidden="false" outlineLevel="0" max="3" min="3" style="16" width="5.62"/>
    <col collapsed="false" customWidth="true" hidden="false" outlineLevel="0" max="4" min="4" style="16" width="35.75"/>
    <col collapsed="false" customWidth="true" hidden="false" outlineLevel="0" max="5" min="5" style="17" width="11.75"/>
    <col collapsed="false" customWidth="true" hidden="false" outlineLevel="0" max="6" min="6" style="18" width="38.49"/>
    <col collapsed="false" customWidth="true" hidden="false" outlineLevel="0" max="7" min="7" style="19" width="13.87"/>
    <col collapsed="false" customWidth="false" hidden="false" outlineLevel="0" max="8" min="8" style="16" width="8.99"/>
    <col collapsed="false" customWidth="true" hidden="true" outlineLevel="0" max="9" min="9" style="16" width="22.62"/>
    <col collapsed="false" customWidth="true" hidden="false" outlineLevel="0" max="10" min="10" style="17" width="12.49"/>
    <col collapsed="false" customWidth="true" hidden="false" outlineLevel="0" max="11" min="11" style="17" width="11.75"/>
    <col collapsed="false" customWidth="true" hidden="false" outlineLevel="0" max="13" min="12" style="16" width="11.75"/>
    <col collapsed="false" customWidth="false" hidden="true" outlineLevel="0" max="14" min="14" style="16" width="8.97"/>
    <col collapsed="false" customWidth="false" hidden="false" outlineLevel="0" max="16" min="15" style="20" width="8.99"/>
    <col collapsed="false" customWidth="true" hidden="false" outlineLevel="0" max="17" min="17" style="20" width="11.49"/>
    <col collapsed="false" customWidth="false" hidden="true" outlineLevel="0" max="18" min="18" style="16" width="8.97"/>
    <col collapsed="false" customWidth="false" hidden="false" outlineLevel="0" max="257" min="19" style="16" width="8.99"/>
  </cols>
  <sheetData>
    <row r="1" customFormat="false" ht="12.75" hidden="false" customHeight="false" outlineLevel="0" collapsed="false">
      <c r="A1" s="21" t="s">
        <v>35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22" t="s">
        <v>36</v>
      </c>
      <c r="B3" s="22" t="s">
        <v>37</v>
      </c>
      <c r="C3" s="22"/>
      <c r="D3" s="22" t="s">
        <v>38</v>
      </c>
      <c r="E3" s="22" t="s">
        <v>39</v>
      </c>
      <c r="F3" s="22" t="s">
        <v>40</v>
      </c>
      <c r="G3" s="22" t="s">
        <v>41</v>
      </c>
      <c r="H3" s="22" t="s">
        <v>42</v>
      </c>
      <c r="I3" s="22" t="s">
        <v>43</v>
      </c>
      <c r="J3" s="22" t="s">
        <v>44</v>
      </c>
      <c r="K3" s="22" t="s">
        <v>45</v>
      </c>
      <c r="L3" s="22" t="s">
        <v>46</v>
      </c>
      <c r="M3" s="22" t="s">
        <v>47</v>
      </c>
      <c r="N3" s="22" t="s">
        <v>48</v>
      </c>
      <c r="O3" s="23" t="s">
        <v>49</v>
      </c>
      <c r="P3" s="23" t="s">
        <v>50</v>
      </c>
      <c r="Q3" s="23" t="s">
        <v>51</v>
      </c>
      <c r="R3" s="24" t="s">
        <v>52</v>
      </c>
    </row>
    <row r="4" customFormat="false" ht="30.75" hidden="false" customHeight="true" outlineLevel="0" collapsed="false">
      <c r="A4" s="25" t="s">
        <v>53</v>
      </c>
      <c r="B4" s="26" t="s">
        <v>54</v>
      </c>
      <c r="C4" s="25" t="s">
        <v>55</v>
      </c>
      <c r="D4" s="27" t="s">
        <v>56</v>
      </c>
      <c r="E4" s="25" t="n">
        <v>0.5</v>
      </c>
      <c r="F4" s="28" t="s">
        <v>57</v>
      </c>
      <c r="G4" s="29" t="n">
        <v>0.1</v>
      </c>
      <c r="H4" s="29"/>
      <c r="I4" s="28"/>
      <c r="J4" s="30" t="n">
        <f aca="false">IF((H4="y"),1,0)</f>
        <v>0</v>
      </c>
      <c r="K4" s="30" t="n">
        <f aca="false">J4*G4</f>
        <v>0</v>
      </c>
      <c r="L4" s="25" t="n">
        <f aca="false">SUM(K4:K8)</f>
        <v>0</v>
      </c>
      <c r="M4" s="31" t="n">
        <f aca="false">SUM(L4:L14)</f>
        <v>0</v>
      </c>
      <c r="N4" s="32" t="str">
        <f aca="false">IF(AND(H4="y",H7="y",H8="y",H9="y",H12="y",H13="y",H14="y"),"ผ่าน","ไม่ผ่าน")</f>
        <v>ไม่ผ่าน</v>
      </c>
      <c r="O4" s="33" t="n">
        <f aca="false">SUM(M4:M40)</f>
        <v>0</v>
      </c>
      <c r="P4" s="33" t="n">
        <f aca="false">SUM(O4:O65)</f>
        <v>0</v>
      </c>
      <c r="Q4" s="34" t="n">
        <f aca="false">P4*100/7</f>
        <v>0</v>
      </c>
      <c r="R4" s="35" t="n">
        <f aca="false">COUNTIF(N:N,"ผ่าน")*100/7</f>
        <v>0</v>
      </c>
    </row>
    <row r="5" customFormat="false" ht="24" hidden="false" customHeight="true" outlineLevel="0" collapsed="false">
      <c r="A5" s="25"/>
      <c r="B5" s="26"/>
      <c r="C5" s="25"/>
      <c r="D5" s="27"/>
      <c r="E5" s="25"/>
      <c r="F5" s="36" t="s">
        <v>58</v>
      </c>
      <c r="G5" s="37" t="n">
        <v>0.075</v>
      </c>
      <c r="H5" s="38"/>
      <c r="I5" s="39"/>
      <c r="J5" s="40" t="n">
        <f aca="false">IF((H5="y"),1,0)</f>
        <v>0</v>
      </c>
      <c r="K5" s="40" t="n">
        <f aca="false">J5*G5</f>
        <v>0</v>
      </c>
      <c r="L5" s="25"/>
      <c r="M5" s="25"/>
      <c r="N5" s="32"/>
      <c r="O5" s="33"/>
      <c r="P5" s="33"/>
      <c r="Q5" s="41"/>
      <c r="R5" s="35"/>
    </row>
    <row r="6" customFormat="false" ht="27.75" hidden="false" customHeight="true" outlineLevel="0" collapsed="false">
      <c r="A6" s="25"/>
      <c r="B6" s="26"/>
      <c r="C6" s="25"/>
      <c r="D6" s="27"/>
      <c r="E6" s="25"/>
      <c r="F6" s="42" t="s">
        <v>59</v>
      </c>
      <c r="G6" s="38" t="n">
        <v>0.025</v>
      </c>
      <c r="H6" s="38"/>
      <c r="I6" s="39"/>
      <c r="J6" s="40" t="n">
        <f aca="false">IF((H6="y"),1,0)</f>
        <v>0</v>
      </c>
      <c r="K6" s="40" t="n">
        <f aca="false">J6*G6</f>
        <v>0</v>
      </c>
      <c r="L6" s="25"/>
      <c r="M6" s="25"/>
      <c r="N6" s="32"/>
      <c r="O6" s="33"/>
      <c r="P6" s="33"/>
      <c r="Q6" s="41"/>
      <c r="R6" s="35"/>
    </row>
    <row r="7" customFormat="false" ht="27" hidden="false" customHeight="true" outlineLevel="0" collapsed="false">
      <c r="A7" s="25"/>
      <c r="B7" s="26"/>
      <c r="C7" s="25"/>
      <c r="D7" s="43" t="s">
        <v>60</v>
      </c>
      <c r="E7" s="25"/>
      <c r="F7" s="39" t="s">
        <v>61</v>
      </c>
      <c r="G7" s="38" t="n">
        <v>0.2</v>
      </c>
      <c r="H7" s="38"/>
      <c r="I7" s="39"/>
      <c r="J7" s="40" t="n">
        <f aca="false">IF((H7="y"),1,0)</f>
        <v>0</v>
      </c>
      <c r="K7" s="40" t="n">
        <f aca="false">J7*G7</f>
        <v>0</v>
      </c>
      <c r="L7" s="25"/>
      <c r="M7" s="25"/>
      <c r="N7" s="44"/>
      <c r="O7" s="33"/>
      <c r="P7" s="33"/>
      <c r="Q7" s="41"/>
      <c r="R7" s="44"/>
    </row>
    <row r="8" customFormat="false" ht="28.5" hidden="false" customHeight="true" outlineLevel="0" collapsed="false">
      <c r="A8" s="25"/>
      <c r="B8" s="26"/>
      <c r="C8" s="25"/>
      <c r="D8" s="45" t="s">
        <v>62</v>
      </c>
      <c r="E8" s="25"/>
      <c r="F8" s="46" t="s">
        <v>63</v>
      </c>
      <c r="G8" s="47" t="n">
        <v>0.1</v>
      </c>
      <c r="H8" s="47"/>
      <c r="I8" s="46"/>
      <c r="J8" s="31" t="n">
        <f aca="false">IF((H8="y"),1,0)</f>
        <v>0</v>
      </c>
      <c r="K8" s="31" t="n">
        <f aca="false">J8*G8</f>
        <v>0</v>
      </c>
      <c r="L8" s="25"/>
      <c r="M8" s="31"/>
      <c r="N8" s="48"/>
      <c r="O8" s="33"/>
      <c r="P8" s="33"/>
      <c r="Q8" s="41"/>
      <c r="R8" s="44"/>
    </row>
    <row r="9" customFormat="false" ht="24" hidden="false" customHeight="true" outlineLevel="0" collapsed="false">
      <c r="A9" s="25"/>
      <c r="B9" s="26"/>
      <c r="C9" s="25" t="s">
        <v>64</v>
      </c>
      <c r="D9" s="49" t="s">
        <v>65</v>
      </c>
      <c r="E9" s="29" t="n">
        <v>0.3</v>
      </c>
      <c r="F9" s="28" t="s">
        <v>66</v>
      </c>
      <c r="G9" s="29" t="n">
        <v>0.1</v>
      </c>
      <c r="H9" s="29"/>
      <c r="I9" s="28"/>
      <c r="J9" s="40" t="n">
        <f aca="false">IF((H9="y"),1,0)</f>
        <v>0</v>
      </c>
      <c r="K9" s="30" t="n">
        <f aca="false">J9*G9</f>
        <v>0</v>
      </c>
      <c r="L9" s="25" t="n">
        <f aca="false">SUM(K9:K11)</f>
        <v>0</v>
      </c>
      <c r="M9" s="31"/>
      <c r="N9" s="50"/>
      <c r="O9" s="33"/>
      <c r="P9" s="33"/>
      <c r="Q9" s="41"/>
      <c r="R9" s="44"/>
    </row>
    <row r="10" customFormat="false" ht="22.5" hidden="false" customHeight="true" outlineLevel="0" collapsed="false">
      <c r="A10" s="25"/>
      <c r="B10" s="26"/>
      <c r="C10" s="25"/>
      <c r="D10" s="49"/>
      <c r="E10" s="38"/>
      <c r="F10" s="39" t="s">
        <v>67</v>
      </c>
      <c r="G10" s="38" t="n">
        <v>0.1</v>
      </c>
      <c r="H10" s="38"/>
      <c r="I10" s="39"/>
      <c r="J10" s="40" t="n">
        <f aca="false">IF((H10="y"),1,0)</f>
        <v>0</v>
      </c>
      <c r="K10" s="40" t="n">
        <f aca="false">J10*G10</f>
        <v>0</v>
      </c>
      <c r="L10" s="25"/>
      <c r="M10" s="25"/>
      <c r="N10" s="51"/>
      <c r="O10" s="33"/>
      <c r="P10" s="33"/>
      <c r="Q10" s="41"/>
      <c r="R10" s="44"/>
    </row>
    <row r="11" customFormat="false" ht="24.75" hidden="false" customHeight="true" outlineLevel="0" collapsed="false">
      <c r="A11" s="25"/>
      <c r="B11" s="26"/>
      <c r="C11" s="25"/>
      <c r="D11" s="49"/>
      <c r="E11" s="47"/>
      <c r="F11" s="46" t="s">
        <v>68</v>
      </c>
      <c r="G11" s="47" t="n">
        <v>0.1</v>
      </c>
      <c r="H11" s="47"/>
      <c r="I11" s="46"/>
      <c r="J11" s="31" t="n">
        <f aca="false">IF((H11="y"),1,0)</f>
        <v>0</v>
      </c>
      <c r="K11" s="31" t="n">
        <f aca="false">J11*G11</f>
        <v>0</v>
      </c>
      <c r="L11" s="25"/>
      <c r="M11" s="31"/>
      <c r="N11" s="51"/>
      <c r="O11" s="33"/>
      <c r="P11" s="33"/>
      <c r="Q11" s="41"/>
      <c r="R11" s="44"/>
    </row>
    <row r="12" customFormat="false" ht="33.75" hidden="false" customHeight="true" outlineLevel="0" collapsed="false">
      <c r="A12" s="25"/>
      <c r="B12" s="26"/>
      <c r="C12" s="52" t="s">
        <v>69</v>
      </c>
      <c r="D12" s="43" t="s">
        <v>70</v>
      </c>
      <c r="E12" s="52" t="n">
        <v>0.1</v>
      </c>
      <c r="F12" s="39" t="s">
        <v>71</v>
      </c>
      <c r="G12" s="38" t="n">
        <v>0.05</v>
      </c>
      <c r="H12" s="38"/>
      <c r="I12" s="39"/>
      <c r="J12" s="40" t="n">
        <f aca="false">IF((H12="y"),1,0)</f>
        <v>0</v>
      </c>
      <c r="K12" s="40" t="n">
        <f aca="false">J12*G12</f>
        <v>0</v>
      </c>
      <c r="L12" s="53" t="n">
        <f aca="false">SUM(K12:K13)</f>
        <v>0</v>
      </c>
      <c r="M12" s="31"/>
      <c r="N12" s="51"/>
      <c r="O12" s="33"/>
      <c r="P12" s="33"/>
      <c r="Q12" s="41"/>
      <c r="R12" s="44"/>
    </row>
    <row r="13" customFormat="false" ht="46.5" hidden="false" customHeight="true" outlineLevel="0" collapsed="false">
      <c r="A13" s="25"/>
      <c r="B13" s="26"/>
      <c r="C13" s="52"/>
      <c r="D13" s="45" t="s">
        <v>72</v>
      </c>
      <c r="E13" s="52"/>
      <c r="F13" s="46" t="s">
        <v>73</v>
      </c>
      <c r="G13" s="31" t="n">
        <v>0.05</v>
      </c>
      <c r="H13" s="47"/>
      <c r="I13" s="46"/>
      <c r="J13" s="31" t="n">
        <f aca="false">IF((H13="y"),1,0)</f>
        <v>0</v>
      </c>
      <c r="K13" s="31" t="n">
        <f aca="false">J13*G13</f>
        <v>0</v>
      </c>
      <c r="L13" s="53"/>
      <c r="M13" s="31"/>
      <c r="N13" s="48"/>
      <c r="O13" s="33"/>
      <c r="P13" s="33"/>
      <c r="Q13" s="41"/>
      <c r="R13" s="44"/>
    </row>
    <row r="14" customFormat="false" ht="50.25" hidden="false" customHeight="true" outlineLevel="0" collapsed="false">
      <c r="A14" s="25"/>
      <c r="B14" s="26"/>
      <c r="C14" s="47" t="s">
        <v>74</v>
      </c>
      <c r="D14" s="54" t="s">
        <v>75</v>
      </c>
      <c r="E14" s="47" t="n">
        <v>0.1</v>
      </c>
      <c r="F14" s="46" t="s">
        <v>76</v>
      </c>
      <c r="G14" s="47" t="n">
        <v>0.1</v>
      </c>
      <c r="H14" s="47"/>
      <c r="I14" s="46"/>
      <c r="J14" s="53" t="n">
        <f aca="false">IF((H14="y"),1,0)</f>
        <v>0</v>
      </c>
      <c r="K14" s="53" t="n">
        <f aca="false">J14*G14</f>
        <v>0</v>
      </c>
      <c r="L14" s="55" t="n">
        <f aca="false">SUM(K14)</f>
        <v>0</v>
      </c>
      <c r="M14" s="31"/>
      <c r="N14" s="50"/>
      <c r="O14" s="33"/>
      <c r="P14" s="33"/>
      <c r="Q14" s="41"/>
      <c r="R14" s="44"/>
    </row>
    <row r="15" customFormat="false" ht="33" hidden="false" customHeight="true" outlineLevel="0" collapsed="false">
      <c r="A15" s="25" t="s">
        <v>77</v>
      </c>
      <c r="B15" s="26" t="s">
        <v>78</v>
      </c>
      <c r="C15" s="53" t="s">
        <v>55</v>
      </c>
      <c r="D15" s="56" t="s">
        <v>79</v>
      </c>
      <c r="E15" s="55" t="n">
        <v>0.5</v>
      </c>
      <c r="F15" s="57" t="s">
        <v>80</v>
      </c>
      <c r="G15" s="55" t="n">
        <v>0.5</v>
      </c>
      <c r="H15" s="25"/>
      <c r="I15" s="57"/>
      <c r="J15" s="53" t="n">
        <f aca="false">IF((H15="y"),1,0)</f>
        <v>0</v>
      </c>
      <c r="K15" s="53" t="n">
        <f aca="false">J15*G15</f>
        <v>0</v>
      </c>
      <c r="L15" s="55" t="n">
        <f aca="false">SUM(K15)</f>
        <v>0</v>
      </c>
      <c r="M15" s="25" t="n">
        <f aca="false">SUM(L15:L18)</f>
        <v>0</v>
      </c>
      <c r="N15" s="58" t="str">
        <f aca="false">IF(AND(H15="y",H16="y",H17="y",H18="y"),"ผ่าน","ไม่ผ่าน")</f>
        <v>ไม่ผ่าน</v>
      </c>
      <c r="O15" s="33"/>
      <c r="P15" s="33"/>
      <c r="Q15" s="41"/>
      <c r="R15" s="44"/>
    </row>
    <row r="16" customFormat="false" ht="34.5" hidden="false" customHeight="true" outlineLevel="0" collapsed="false">
      <c r="A16" s="25"/>
      <c r="B16" s="26"/>
      <c r="C16" s="53" t="s">
        <v>64</v>
      </c>
      <c r="D16" s="56" t="s">
        <v>81</v>
      </c>
      <c r="E16" s="55" t="n">
        <v>0.3</v>
      </c>
      <c r="F16" s="57" t="s">
        <v>82</v>
      </c>
      <c r="G16" s="55" t="n">
        <v>0.3</v>
      </c>
      <c r="H16" s="25"/>
      <c r="I16" s="57"/>
      <c r="J16" s="53" t="n">
        <f aca="false">IF((H16="y"),1,0)</f>
        <v>0</v>
      </c>
      <c r="K16" s="53" t="n">
        <f aca="false">J16*G16</f>
        <v>0</v>
      </c>
      <c r="L16" s="55" t="n">
        <f aca="false">SUM(K16)</f>
        <v>0</v>
      </c>
      <c r="M16" s="25"/>
      <c r="N16" s="50"/>
      <c r="O16" s="33"/>
      <c r="P16" s="33"/>
      <c r="Q16" s="41"/>
      <c r="R16" s="44"/>
    </row>
    <row r="17" customFormat="false" ht="35.25" hidden="false" customHeight="true" outlineLevel="0" collapsed="false">
      <c r="A17" s="25"/>
      <c r="B17" s="26"/>
      <c r="C17" s="53" t="s">
        <v>69</v>
      </c>
      <c r="D17" s="56" t="s">
        <v>83</v>
      </c>
      <c r="E17" s="55" t="n">
        <v>0.1</v>
      </c>
      <c r="F17" s="57" t="s">
        <v>84</v>
      </c>
      <c r="G17" s="55" t="n">
        <v>0.1</v>
      </c>
      <c r="H17" s="25"/>
      <c r="I17" s="57"/>
      <c r="J17" s="53" t="n">
        <f aca="false">IF((H17="y"),1,0)</f>
        <v>0</v>
      </c>
      <c r="K17" s="53" t="n">
        <f aca="false">J17*G17</f>
        <v>0</v>
      </c>
      <c r="L17" s="55" t="n">
        <f aca="false">SUM(K17)</f>
        <v>0</v>
      </c>
      <c r="M17" s="25"/>
      <c r="N17" s="50"/>
      <c r="O17" s="33"/>
      <c r="P17" s="33"/>
      <c r="Q17" s="41"/>
      <c r="R17" s="44"/>
    </row>
    <row r="18" customFormat="false" ht="69.75" hidden="false" customHeight="true" outlineLevel="0" collapsed="false">
      <c r="A18" s="25"/>
      <c r="B18" s="26"/>
      <c r="C18" s="53" t="s">
        <v>74</v>
      </c>
      <c r="D18" s="56" t="s">
        <v>85</v>
      </c>
      <c r="E18" s="55" t="n">
        <v>0.1</v>
      </c>
      <c r="F18" s="57" t="s">
        <v>86</v>
      </c>
      <c r="G18" s="55" t="n">
        <v>0.1</v>
      </c>
      <c r="H18" s="25"/>
      <c r="I18" s="57"/>
      <c r="J18" s="53" t="n">
        <f aca="false">IF((H18="y"),1,0)</f>
        <v>0</v>
      </c>
      <c r="K18" s="53" t="n">
        <f aca="false">J18*G18</f>
        <v>0</v>
      </c>
      <c r="L18" s="55" t="n">
        <f aca="false">SUM(K18)</f>
        <v>0</v>
      </c>
      <c r="M18" s="25"/>
      <c r="N18" s="50"/>
      <c r="O18" s="33"/>
      <c r="P18" s="33"/>
      <c r="Q18" s="41"/>
      <c r="R18" s="44"/>
    </row>
    <row r="19" customFormat="false" ht="69.75" hidden="false" customHeight="true" outlineLevel="0" collapsed="false">
      <c r="A19" s="25" t="s">
        <v>87</v>
      </c>
      <c r="B19" s="49" t="s">
        <v>88</v>
      </c>
      <c r="C19" s="53" t="s">
        <v>55</v>
      </c>
      <c r="D19" s="56" t="s">
        <v>89</v>
      </c>
      <c r="E19" s="55" t="n">
        <v>0.5</v>
      </c>
      <c r="F19" s="46" t="s">
        <v>90</v>
      </c>
      <c r="G19" s="55" t="n">
        <v>0.5</v>
      </c>
      <c r="H19" s="47"/>
      <c r="I19" s="46"/>
      <c r="J19" s="53" t="n">
        <f aca="false">IF((H19="y"),1,0)</f>
        <v>0</v>
      </c>
      <c r="K19" s="53" t="n">
        <f aca="false">J19*G19</f>
        <v>0</v>
      </c>
      <c r="L19" s="55" t="n">
        <f aca="false">SUM(K19)</f>
        <v>0</v>
      </c>
      <c r="M19" s="25" t="n">
        <f aca="false">SUM(L19:L25)</f>
        <v>0</v>
      </c>
      <c r="N19" s="58" t="str">
        <f aca="false">IF(AND(H19="y",H20="y",H21="y",H23="y"),"ผ่าน","ไม่ผ่าน")</f>
        <v>ไม่ผ่าน</v>
      </c>
      <c r="O19" s="33"/>
      <c r="P19" s="33"/>
      <c r="Q19" s="41"/>
      <c r="R19" s="44"/>
    </row>
    <row r="20" customFormat="false" ht="56.25" hidden="false" customHeight="true" outlineLevel="0" collapsed="false">
      <c r="A20" s="25"/>
      <c r="B20" s="49"/>
      <c r="C20" s="47" t="s">
        <v>64</v>
      </c>
      <c r="D20" s="54" t="s">
        <v>91</v>
      </c>
      <c r="E20" s="47" t="n">
        <v>0.3</v>
      </c>
      <c r="F20" s="46" t="s">
        <v>92</v>
      </c>
      <c r="G20" s="47" t="n">
        <v>0.3</v>
      </c>
      <c r="H20" s="47"/>
      <c r="I20" s="46"/>
      <c r="J20" s="53" t="n">
        <f aca="false">IF((H20="y"),1,0)</f>
        <v>0</v>
      </c>
      <c r="K20" s="53" t="n">
        <f aca="false">J20*G20</f>
        <v>0</v>
      </c>
      <c r="L20" s="55" t="n">
        <f aca="false">SUM(K20)</f>
        <v>0</v>
      </c>
      <c r="M20" s="25"/>
      <c r="N20" s="50"/>
      <c r="O20" s="33"/>
      <c r="P20" s="33"/>
      <c r="Q20" s="41"/>
      <c r="R20" s="44"/>
    </row>
    <row r="21" customFormat="false" ht="28.5" hidden="false" customHeight="true" outlineLevel="0" collapsed="false">
      <c r="A21" s="25"/>
      <c r="B21" s="49"/>
      <c r="C21" s="53" t="s">
        <v>69</v>
      </c>
      <c r="D21" s="49" t="s">
        <v>93</v>
      </c>
      <c r="E21" s="29" t="n">
        <v>0.1</v>
      </c>
      <c r="F21" s="28" t="s">
        <v>94</v>
      </c>
      <c r="G21" s="29" t="n">
        <v>0.05</v>
      </c>
      <c r="H21" s="29"/>
      <c r="I21" s="28"/>
      <c r="J21" s="40" t="n">
        <f aca="false">IF((H21="y"),1,0)</f>
        <v>0</v>
      </c>
      <c r="K21" s="30" t="n">
        <f aca="false">J21*G21</f>
        <v>0</v>
      </c>
      <c r="L21" s="53" t="n">
        <f aca="false">SUM(K21:K22)</f>
        <v>0</v>
      </c>
      <c r="M21" s="25"/>
      <c r="N21" s="50"/>
      <c r="O21" s="33"/>
      <c r="P21" s="33"/>
      <c r="Q21" s="41"/>
      <c r="R21" s="44"/>
    </row>
    <row r="22" customFormat="false" ht="47.25" hidden="false" customHeight="true" outlineLevel="0" collapsed="false">
      <c r="A22" s="25"/>
      <c r="B22" s="49"/>
      <c r="C22" s="53"/>
      <c r="D22" s="49"/>
      <c r="E22" s="47"/>
      <c r="F22" s="46" t="s">
        <v>95</v>
      </c>
      <c r="G22" s="47" t="n">
        <v>0.05</v>
      </c>
      <c r="H22" s="47"/>
      <c r="I22" s="46"/>
      <c r="J22" s="31" t="n">
        <f aca="false">IF((H22="y"),1,0)</f>
        <v>0</v>
      </c>
      <c r="K22" s="31" t="n">
        <f aca="false">J22*G22</f>
        <v>0</v>
      </c>
      <c r="L22" s="53"/>
      <c r="M22" s="25"/>
      <c r="N22" s="50"/>
      <c r="O22" s="33"/>
      <c r="P22" s="33"/>
      <c r="Q22" s="41"/>
      <c r="R22" s="44"/>
    </row>
    <row r="23" customFormat="false" ht="26.25" hidden="false" customHeight="true" outlineLevel="0" collapsed="false">
      <c r="A23" s="25"/>
      <c r="B23" s="49"/>
      <c r="C23" s="25" t="s">
        <v>74</v>
      </c>
      <c r="D23" s="49" t="s">
        <v>96</v>
      </c>
      <c r="E23" s="29" t="n">
        <v>0.1</v>
      </c>
      <c r="F23" s="59" t="s">
        <v>97</v>
      </c>
      <c r="G23" s="60"/>
      <c r="H23" s="61"/>
      <c r="I23" s="59"/>
      <c r="J23" s="62"/>
      <c r="K23" s="63"/>
      <c r="L23" s="25" t="n">
        <f aca="false">SUM(K24:K25)</f>
        <v>0</v>
      </c>
      <c r="M23" s="25"/>
      <c r="N23" s="50"/>
      <c r="O23" s="33"/>
      <c r="P23" s="33"/>
      <c r="Q23" s="41"/>
      <c r="R23" s="44"/>
    </row>
    <row r="24" customFormat="false" ht="26.25" hidden="false" customHeight="true" outlineLevel="0" collapsed="false">
      <c r="A24" s="25"/>
      <c r="B24" s="49"/>
      <c r="C24" s="25"/>
      <c r="D24" s="49"/>
      <c r="E24" s="38"/>
      <c r="F24" s="39" t="s">
        <v>98</v>
      </c>
      <c r="G24" s="38" t="n">
        <v>0.05</v>
      </c>
      <c r="H24" s="38"/>
      <c r="I24" s="39"/>
      <c r="J24" s="40" t="n">
        <f aca="false">IF((H24="y"),1,0)</f>
        <v>0</v>
      </c>
      <c r="K24" s="40" t="n">
        <f aca="false">J24*G24</f>
        <v>0</v>
      </c>
      <c r="L24" s="25"/>
      <c r="M24" s="25"/>
      <c r="N24" s="50"/>
      <c r="O24" s="33"/>
      <c r="P24" s="33"/>
      <c r="Q24" s="41"/>
      <c r="R24" s="44"/>
    </row>
    <row r="25" customFormat="false" ht="24" hidden="false" customHeight="true" outlineLevel="0" collapsed="false">
      <c r="A25" s="25"/>
      <c r="B25" s="49"/>
      <c r="C25" s="25"/>
      <c r="D25" s="49"/>
      <c r="E25" s="47"/>
      <c r="F25" s="46" t="s">
        <v>99</v>
      </c>
      <c r="G25" s="47" t="n">
        <v>0.05</v>
      </c>
      <c r="H25" s="47"/>
      <c r="I25" s="46"/>
      <c r="J25" s="31" t="n">
        <f aca="false">IF((H25="y"),1,0)</f>
        <v>0</v>
      </c>
      <c r="K25" s="31" t="n">
        <f aca="false">J25*G25</f>
        <v>0</v>
      </c>
      <c r="L25" s="25"/>
      <c r="M25" s="25"/>
      <c r="N25" s="50"/>
      <c r="O25" s="33"/>
      <c r="P25" s="33"/>
      <c r="Q25" s="41"/>
      <c r="R25" s="44"/>
    </row>
    <row r="26" customFormat="false" ht="57.75" hidden="false" customHeight="true" outlineLevel="0" collapsed="false">
      <c r="A26" s="52" t="s">
        <v>100</v>
      </c>
      <c r="B26" s="64" t="s">
        <v>101</v>
      </c>
      <c r="C26" s="52" t="s">
        <v>55</v>
      </c>
      <c r="D26" s="43" t="s">
        <v>102</v>
      </c>
      <c r="E26" s="52" t="n">
        <v>0.5</v>
      </c>
      <c r="F26" s="39" t="s">
        <v>103</v>
      </c>
      <c r="G26" s="38" t="n">
        <v>0.2</v>
      </c>
      <c r="H26" s="38"/>
      <c r="I26" s="39"/>
      <c r="J26" s="30" t="n">
        <f aca="false">IF((H26="y"),1,0)</f>
        <v>0</v>
      </c>
      <c r="K26" s="30" t="n">
        <f aca="false">J26*G26</f>
        <v>0</v>
      </c>
      <c r="L26" s="53" t="n">
        <f aca="false">SUM(K26,K30,K35)</f>
        <v>0</v>
      </c>
      <c r="M26" s="52" t="n">
        <f aca="false">SUM(L26:L40)</f>
        <v>0</v>
      </c>
      <c r="N26" s="58" t="str">
        <f aca="false">IF(AND(H26="y",H30="y",H35="y",H36="y",H37="y",H38="y",H39="y"),"ผ่าน","ไม่ผ่าน")</f>
        <v>ไม่ผ่าน</v>
      </c>
      <c r="O26" s="33"/>
      <c r="P26" s="33"/>
      <c r="Q26" s="41"/>
      <c r="R26" s="44"/>
    </row>
    <row r="27" customFormat="false" ht="31.5" hidden="false" customHeight="true" outlineLevel="0" collapsed="false">
      <c r="A27" s="52"/>
      <c r="B27" s="64"/>
      <c r="C27" s="52"/>
      <c r="D27" s="65" t="s">
        <v>104</v>
      </c>
      <c r="E27" s="52"/>
      <c r="F27" s="65"/>
      <c r="G27" s="38"/>
      <c r="H27" s="38"/>
      <c r="I27" s="65"/>
      <c r="J27" s="30"/>
      <c r="K27" s="30"/>
      <c r="L27" s="30"/>
      <c r="M27" s="30"/>
      <c r="N27" s="51"/>
      <c r="O27" s="33"/>
      <c r="P27" s="33"/>
      <c r="Q27" s="41"/>
      <c r="R27" s="44"/>
    </row>
    <row r="28" customFormat="false" ht="17.25" hidden="false" customHeight="true" outlineLevel="0" collapsed="false">
      <c r="A28" s="52"/>
      <c r="B28" s="64"/>
      <c r="C28" s="52"/>
      <c r="D28" s="65" t="s">
        <v>105</v>
      </c>
      <c r="E28" s="52"/>
      <c r="F28" s="65"/>
      <c r="G28" s="38"/>
      <c r="H28" s="38"/>
      <c r="I28" s="65"/>
      <c r="J28" s="30"/>
      <c r="K28" s="30"/>
      <c r="L28" s="30"/>
      <c r="M28" s="30"/>
      <c r="N28" s="44"/>
      <c r="O28" s="33"/>
      <c r="P28" s="33"/>
      <c r="Q28" s="41"/>
      <c r="R28" s="44"/>
    </row>
    <row r="29" customFormat="false" ht="17.25" hidden="false" customHeight="true" outlineLevel="0" collapsed="false">
      <c r="A29" s="52"/>
      <c r="B29" s="64"/>
      <c r="C29" s="52"/>
      <c r="D29" s="65" t="s">
        <v>106</v>
      </c>
      <c r="E29" s="52"/>
      <c r="F29" s="65"/>
      <c r="G29" s="38"/>
      <c r="H29" s="38"/>
      <c r="I29" s="65"/>
      <c r="J29" s="30"/>
      <c r="K29" s="30"/>
      <c r="L29" s="30"/>
      <c r="M29" s="30"/>
      <c r="N29" s="44"/>
      <c r="O29" s="33"/>
      <c r="P29" s="33"/>
      <c r="Q29" s="41"/>
      <c r="R29" s="44"/>
    </row>
    <row r="30" customFormat="false" ht="29.25" hidden="false" customHeight="true" outlineLevel="0" collapsed="false">
      <c r="A30" s="52"/>
      <c r="B30" s="64"/>
      <c r="C30" s="52"/>
      <c r="D30" s="43" t="s">
        <v>107</v>
      </c>
      <c r="E30" s="52"/>
      <c r="F30" s="39" t="s">
        <v>108</v>
      </c>
      <c r="G30" s="38" t="n">
        <v>0.2</v>
      </c>
      <c r="H30" s="38"/>
      <c r="I30" s="39"/>
      <c r="J30" s="40" t="n">
        <f aca="false">IF((H30="y"),1,0)</f>
        <v>0</v>
      </c>
      <c r="K30" s="40" t="n">
        <f aca="false">J30*G30</f>
        <v>0</v>
      </c>
      <c r="L30" s="53"/>
      <c r="M30" s="53"/>
      <c r="N30" s="44"/>
      <c r="O30" s="33"/>
      <c r="P30" s="33"/>
      <c r="Q30" s="41"/>
      <c r="R30" s="44"/>
    </row>
    <row r="31" customFormat="false" ht="16.5" hidden="false" customHeight="true" outlineLevel="0" collapsed="false">
      <c r="A31" s="52"/>
      <c r="B31" s="64"/>
      <c r="C31" s="52"/>
      <c r="D31" s="65" t="s">
        <v>109</v>
      </c>
      <c r="E31" s="52"/>
      <c r="F31" s="65"/>
      <c r="G31" s="38"/>
      <c r="H31" s="38"/>
      <c r="I31" s="39"/>
      <c r="J31" s="40"/>
      <c r="K31" s="40"/>
      <c r="L31" s="40"/>
      <c r="M31" s="40"/>
      <c r="N31" s="44"/>
      <c r="O31" s="33"/>
      <c r="P31" s="33"/>
      <c r="Q31" s="41"/>
      <c r="R31" s="44"/>
    </row>
    <row r="32" customFormat="false" ht="16.5" hidden="false" customHeight="true" outlineLevel="0" collapsed="false">
      <c r="A32" s="52"/>
      <c r="B32" s="64"/>
      <c r="C32" s="52"/>
      <c r="D32" s="65" t="s">
        <v>110</v>
      </c>
      <c r="E32" s="52"/>
      <c r="F32" s="65"/>
      <c r="G32" s="38"/>
      <c r="H32" s="38"/>
      <c r="I32" s="39"/>
      <c r="J32" s="40"/>
      <c r="K32" s="40"/>
      <c r="L32" s="40"/>
      <c r="M32" s="40"/>
      <c r="N32" s="44"/>
      <c r="O32" s="33"/>
      <c r="P32" s="33"/>
      <c r="Q32" s="41"/>
      <c r="R32" s="44"/>
    </row>
    <row r="33" customFormat="false" ht="16.5" hidden="false" customHeight="true" outlineLevel="0" collapsed="false">
      <c r="A33" s="52"/>
      <c r="B33" s="64"/>
      <c r="C33" s="52"/>
      <c r="D33" s="65" t="s">
        <v>111</v>
      </c>
      <c r="E33" s="52"/>
      <c r="F33" s="65"/>
      <c r="G33" s="38"/>
      <c r="H33" s="38"/>
      <c r="I33" s="39"/>
      <c r="J33" s="40"/>
      <c r="K33" s="40"/>
      <c r="L33" s="40"/>
      <c r="M33" s="40"/>
      <c r="N33" s="44"/>
      <c r="O33" s="33"/>
      <c r="P33" s="33"/>
      <c r="Q33" s="41"/>
      <c r="R33" s="44"/>
    </row>
    <row r="34" customFormat="false" ht="16.5" hidden="false" customHeight="true" outlineLevel="0" collapsed="false">
      <c r="A34" s="52"/>
      <c r="B34" s="64"/>
      <c r="C34" s="52"/>
      <c r="D34" s="65" t="s">
        <v>112</v>
      </c>
      <c r="E34" s="52"/>
      <c r="F34" s="65"/>
      <c r="G34" s="38"/>
      <c r="H34" s="38"/>
      <c r="I34" s="39"/>
      <c r="J34" s="40"/>
      <c r="K34" s="40"/>
      <c r="L34" s="40"/>
      <c r="M34" s="40"/>
      <c r="N34" s="44"/>
      <c r="O34" s="33"/>
      <c r="P34" s="33"/>
      <c r="Q34" s="41"/>
      <c r="R34" s="44"/>
    </row>
    <row r="35" customFormat="false" ht="45" hidden="false" customHeight="true" outlineLevel="0" collapsed="false">
      <c r="A35" s="52"/>
      <c r="B35" s="64"/>
      <c r="C35" s="52"/>
      <c r="D35" s="45" t="s">
        <v>113</v>
      </c>
      <c r="E35" s="52"/>
      <c r="F35" s="46" t="s">
        <v>114</v>
      </c>
      <c r="G35" s="47" t="n">
        <v>0.1</v>
      </c>
      <c r="H35" s="47"/>
      <c r="I35" s="46"/>
      <c r="J35" s="31" t="n">
        <f aca="false">IF((H35="y"),1,0)</f>
        <v>0</v>
      </c>
      <c r="K35" s="40" t="n">
        <f aca="false">J35*G35</f>
        <v>0</v>
      </c>
      <c r="L35" s="53"/>
      <c r="M35" s="52"/>
      <c r="N35" s="48"/>
      <c r="O35" s="33"/>
      <c r="P35" s="33"/>
      <c r="Q35" s="41"/>
      <c r="R35" s="44"/>
    </row>
    <row r="36" customFormat="false" ht="44.25" hidden="false" customHeight="true" outlineLevel="0" collapsed="false">
      <c r="A36" s="52"/>
      <c r="B36" s="64"/>
      <c r="C36" s="25" t="s">
        <v>64</v>
      </c>
      <c r="D36" s="43" t="s">
        <v>115</v>
      </c>
      <c r="E36" s="25" t="n">
        <v>0.3</v>
      </c>
      <c r="F36" s="39" t="s">
        <v>116</v>
      </c>
      <c r="G36" s="30" t="n">
        <v>0.2</v>
      </c>
      <c r="H36" s="38"/>
      <c r="I36" s="39"/>
      <c r="J36" s="30" t="n">
        <f aca="false">IF((H36="y"),1,0)</f>
        <v>0</v>
      </c>
      <c r="K36" s="30" t="n">
        <f aca="false">J36*G36</f>
        <v>0</v>
      </c>
      <c r="L36" s="25" t="n">
        <f aca="false">SUM(K36,K38)</f>
        <v>0</v>
      </c>
      <c r="M36" s="52"/>
      <c r="N36" s="51"/>
      <c r="O36" s="33"/>
      <c r="P36" s="33"/>
      <c r="Q36" s="41"/>
      <c r="R36" s="44"/>
    </row>
    <row r="37" customFormat="false" ht="24" hidden="false" customHeight="true" outlineLevel="0" collapsed="false">
      <c r="A37" s="52"/>
      <c r="B37" s="64"/>
      <c r="C37" s="25"/>
      <c r="D37" s="43" t="s">
        <v>117</v>
      </c>
      <c r="E37" s="25"/>
      <c r="F37" s="39"/>
      <c r="G37" s="40"/>
      <c r="H37" s="38"/>
      <c r="I37" s="39"/>
      <c r="J37" s="30"/>
      <c r="K37" s="30"/>
      <c r="L37" s="30"/>
      <c r="M37" s="30"/>
      <c r="N37" s="44"/>
      <c r="O37" s="33"/>
      <c r="P37" s="33"/>
      <c r="Q37" s="41"/>
      <c r="R37" s="44"/>
    </row>
    <row r="38" customFormat="false" ht="36.75" hidden="false" customHeight="true" outlineLevel="0" collapsed="false">
      <c r="A38" s="52"/>
      <c r="B38" s="64"/>
      <c r="C38" s="25"/>
      <c r="D38" s="45" t="s">
        <v>118</v>
      </c>
      <c r="E38" s="25"/>
      <c r="F38" s="46" t="s">
        <v>119</v>
      </c>
      <c r="G38" s="31" t="n">
        <v>0.1</v>
      </c>
      <c r="H38" s="47"/>
      <c r="I38" s="46"/>
      <c r="J38" s="31" t="n">
        <f aca="false">IF((H38="y"),1,0)</f>
        <v>0</v>
      </c>
      <c r="K38" s="40" t="n">
        <f aca="false">J38*G38</f>
        <v>0</v>
      </c>
      <c r="L38" s="25"/>
      <c r="M38" s="52"/>
      <c r="N38" s="48"/>
      <c r="O38" s="33"/>
      <c r="P38" s="33"/>
      <c r="Q38" s="41"/>
      <c r="R38" s="44"/>
    </row>
    <row r="39" customFormat="false" ht="30" hidden="false" customHeight="true" outlineLevel="0" collapsed="false">
      <c r="A39" s="52"/>
      <c r="B39" s="64"/>
      <c r="C39" s="53" t="s">
        <v>120</v>
      </c>
      <c r="D39" s="26" t="s">
        <v>121</v>
      </c>
      <c r="E39" s="53" t="n">
        <v>0.2</v>
      </c>
      <c r="F39" s="66" t="s">
        <v>122</v>
      </c>
      <c r="G39" s="30" t="n">
        <v>0.1</v>
      </c>
      <c r="H39" s="61"/>
      <c r="I39" s="26"/>
      <c r="J39" s="40" t="n">
        <f aca="false">IF((H39="y"),1,0)</f>
        <v>0</v>
      </c>
      <c r="K39" s="30" t="n">
        <f aca="false">J39*G39</f>
        <v>0</v>
      </c>
      <c r="L39" s="53" t="n">
        <f aca="false">SUM(K39:K40)</f>
        <v>0</v>
      </c>
      <c r="M39" s="52"/>
      <c r="N39" s="51"/>
      <c r="O39" s="33"/>
      <c r="P39" s="33"/>
      <c r="Q39" s="41"/>
      <c r="R39" s="44"/>
    </row>
    <row r="40" customFormat="false" ht="29.25" hidden="false" customHeight="true" outlineLevel="0" collapsed="false">
      <c r="A40" s="52"/>
      <c r="B40" s="64"/>
      <c r="C40" s="53"/>
      <c r="D40" s="26"/>
      <c r="E40" s="53"/>
      <c r="F40" s="67" t="s">
        <v>123</v>
      </c>
      <c r="G40" s="31" t="n">
        <v>0.1</v>
      </c>
      <c r="H40" s="52"/>
      <c r="I40" s="26"/>
      <c r="J40" s="31" t="n">
        <f aca="false">IF((H40="y"),1,0)</f>
        <v>0</v>
      </c>
      <c r="K40" s="31" t="n">
        <f aca="false">J40*G40</f>
        <v>0</v>
      </c>
      <c r="L40" s="53"/>
      <c r="M40" s="53"/>
      <c r="N40" s="48"/>
      <c r="O40" s="33"/>
      <c r="P40" s="33"/>
      <c r="Q40" s="41"/>
      <c r="R40" s="44"/>
    </row>
    <row r="41" customFormat="false" ht="56.25" hidden="false" customHeight="true" outlineLevel="0" collapsed="false">
      <c r="A41" s="25" t="s">
        <v>124</v>
      </c>
      <c r="B41" s="26" t="s">
        <v>125</v>
      </c>
      <c r="C41" s="25" t="s">
        <v>55</v>
      </c>
      <c r="D41" s="43" t="s">
        <v>126</v>
      </c>
      <c r="E41" s="68" t="n">
        <v>0.5</v>
      </c>
      <c r="F41" s="69" t="s">
        <v>127</v>
      </c>
      <c r="G41" s="70" t="n">
        <v>0.1</v>
      </c>
      <c r="H41" s="29"/>
      <c r="I41" s="28"/>
      <c r="J41" s="30" t="n">
        <f aca="false">IF((H41="y"),1,0)</f>
        <v>0</v>
      </c>
      <c r="K41" s="30" t="n">
        <f aca="false">J41*G41</f>
        <v>0</v>
      </c>
      <c r="L41" s="25" t="n">
        <f aca="false">SUM(K41:K49)</f>
        <v>0</v>
      </c>
      <c r="M41" s="25" t="n">
        <f aca="false">SUM(L41:L56)</f>
        <v>0</v>
      </c>
      <c r="N41" s="71" t="str">
        <f aca="false">IF(AND(H41="y",H42="y",H43="y",H45="y",H55="y",H56="y"),"ผ่าน","ไม่ผ่าน")</f>
        <v>ไม่ผ่าน</v>
      </c>
      <c r="O41" s="33" t="n">
        <f aca="false">SUM(M41:M65)</f>
        <v>0</v>
      </c>
      <c r="P41" s="33"/>
      <c r="Q41" s="41"/>
      <c r="R41" s="44"/>
    </row>
    <row r="42" customFormat="false" ht="32.25" hidden="false" customHeight="true" outlineLevel="0" collapsed="false">
      <c r="A42" s="25"/>
      <c r="B42" s="26"/>
      <c r="C42" s="25"/>
      <c r="D42" s="43" t="s">
        <v>128</v>
      </c>
      <c r="E42" s="68"/>
      <c r="F42" s="72" t="s">
        <v>129</v>
      </c>
      <c r="G42" s="37" t="n">
        <v>0.1</v>
      </c>
      <c r="H42" s="38"/>
      <c r="I42" s="39"/>
      <c r="J42" s="40" t="n">
        <f aca="false">IF((H42="y"),1,0)</f>
        <v>0</v>
      </c>
      <c r="K42" s="40" t="n">
        <f aca="false">J42*G42</f>
        <v>0</v>
      </c>
      <c r="L42" s="25"/>
      <c r="M42" s="25"/>
      <c r="N42" s="44"/>
      <c r="O42" s="33"/>
      <c r="P42" s="33"/>
      <c r="Q42" s="41"/>
      <c r="R42" s="44"/>
    </row>
    <row r="43" customFormat="false" ht="53.25" hidden="false" customHeight="true" outlineLevel="0" collapsed="false">
      <c r="A43" s="25"/>
      <c r="B43" s="26"/>
      <c r="C43" s="25"/>
      <c r="D43" s="43" t="s">
        <v>130</v>
      </c>
      <c r="E43" s="68"/>
      <c r="F43" s="72" t="s">
        <v>131</v>
      </c>
      <c r="G43" s="37" t="n">
        <v>0.1</v>
      </c>
      <c r="H43" s="38"/>
      <c r="I43" s="46"/>
      <c r="J43" s="40" t="n">
        <f aca="false">IF((H43="y"),1,0)</f>
        <v>0</v>
      </c>
      <c r="K43" s="40" t="n">
        <f aca="false">J43*G43</f>
        <v>0</v>
      </c>
      <c r="L43" s="25"/>
      <c r="M43" s="25"/>
      <c r="N43" s="48"/>
      <c r="O43" s="33"/>
      <c r="P43" s="33"/>
      <c r="Q43" s="41"/>
      <c r="R43" s="44"/>
    </row>
    <row r="44" customFormat="false" ht="28.5" hidden="false" customHeight="true" outlineLevel="0" collapsed="false">
      <c r="A44" s="25"/>
      <c r="B44" s="26"/>
      <c r="C44" s="25"/>
      <c r="D44" s="73" t="s">
        <v>132</v>
      </c>
      <c r="E44" s="68"/>
      <c r="F44" s="72" t="s">
        <v>133</v>
      </c>
      <c r="G44" s="37" t="n">
        <v>0.1</v>
      </c>
      <c r="H44" s="74"/>
      <c r="I44" s="39"/>
      <c r="J44" s="40" t="n">
        <f aca="false">IF((H44="y"),1,0)</f>
        <v>0</v>
      </c>
      <c r="K44" s="40" t="n">
        <f aca="false">J44*G44</f>
        <v>0</v>
      </c>
      <c r="L44" s="25"/>
      <c r="M44" s="25"/>
      <c r="N44" s="48"/>
      <c r="O44" s="33"/>
      <c r="P44" s="33"/>
      <c r="Q44" s="41"/>
      <c r="R44" s="44"/>
    </row>
    <row r="45" customFormat="false" ht="24.75" hidden="false" customHeight="true" outlineLevel="0" collapsed="false">
      <c r="A45" s="25"/>
      <c r="B45" s="26"/>
      <c r="C45" s="25"/>
      <c r="D45" s="44"/>
      <c r="F45" s="75" t="s">
        <v>134</v>
      </c>
      <c r="G45" s="37"/>
      <c r="H45" s="38"/>
      <c r="I45" s="46"/>
      <c r="J45" s="38"/>
      <c r="K45" s="38"/>
      <c r="L45" s="25"/>
      <c r="M45" s="25"/>
      <c r="N45" s="50"/>
      <c r="O45" s="33"/>
      <c r="P45" s="33"/>
      <c r="Q45" s="41"/>
      <c r="R45" s="44"/>
    </row>
    <row r="46" customFormat="false" ht="24" hidden="false" customHeight="true" outlineLevel="0" collapsed="false">
      <c r="A46" s="25"/>
      <c r="B46" s="26"/>
      <c r="C46" s="25"/>
      <c r="D46" s="39"/>
      <c r="E46" s="37"/>
      <c r="F46" s="76" t="s">
        <v>135</v>
      </c>
      <c r="G46" s="37" t="n">
        <v>0.025</v>
      </c>
      <c r="H46" s="38"/>
      <c r="I46" s="46"/>
      <c r="J46" s="40" t="n">
        <f aca="false">IF((H46="y"),1,0)</f>
        <v>0</v>
      </c>
      <c r="K46" s="40" t="n">
        <f aca="false">J46*G46</f>
        <v>0</v>
      </c>
      <c r="L46" s="25"/>
      <c r="M46" s="25"/>
      <c r="N46" s="50"/>
      <c r="O46" s="33"/>
      <c r="P46" s="33"/>
      <c r="Q46" s="41"/>
      <c r="R46" s="44"/>
    </row>
    <row r="47" customFormat="false" ht="24.75" hidden="false" customHeight="true" outlineLevel="0" collapsed="false">
      <c r="A47" s="25"/>
      <c r="B47" s="26"/>
      <c r="C47" s="25"/>
      <c r="D47" s="39"/>
      <c r="E47" s="37"/>
      <c r="F47" s="76" t="s">
        <v>136</v>
      </c>
      <c r="G47" s="37" t="n">
        <v>0.025</v>
      </c>
      <c r="H47" s="38"/>
      <c r="I47" s="46"/>
      <c r="J47" s="40" t="n">
        <f aca="false">IF((H47="y"),1,0)</f>
        <v>0</v>
      </c>
      <c r="K47" s="40" t="n">
        <f aca="false">J47*G47</f>
        <v>0</v>
      </c>
      <c r="L47" s="25"/>
      <c r="M47" s="25"/>
      <c r="N47" s="50"/>
      <c r="O47" s="33"/>
      <c r="P47" s="33"/>
      <c r="Q47" s="41"/>
      <c r="R47" s="44"/>
    </row>
    <row r="48" customFormat="false" ht="24.75" hidden="false" customHeight="true" outlineLevel="0" collapsed="false">
      <c r="A48" s="25"/>
      <c r="B48" s="26"/>
      <c r="C48" s="25"/>
      <c r="D48" s="39"/>
      <c r="E48" s="37"/>
      <c r="F48" s="76" t="s">
        <v>137</v>
      </c>
      <c r="G48" s="37" t="n">
        <v>0.025</v>
      </c>
      <c r="H48" s="38"/>
      <c r="I48" s="46"/>
      <c r="J48" s="40" t="n">
        <f aca="false">IF((H48="y"),1,0)</f>
        <v>0</v>
      </c>
      <c r="K48" s="40" t="n">
        <f aca="false">J48*G48</f>
        <v>0</v>
      </c>
      <c r="L48" s="25"/>
      <c r="M48" s="25"/>
      <c r="N48" s="50"/>
      <c r="O48" s="33"/>
      <c r="P48" s="33"/>
      <c r="Q48" s="41"/>
      <c r="R48" s="44"/>
    </row>
    <row r="49" customFormat="false" ht="24" hidden="false" customHeight="true" outlineLevel="0" collapsed="false">
      <c r="A49" s="25"/>
      <c r="B49" s="26"/>
      <c r="C49" s="25"/>
      <c r="D49" s="39"/>
      <c r="E49" s="37"/>
      <c r="F49" s="77" t="s">
        <v>138</v>
      </c>
      <c r="G49" s="78" t="n">
        <v>0.025</v>
      </c>
      <c r="H49" s="47"/>
      <c r="I49" s="46"/>
      <c r="J49" s="31" t="n">
        <f aca="false">IF((H49="y"),1,0)</f>
        <v>0</v>
      </c>
      <c r="K49" s="31" t="n">
        <f aca="false">J49*G49</f>
        <v>0</v>
      </c>
      <c r="L49" s="25"/>
      <c r="M49" s="25"/>
      <c r="N49" s="50"/>
      <c r="O49" s="33"/>
      <c r="P49" s="33"/>
      <c r="Q49" s="41"/>
      <c r="R49" s="44"/>
    </row>
    <row r="50" customFormat="false" ht="30.75" hidden="false" customHeight="true" outlineLevel="0" collapsed="false">
      <c r="A50" s="25"/>
      <c r="B50" s="26"/>
      <c r="C50" s="66" t="s">
        <v>64</v>
      </c>
      <c r="D50" s="79" t="s">
        <v>139</v>
      </c>
      <c r="E50" s="70" t="n">
        <v>0.3</v>
      </c>
      <c r="F50" s="72" t="s">
        <v>140</v>
      </c>
      <c r="G50" s="37"/>
      <c r="H50" s="38"/>
      <c r="I50" s="39"/>
      <c r="J50" s="38"/>
      <c r="K50" s="38"/>
      <c r="L50" s="25" t="n">
        <f aca="false">SUM(K51:K54)</f>
        <v>0</v>
      </c>
      <c r="M50" s="25"/>
      <c r="N50" s="50"/>
      <c r="O50" s="33"/>
      <c r="P50" s="33"/>
      <c r="Q50" s="41"/>
      <c r="R50" s="44"/>
    </row>
    <row r="51" customFormat="false" ht="23.25" hidden="false" customHeight="true" outlineLevel="0" collapsed="false">
      <c r="A51" s="25"/>
      <c r="B51" s="26"/>
      <c r="C51" s="80"/>
      <c r="D51" s="39"/>
      <c r="E51" s="37"/>
      <c r="F51" s="76" t="s">
        <v>141</v>
      </c>
      <c r="G51" s="37" t="n">
        <v>0.075</v>
      </c>
      <c r="H51" s="38"/>
      <c r="I51" s="46"/>
      <c r="J51" s="40" t="n">
        <f aca="false">IF((H51="y"),1,0)</f>
        <v>0</v>
      </c>
      <c r="K51" s="40" t="n">
        <f aca="false">J51*G51</f>
        <v>0</v>
      </c>
      <c r="L51" s="25"/>
      <c r="M51" s="25"/>
      <c r="N51" s="50"/>
      <c r="O51" s="33"/>
      <c r="P51" s="33"/>
      <c r="Q51" s="41"/>
      <c r="R51" s="44"/>
    </row>
    <row r="52" customFormat="false" ht="24" hidden="false" customHeight="true" outlineLevel="0" collapsed="false">
      <c r="A52" s="25"/>
      <c r="B52" s="26"/>
      <c r="C52" s="80"/>
      <c r="D52" s="39"/>
      <c r="E52" s="37"/>
      <c r="F52" s="76" t="s">
        <v>142</v>
      </c>
      <c r="G52" s="37" t="n">
        <v>0.075</v>
      </c>
      <c r="H52" s="38"/>
      <c r="I52" s="46"/>
      <c r="J52" s="40" t="n">
        <f aca="false">IF((H52="y"),1,0)</f>
        <v>0</v>
      </c>
      <c r="K52" s="40" t="n">
        <f aca="false">J52*G52</f>
        <v>0</v>
      </c>
      <c r="L52" s="25"/>
      <c r="M52" s="25"/>
      <c r="N52" s="50"/>
      <c r="O52" s="33"/>
      <c r="P52" s="33"/>
      <c r="Q52" s="41"/>
      <c r="R52" s="44"/>
    </row>
    <row r="53" customFormat="false" ht="24.75" hidden="false" customHeight="true" outlineLevel="0" collapsed="false">
      <c r="A53" s="25"/>
      <c r="B53" s="26"/>
      <c r="C53" s="80"/>
      <c r="D53" s="39"/>
      <c r="E53" s="37"/>
      <c r="F53" s="76" t="s">
        <v>143</v>
      </c>
      <c r="G53" s="37" t="n">
        <v>0.075</v>
      </c>
      <c r="H53" s="38"/>
      <c r="I53" s="46"/>
      <c r="J53" s="40" t="n">
        <f aca="false">IF((H53="y"),1,0)</f>
        <v>0</v>
      </c>
      <c r="K53" s="40" t="n">
        <f aca="false">J53*G53</f>
        <v>0</v>
      </c>
      <c r="L53" s="25"/>
      <c r="M53" s="25"/>
      <c r="N53" s="50"/>
      <c r="O53" s="33"/>
      <c r="P53" s="33"/>
      <c r="Q53" s="41"/>
      <c r="R53" s="44"/>
    </row>
    <row r="54" customFormat="false" ht="25.5" hidden="false" customHeight="true" outlineLevel="0" collapsed="false">
      <c r="A54" s="25"/>
      <c r="B54" s="26"/>
      <c r="C54" s="67"/>
      <c r="D54" s="46"/>
      <c r="E54" s="78"/>
      <c r="F54" s="77" t="s">
        <v>144</v>
      </c>
      <c r="G54" s="81" t="n">
        <v>0.075</v>
      </c>
      <c r="H54" s="47"/>
      <c r="I54" s="46"/>
      <c r="J54" s="31" t="n">
        <f aca="false">IF((H54="y"),1,0)</f>
        <v>0</v>
      </c>
      <c r="K54" s="31" t="n">
        <f aca="false">J54*G54</f>
        <v>0</v>
      </c>
      <c r="L54" s="25"/>
      <c r="M54" s="25"/>
      <c r="N54" s="50"/>
      <c r="O54" s="33"/>
      <c r="P54" s="33"/>
      <c r="Q54" s="41"/>
      <c r="R54" s="44"/>
    </row>
    <row r="55" customFormat="false" ht="76.5" hidden="false" customHeight="true" outlineLevel="0" collapsed="false">
      <c r="A55" s="25"/>
      <c r="B55" s="26"/>
      <c r="C55" s="47" t="s">
        <v>69</v>
      </c>
      <c r="D55" s="26" t="s">
        <v>145</v>
      </c>
      <c r="E55" s="47" t="n">
        <v>0.1</v>
      </c>
      <c r="F55" s="46" t="s">
        <v>146</v>
      </c>
      <c r="G55" s="47" t="n">
        <v>0.1</v>
      </c>
      <c r="H55" s="47"/>
      <c r="I55" s="46"/>
      <c r="J55" s="53" t="n">
        <f aca="false">IF((H55="y"),1,0)</f>
        <v>0</v>
      </c>
      <c r="K55" s="53" t="n">
        <f aca="false">J55*G55</f>
        <v>0</v>
      </c>
      <c r="L55" s="55" t="n">
        <f aca="false">SUM(K55)</f>
        <v>0</v>
      </c>
      <c r="M55" s="25"/>
      <c r="N55" s="50"/>
      <c r="O55" s="33"/>
      <c r="P55" s="33"/>
      <c r="Q55" s="41"/>
      <c r="R55" s="44"/>
    </row>
    <row r="56" customFormat="false" ht="61.5" hidden="false" customHeight="true" outlineLevel="0" collapsed="false">
      <c r="A56" s="25"/>
      <c r="B56" s="26"/>
      <c r="C56" s="53" t="s">
        <v>74</v>
      </c>
      <c r="D56" s="26" t="s">
        <v>147</v>
      </c>
      <c r="E56" s="55" t="n">
        <v>0.1</v>
      </c>
      <c r="F56" s="82" t="s">
        <v>148</v>
      </c>
      <c r="G56" s="47" t="n">
        <v>0.1</v>
      </c>
      <c r="H56" s="47"/>
      <c r="I56" s="46"/>
      <c r="J56" s="53" t="n">
        <f aca="false">IF((H56="y"),1,0)</f>
        <v>0</v>
      </c>
      <c r="K56" s="53" t="n">
        <f aca="false">J56*G56</f>
        <v>0</v>
      </c>
      <c r="L56" s="55" t="n">
        <f aca="false">SUM(K56)</f>
        <v>0</v>
      </c>
      <c r="M56" s="25"/>
      <c r="N56" s="50"/>
      <c r="O56" s="33"/>
      <c r="P56" s="33"/>
      <c r="Q56" s="41"/>
      <c r="R56" s="44"/>
    </row>
    <row r="57" customFormat="false" ht="178.5" hidden="false" customHeight="true" outlineLevel="0" collapsed="false">
      <c r="A57" s="25" t="s">
        <v>149</v>
      </c>
      <c r="B57" s="49" t="s">
        <v>150</v>
      </c>
      <c r="C57" s="53" t="s">
        <v>55</v>
      </c>
      <c r="D57" s="26" t="s">
        <v>151</v>
      </c>
      <c r="E57" s="53" t="n">
        <v>0.5</v>
      </c>
      <c r="F57" s="82" t="s">
        <v>152</v>
      </c>
      <c r="G57" s="55" t="n">
        <v>0.5</v>
      </c>
      <c r="H57" s="83"/>
      <c r="I57" s="46"/>
      <c r="J57" s="53" t="n">
        <f aca="false">IF((H57="y"),1,0)</f>
        <v>0</v>
      </c>
      <c r="K57" s="53" t="n">
        <f aca="false">J57*G57</f>
        <v>0</v>
      </c>
      <c r="L57" s="53" t="n">
        <f aca="false">SUM(K57)</f>
        <v>0</v>
      </c>
      <c r="M57" s="25" t="n">
        <f aca="false">SUM(L57:L60)</f>
        <v>0</v>
      </c>
      <c r="N57" s="58" t="e">
        <f aca="false">IF(AND(H57="y",H58="y",#REF!="y",H59="y",H60="y"),"ผ่าน","ไม่ผ่าน")</f>
        <v>#REF!</v>
      </c>
      <c r="O57" s="33"/>
      <c r="P57" s="33"/>
      <c r="Q57" s="41"/>
      <c r="R57" s="44"/>
    </row>
    <row r="58" customFormat="false" ht="83.25" hidden="false" customHeight="true" outlineLevel="0" collapsed="false">
      <c r="A58" s="25"/>
      <c r="B58" s="49"/>
      <c r="C58" s="40" t="s">
        <v>64</v>
      </c>
      <c r="D58" s="43" t="s">
        <v>153</v>
      </c>
      <c r="E58" s="40" t="n">
        <v>0.3</v>
      </c>
      <c r="F58" s="84" t="s">
        <v>154</v>
      </c>
      <c r="G58" s="38" t="n">
        <v>0.3</v>
      </c>
      <c r="H58" s="38"/>
      <c r="I58" s="39"/>
      <c r="J58" s="30" t="n">
        <f aca="false">IF((H58="y"),1,0)</f>
        <v>0</v>
      </c>
      <c r="K58" s="30" t="n">
        <f aca="false">J58*G58</f>
        <v>0</v>
      </c>
      <c r="L58" s="53" t="n">
        <f aca="false">SUM(K58:K58)</f>
        <v>0</v>
      </c>
      <c r="M58" s="25"/>
      <c r="N58" s="51"/>
      <c r="O58" s="33"/>
      <c r="P58" s="33"/>
      <c r="Q58" s="41"/>
      <c r="R58" s="44"/>
    </row>
    <row r="59" customFormat="false" ht="132.75" hidden="false" customHeight="true" outlineLevel="0" collapsed="false">
      <c r="A59" s="25"/>
      <c r="B59" s="49"/>
      <c r="C59" s="53" t="s">
        <v>69</v>
      </c>
      <c r="D59" s="26" t="s">
        <v>155</v>
      </c>
      <c r="E59" s="53" t="n">
        <v>0.1</v>
      </c>
      <c r="F59" s="46" t="s">
        <v>156</v>
      </c>
      <c r="G59" s="53" t="n">
        <v>0.1</v>
      </c>
      <c r="H59" s="25"/>
      <c r="I59" s="46"/>
      <c r="J59" s="53" t="n">
        <f aca="false">IF((H59="y"),1,0)</f>
        <v>0</v>
      </c>
      <c r="K59" s="53" t="n">
        <f aca="false">J59*G59</f>
        <v>0</v>
      </c>
      <c r="L59" s="55" t="n">
        <f aca="false">SUM(K59)</f>
        <v>0</v>
      </c>
      <c r="M59" s="25"/>
      <c r="N59" s="50"/>
      <c r="O59" s="33"/>
      <c r="P59" s="33"/>
      <c r="Q59" s="41"/>
      <c r="R59" s="44"/>
    </row>
    <row r="60" customFormat="false" ht="63.75" hidden="false" customHeight="true" outlineLevel="0" collapsed="false">
      <c r="A60" s="25"/>
      <c r="B60" s="49"/>
      <c r="C60" s="47" t="s">
        <v>74</v>
      </c>
      <c r="D60" s="85" t="s">
        <v>157</v>
      </c>
      <c r="E60" s="47" t="n">
        <v>0.1</v>
      </c>
      <c r="F60" s="46" t="s">
        <v>158</v>
      </c>
      <c r="G60" s="47" t="n">
        <v>0.1</v>
      </c>
      <c r="H60" s="47"/>
      <c r="I60" s="46"/>
      <c r="J60" s="53" t="n">
        <f aca="false">IF((H60="y"),1,0)</f>
        <v>0</v>
      </c>
      <c r="K60" s="31" t="n">
        <f aca="false">J60*G60</f>
        <v>0</v>
      </c>
      <c r="L60" s="55" t="n">
        <f aca="false">SUM(K60)</f>
        <v>0</v>
      </c>
      <c r="M60" s="25"/>
      <c r="N60" s="50"/>
      <c r="O60" s="33"/>
      <c r="P60" s="33"/>
      <c r="Q60" s="41"/>
      <c r="R60" s="44"/>
    </row>
    <row r="61" customFormat="false" ht="45.75" hidden="false" customHeight="true" outlineLevel="0" collapsed="false">
      <c r="A61" s="25" t="s">
        <v>159</v>
      </c>
      <c r="B61" s="26" t="s">
        <v>160</v>
      </c>
      <c r="C61" s="53" t="s">
        <v>55</v>
      </c>
      <c r="D61" s="42" t="s">
        <v>161</v>
      </c>
      <c r="E61" s="53" t="n">
        <v>0.5</v>
      </c>
      <c r="F61" s="39" t="s">
        <v>162</v>
      </c>
      <c r="G61" s="53" t="n">
        <v>0.5</v>
      </c>
      <c r="H61" s="38"/>
      <c r="I61" s="39"/>
      <c r="J61" s="53" t="n">
        <f aca="false">IF((H61="y"),1,0)</f>
        <v>0</v>
      </c>
      <c r="K61" s="53" t="n">
        <f aca="false">J61*G61</f>
        <v>0</v>
      </c>
      <c r="L61" s="53" t="n">
        <f aca="false">SUM(K61)</f>
        <v>0</v>
      </c>
      <c r="M61" s="25" t="n">
        <f aca="false">SUM(L61:L65)</f>
        <v>0</v>
      </c>
      <c r="N61" s="58" t="str">
        <f aca="false">IF(AND(H61="y",H63="y",H64="y",H65="y"),"ผ่าน","ไม่ผ่าน")</f>
        <v>ไม่ผ่าน</v>
      </c>
      <c r="O61" s="33"/>
      <c r="P61" s="33"/>
      <c r="Q61" s="41"/>
      <c r="R61" s="44"/>
    </row>
    <row r="62" customFormat="false" ht="39" hidden="false" customHeight="false" outlineLevel="0" collapsed="false">
      <c r="A62" s="25"/>
      <c r="B62" s="26"/>
      <c r="C62" s="53"/>
      <c r="D62" s="86" t="s">
        <v>163</v>
      </c>
      <c r="E62" s="53"/>
      <c r="F62" s="86"/>
      <c r="G62" s="53"/>
      <c r="H62" s="87"/>
      <c r="I62" s="86"/>
      <c r="J62" s="53"/>
      <c r="K62" s="53"/>
      <c r="L62" s="53"/>
      <c r="M62" s="25"/>
      <c r="N62" s="50"/>
      <c r="O62" s="33"/>
      <c r="P62" s="33"/>
      <c r="Q62" s="41"/>
      <c r="R62" s="44"/>
    </row>
    <row r="63" customFormat="false" ht="39" hidden="false" customHeight="false" outlineLevel="0" collapsed="false">
      <c r="A63" s="25"/>
      <c r="B63" s="26"/>
      <c r="C63" s="47" t="s">
        <v>64</v>
      </c>
      <c r="D63" s="54" t="s">
        <v>164</v>
      </c>
      <c r="E63" s="47" t="n">
        <v>0.3</v>
      </c>
      <c r="F63" s="46" t="s">
        <v>165</v>
      </c>
      <c r="G63" s="47" t="n">
        <v>0.3</v>
      </c>
      <c r="H63" s="47"/>
      <c r="I63" s="46"/>
      <c r="J63" s="53" t="n">
        <f aca="false">IF((H63="y"),1,0)</f>
        <v>0</v>
      </c>
      <c r="K63" s="30" t="n">
        <f aca="false">J63*G63</f>
        <v>0</v>
      </c>
      <c r="L63" s="55" t="n">
        <f aca="false">SUM(K63)</f>
        <v>0</v>
      </c>
      <c r="M63" s="25"/>
      <c r="N63" s="50"/>
      <c r="O63" s="33"/>
      <c r="P63" s="33"/>
      <c r="Q63" s="41"/>
      <c r="R63" s="44"/>
    </row>
    <row r="64" customFormat="false" ht="32.25" hidden="false" customHeight="true" outlineLevel="0" collapsed="false">
      <c r="A64" s="25"/>
      <c r="B64" s="26"/>
      <c r="C64" s="47" t="s">
        <v>69</v>
      </c>
      <c r="D64" s="54" t="s">
        <v>166</v>
      </c>
      <c r="E64" s="47" t="n">
        <v>0.1</v>
      </c>
      <c r="F64" s="46" t="s">
        <v>167</v>
      </c>
      <c r="G64" s="47" t="n">
        <v>0.1</v>
      </c>
      <c r="H64" s="47"/>
      <c r="I64" s="46"/>
      <c r="J64" s="53" t="n">
        <f aca="false">IF((H64="y"),1,0)</f>
        <v>0</v>
      </c>
      <c r="K64" s="30" t="n">
        <f aca="false">J64*G64</f>
        <v>0</v>
      </c>
      <c r="L64" s="55" t="n">
        <f aca="false">SUM(K64)</f>
        <v>0</v>
      </c>
      <c r="M64" s="25"/>
      <c r="N64" s="50"/>
      <c r="O64" s="33"/>
      <c r="P64" s="33"/>
      <c r="Q64" s="41"/>
      <c r="R64" s="44"/>
    </row>
    <row r="65" customFormat="false" ht="33" hidden="false" customHeight="true" outlineLevel="0" collapsed="false">
      <c r="A65" s="25"/>
      <c r="B65" s="26"/>
      <c r="C65" s="47" t="s">
        <v>74</v>
      </c>
      <c r="D65" s="85" t="s">
        <v>168</v>
      </c>
      <c r="E65" s="47" t="n">
        <v>0.1</v>
      </c>
      <c r="F65" s="46" t="s">
        <v>169</v>
      </c>
      <c r="G65" s="47" t="n">
        <v>0.1</v>
      </c>
      <c r="H65" s="47"/>
      <c r="I65" s="46"/>
      <c r="J65" s="53" t="n">
        <f aca="false">IF((H65="y"),1,0)</f>
        <v>0</v>
      </c>
      <c r="K65" s="53" t="n">
        <f aca="false">J65*G65</f>
        <v>0</v>
      </c>
      <c r="L65" s="55" t="n">
        <f aca="false">SUM(K65)</f>
        <v>0</v>
      </c>
      <c r="M65" s="25"/>
      <c r="N65" s="50"/>
      <c r="O65" s="33"/>
      <c r="P65" s="33"/>
      <c r="Q65" s="88"/>
      <c r="R65" s="48"/>
    </row>
    <row r="67" customFormat="false" ht="12.75" hidden="false" customHeight="false" outlineLevel="0" collapsed="false">
      <c r="I67" s="89" t="s">
        <v>170</v>
      </c>
      <c r="L67" s="89"/>
      <c r="M67" s="89"/>
      <c r="N67" s="90" t="n">
        <f aca="false">COUNTIF(N4:N65,"ผ่าน")</f>
        <v>0</v>
      </c>
      <c r="O67" s="91"/>
      <c r="P67" s="91"/>
      <c r="Q67" s="91"/>
    </row>
  </sheetData>
  <sheetProtection sheet="true" password="f4ed" formatCells="false" formatColumns="false" formatRows="false" sort="false" autoFilter="false"/>
  <protectedRanges>
    <protectedRange name="Range1" sqref="H4:H22 H24:H26 H30 H35:H36 H38:H44 H46:H49 H51:H61 H63:H65"/>
  </protectedRanges>
  <autoFilter ref="H1:H67"/>
  <mergeCells count="67">
    <mergeCell ref="A4:A14"/>
    <mergeCell ref="B4:B14"/>
    <mergeCell ref="C4:C8"/>
    <mergeCell ref="D4:D6"/>
    <mergeCell ref="E4:E8"/>
    <mergeCell ref="L4:L8"/>
    <mergeCell ref="M4:M14"/>
    <mergeCell ref="O4:O40"/>
    <mergeCell ref="P4:P65"/>
    <mergeCell ref="C9:C11"/>
    <mergeCell ref="D9:D11"/>
    <mergeCell ref="L9:L11"/>
    <mergeCell ref="C12:C13"/>
    <mergeCell ref="E12:E13"/>
    <mergeCell ref="L12:L13"/>
    <mergeCell ref="A15:A18"/>
    <mergeCell ref="B15:B18"/>
    <mergeCell ref="M15:M18"/>
    <mergeCell ref="A19:A25"/>
    <mergeCell ref="B19:B25"/>
    <mergeCell ref="M19:M25"/>
    <mergeCell ref="C21:C22"/>
    <mergeCell ref="D21:D22"/>
    <mergeCell ref="L21:L22"/>
    <mergeCell ref="C23:C25"/>
    <mergeCell ref="D23:D25"/>
    <mergeCell ref="L23:L25"/>
    <mergeCell ref="A26:A40"/>
    <mergeCell ref="B26:B40"/>
    <mergeCell ref="C26:C35"/>
    <mergeCell ref="E26:E35"/>
    <mergeCell ref="J26:J29"/>
    <mergeCell ref="K26:K29"/>
    <mergeCell ref="L26:L35"/>
    <mergeCell ref="M26:M40"/>
    <mergeCell ref="J30:J34"/>
    <mergeCell ref="K30:K34"/>
    <mergeCell ref="C36:C38"/>
    <mergeCell ref="E36:E38"/>
    <mergeCell ref="J36:J37"/>
    <mergeCell ref="K36:K37"/>
    <mergeCell ref="L36:L38"/>
    <mergeCell ref="C39:C40"/>
    <mergeCell ref="D39:D40"/>
    <mergeCell ref="E39:E40"/>
    <mergeCell ref="I39:I40"/>
    <mergeCell ref="L39:L40"/>
    <mergeCell ref="A41:A56"/>
    <mergeCell ref="B41:B56"/>
    <mergeCell ref="C41:C49"/>
    <mergeCell ref="E41:E44"/>
    <mergeCell ref="L41:L49"/>
    <mergeCell ref="M41:M56"/>
    <mergeCell ref="O41:O65"/>
    <mergeCell ref="L50:L54"/>
    <mergeCell ref="A57:A60"/>
    <mergeCell ref="B57:B60"/>
    <mergeCell ref="M57:M60"/>
    <mergeCell ref="A61:A65"/>
    <mergeCell ref="B61:B65"/>
    <mergeCell ref="C61:C62"/>
    <mergeCell ref="E61:E62"/>
    <mergeCell ref="G61:G62"/>
    <mergeCell ref="J61:J62"/>
    <mergeCell ref="K61:K62"/>
    <mergeCell ref="L61:L62"/>
    <mergeCell ref="M61:M65"/>
  </mergeCells>
  <conditionalFormatting sqref="N61 N57 N41:O41 N26 N15 N19 N4:N6 O4:P4">
    <cfRule type="expression" priority="2" aboveAverage="0" equalAverage="0" bottom="0" percent="0" rank="0" text="" dxfId="2">
      <formula>NOT(ISERROR(SEARCH("ไม่ผ่าน",N61)))</formula>
    </cfRule>
    <cfRule type="expression" priority="3" aboveAverage="0" equalAverage="0" bottom="0" percent="0" rank="0" text="" dxfId="3">
      <formula>NOT(ISERROR(SEARCH("ผ่าน",N61)))</formula>
    </cfRule>
  </conditionalFormatting>
  <conditionalFormatting sqref="H7:H65">
    <cfRule type="expression" priority="4" aboveAverage="0" equalAverage="0" bottom="0" percent="0" rank="0" text="" dxfId="4">
      <formula>NOT(ISERROR(SEARCH("N",H7)))</formula>
    </cfRule>
    <cfRule type="expression" priority="5" aboveAverage="0" equalAverage="0" bottom="0" percent="0" rank="0" text="" dxfId="5">
      <formula>NOT(ISERROR(SEARCH("Y",H7)))</formula>
    </cfRule>
  </conditionalFormatting>
  <conditionalFormatting sqref="H4:H6">
    <cfRule type="expression" priority="6" aboveAverage="0" equalAverage="0" bottom="0" percent="0" rank="0" text="" dxfId="6">
      <formula>NOT(ISERROR(SEARCH("Y",H4)))</formula>
    </cfRule>
    <cfRule type="expression" priority="7" aboveAverage="0" equalAverage="0" bottom="0" percent="0" rank="0" text="" dxfId="7">
      <formula>NOT(ISERROR(SEARCH("N",H4)))</formula>
    </cfRule>
  </conditionalFormatting>
  <conditionalFormatting sqref="R4:R6">
    <cfRule type="expression" priority="8" aboveAverage="0" equalAverage="0" bottom="0" percent="0" rank="0" text="" dxfId="8">
      <formula>$R$4</formula>
    </cfRule>
  </conditionalFormatting>
  <conditionalFormatting sqref="Q4">
    <cfRule type="expression" priority="9" aboveAverage="0" equalAverage="0" bottom="0" percent="0" rank="0" text="" dxfId="9">
      <formula>$Q$4</formula>
    </cfRule>
  </conditionalFormatting>
  <printOptions headings="false" gridLines="false" gridLinesSet="true" horizontalCentered="false" verticalCentered="false"/>
  <pageMargins left="0.370138888888889" right="0.409722222222222" top="0.379861111111111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F49" activeCellId="0" sqref="F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26.87"/>
    <col collapsed="false" customWidth="true" hidden="false" outlineLevel="0" max="3" min="3" style="16" width="5.62"/>
    <col collapsed="false" customWidth="true" hidden="false" outlineLevel="0" max="4" min="4" style="16" width="35.75"/>
    <col collapsed="false" customWidth="false" hidden="false" outlineLevel="0" max="5" min="5" style="16" width="8.99"/>
    <col collapsed="false" customWidth="true" hidden="false" outlineLevel="0" max="6" min="6" style="18" width="38.49"/>
    <col collapsed="false" customWidth="true" hidden="false" outlineLevel="0" max="7" min="7" style="19" width="13.87"/>
    <col collapsed="false" customWidth="false" hidden="false" outlineLevel="0" max="8" min="8" style="16" width="8.99"/>
    <col collapsed="false" customWidth="true" hidden="false" outlineLevel="0" max="9" min="9" style="17" width="12.49"/>
    <col collapsed="false" customWidth="true" hidden="false" outlineLevel="0" max="10" min="10" style="16" width="10.12"/>
    <col collapsed="false" customWidth="false" hidden="false" outlineLevel="0" max="11" min="11" style="16" width="8.99"/>
    <col collapsed="false" customWidth="true" hidden="false" outlineLevel="0" max="13" min="12" style="16" width="10.74"/>
    <col collapsed="false" customWidth="false" hidden="false" outlineLevel="0" max="14" min="14" style="16" width="8.99"/>
    <col collapsed="false" customWidth="true" hidden="false" outlineLevel="0" max="15" min="15" style="16" width="10.37"/>
    <col collapsed="false" customWidth="false" hidden="false" outlineLevel="0" max="257" min="16" style="16" width="8.99"/>
  </cols>
  <sheetData>
    <row r="1" customFormat="false" ht="12.75" hidden="false" customHeight="false" outlineLevel="0" collapsed="false">
      <c r="A1" s="21" t="s">
        <v>171</v>
      </c>
    </row>
    <row r="2" customFormat="false" ht="13.5" hidden="false" customHeight="false" outlineLevel="0" collapsed="false">
      <c r="H2" s="92"/>
      <c r="J2" s="92"/>
      <c r="K2" s="92"/>
      <c r="L2" s="92"/>
      <c r="M2" s="92"/>
      <c r="N2" s="92"/>
      <c r="O2" s="92"/>
    </row>
    <row r="3" customFormat="false" ht="64.5" hidden="false" customHeight="true" outlineLevel="0" collapsed="false">
      <c r="A3" s="22" t="s">
        <v>36</v>
      </c>
      <c r="B3" s="22" t="s">
        <v>37</v>
      </c>
      <c r="C3" s="22"/>
      <c r="D3" s="22" t="s">
        <v>38</v>
      </c>
      <c r="E3" s="22" t="s">
        <v>39</v>
      </c>
      <c r="F3" s="22" t="s">
        <v>40</v>
      </c>
      <c r="G3" s="22" t="s">
        <v>41</v>
      </c>
      <c r="H3" s="22" t="s">
        <v>42</v>
      </c>
      <c r="I3" s="22" t="s">
        <v>44</v>
      </c>
      <c r="J3" s="22" t="s">
        <v>45</v>
      </c>
      <c r="K3" s="22" t="s">
        <v>46</v>
      </c>
      <c r="L3" s="22" t="s">
        <v>47</v>
      </c>
      <c r="M3" s="23" t="s">
        <v>49</v>
      </c>
      <c r="N3" s="23" t="s">
        <v>50</v>
      </c>
      <c r="O3" s="23" t="s">
        <v>51</v>
      </c>
    </row>
    <row r="4" customFormat="false" ht="60" hidden="false" customHeight="true" outlineLevel="0" collapsed="false">
      <c r="A4" s="52" t="s">
        <v>172</v>
      </c>
      <c r="B4" s="64" t="s">
        <v>173</v>
      </c>
      <c r="C4" s="52" t="s">
        <v>55</v>
      </c>
      <c r="D4" s="93" t="s">
        <v>174</v>
      </c>
      <c r="E4" s="94" t="n">
        <v>0.5</v>
      </c>
      <c r="F4" s="80" t="s">
        <v>175</v>
      </c>
      <c r="G4" s="40"/>
      <c r="H4" s="74"/>
      <c r="I4" s="40"/>
      <c r="J4" s="40"/>
      <c r="K4" s="94" t="n">
        <f aca="false">SUM(J5:J8)</f>
        <v>0</v>
      </c>
      <c r="L4" s="95" t="n">
        <f aca="false">SUM(K4:K19)</f>
        <v>0</v>
      </c>
      <c r="M4" s="96" t="n">
        <f aca="false">SUM(L4:L40)</f>
        <v>0.2</v>
      </c>
      <c r="N4" s="97" t="n">
        <f aca="false">SUM(M4:M93)</f>
        <v>0.2</v>
      </c>
      <c r="O4" s="98" t="n">
        <f aca="false">N4*100/7</f>
        <v>2.85714285714286</v>
      </c>
    </row>
    <row r="5" customFormat="false" ht="21.75" hidden="false" customHeight="true" outlineLevel="0" collapsed="false">
      <c r="A5" s="52"/>
      <c r="B5" s="64"/>
      <c r="C5" s="52"/>
      <c r="D5" s="99"/>
      <c r="E5" s="94"/>
      <c r="F5" s="39" t="s">
        <v>176</v>
      </c>
      <c r="G5" s="38" t="n">
        <v>0.15</v>
      </c>
      <c r="H5" s="74"/>
      <c r="I5" s="40" t="n">
        <f aca="false">IF((H5="y"),1,0)</f>
        <v>0</v>
      </c>
      <c r="J5" s="40" t="n">
        <f aca="false">I5*G5</f>
        <v>0</v>
      </c>
      <c r="K5" s="94"/>
      <c r="L5" s="94"/>
      <c r="M5" s="96"/>
      <c r="N5" s="97"/>
      <c r="O5" s="100"/>
    </row>
    <row r="6" customFormat="false" ht="22.5" hidden="false" customHeight="true" outlineLevel="0" collapsed="false">
      <c r="A6" s="52"/>
      <c r="B6" s="64"/>
      <c r="C6" s="52"/>
      <c r="D6" s="99"/>
      <c r="E6" s="94"/>
      <c r="F6" s="39" t="s">
        <v>177</v>
      </c>
      <c r="G6" s="38" t="n">
        <v>0.15</v>
      </c>
      <c r="H6" s="74"/>
      <c r="I6" s="40" t="n">
        <f aca="false">IF((H6="y"),1,0)</f>
        <v>0</v>
      </c>
      <c r="J6" s="40" t="n">
        <f aca="false">I6*G6</f>
        <v>0</v>
      </c>
      <c r="K6" s="94"/>
      <c r="L6" s="94"/>
      <c r="M6" s="96"/>
      <c r="N6" s="97"/>
      <c r="O6" s="100"/>
    </row>
    <row r="7" customFormat="false" ht="45" hidden="false" customHeight="true" outlineLevel="0" collapsed="false">
      <c r="A7" s="52"/>
      <c r="B7" s="64"/>
      <c r="C7" s="52"/>
      <c r="D7" s="99" t="s">
        <v>178</v>
      </c>
      <c r="E7" s="94"/>
      <c r="F7" s="39" t="s">
        <v>179</v>
      </c>
      <c r="G7" s="38" t="n">
        <v>0.1</v>
      </c>
      <c r="H7" s="74"/>
      <c r="I7" s="40" t="n">
        <f aca="false">IF((H7="y"),1,0)</f>
        <v>0</v>
      </c>
      <c r="J7" s="40" t="n">
        <f aca="false">I7*G7</f>
        <v>0</v>
      </c>
      <c r="K7" s="94"/>
      <c r="L7" s="94"/>
      <c r="M7" s="96"/>
      <c r="N7" s="97"/>
      <c r="O7" s="101"/>
    </row>
    <row r="8" customFormat="false" ht="19.5" hidden="false" customHeight="true" outlineLevel="0" collapsed="false">
      <c r="A8" s="52"/>
      <c r="B8" s="64"/>
      <c r="C8" s="52"/>
      <c r="D8" s="99" t="s">
        <v>180</v>
      </c>
      <c r="E8" s="94"/>
      <c r="F8" s="39" t="s">
        <v>181</v>
      </c>
      <c r="G8" s="40" t="n">
        <v>0.1</v>
      </c>
      <c r="H8" s="74"/>
      <c r="I8" s="40" t="n">
        <f aca="false">IF((H8="y"),1,0)</f>
        <v>0</v>
      </c>
      <c r="J8" s="40" t="n">
        <f aca="false">I8*G8</f>
        <v>0</v>
      </c>
      <c r="K8" s="94"/>
      <c r="L8" s="94"/>
      <c r="M8" s="96"/>
      <c r="N8" s="97"/>
      <c r="O8" s="101"/>
    </row>
    <row r="9" customFormat="false" ht="27" hidden="false" customHeight="true" outlineLevel="0" collapsed="false">
      <c r="A9" s="52"/>
      <c r="B9" s="64"/>
      <c r="C9" s="52"/>
      <c r="D9" s="102" t="s">
        <v>182</v>
      </c>
      <c r="E9" s="94"/>
      <c r="F9" s="103"/>
      <c r="G9" s="38"/>
      <c r="H9" s="52"/>
      <c r="I9" s="31"/>
      <c r="J9" s="104"/>
      <c r="K9" s="94"/>
      <c r="L9" s="95"/>
      <c r="M9" s="96"/>
      <c r="N9" s="97"/>
      <c r="O9" s="101"/>
    </row>
    <row r="10" customFormat="false" ht="67.5" hidden="false" customHeight="true" outlineLevel="0" collapsed="false">
      <c r="A10" s="52"/>
      <c r="B10" s="64"/>
      <c r="C10" s="25" t="s">
        <v>64</v>
      </c>
      <c r="D10" s="43" t="s">
        <v>183</v>
      </c>
      <c r="E10" s="105" t="n">
        <v>0.3</v>
      </c>
      <c r="F10" s="28" t="s">
        <v>184</v>
      </c>
      <c r="G10" s="29" t="n">
        <v>0.1</v>
      </c>
      <c r="H10" s="74"/>
      <c r="I10" s="30" t="n">
        <f aca="false">IF((H10="y"),1,0)</f>
        <v>0</v>
      </c>
      <c r="J10" s="40" t="n">
        <f aca="false">I10*G10</f>
        <v>0</v>
      </c>
      <c r="K10" s="105" t="n">
        <f aca="false">SUM(J10:J12)</f>
        <v>0</v>
      </c>
      <c r="L10" s="95"/>
      <c r="M10" s="96"/>
      <c r="N10" s="97"/>
      <c r="O10" s="101"/>
    </row>
    <row r="11" customFormat="false" ht="50.25" hidden="false" customHeight="true" outlineLevel="0" collapsed="false">
      <c r="A11" s="52"/>
      <c r="B11" s="64"/>
      <c r="C11" s="25"/>
      <c r="D11" s="99"/>
      <c r="E11" s="105"/>
      <c r="F11" s="39" t="s">
        <v>185</v>
      </c>
      <c r="G11" s="38" t="n">
        <v>0.1</v>
      </c>
      <c r="H11" s="74"/>
      <c r="I11" s="40" t="n">
        <f aca="false">IF((H11="y"),1,0)</f>
        <v>0</v>
      </c>
      <c r="J11" s="40" t="n">
        <f aca="false">I11*G11</f>
        <v>0</v>
      </c>
      <c r="K11" s="105"/>
      <c r="L11" s="105"/>
      <c r="M11" s="96"/>
      <c r="N11" s="97"/>
      <c r="O11" s="101"/>
    </row>
    <row r="12" customFormat="false" ht="50.25" hidden="false" customHeight="true" outlineLevel="0" collapsed="false">
      <c r="A12" s="52"/>
      <c r="B12" s="64"/>
      <c r="C12" s="25"/>
      <c r="D12" s="45" t="s">
        <v>186</v>
      </c>
      <c r="E12" s="105"/>
      <c r="F12" s="67" t="s">
        <v>187</v>
      </c>
      <c r="G12" s="47" t="n">
        <v>0.1</v>
      </c>
      <c r="H12" s="52"/>
      <c r="I12" s="31" t="n">
        <f aca="false">IF((H12="y"),1,0)</f>
        <v>0</v>
      </c>
      <c r="J12" s="40" t="n">
        <f aca="false">I12*G12</f>
        <v>0</v>
      </c>
      <c r="K12" s="105"/>
      <c r="L12" s="95"/>
      <c r="M12" s="96"/>
      <c r="N12" s="97"/>
      <c r="O12" s="101"/>
    </row>
    <row r="13" customFormat="false" ht="54" hidden="false" customHeight="true" outlineLevel="0" collapsed="false">
      <c r="A13" s="52"/>
      <c r="B13" s="64"/>
      <c r="C13" s="25" t="s">
        <v>69</v>
      </c>
      <c r="D13" s="43" t="s">
        <v>188</v>
      </c>
      <c r="E13" s="105" t="n">
        <v>0.1</v>
      </c>
      <c r="F13" s="72" t="s">
        <v>189</v>
      </c>
      <c r="G13" s="38" t="n">
        <v>0.05</v>
      </c>
      <c r="H13" s="74"/>
      <c r="I13" s="30" t="n">
        <f aca="false">IF((H13="y"),1,0)</f>
        <v>0</v>
      </c>
      <c r="J13" s="30" t="n">
        <f aca="false">I13*G13</f>
        <v>0</v>
      </c>
      <c r="K13" s="105" t="n">
        <f aca="false">SUM(J13:J16)</f>
        <v>0</v>
      </c>
      <c r="L13" s="95"/>
      <c r="M13" s="96"/>
      <c r="N13" s="97"/>
      <c r="O13" s="101"/>
    </row>
    <row r="14" customFormat="false" ht="43.5" hidden="false" customHeight="true" outlineLevel="0" collapsed="false">
      <c r="A14" s="52"/>
      <c r="B14" s="64"/>
      <c r="C14" s="25"/>
      <c r="D14" s="43" t="s">
        <v>190</v>
      </c>
      <c r="E14" s="105"/>
      <c r="G14" s="40"/>
      <c r="H14" s="74"/>
      <c r="I14" s="40"/>
      <c r="J14" s="101"/>
      <c r="K14" s="105"/>
      <c r="L14" s="105"/>
      <c r="M14" s="96"/>
      <c r="N14" s="97"/>
      <c r="O14" s="101"/>
    </row>
    <row r="15" customFormat="false" ht="25.5" hidden="false" customHeight="true" outlineLevel="0" collapsed="false">
      <c r="A15" s="52"/>
      <c r="B15" s="64"/>
      <c r="C15" s="25"/>
      <c r="D15" s="106" t="s">
        <v>191</v>
      </c>
      <c r="E15" s="105"/>
      <c r="F15" s="80" t="s">
        <v>192</v>
      </c>
      <c r="G15" s="40" t="n">
        <v>0.025</v>
      </c>
      <c r="H15" s="74"/>
      <c r="I15" s="40" t="n">
        <f aca="false">IF((H15="y"),1,0)</f>
        <v>0</v>
      </c>
      <c r="J15" s="40" t="n">
        <f aca="false">I15*G15</f>
        <v>0</v>
      </c>
      <c r="K15" s="105"/>
      <c r="L15" s="105"/>
      <c r="M15" s="96"/>
      <c r="N15" s="97"/>
      <c r="O15" s="101"/>
    </row>
    <row r="16" customFormat="false" ht="46.5" hidden="false" customHeight="true" outlineLevel="0" collapsed="false">
      <c r="A16" s="52"/>
      <c r="B16" s="64"/>
      <c r="C16" s="25"/>
      <c r="D16" s="107" t="s">
        <v>193</v>
      </c>
      <c r="E16" s="105"/>
      <c r="F16" s="46" t="s">
        <v>194</v>
      </c>
      <c r="G16" s="47" t="n">
        <v>0.025</v>
      </c>
      <c r="H16" s="52"/>
      <c r="I16" s="31" t="n">
        <f aca="false">IF((H16="y"),1,0)</f>
        <v>0</v>
      </c>
      <c r="J16" s="40" t="n">
        <f aca="false">I16*G16</f>
        <v>0</v>
      </c>
      <c r="K16" s="105"/>
      <c r="L16" s="95"/>
      <c r="M16" s="96"/>
      <c r="N16" s="97"/>
      <c r="O16" s="101"/>
    </row>
    <row r="17" customFormat="false" ht="47.25" hidden="false" customHeight="true" outlineLevel="0" collapsed="false">
      <c r="A17" s="52"/>
      <c r="B17" s="64"/>
      <c r="C17" s="25" t="s">
        <v>74</v>
      </c>
      <c r="D17" s="42" t="s">
        <v>195</v>
      </c>
      <c r="E17" s="105" t="n">
        <v>0.1</v>
      </c>
      <c r="F17" s="66"/>
      <c r="G17" s="30"/>
      <c r="H17" s="74"/>
      <c r="I17" s="30"/>
      <c r="J17" s="108"/>
      <c r="K17" s="105" t="n">
        <f aca="false">SUM(J18:J19)</f>
        <v>0</v>
      </c>
      <c r="L17" s="95"/>
      <c r="M17" s="96"/>
      <c r="N17" s="97"/>
      <c r="O17" s="101"/>
    </row>
    <row r="18" customFormat="false" ht="60" hidden="false" customHeight="true" outlineLevel="0" collapsed="false">
      <c r="A18" s="52"/>
      <c r="B18" s="64"/>
      <c r="C18" s="25"/>
      <c r="D18" s="106" t="s">
        <v>196</v>
      </c>
      <c r="E18" s="105"/>
      <c r="F18" s="80" t="s">
        <v>197</v>
      </c>
      <c r="G18" s="40" t="n">
        <v>0.05</v>
      </c>
      <c r="H18" s="74"/>
      <c r="I18" s="40" t="n">
        <f aca="false">IF((H18="y"),1,0)</f>
        <v>0</v>
      </c>
      <c r="J18" s="40" t="n">
        <f aca="false">I18*G18</f>
        <v>0</v>
      </c>
      <c r="K18" s="105"/>
      <c r="L18" s="105"/>
      <c r="M18" s="96"/>
      <c r="N18" s="97"/>
      <c r="O18" s="101"/>
    </row>
    <row r="19" customFormat="false" ht="45.75" hidden="false" customHeight="true" outlineLevel="0" collapsed="false">
      <c r="A19" s="52"/>
      <c r="B19" s="64"/>
      <c r="C19" s="25"/>
      <c r="D19" s="107" t="s">
        <v>198</v>
      </c>
      <c r="E19" s="105"/>
      <c r="F19" s="67" t="s">
        <v>199</v>
      </c>
      <c r="G19" s="31" t="n">
        <v>0.05</v>
      </c>
      <c r="H19" s="52"/>
      <c r="I19" s="31" t="n">
        <f aca="false">IF((H19="y"),1,0)</f>
        <v>0</v>
      </c>
      <c r="J19" s="31" t="n">
        <f aca="false">I19*G19</f>
        <v>0</v>
      </c>
      <c r="K19" s="105"/>
      <c r="L19" s="105"/>
      <c r="M19" s="96"/>
      <c r="N19" s="97"/>
      <c r="O19" s="101"/>
    </row>
    <row r="20" customFormat="false" ht="46.5" hidden="false" customHeight="true" outlineLevel="0" collapsed="false">
      <c r="A20" s="25" t="s">
        <v>200</v>
      </c>
      <c r="B20" s="26" t="s">
        <v>201</v>
      </c>
      <c r="C20" s="53" t="s">
        <v>55</v>
      </c>
      <c r="D20" s="43" t="s">
        <v>202</v>
      </c>
      <c r="E20" s="105" t="n">
        <v>0.5</v>
      </c>
      <c r="F20" s="66" t="s">
        <v>203</v>
      </c>
      <c r="G20" s="29" t="n">
        <v>0.25</v>
      </c>
      <c r="H20" s="74"/>
      <c r="I20" s="30" t="n">
        <f aca="false">IF((H20="y"),1,0)</f>
        <v>0</v>
      </c>
      <c r="J20" s="40" t="n">
        <f aca="false">I20*G20</f>
        <v>0</v>
      </c>
      <c r="K20" s="105" t="n">
        <f aca="false">SUM(J20:J21)</f>
        <v>0</v>
      </c>
      <c r="L20" s="109" t="n">
        <f aca="false">SUM(K20:K34)</f>
        <v>0</v>
      </c>
      <c r="M20" s="96"/>
      <c r="N20" s="97"/>
      <c r="O20" s="101"/>
    </row>
    <row r="21" customFormat="false" ht="48.75" hidden="false" customHeight="true" outlineLevel="0" collapsed="false">
      <c r="A21" s="25"/>
      <c r="B21" s="26"/>
      <c r="C21" s="53"/>
      <c r="D21" s="45" t="s">
        <v>204</v>
      </c>
      <c r="E21" s="105"/>
      <c r="F21" s="46" t="s">
        <v>205</v>
      </c>
      <c r="G21" s="47" t="n">
        <v>0.25</v>
      </c>
      <c r="H21" s="52"/>
      <c r="I21" s="31" t="n">
        <f aca="false">IF((H21="y"),1,0)</f>
        <v>0</v>
      </c>
      <c r="J21" s="40" t="n">
        <f aca="false">I21*G21</f>
        <v>0</v>
      </c>
      <c r="K21" s="105"/>
      <c r="L21" s="109"/>
      <c r="M21" s="96"/>
      <c r="N21" s="97"/>
      <c r="O21" s="101"/>
    </row>
    <row r="22" customFormat="false" ht="44.25" hidden="false" customHeight="true" outlineLevel="0" collapsed="false">
      <c r="A22" s="25"/>
      <c r="B22" s="26"/>
      <c r="C22" s="25" t="s">
        <v>64</v>
      </c>
      <c r="D22" s="43" t="s">
        <v>206</v>
      </c>
      <c r="E22" s="105" t="n">
        <v>0.3</v>
      </c>
      <c r="F22" s="28" t="s">
        <v>207</v>
      </c>
      <c r="G22" s="29" t="n">
        <v>0.1</v>
      </c>
      <c r="H22" s="74"/>
      <c r="I22" s="30" t="n">
        <f aca="false">IF((H22="y"),1,0)</f>
        <v>0</v>
      </c>
      <c r="J22" s="30" t="n">
        <f aca="false">I22*G22</f>
        <v>0</v>
      </c>
      <c r="K22" s="105" t="n">
        <f aca="false">SUM(J22:J29)</f>
        <v>0</v>
      </c>
      <c r="L22" s="109"/>
      <c r="M22" s="96"/>
      <c r="N22" s="97"/>
      <c r="O22" s="101"/>
    </row>
    <row r="23" customFormat="false" ht="18" hidden="false" customHeight="true" outlineLevel="0" collapsed="false">
      <c r="A23" s="25"/>
      <c r="B23" s="26"/>
      <c r="C23" s="25"/>
      <c r="D23" s="106" t="s">
        <v>208</v>
      </c>
      <c r="E23" s="105"/>
      <c r="F23" s="80"/>
      <c r="G23" s="38"/>
      <c r="H23" s="74"/>
      <c r="I23" s="40"/>
      <c r="J23" s="101"/>
      <c r="K23" s="105"/>
      <c r="L23" s="105"/>
      <c r="M23" s="96"/>
      <c r="N23" s="97"/>
      <c r="O23" s="101"/>
    </row>
    <row r="24" customFormat="false" ht="32.25" hidden="false" customHeight="true" outlineLevel="0" collapsed="false">
      <c r="A24" s="25"/>
      <c r="B24" s="26"/>
      <c r="C24" s="25"/>
      <c r="D24" s="106" t="s">
        <v>209</v>
      </c>
      <c r="E24" s="105"/>
      <c r="F24" s="80"/>
      <c r="G24" s="38"/>
      <c r="H24" s="74"/>
      <c r="I24" s="40"/>
      <c r="J24" s="101"/>
      <c r="K24" s="105"/>
      <c r="L24" s="105"/>
      <c r="M24" s="96"/>
      <c r="N24" s="97"/>
      <c r="O24" s="101"/>
    </row>
    <row r="25" customFormat="false" ht="18.75" hidden="false" customHeight="true" outlineLevel="0" collapsed="false">
      <c r="A25" s="25"/>
      <c r="B25" s="26"/>
      <c r="C25" s="25"/>
      <c r="D25" s="106" t="s">
        <v>210</v>
      </c>
      <c r="E25" s="105"/>
      <c r="F25" s="80"/>
      <c r="G25" s="38"/>
      <c r="H25" s="74"/>
      <c r="I25" s="40"/>
      <c r="J25" s="101"/>
      <c r="K25" s="105"/>
      <c r="L25" s="105"/>
      <c r="M25" s="96"/>
      <c r="N25" s="97"/>
      <c r="O25" s="101"/>
    </row>
    <row r="26" customFormat="false" ht="18.75" hidden="false" customHeight="true" outlineLevel="0" collapsed="false">
      <c r="A26" s="25"/>
      <c r="B26" s="26"/>
      <c r="C26" s="25"/>
      <c r="D26" s="106" t="s">
        <v>211</v>
      </c>
      <c r="E26" s="105"/>
      <c r="F26" s="39"/>
      <c r="G26" s="38"/>
      <c r="H26" s="74"/>
      <c r="I26" s="40"/>
      <c r="J26" s="101"/>
      <c r="K26" s="105"/>
      <c r="L26" s="105"/>
      <c r="M26" s="96"/>
      <c r="N26" s="97"/>
      <c r="O26" s="101"/>
    </row>
    <row r="27" customFormat="false" ht="33.75" hidden="false" customHeight="true" outlineLevel="0" collapsed="false">
      <c r="A27" s="25"/>
      <c r="B27" s="26"/>
      <c r="C27" s="25"/>
      <c r="D27" s="106" t="s">
        <v>212</v>
      </c>
      <c r="E27" s="105"/>
      <c r="F27" s="65"/>
      <c r="G27" s="38"/>
      <c r="H27" s="74"/>
      <c r="I27" s="40"/>
      <c r="J27" s="101"/>
      <c r="K27" s="105"/>
      <c r="L27" s="105"/>
      <c r="M27" s="96"/>
      <c r="N27" s="97"/>
      <c r="O27" s="101"/>
    </row>
    <row r="28" customFormat="false" ht="43.5" hidden="false" customHeight="true" outlineLevel="0" collapsed="false">
      <c r="A28" s="25"/>
      <c r="B28" s="26"/>
      <c r="C28" s="25"/>
      <c r="D28" s="43" t="s">
        <v>213</v>
      </c>
      <c r="E28" s="105"/>
      <c r="F28" s="39" t="s">
        <v>214</v>
      </c>
      <c r="G28" s="38" t="n">
        <v>0.1</v>
      </c>
      <c r="H28" s="74"/>
      <c r="I28" s="40" t="n">
        <f aca="false">IF((H28="y"),1,0)</f>
        <v>0</v>
      </c>
      <c r="J28" s="40" t="n">
        <f aca="false">I28*G28</f>
        <v>0</v>
      </c>
      <c r="K28" s="105"/>
      <c r="L28" s="105"/>
      <c r="M28" s="96"/>
      <c r="N28" s="97"/>
      <c r="O28" s="101"/>
    </row>
    <row r="29" customFormat="false" ht="32.25" hidden="false" customHeight="true" outlineLevel="0" collapsed="false">
      <c r="A29" s="25"/>
      <c r="B29" s="26"/>
      <c r="C29" s="25"/>
      <c r="D29" s="43" t="s">
        <v>215</v>
      </c>
      <c r="E29" s="105"/>
      <c r="F29" s="39" t="s">
        <v>216</v>
      </c>
      <c r="G29" s="38" t="n">
        <v>0.1</v>
      </c>
      <c r="H29" s="74"/>
      <c r="I29" s="40" t="n">
        <f aca="false">IF((H29="y"),1,0)</f>
        <v>0</v>
      </c>
      <c r="J29" s="40" t="n">
        <f aca="false">I29*G29</f>
        <v>0</v>
      </c>
      <c r="K29" s="105"/>
      <c r="L29" s="105"/>
      <c r="M29" s="96"/>
      <c r="N29" s="97"/>
      <c r="O29" s="101"/>
    </row>
    <row r="30" customFormat="false" ht="32.25" hidden="false" customHeight="true" outlineLevel="0" collapsed="false">
      <c r="A30" s="25"/>
      <c r="B30" s="26"/>
      <c r="C30" s="25"/>
      <c r="D30" s="106" t="s">
        <v>217</v>
      </c>
      <c r="E30" s="105"/>
      <c r="F30" s="106" t="s">
        <v>218</v>
      </c>
      <c r="G30" s="38"/>
      <c r="H30" s="74"/>
      <c r="I30" s="40"/>
      <c r="J30" s="101"/>
      <c r="K30" s="105"/>
      <c r="L30" s="105"/>
      <c r="M30" s="96"/>
      <c r="N30" s="97"/>
      <c r="O30" s="101"/>
    </row>
    <row r="31" customFormat="false" ht="32.25" hidden="false" customHeight="true" outlineLevel="0" collapsed="false">
      <c r="A31" s="25"/>
      <c r="B31" s="26"/>
      <c r="C31" s="25"/>
      <c r="D31" s="106" t="s">
        <v>219</v>
      </c>
      <c r="E31" s="105"/>
      <c r="F31" s="65" t="s">
        <v>220</v>
      </c>
      <c r="G31" s="38"/>
      <c r="H31" s="74"/>
      <c r="I31" s="40"/>
      <c r="J31" s="101"/>
      <c r="K31" s="105"/>
      <c r="L31" s="105"/>
      <c r="M31" s="96"/>
      <c r="N31" s="97"/>
      <c r="O31" s="101"/>
    </row>
    <row r="32" customFormat="false" ht="36.75" hidden="false" customHeight="true" outlineLevel="0" collapsed="false">
      <c r="A32" s="25"/>
      <c r="B32" s="26"/>
      <c r="C32" s="25"/>
      <c r="D32" s="107" t="s">
        <v>221</v>
      </c>
      <c r="E32" s="105"/>
      <c r="F32" s="107" t="s">
        <v>222</v>
      </c>
      <c r="G32" s="31"/>
      <c r="H32" s="52"/>
      <c r="I32" s="31"/>
      <c r="J32" s="104"/>
      <c r="K32" s="105"/>
      <c r="L32" s="109"/>
      <c r="M32" s="96"/>
      <c r="N32" s="97"/>
      <c r="O32" s="101"/>
    </row>
    <row r="33" customFormat="false" ht="58.5" hidden="false" customHeight="true" outlineLevel="0" collapsed="false">
      <c r="A33" s="25"/>
      <c r="B33" s="26"/>
      <c r="C33" s="47" t="s">
        <v>69</v>
      </c>
      <c r="D33" s="54" t="s">
        <v>223</v>
      </c>
      <c r="E33" s="105" t="n">
        <v>0.1</v>
      </c>
      <c r="F33" s="82" t="s">
        <v>224</v>
      </c>
      <c r="G33" s="53" t="n">
        <v>0.1</v>
      </c>
      <c r="H33" s="52"/>
      <c r="I33" s="53" t="n">
        <f aca="false">IF((H33="y"),1,0)</f>
        <v>0</v>
      </c>
      <c r="J33" s="30" t="n">
        <f aca="false">I33*G33</f>
        <v>0</v>
      </c>
      <c r="K33" s="31" t="n">
        <f aca="false">SUM(J33)</f>
        <v>0</v>
      </c>
      <c r="L33" s="109"/>
      <c r="M33" s="96"/>
      <c r="N33" s="97"/>
      <c r="O33" s="101"/>
    </row>
    <row r="34" customFormat="false" ht="84" hidden="false" customHeight="true" outlineLevel="0" collapsed="false">
      <c r="A34" s="25"/>
      <c r="B34" s="26"/>
      <c r="C34" s="47" t="s">
        <v>74</v>
      </c>
      <c r="D34" s="54" t="s">
        <v>225</v>
      </c>
      <c r="E34" s="105" t="n">
        <v>0.1</v>
      </c>
      <c r="F34" s="67" t="s">
        <v>226</v>
      </c>
      <c r="G34" s="47" t="n">
        <v>0.1</v>
      </c>
      <c r="H34" s="52"/>
      <c r="I34" s="53" t="n">
        <f aca="false">IF((H34="y"),1,0)</f>
        <v>0</v>
      </c>
      <c r="J34" s="30" t="n">
        <f aca="false">I34*G34</f>
        <v>0</v>
      </c>
      <c r="K34" s="31" t="n">
        <f aca="false">SUM(J34)</f>
        <v>0</v>
      </c>
      <c r="L34" s="109"/>
      <c r="M34" s="96"/>
      <c r="N34" s="97"/>
      <c r="O34" s="101"/>
    </row>
    <row r="35" customFormat="false" ht="36.75" hidden="false" customHeight="true" outlineLevel="0" collapsed="false">
      <c r="A35" s="25" t="s">
        <v>227</v>
      </c>
      <c r="B35" s="49" t="s">
        <v>228</v>
      </c>
      <c r="C35" s="25" t="s">
        <v>55</v>
      </c>
      <c r="D35" s="42" t="s">
        <v>229</v>
      </c>
      <c r="E35" s="110" t="n">
        <v>0.8</v>
      </c>
      <c r="F35" s="39" t="s">
        <v>230</v>
      </c>
      <c r="G35" s="38"/>
      <c r="H35" s="74"/>
      <c r="I35" s="40"/>
      <c r="J35" s="108"/>
      <c r="K35" s="109" t="n">
        <f aca="false">SUM(J36:J39)</f>
        <v>0.2</v>
      </c>
      <c r="L35" s="109" t="n">
        <f aca="false">SUM(K35:K40)</f>
        <v>0.2</v>
      </c>
      <c r="M35" s="96"/>
      <c r="N35" s="97"/>
      <c r="O35" s="101"/>
    </row>
    <row r="36" customFormat="false" ht="13.5" hidden="false" customHeight="false" outlineLevel="0" collapsed="false">
      <c r="A36" s="25"/>
      <c r="B36" s="49"/>
      <c r="C36" s="25"/>
      <c r="D36" s="111" t="s">
        <v>231</v>
      </c>
      <c r="E36" s="110"/>
      <c r="F36" s="111" t="s">
        <v>231</v>
      </c>
      <c r="G36" s="38" t="n">
        <v>0.2</v>
      </c>
      <c r="H36" s="74" t="s">
        <v>232</v>
      </c>
      <c r="I36" s="40" t="n">
        <f aca="false">IF((H36="y"),1,0)</f>
        <v>1</v>
      </c>
      <c r="J36" s="40" t="n">
        <f aca="false">I36*G36</f>
        <v>0.2</v>
      </c>
      <c r="K36" s="109"/>
      <c r="L36" s="109"/>
      <c r="M36" s="96"/>
      <c r="N36" s="97"/>
      <c r="O36" s="101"/>
    </row>
    <row r="37" customFormat="false" ht="13.5" hidden="false" customHeight="false" outlineLevel="0" collapsed="false">
      <c r="A37" s="25"/>
      <c r="B37" s="49"/>
      <c r="C37" s="25"/>
      <c r="D37" s="106" t="s">
        <v>233</v>
      </c>
      <c r="E37" s="110"/>
      <c r="F37" s="106" t="s">
        <v>233</v>
      </c>
      <c r="G37" s="38" t="n">
        <v>0.2</v>
      </c>
      <c r="H37" s="74"/>
      <c r="I37" s="40" t="n">
        <f aca="false">IF((H37="y"),1,0)</f>
        <v>0</v>
      </c>
      <c r="J37" s="40" t="n">
        <f aca="false">I37*G37</f>
        <v>0</v>
      </c>
      <c r="K37" s="109"/>
      <c r="L37" s="109"/>
      <c r="M37" s="96"/>
      <c r="N37" s="97"/>
      <c r="O37" s="101"/>
    </row>
    <row r="38" customFormat="false" ht="33.75" hidden="false" customHeight="true" outlineLevel="0" collapsed="false">
      <c r="A38" s="25"/>
      <c r="B38" s="49"/>
      <c r="C38" s="25"/>
      <c r="D38" s="106" t="s">
        <v>234</v>
      </c>
      <c r="E38" s="110"/>
      <c r="F38" s="106" t="s">
        <v>234</v>
      </c>
      <c r="G38" s="40" t="n">
        <v>0.2</v>
      </c>
      <c r="H38" s="74"/>
      <c r="I38" s="40" t="n">
        <f aca="false">IF((H38="y"),1,0)</f>
        <v>0</v>
      </c>
      <c r="J38" s="40" t="n">
        <f aca="false">I38*G38</f>
        <v>0</v>
      </c>
      <c r="K38" s="109"/>
      <c r="L38" s="109"/>
      <c r="M38" s="96"/>
      <c r="N38" s="97"/>
      <c r="O38" s="101"/>
    </row>
    <row r="39" customFormat="false" ht="38.25" hidden="false" customHeight="true" outlineLevel="0" collapsed="false">
      <c r="A39" s="25"/>
      <c r="B39" s="49"/>
      <c r="C39" s="25"/>
      <c r="D39" s="107" t="s">
        <v>235</v>
      </c>
      <c r="E39" s="110"/>
      <c r="F39" s="107" t="s">
        <v>235</v>
      </c>
      <c r="G39" s="31" t="n">
        <v>0.2</v>
      </c>
      <c r="H39" s="52"/>
      <c r="I39" s="31" t="n">
        <f aca="false">IF((H39="y"),1,0)</f>
        <v>0</v>
      </c>
      <c r="J39" s="31" t="n">
        <f aca="false">I39*G39</f>
        <v>0</v>
      </c>
      <c r="K39" s="109"/>
      <c r="L39" s="109"/>
      <c r="M39" s="96"/>
      <c r="N39" s="97"/>
      <c r="O39" s="101"/>
    </row>
    <row r="40" customFormat="false" ht="54.75" hidden="false" customHeight="true" outlineLevel="0" collapsed="false">
      <c r="A40" s="25"/>
      <c r="B40" s="49"/>
      <c r="C40" s="31" t="s">
        <v>120</v>
      </c>
      <c r="D40" s="112" t="s">
        <v>236</v>
      </c>
      <c r="E40" s="96" t="n">
        <v>0.2</v>
      </c>
      <c r="F40" s="113" t="s">
        <v>237</v>
      </c>
      <c r="G40" s="40" t="n">
        <v>0.2</v>
      </c>
      <c r="H40" s="74"/>
      <c r="I40" s="40" t="n">
        <f aca="false">IF((H40="y"),1,0)</f>
        <v>0</v>
      </c>
      <c r="J40" s="40" t="n">
        <f aca="false">I40*G40</f>
        <v>0</v>
      </c>
      <c r="K40" s="96" t="n">
        <f aca="false">SUM(J40)</f>
        <v>0</v>
      </c>
      <c r="L40" s="109"/>
      <c r="M40" s="96"/>
      <c r="N40" s="97"/>
      <c r="O40" s="101"/>
    </row>
    <row r="41" customFormat="false" ht="24.75" hidden="false" customHeight="true" outlineLevel="0" collapsed="false">
      <c r="A41" s="25" t="s">
        <v>238</v>
      </c>
      <c r="B41" s="49" t="s">
        <v>239</v>
      </c>
      <c r="C41" s="53" t="s">
        <v>55</v>
      </c>
      <c r="D41" s="49" t="s">
        <v>240</v>
      </c>
      <c r="E41" s="114" t="n">
        <v>0.5</v>
      </c>
      <c r="F41" s="66" t="s">
        <v>241</v>
      </c>
      <c r="G41" s="30" t="n">
        <v>0.2</v>
      </c>
      <c r="H41" s="61"/>
      <c r="I41" s="30" t="n">
        <f aca="false">IF((H41="y"),1,0)</f>
        <v>0</v>
      </c>
      <c r="J41" s="30" t="n">
        <f aca="false">I41*G41</f>
        <v>0</v>
      </c>
      <c r="K41" s="53" t="n">
        <f aca="false">SUM(J41:J42)</f>
        <v>0</v>
      </c>
      <c r="L41" s="109" t="n">
        <f aca="false">SUM(K41:K49)</f>
        <v>0</v>
      </c>
      <c r="M41" s="114" t="n">
        <f aca="false">SUM(L41:L118)</f>
        <v>0</v>
      </c>
      <c r="N41" s="97"/>
      <c r="O41" s="101"/>
    </row>
    <row r="42" customFormat="false" ht="35.25" hidden="false" customHeight="true" outlineLevel="0" collapsed="false">
      <c r="A42" s="25"/>
      <c r="B42" s="49"/>
      <c r="C42" s="53"/>
      <c r="D42" s="49"/>
      <c r="E42" s="96"/>
      <c r="F42" s="39" t="s">
        <v>242</v>
      </c>
      <c r="G42" s="40" t="n">
        <v>0.3</v>
      </c>
      <c r="H42" s="52"/>
      <c r="I42" s="31" t="n">
        <f aca="false">IF((H42="y"),1,0)</f>
        <v>0</v>
      </c>
      <c r="J42" s="40" t="n">
        <f aca="false">I42*G42</f>
        <v>0</v>
      </c>
      <c r="K42" s="53"/>
      <c r="L42" s="109"/>
      <c r="M42" s="96"/>
      <c r="N42" s="97"/>
      <c r="O42" s="101"/>
    </row>
    <row r="43" customFormat="false" ht="33.75" hidden="false" customHeight="true" outlineLevel="0" collapsed="false">
      <c r="A43" s="25"/>
      <c r="B43" s="49"/>
      <c r="C43" s="25" t="s">
        <v>64</v>
      </c>
      <c r="D43" s="115" t="s">
        <v>243</v>
      </c>
      <c r="E43" s="109" t="n">
        <v>0.3</v>
      </c>
      <c r="F43" s="66" t="s">
        <v>244</v>
      </c>
      <c r="G43" s="30"/>
      <c r="H43" s="74"/>
      <c r="I43" s="40"/>
      <c r="J43" s="108"/>
      <c r="K43" s="109" t="n">
        <f aca="false">SUM(J43:J47)</f>
        <v>0</v>
      </c>
      <c r="L43" s="109"/>
      <c r="M43" s="96"/>
      <c r="N43" s="97"/>
      <c r="O43" s="101"/>
    </row>
    <row r="44" customFormat="false" ht="32.25" hidden="false" customHeight="true" outlineLevel="0" collapsed="false">
      <c r="A44" s="25"/>
      <c r="B44" s="49"/>
      <c r="C44" s="25"/>
      <c r="D44" s="106" t="s">
        <v>245</v>
      </c>
      <c r="E44" s="109"/>
      <c r="F44" s="106" t="s">
        <v>245</v>
      </c>
      <c r="G44" s="40" t="n">
        <v>0.1</v>
      </c>
      <c r="H44" s="74"/>
      <c r="I44" s="40" t="n">
        <f aca="false">IF((H44="y"),1,0)</f>
        <v>0</v>
      </c>
      <c r="J44" s="40" t="n">
        <f aca="false">I44*G44</f>
        <v>0</v>
      </c>
      <c r="K44" s="109"/>
      <c r="L44" s="109"/>
      <c r="M44" s="96"/>
      <c r="N44" s="97"/>
      <c r="O44" s="101"/>
    </row>
    <row r="45" customFormat="false" ht="24.75" hidden="false" customHeight="true" outlineLevel="0" collapsed="false">
      <c r="A45" s="25"/>
      <c r="B45" s="49"/>
      <c r="C45" s="25"/>
      <c r="D45" s="106" t="s">
        <v>246</v>
      </c>
      <c r="E45" s="109"/>
      <c r="F45" s="106" t="s">
        <v>246</v>
      </c>
      <c r="G45" s="38" t="n">
        <v>0.05</v>
      </c>
      <c r="H45" s="74"/>
      <c r="I45" s="40" t="n">
        <f aca="false">IF((H45="y"),1,0)</f>
        <v>0</v>
      </c>
      <c r="J45" s="40" t="n">
        <f aca="false">I45*G45</f>
        <v>0</v>
      </c>
      <c r="K45" s="109"/>
      <c r="L45" s="109"/>
      <c r="M45" s="96"/>
      <c r="N45" s="97"/>
      <c r="O45" s="101"/>
    </row>
    <row r="46" customFormat="false" ht="26.25" hidden="false" customHeight="true" outlineLevel="0" collapsed="false">
      <c r="A46" s="25"/>
      <c r="B46" s="49"/>
      <c r="C46" s="25"/>
      <c r="D46" s="106" t="s">
        <v>247</v>
      </c>
      <c r="E46" s="109"/>
      <c r="F46" s="106" t="s">
        <v>247</v>
      </c>
      <c r="G46" s="38" t="n">
        <v>0.05</v>
      </c>
      <c r="H46" s="74"/>
      <c r="I46" s="40" t="n">
        <f aca="false">IF((H46="y"),1,0)</f>
        <v>0</v>
      </c>
      <c r="J46" s="40" t="n">
        <f aca="false">I46*G46</f>
        <v>0</v>
      </c>
      <c r="K46" s="109"/>
      <c r="L46" s="109"/>
      <c r="M46" s="96"/>
      <c r="N46" s="97"/>
      <c r="O46" s="101"/>
    </row>
    <row r="47" customFormat="false" ht="34.5" hidden="false" customHeight="true" outlineLevel="0" collapsed="false">
      <c r="A47" s="25"/>
      <c r="B47" s="49"/>
      <c r="C47" s="25"/>
      <c r="D47" s="107" t="s">
        <v>248</v>
      </c>
      <c r="E47" s="109"/>
      <c r="F47" s="107" t="s">
        <v>249</v>
      </c>
      <c r="G47" s="47" t="n">
        <v>0.1</v>
      </c>
      <c r="H47" s="52"/>
      <c r="I47" s="40" t="n">
        <f aca="false">IF((H47="y"),1,0)</f>
        <v>0</v>
      </c>
      <c r="J47" s="40" t="n">
        <f aca="false">I47*G47</f>
        <v>0</v>
      </c>
      <c r="K47" s="109"/>
      <c r="L47" s="109"/>
      <c r="M47" s="96"/>
      <c r="N47" s="97"/>
      <c r="O47" s="101"/>
    </row>
    <row r="48" customFormat="false" ht="47.25" hidden="false" customHeight="true" outlineLevel="0" collapsed="false">
      <c r="A48" s="25"/>
      <c r="B48" s="49"/>
      <c r="C48" s="53" t="s">
        <v>69</v>
      </c>
      <c r="D48" s="43" t="s">
        <v>250</v>
      </c>
      <c r="E48" s="105" t="n">
        <v>0.2</v>
      </c>
      <c r="F48" s="28" t="s">
        <v>251</v>
      </c>
      <c r="G48" s="29" t="n">
        <v>0.1</v>
      </c>
      <c r="H48" s="74"/>
      <c r="I48" s="30" t="n">
        <f aca="false">IF((H48="y"),1,0)</f>
        <v>0</v>
      </c>
      <c r="J48" s="30" t="n">
        <f aca="false">I48*G48</f>
        <v>0</v>
      </c>
      <c r="K48" s="105" t="n">
        <f aca="false">SUM(J48:J49)</f>
        <v>0</v>
      </c>
      <c r="L48" s="109"/>
      <c r="M48" s="96"/>
      <c r="N48" s="97"/>
      <c r="O48" s="101"/>
    </row>
    <row r="49" customFormat="false" ht="47.25" hidden="false" customHeight="true" outlineLevel="0" collapsed="false">
      <c r="A49" s="25"/>
      <c r="B49" s="49"/>
      <c r="C49" s="53"/>
      <c r="D49" s="45" t="s">
        <v>252</v>
      </c>
      <c r="E49" s="105"/>
      <c r="F49" s="46" t="s">
        <v>253</v>
      </c>
      <c r="G49" s="47" t="n">
        <v>0.1</v>
      </c>
      <c r="H49" s="52"/>
      <c r="I49" s="31" t="n">
        <f aca="false">IF((H49="y"),1,0)</f>
        <v>0</v>
      </c>
      <c r="J49" s="40" t="n">
        <f aca="false">I49*G49</f>
        <v>0</v>
      </c>
      <c r="K49" s="105"/>
      <c r="L49" s="105"/>
      <c r="M49" s="96"/>
      <c r="N49" s="97"/>
      <c r="O49" s="101"/>
    </row>
    <row r="50" s="124" customFormat="true" ht="53.25" hidden="false" customHeight="true" outlineLevel="0" collapsed="false">
      <c r="A50" s="116" t="s">
        <v>254</v>
      </c>
      <c r="B50" s="117" t="s">
        <v>255</v>
      </c>
      <c r="C50" s="68" t="s">
        <v>55</v>
      </c>
      <c r="D50" s="118" t="s">
        <v>256</v>
      </c>
      <c r="E50" s="68" t="n">
        <v>0.5</v>
      </c>
      <c r="F50" s="76" t="s">
        <v>257</v>
      </c>
      <c r="G50" s="119"/>
      <c r="H50" s="68"/>
      <c r="I50" s="68"/>
      <c r="J50" s="68"/>
      <c r="K50" s="120" t="n">
        <f aca="false">SUM(J51:J74)</f>
        <v>0</v>
      </c>
      <c r="L50" s="121" t="n">
        <f aca="false">SUM(K50:K98)</f>
        <v>0</v>
      </c>
      <c r="M50" s="122"/>
      <c r="N50" s="97"/>
      <c r="O50" s="123"/>
    </row>
    <row r="51" s="124" customFormat="true" ht="32.25" hidden="false" customHeight="true" outlineLevel="0" collapsed="false">
      <c r="A51" s="116"/>
      <c r="B51" s="117"/>
      <c r="C51" s="68"/>
      <c r="D51" s="125" t="s">
        <v>258</v>
      </c>
      <c r="E51" s="68"/>
      <c r="F51" s="106" t="s">
        <v>259</v>
      </c>
      <c r="G51" s="126" t="n">
        <v>0.02</v>
      </c>
      <c r="H51" s="126"/>
      <c r="I51" s="126" t="n">
        <f aca="false">IF((H51="y"),1,0)</f>
        <v>0</v>
      </c>
      <c r="J51" s="126" t="n">
        <f aca="false">I51*G51</f>
        <v>0</v>
      </c>
      <c r="K51" s="120"/>
      <c r="L51" s="120"/>
      <c r="M51" s="122"/>
      <c r="N51" s="97"/>
      <c r="O51" s="123"/>
    </row>
    <row r="52" s="124" customFormat="true" ht="36" hidden="false" customHeight="true" outlineLevel="0" collapsed="false">
      <c r="A52" s="116"/>
      <c r="B52" s="117"/>
      <c r="C52" s="68"/>
      <c r="D52" s="127"/>
      <c r="E52" s="68"/>
      <c r="F52" s="106" t="s">
        <v>260</v>
      </c>
      <c r="G52" s="126" t="n">
        <v>0.03</v>
      </c>
      <c r="H52" s="126"/>
      <c r="I52" s="126" t="n">
        <f aca="false">IF((H52="y"),1,0)</f>
        <v>0</v>
      </c>
      <c r="J52" s="126" t="n">
        <f aca="false">I52*G52</f>
        <v>0</v>
      </c>
      <c r="K52" s="120"/>
      <c r="L52" s="120"/>
      <c r="M52" s="122"/>
      <c r="N52" s="97"/>
      <c r="O52" s="123"/>
    </row>
    <row r="53" s="124" customFormat="true" ht="59.25" hidden="false" customHeight="true" outlineLevel="0" collapsed="false">
      <c r="A53" s="116"/>
      <c r="B53" s="117"/>
      <c r="C53" s="68"/>
      <c r="D53" s="127"/>
      <c r="E53" s="68"/>
      <c r="F53" s="106" t="s">
        <v>261</v>
      </c>
      <c r="G53" s="126" t="n">
        <v>0.05</v>
      </c>
      <c r="H53" s="126"/>
      <c r="I53" s="126" t="n">
        <f aca="false">IF((H53="y"),1,0)</f>
        <v>0</v>
      </c>
      <c r="J53" s="126" t="n">
        <f aca="false">I53*G53</f>
        <v>0</v>
      </c>
      <c r="K53" s="120"/>
      <c r="L53" s="120"/>
      <c r="M53" s="122"/>
      <c r="N53" s="97"/>
      <c r="O53" s="123"/>
    </row>
    <row r="54" s="124" customFormat="true" ht="36.75" hidden="false" customHeight="true" outlineLevel="0" collapsed="false">
      <c r="A54" s="116"/>
      <c r="B54" s="117"/>
      <c r="C54" s="68"/>
      <c r="D54" s="128" t="s">
        <v>262</v>
      </c>
      <c r="E54" s="68"/>
      <c r="F54" s="129"/>
      <c r="G54" s="37"/>
      <c r="H54" s="126"/>
      <c r="I54" s="126"/>
      <c r="J54" s="123"/>
      <c r="K54" s="120"/>
      <c r="L54" s="120"/>
      <c r="M54" s="122"/>
      <c r="N54" s="97"/>
      <c r="O54" s="123"/>
    </row>
    <row r="55" s="124" customFormat="true" ht="75" hidden="false" customHeight="true" outlineLevel="0" collapsed="false">
      <c r="A55" s="116"/>
      <c r="B55" s="117"/>
      <c r="C55" s="68"/>
      <c r="D55" s="130" t="s">
        <v>263</v>
      </c>
      <c r="E55" s="68"/>
      <c r="F55" s="76" t="s">
        <v>264</v>
      </c>
      <c r="G55" s="37" t="n">
        <v>0.06</v>
      </c>
      <c r="H55" s="126"/>
      <c r="I55" s="126" t="n">
        <f aca="false">IF((H55="y"),1,0)</f>
        <v>0</v>
      </c>
      <c r="J55" s="126" t="n">
        <f aca="false">I55*G55</f>
        <v>0</v>
      </c>
      <c r="K55" s="120"/>
      <c r="L55" s="120"/>
      <c r="M55" s="122"/>
      <c r="N55" s="97"/>
      <c r="O55" s="123"/>
    </row>
    <row r="56" s="124" customFormat="true" ht="72" hidden="false" customHeight="true" outlineLevel="0" collapsed="false">
      <c r="A56" s="116"/>
      <c r="B56" s="117"/>
      <c r="C56" s="68"/>
      <c r="D56" s="131" t="s">
        <v>265</v>
      </c>
      <c r="E56" s="68"/>
      <c r="F56" s="132" t="s">
        <v>266</v>
      </c>
      <c r="G56" s="133"/>
      <c r="H56" s="126"/>
      <c r="I56" s="126"/>
      <c r="J56" s="126"/>
      <c r="K56" s="120"/>
      <c r="L56" s="120"/>
      <c r="M56" s="122"/>
      <c r="N56" s="97"/>
      <c r="O56" s="123"/>
    </row>
    <row r="57" s="124" customFormat="true" ht="84" hidden="false" customHeight="true" outlineLevel="0" collapsed="false">
      <c r="A57" s="116"/>
      <c r="B57" s="117"/>
      <c r="C57" s="68"/>
      <c r="D57" s="131" t="s">
        <v>267</v>
      </c>
      <c r="E57" s="68"/>
      <c r="F57" s="76" t="s">
        <v>268</v>
      </c>
      <c r="G57" s="133" t="n">
        <v>0.03</v>
      </c>
      <c r="H57" s="126"/>
      <c r="I57" s="126" t="n">
        <f aca="false">IF((H57="y"),1,0)</f>
        <v>0</v>
      </c>
      <c r="J57" s="126" t="n">
        <f aca="false">I57*G57</f>
        <v>0</v>
      </c>
      <c r="K57" s="120"/>
      <c r="L57" s="120"/>
      <c r="M57" s="122"/>
      <c r="N57" s="97"/>
      <c r="O57" s="123"/>
    </row>
    <row r="58" s="124" customFormat="true" ht="99" hidden="false" customHeight="true" outlineLevel="0" collapsed="false">
      <c r="A58" s="116"/>
      <c r="B58" s="117"/>
      <c r="C58" s="68"/>
      <c r="D58" s="134" t="s">
        <v>269</v>
      </c>
      <c r="E58" s="68"/>
      <c r="F58" s="135" t="s">
        <v>270</v>
      </c>
      <c r="G58" s="133" t="n">
        <v>0.03</v>
      </c>
      <c r="H58" s="126"/>
      <c r="I58" s="126" t="n">
        <f aca="false">IF((H58="y"),1,0)</f>
        <v>0</v>
      </c>
      <c r="J58" s="126" t="n">
        <f aca="false">I58*G58</f>
        <v>0</v>
      </c>
      <c r="K58" s="120"/>
      <c r="L58" s="120"/>
      <c r="M58" s="122"/>
      <c r="N58" s="97"/>
      <c r="O58" s="123"/>
    </row>
    <row r="59" s="124" customFormat="true" ht="78" hidden="false" customHeight="true" outlineLevel="0" collapsed="false">
      <c r="A59" s="116"/>
      <c r="B59" s="117"/>
      <c r="C59" s="68"/>
      <c r="D59" s="134" t="s">
        <v>271</v>
      </c>
      <c r="E59" s="68"/>
      <c r="F59" s="123"/>
      <c r="H59" s="126"/>
      <c r="I59" s="126"/>
      <c r="J59" s="123"/>
      <c r="K59" s="120"/>
      <c r="L59" s="120"/>
      <c r="M59" s="122"/>
      <c r="N59" s="97"/>
      <c r="O59" s="123"/>
    </row>
    <row r="60" s="124" customFormat="true" ht="56.25" hidden="false" customHeight="true" outlineLevel="0" collapsed="false">
      <c r="A60" s="116"/>
      <c r="B60" s="117"/>
      <c r="C60" s="68"/>
      <c r="D60" s="136" t="s">
        <v>272</v>
      </c>
      <c r="E60" s="68"/>
      <c r="F60" s="76" t="s">
        <v>273</v>
      </c>
      <c r="G60" s="133" t="n">
        <v>0.04</v>
      </c>
      <c r="H60" s="126"/>
      <c r="I60" s="126" t="n">
        <f aca="false">IF((H60="y"),1,0)</f>
        <v>0</v>
      </c>
      <c r="J60" s="126" t="n">
        <f aca="false">I60*G60</f>
        <v>0</v>
      </c>
      <c r="K60" s="120"/>
      <c r="L60" s="120"/>
      <c r="M60" s="122"/>
      <c r="N60" s="97"/>
      <c r="O60" s="123"/>
    </row>
    <row r="61" s="124" customFormat="true" ht="54" hidden="false" customHeight="true" outlineLevel="0" collapsed="false">
      <c r="A61" s="116"/>
      <c r="B61" s="117"/>
      <c r="C61" s="68"/>
      <c r="D61" s="127"/>
      <c r="E61" s="68"/>
      <c r="F61" s="76" t="s">
        <v>274</v>
      </c>
      <c r="G61" s="133" t="n">
        <v>0.02</v>
      </c>
      <c r="H61" s="126"/>
      <c r="I61" s="126" t="n">
        <f aca="false">IF((H61="y"),1,0)</f>
        <v>0</v>
      </c>
      <c r="J61" s="126" t="n">
        <f aca="false">I61*G61</f>
        <v>0</v>
      </c>
      <c r="K61" s="120"/>
      <c r="L61" s="120"/>
      <c r="M61" s="122"/>
      <c r="N61" s="97"/>
      <c r="O61" s="123"/>
    </row>
    <row r="62" s="124" customFormat="true" ht="48" hidden="false" customHeight="true" outlineLevel="0" collapsed="false">
      <c r="A62" s="116"/>
      <c r="B62" s="117"/>
      <c r="C62" s="68"/>
      <c r="D62" s="127"/>
      <c r="E62" s="68"/>
      <c r="F62" s="76" t="s">
        <v>270</v>
      </c>
      <c r="G62" s="133" t="n">
        <v>0.02</v>
      </c>
      <c r="H62" s="126"/>
      <c r="I62" s="126" t="n">
        <f aca="false">IF((H62="y"),1,0)</f>
        <v>0</v>
      </c>
      <c r="J62" s="126" t="n">
        <f aca="false">I62*G62</f>
        <v>0</v>
      </c>
      <c r="K62" s="120"/>
      <c r="L62" s="120"/>
      <c r="M62" s="122"/>
      <c r="N62" s="97"/>
      <c r="O62" s="123"/>
    </row>
    <row r="63" s="124" customFormat="true" ht="117" hidden="false" customHeight="true" outlineLevel="0" collapsed="false">
      <c r="A63" s="116"/>
      <c r="B63" s="117"/>
      <c r="C63" s="68"/>
      <c r="D63" s="137" t="s">
        <v>275</v>
      </c>
      <c r="E63" s="68"/>
      <c r="F63" s="76" t="s">
        <v>276</v>
      </c>
      <c r="G63" s="37" t="n">
        <v>0.05</v>
      </c>
      <c r="H63" s="126"/>
      <c r="I63" s="126" t="n">
        <f aca="false">IF((H63="y"),1,0)</f>
        <v>0</v>
      </c>
      <c r="J63" s="126" t="n">
        <f aca="false">I63*G63</f>
        <v>0</v>
      </c>
      <c r="K63" s="120"/>
      <c r="L63" s="120"/>
      <c r="M63" s="122"/>
      <c r="N63" s="97"/>
      <c r="O63" s="123"/>
    </row>
    <row r="64" s="124" customFormat="true" ht="49.5" hidden="true" customHeight="true" outlineLevel="0" collapsed="false">
      <c r="A64" s="116"/>
      <c r="B64" s="117"/>
      <c r="C64" s="68"/>
      <c r="D64" s="138"/>
      <c r="E64" s="68"/>
      <c r="F64" s="129" t="s">
        <v>277</v>
      </c>
      <c r="G64" s="133" t="n">
        <v>0.01</v>
      </c>
      <c r="H64" s="126"/>
      <c r="I64" s="126" t="n">
        <f aca="false">IF((H64="y"),1,0)</f>
        <v>0</v>
      </c>
      <c r="J64" s="126" t="n">
        <f aca="false">I64*G64</f>
        <v>0</v>
      </c>
      <c r="K64" s="120"/>
      <c r="L64" s="120"/>
      <c r="M64" s="122"/>
      <c r="N64" s="97"/>
      <c r="O64" s="123"/>
    </row>
    <row r="65" s="124" customFormat="true" ht="51.75" hidden="true" customHeight="true" outlineLevel="0" collapsed="false">
      <c r="A65" s="116"/>
      <c r="B65" s="117"/>
      <c r="C65" s="68"/>
      <c r="D65" s="138"/>
      <c r="E65" s="68"/>
      <c r="F65" s="129" t="s">
        <v>278</v>
      </c>
      <c r="G65" s="139" t="n">
        <v>0.01</v>
      </c>
      <c r="H65" s="126"/>
      <c r="I65" s="126" t="n">
        <f aca="false">IF((H65="y"),1,0)</f>
        <v>0</v>
      </c>
      <c r="J65" s="126" t="n">
        <f aca="false">I65*G65</f>
        <v>0</v>
      </c>
      <c r="K65" s="120"/>
      <c r="L65" s="120"/>
      <c r="M65" s="122"/>
      <c r="N65" s="97"/>
      <c r="O65" s="123"/>
    </row>
    <row r="66" s="124" customFormat="true" ht="51.75" hidden="false" customHeight="true" outlineLevel="0" collapsed="false">
      <c r="A66" s="116"/>
      <c r="B66" s="117"/>
      <c r="C66" s="68"/>
      <c r="D66" s="140"/>
      <c r="E66" s="68"/>
      <c r="F66" s="76" t="s">
        <v>279</v>
      </c>
      <c r="G66" s="133" t="n">
        <v>0.05</v>
      </c>
      <c r="H66" s="126"/>
      <c r="I66" s="126" t="n">
        <f aca="false">IF((H66="y"),1,0)</f>
        <v>0</v>
      </c>
      <c r="J66" s="126" t="n">
        <f aca="false">I66*G66</f>
        <v>0</v>
      </c>
      <c r="K66" s="120"/>
      <c r="L66" s="120"/>
      <c r="M66" s="122"/>
      <c r="N66" s="97"/>
      <c r="O66" s="123"/>
    </row>
    <row r="67" s="124" customFormat="true" ht="36.75" hidden="false" customHeight="true" outlineLevel="0" collapsed="false">
      <c r="A67" s="116"/>
      <c r="B67" s="117"/>
      <c r="C67" s="68"/>
      <c r="D67" s="137" t="s">
        <v>280</v>
      </c>
      <c r="E67" s="68"/>
      <c r="F67" s="76" t="s">
        <v>281</v>
      </c>
      <c r="G67" s="133" t="n">
        <v>0.025</v>
      </c>
      <c r="H67" s="126"/>
      <c r="I67" s="126" t="n">
        <f aca="false">IF((H67="y"),1,0)</f>
        <v>0</v>
      </c>
      <c r="J67" s="126" t="n">
        <f aca="false">I67*G67</f>
        <v>0</v>
      </c>
      <c r="K67" s="120"/>
      <c r="L67" s="120"/>
      <c r="M67" s="122"/>
      <c r="N67" s="97"/>
      <c r="O67" s="123"/>
    </row>
    <row r="68" s="124" customFormat="true" ht="90" hidden="false" customHeight="true" outlineLevel="0" collapsed="false">
      <c r="A68" s="116"/>
      <c r="B68" s="117"/>
      <c r="C68" s="68"/>
      <c r="D68" s="137"/>
      <c r="E68" s="68"/>
      <c r="F68" s="76" t="s">
        <v>282</v>
      </c>
      <c r="G68" s="133"/>
      <c r="H68" s="126"/>
      <c r="I68" s="126"/>
      <c r="J68" s="126"/>
      <c r="K68" s="120"/>
      <c r="L68" s="120"/>
      <c r="M68" s="122"/>
      <c r="N68" s="97"/>
      <c r="O68" s="123"/>
    </row>
    <row r="69" s="124" customFormat="true" ht="59.25" hidden="false" customHeight="true" outlineLevel="0" collapsed="false">
      <c r="A69" s="116"/>
      <c r="B69" s="117"/>
      <c r="C69" s="68"/>
      <c r="D69" s="141" t="s">
        <v>283</v>
      </c>
      <c r="E69" s="68"/>
      <c r="F69" s="76" t="s">
        <v>284</v>
      </c>
      <c r="G69" s="133" t="n">
        <v>0.025</v>
      </c>
      <c r="H69" s="126"/>
      <c r="I69" s="126" t="n">
        <f aca="false">IF((H69="y"),1,0)</f>
        <v>0</v>
      </c>
      <c r="J69" s="126" t="n">
        <f aca="false">I69*G69</f>
        <v>0</v>
      </c>
      <c r="K69" s="120"/>
      <c r="L69" s="120"/>
      <c r="M69" s="122"/>
      <c r="N69" s="97"/>
      <c r="O69" s="123"/>
    </row>
    <row r="70" s="124" customFormat="true" ht="67.5" hidden="false" customHeight="true" outlineLevel="0" collapsed="false">
      <c r="A70" s="116"/>
      <c r="B70" s="117"/>
      <c r="C70" s="68"/>
      <c r="D70" s="137" t="s">
        <v>285</v>
      </c>
      <c r="E70" s="68"/>
      <c r="F70" s="76" t="s">
        <v>286</v>
      </c>
      <c r="G70" s="37"/>
      <c r="H70" s="126"/>
      <c r="I70" s="126"/>
      <c r="J70" s="123"/>
      <c r="K70" s="120"/>
      <c r="L70" s="120"/>
      <c r="M70" s="122"/>
      <c r="N70" s="97"/>
      <c r="O70" s="123"/>
    </row>
    <row r="71" s="124" customFormat="true" ht="32.25" hidden="false" customHeight="true" outlineLevel="0" collapsed="false">
      <c r="A71" s="116"/>
      <c r="B71" s="117"/>
      <c r="C71" s="126"/>
      <c r="D71" s="142"/>
      <c r="E71" s="143"/>
      <c r="F71" s="72" t="s">
        <v>287</v>
      </c>
      <c r="G71" s="37" t="n">
        <v>0.01</v>
      </c>
      <c r="H71" s="126"/>
      <c r="I71" s="126" t="n">
        <f aca="false">IF((H71="y"),1,0)</f>
        <v>0</v>
      </c>
      <c r="J71" s="126" t="n">
        <f aca="false">I71*G71</f>
        <v>0</v>
      </c>
      <c r="K71" s="120"/>
      <c r="L71" s="120"/>
      <c r="M71" s="122"/>
      <c r="N71" s="97"/>
      <c r="O71" s="123"/>
    </row>
    <row r="72" s="124" customFormat="true" ht="36.75" hidden="false" customHeight="true" outlineLevel="0" collapsed="false">
      <c r="A72" s="116"/>
      <c r="B72" s="117"/>
      <c r="C72" s="126"/>
      <c r="D72" s="142"/>
      <c r="E72" s="143"/>
      <c r="F72" s="72" t="s">
        <v>288</v>
      </c>
      <c r="G72" s="37" t="n">
        <v>0.01</v>
      </c>
      <c r="H72" s="126"/>
      <c r="I72" s="126" t="n">
        <f aca="false">IF((H72="y"),1,0)</f>
        <v>0</v>
      </c>
      <c r="J72" s="126" t="n">
        <f aca="false">I72*G72</f>
        <v>0</v>
      </c>
      <c r="K72" s="120"/>
      <c r="L72" s="120"/>
      <c r="M72" s="122"/>
      <c r="N72" s="97"/>
      <c r="O72" s="123"/>
    </row>
    <row r="73" s="124" customFormat="true" ht="24.75" hidden="false" customHeight="true" outlineLevel="0" collapsed="false">
      <c r="A73" s="116"/>
      <c r="B73" s="117"/>
      <c r="C73" s="126"/>
      <c r="D73" s="142"/>
      <c r="E73" s="143"/>
      <c r="F73" s="72" t="s">
        <v>289</v>
      </c>
      <c r="G73" s="37" t="n">
        <v>0.01</v>
      </c>
      <c r="H73" s="126"/>
      <c r="I73" s="126" t="n">
        <f aca="false">IF((H73="y"),1,0)</f>
        <v>0</v>
      </c>
      <c r="J73" s="126" t="n">
        <f aca="false">I73*G73</f>
        <v>0</v>
      </c>
      <c r="K73" s="120"/>
      <c r="L73" s="120"/>
      <c r="M73" s="122"/>
      <c r="N73" s="97"/>
      <c r="O73" s="123"/>
    </row>
    <row r="74" s="124" customFormat="true" ht="42" hidden="false" customHeight="true" outlineLevel="0" collapsed="false">
      <c r="A74" s="116"/>
      <c r="B74" s="117"/>
      <c r="C74" s="126"/>
      <c r="D74" s="142"/>
      <c r="E74" s="143"/>
      <c r="F74" s="72" t="s">
        <v>290</v>
      </c>
      <c r="G74" s="37" t="n">
        <v>0.02</v>
      </c>
      <c r="H74" s="81"/>
      <c r="I74" s="81" t="n">
        <f aca="false">IF((H74="y"),1,0)</f>
        <v>0</v>
      </c>
      <c r="J74" s="81" t="n">
        <f aca="false">I74*G74</f>
        <v>0</v>
      </c>
      <c r="K74" s="120"/>
      <c r="L74" s="120"/>
      <c r="M74" s="122"/>
      <c r="N74" s="97"/>
      <c r="O74" s="123"/>
    </row>
    <row r="75" s="124" customFormat="true" ht="83.25" hidden="false" customHeight="true" outlineLevel="0" collapsed="false">
      <c r="A75" s="116"/>
      <c r="B75" s="117"/>
      <c r="C75" s="68" t="s">
        <v>64</v>
      </c>
      <c r="D75" s="144" t="s">
        <v>291</v>
      </c>
      <c r="E75" s="68" t="n">
        <v>0.3</v>
      </c>
      <c r="F75" s="69" t="s">
        <v>292</v>
      </c>
      <c r="G75" s="70"/>
      <c r="H75" s="126"/>
      <c r="I75" s="126"/>
      <c r="J75" s="126"/>
      <c r="K75" s="145" t="n">
        <f aca="false">SUM(J76:J89)</f>
        <v>0</v>
      </c>
      <c r="L75" s="121"/>
      <c r="M75" s="122"/>
      <c r="N75" s="97"/>
      <c r="O75" s="123"/>
    </row>
    <row r="76" s="124" customFormat="true" ht="25.5" hidden="false" customHeight="true" outlineLevel="0" collapsed="false">
      <c r="A76" s="116"/>
      <c r="B76" s="117"/>
      <c r="C76" s="68"/>
      <c r="D76" s="142"/>
      <c r="E76" s="143"/>
      <c r="F76" s="76" t="s">
        <v>293</v>
      </c>
      <c r="G76" s="126" t="n">
        <v>0.07</v>
      </c>
      <c r="H76" s="126"/>
      <c r="I76" s="126" t="n">
        <f aca="false">IF((H76="y"),1,0)</f>
        <v>0</v>
      </c>
      <c r="J76" s="126" t="n">
        <f aca="false">I76*G76</f>
        <v>0</v>
      </c>
      <c r="K76" s="145"/>
      <c r="L76" s="121"/>
      <c r="M76" s="122"/>
      <c r="N76" s="97"/>
      <c r="O76" s="123"/>
    </row>
    <row r="77" s="124" customFormat="true" ht="25.5" hidden="false" customHeight="true" outlineLevel="0" collapsed="false">
      <c r="A77" s="116"/>
      <c r="B77" s="117"/>
      <c r="C77" s="68"/>
      <c r="D77" s="142"/>
      <c r="E77" s="143"/>
      <c r="F77" s="76" t="s">
        <v>294</v>
      </c>
      <c r="G77" s="126" t="n">
        <v>0.03</v>
      </c>
      <c r="H77" s="126"/>
      <c r="I77" s="126" t="n">
        <f aca="false">IF((H77="y"),1,0)</f>
        <v>0</v>
      </c>
      <c r="J77" s="126" t="n">
        <f aca="false">I77*G77</f>
        <v>0</v>
      </c>
      <c r="K77" s="145"/>
      <c r="L77" s="121"/>
      <c r="M77" s="122"/>
      <c r="N77" s="97"/>
      <c r="O77" s="123"/>
    </row>
    <row r="78" s="146" customFormat="true" ht="174" hidden="false" customHeight="true" outlineLevel="0" collapsed="false">
      <c r="A78" s="116"/>
      <c r="B78" s="117"/>
      <c r="C78" s="68"/>
      <c r="D78" s="137" t="s">
        <v>295</v>
      </c>
      <c r="E78" s="143"/>
      <c r="F78" s="76" t="s">
        <v>296</v>
      </c>
      <c r="G78" s="126"/>
      <c r="H78" s="126"/>
      <c r="I78" s="126"/>
      <c r="J78" s="126"/>
      <c r="K78" s="145"/>
      <c r="L78" s="121"/>
      <c r="M78" s="122"/>
      <c r="N78" s="97"/>
      <c r="O78" s="123"/>
    </row>
    <row r="79" s="146" customFormat="true" ht="27" hidden="false" customHeight="true" outlineLevel="0" collapsed="false">
      <c r="A79" s="116"/>
      <c r="B79" s="117"/>
      <c r="C79" s="68"/>
      <c r="D79" s="147"/>
      <c r="E79" s="143"/>
      <c r="F79" s="76" t="s">
        <v>297</v>
      </c>
      <c r="G79" s="126" t="n">
        <v>0.04</v>
      </c>
      <c r="H79" s="126"/>
      <c r="I79" s="126" t="n">
        <f aca="false">IF((H79="y"),1,0)</f>
        <v>0</v>
      </c>
      <c r="J79" s="126" t="n">
        <f aca="false">I79*G79</f>
        <v>0</v>
      </c>
      <c r="K79" s="145"/>
      <c r="L79" s="121"/>
      <c r="M79" s="122"/>
      <c r="N79" s="97"/>
      <c r="O79" s="123"/>
    </row>
    <row r="80" s="146" customFormat="true" ht="27" hidden="false" customHeight="true" outlineLevel="0" collapsed="false">
      <c r="A80" s="116"/>
      <c r="B80" s="117"/>
      <c r="C80" s="68"/>
      <c r="D80" s="147"/>
      <c r="E80" s="143"/>
      <c r="F80" s="76" t="s">
        <v>294</v>
      </c>
      <c r="G80" s="126" t="n">
        <v>0.01</v>
      </c>
      <c r="H80" s="126"/>
      <c r="I80" s="126" t="n">
        <f aca="false">IF((H80="y"),1,0)</f>
        <v>0</v>
      </c>
      <c r="J80" s="126" t="n">
        <f aca="false">I80*G80</f>
        <v>0</v>
      </c>
      <c r="K80" s="145"/>
      <c r="L80" s="121"/>
      <c r="M80" s="122"/>
      <c r="N80" s="97"/>
      <c r="O80" s="123"/>
    </row>
    <row r="81" s="146" customFormat="true" ht="96.75" hidden="false" customHeight="true" outlineLevel="0" collapsed="false">
      <c r="A81" s="116"/>
      <c r="B81" s="117"/>
      <c r="C81" s="68"/>
      <c r="D81" s="147" t="s">
        <v>298</v>
      </c>
      <c r="E81" s="143"/>
      <c r="F81" s="76" t="s">
        <v>299</v>
      </c>
      <c r="G81" s="37"/>
      <c r="H81" s="126"/>
      <c r="I81" s="126"/>
      <c r="J81" s="123"/>
      <c r="K81" s="145"/>
      <c r="L81" s="121"/>
      <c r="M81" s="122"/>
      <c r="N81" s="97"/>
      <c r="O81" s="123"/>
    </row>
    <row r="82" s="146" customFormat="true" ht="24" hidden="false" customHeight="true" outlineLevel="0" collapsed="false">
      <c r="A82" s="116"/>
      <c r="B82" s="117"/>
      <c r="C82" s="126"/>
      <c r="D82" s="147"/>
      <c r="E82" s="143"/>
      <c r="F82" s="76" t="s">
        <v>293</v>
      </c>
      <c r="G82" s="126" t="n">
        <v>0.04</v>
      </c>
      <c r="H82" s="126"/>
      <c r="I82" s="126" t="n">
        <f aca="false">IF((H82="y"),1,0)</f>
        <v>0</v>
      </c>
      <c r="J82" s="126" t="n">
        <f aca="false">I82*G82</f>
        <v>0</v>
      </c>
      <c r="K82" s="145"/>
      <c r="L82" s="121"/>
      <c r="M82" s="122"/>
      <c r="N82" s="97"/>
      <c r="O82" s="123"/>
    </row>
    <row r="83" s="146" customFormat="true" ht="29.25" hidden="false" customHeight="true" outlineLevel="0" collapsed="false">
      <c r="A83" s="116"/>
      <c r="B83" s="117"/>
      <c r="C83" s="126"/>
      <c r="D83" s="147"/>
      <c r="E83" s="143"/>
      <c r="F83" s="76" t="s">
        <v>294</v>
      </c>
      <c r="G83" s="126" t="n">
        <v>0.01</v>
      </c>
      <c r="H83" s="126"/>
      <c r="I83" s="126" t="n">
        <f aca="false">IF((H83="y"),1,0)</f>
        <v>0</v>
      </c>
      <c r="J83" s="126" t="n">
        <f aca="false">I83*G83</f>
        <v>0</v>
      </c>
      <c r="K83" s="145"/>
      <c r="L83" s="121"/>
      <c r="M83" s="122"/>
      <c r="N83" s="97"/>
      <c r="O83" s="123"/>
    </row>
    <row r="84" s="146" customFormat="true" ht="107.25" hidden="false" customHeight="true" outlineLevel="0" collapsed="false">
      <c r="A84" s="116"/>
      <c r="B84" s="117"/>
      <c r="C84" s="126"/>
      <c r="D84" s="148" t="s">
        <v>300</v>
      </c>
      <c r="E84" s="143"/>
      <c r="F84" s="76" t="s">
        <v>301</v>
      </c>
      <c r="G84" s="37"/>
      <c r="H84" s="126"/>
      <c r="I84" s="126"/>
      <c r="J84" s="123"/>
      <c r="K84" s="145"/>
      <c r="L84" s="121"/>
      <c r="M84" s="122"/>
      <c r="N84" s="97"/>
      <c r="O84" s="123"/>
    </row>
    <row r="85" s="146" customFormat="true" ht="21.75" hidden="false" customHeight="true" outlineLevel="0" collapsed="false">
      <c r="A85" s="116"/>
      <c r="B85" s="117"/>
      <c r="C85" s="126"/>
      <c r="D85" s="147"/>
      <c r="E85" s="143"/>
      <c r="F85" s="76" t="s">
        <v>293</v>
      </c>
      <c r="G85" s="126" t="n">
        <v>0.04</v>
      </c>
      <c r="H85" s="126"/>
      <c r="I85" s="126" t="n">
        <f aca="false">IF((H85="y"),1,0)</f>
        <v>0</v>
      </c>
      <c r="J85" s="126" t="n">
        <f aca="false">I85*G85</f>
        <v>0</v>
      </c>
      <c r="K85" s="145"/>
      <c r="L85" s="121"/>
      <c r="M85" s="122"/>
      <c r="N85" s="97"/>
      <c r="O85" s="123"/>
    </row>
    <row r="86" s="146" customFormat="true" ht="26.25" hidden="false" customHeight="true" outlineLevel="0" collapsed="false">
      <c r="A86" s="116"/>
      <c r="B86" s="117"/>
      <c r="C86" s="126"/>
      <c r="D86" s="147"/>
      <c r="E86" s="143"/>
      <c r="F86" s="76" t="s">
        <v>294</v>
      </c>
      <c r="G86" s="126" t="n">
        <v>0.01</v>
      </c>
      <c r="H86" s="126"/>
      <c r="I86" s="126" t="n">
        <f aca="false">IF((H86="y"),1,0)</f>
        <v>0</v>
      </c>
      <c r="J86" s="126" t="n">
        <f aca="false">I86*G86</f>
        <v>0</v>
      </c>
      <c r="K86" s="145"/>
      <c r="L86" s="121"/>
      <c r="M86" s="122"/>
      <c r="N86" s="97"/>
      <c r="O86" s="123"/>
    </row>
    <row r="87" s="146" customFormat="true" ht="84.75" hidden="false" customHeight="true" outlineLevel="0" collapsed="false">
      <c r="A87" s="116"/>
      <c r="B87" s="117"/>
      <c r="C87" s="126"/>
      <c r="D87" s="137" t="s">
        <v>302</v>
      </c>
      <c r="E87" s="143"/>
      <c r="F87" s="76" t="s">
        <v>303</v>
      </c>
      <c r="G87" s="126"/>
      <c r="H87" s="126"/>
      <c r="I87" s="126"/>
      <c r="J87" s="123"/>
      <c r="K87" s="145"/>
      <c r="L87" s="121"/>
      <c r="M87" s="122"/>
      <c r="N87" s="97"/>
      <c r="O87" s="123"/>
    </row>
    <row r="88" s="146" customFormat="true" ht="26.25" hidden="false" customHeight="true" outlineLevel="0" collapsed="false">
      <c r="A88" s="116"/>
      <c r="B88" s="117"/>
      <c r="C88" s="126"/>
      <c r="D88" s="147"/>
      <c r="E88" s="143"/>
      <c r="F88" s="76" t="s">
        <v>293</v>
      </c>
      <c r="G88" s="126" t="n">
        <v>0.04</v>
      </c>
      <c r="H88" s="126"/>
      <c r="I88" s="126" t="n">
        <f aca="false">IF((H88="y"),1,0)</f>
        <v>0</v>
      </c>
      <c r="J88" s="126" t="n">
        <f aca="false">I88*G88</f>
        <v>0</v>
      </c>
      <c r="K88" s="145"/>
      <c r="L88" s="121"/>
      <c r="M88" s="122"/>
      <c r="N88" s="97"/>
      <c r="O88" s="123"/>
    </row>
    <row r="89" s="146" customFormat="true" ht="26.25" hidden="false" customHeight="true" outlineLevel="0" collapsed="false">
      <c r="A89" s="116"/>
      <c r="B89" s="117"/>
      <c r="C89" s="81"/>
      <c r="D89" s="149"/>
      <c r="E89" s="150"/>
      <c r="F89" s="77" t="s">
        <v>294</v>
      </c>
      <c r="G89" s="81" t="n">
        <v>0.01</v>
      </c>
      <c r="H89" s="81"/>
      <c r="I89" s="81" t="n">
        <f aca="false">IF((H89="y"),1,0)</f>
        <v>0</v>
      </c>
      <c r="J89" s="126" t="n">
        <f aca="false">I89*G89</f>
        <v>0</v>
      </c>
      <c r="K89" s="145"/>
      <c r="L89" s="121"/>
      <c r="M89" s="122"/>
      <c r="N89" s="97"/>
      <c r="O89" s="123"/>
    </row>
    <row r="90" s="146" customFormat="true" ht="76.5" hidden="false" customHeight="true" outlineLevel="0" collapsed="false">
      <c r="A90" s="116"/>
      <c r="B90" s="117"/>
      <c r="C90" s="116" t="s">
        <v>69</v>
      </c>
      <c r="D90" s="137" t="s">
        <v>304</v>
      </c>
      <c r="E90" s="116" t="n">
        <v>0.1</v>
      </c>
      <c r="F90" s="76" t="s">
        <v>305</v>
      </c>
      <c r="G90" s="126"/>
      <c r="H90" s="126"/>
      <c r="I90" s="126"/>
      <c r="J90" s="151"/>
      <c r="K90" s="121" t="n">
        <f aca="false">SUM(J90:J95)</f>
        <v>0</v>
      </c>
      <c r="L90" s="121"/>
      <c r="M90" s="122"/>
      <c r="N90" s="97"/>
      <c r="O90" s="123"/>
    </row>
    <row r="91" s="146" customFormat="true" ht="26.25" hidden="false" customHeight="true" outlineLevel="0" collapsed="false">
      <c r="A91" s="116"/>
      <c r="B91" s="117"/>
      <c r="C91" s="116"/>
      <c r="D91" s="147"/>
      <c r="E91" s="116"/>
      <c r="F91" s="76" t="s">
        <v>293</v>
      </c>
      <c r="G91" s="126" t="n">
        <v>0.04</v>
      </c>
      <c r="H91" s="126"/>
      <c r="I91" s="126" t="n">
        <f aca="false">IF((H91="y"),1,0)</f>
        <v>0</v>
      </c>
      <c r="J91" s="126" t="n">
        <f aca="false">I91*G91</f>
        <v>0</v>
      </c>
      <c r="K91" s="121"/>
      <c r="L91" s="121"/>
      <c r="M91" s="122"/>
      <c r="N91" s="97"/>
      <c r="O91" s="123"/>
    </row>
    <row r="92" s="146" customFormat="true" ht="26.25" hidden="false" customHeight="true" outlineLevel="0" collapsed="false">
      <c r="A92" s="116"/>
      <c r="B92" s="117"/>
      <c r="C92" s="116"/>
      <c r="D92" s="147"/>
      <c r="E92" s="116"/>
      <c r="F92" s="76" t="s">
        <v>294</v>
      </c>
      <c r="G92" s="126" t="n">
        <v>0.01</v>
      </c>
      <c r="H92" s="126"/>
      <c r="I92" s="126" t="n">
        <f aca="false">IF((H92="y"),1,0)</f>
        <v>0</v>
      </c>
      <c r="J92" s="126" t="n">
        <f aca="false">I92*G92</f>
        <v>0</v>
      </c>
      <c r="K92" s="121"/>
      <c r="L92" s="121"/>
      <c r="M92" s="122"/>
      <c r="N92" s="97"/>
      <c r="O92" s="123"/>
    </row>
    <row r="93" s="124" customFormat="true" ht="69.75" hidden="false" customHeight="true" outlineLevel="0" collapsed="false">
      <c r="A93" s="116"/>
      <c r="B93" s="117"/>
      <c r="C93" s="116"/>
      <c r="D93" s="137" t="s">
        <v>306</v>
      </c>
      <c r="E93" s="116"/>
      <c r="F93" s="76" t="s">
        <v>307</v>
      </c>
      <c r="G93" s="37"/>
      <c r="H93" s="126"/>
      <c r="I93" s="126"/>
      <c r="J93" s="126"/>
      <c r="K93" s="121"/>
      <c r="L93" s="121"/>
      <c r="M93" s="122"/>
      <c r="N93" s="97"/>
      <c r="O93" s="123"/>
    </row>
    <row r="94" s="146" customFormat="true" ht="26.25" hidden="false" customHeight="true" outlineLevel="0" collapsed="false">
      <c r="A94" s="116"/>
      <c r="B94" s="117"/>
      <c r="C94" s="116"/>
      <c r="D94" s="147"/>
      <c r="E94" s="116"/>
      <c r="F94" s="76" t="s">
        <v>293</v>
      </c>
      <c r="G94" s="126" t="n">
        <v>0.04</v>
      </c>
      <c r="H94" s="126"/>
      <c r="I94" s="126" t="n">
        <f aca="false">IF((H94="y"),1,0)</f>
        <v>0</v>
      </c>
      <c r="J94" s="126" t="n">
        <f aca="false">I94*G94</f>
        <v>0</v>
      </c>
      <c r="K94" s="121"/>
      <c r="L94" s="121"/>
      <c r="M94" s="122"/>
      <c r="N94" s="152"/>
      <c r="O94" s="123"/>
    </row>
    <row r="95" s="146" customFormat="true" ht="26.25" hidden="false" customHeight="true" outlineLevel="0" collapsed="false">
      <c r="A95" s="116"/>
      <c r="B95" s="117"/>
      <c r="C95" s="116"/>
      <c r="D95" s="149"/>
      <c r="E95" s="116"/>
      <c r="F95" s="76" t="s">
        <v>294</v>
      </c>
      <c r="G95" s="81" t="n">
        <v>0.01</v>
      </c>
      <c r="H95" s="81"/>
      <c r="I95" s="81" t="n">
        <f aca="false">IF((H95="y"),1,0)</f>
        <v>0</v>
      </c>
      <c r="J95" s="126" t="n">
        <f aca="false">I95*G95</f>
        <v>0</v>
      </c>
      <c r="K95" s="121"/>
      <c r="L95" s="121"/>
      <c r="M95" s="122"/>
      <c r="N95" s="152"/>
      <c r="O95" s="123"/>
    </row>
    <row r="96" s="146" customFormat="true" ht="72" hidden="false" customHeight="true" outlineLevel="0" collapsed="false">
      <c r="A96" s="116"/>
      <c r="B96" s="117"/>
      <c r="C96" s="116" t="s">
        <v>74</v>
      </c>
      <c r="D96" s="153" t="s">
        <v>308</v>
      </c>
      <c r="E96" s="116" t="n">
        <v>0.1</v>
      </c>
      <c r="F96" s="154" t="s">
        <v>309</v>
      </c>
      <c r="G96" s="126"/>
      <c r="H96" s="126"/>
      <c r="I96" s="126"/>
      <c r="J96" s="155"/>
      <c r="K96" s="121" t="n">
        <f aca="false">SUM(J96:J98)</f>
        <v>0</v>
      </c>
      <c r="L96" s="121"/>
      <c r="M96" s="156"/>
      <c r="N96" s="157"/>
      <c r="O96" s="156"/>
    </row>
    <row r="97" s="146" customFormat="true" ht="26.25" hidden="false" customHeight="true" outlineLevel="0" collapsed="false">
      <c r="A97" s="116"/>
      <c r="B97" s="117"/>
      <c r="C97" s="116"/>
      <c r="D97" s="158"/>
      <c r="E97" s="116"/>
      <c r="F97" s="76" t="s">
        <v>293</v>
      </c>
      <c r="G97" s="126" t="n">
        <v>0.08</v>
      </c>
      <c r="H97" s="126"/>
      <c r="I97" s="126" t="n">
        <f aca="false">IF((H97="y"),1,0)</f>
        <v>0</v>
      </c>
      <c r="J97" s="126" t="n">
        <f aca="false">I97*G97</f>
        <v>0</v>
      </c>
      <c r="K97" s="121"/>
      <c r="L97" s="121"/>
      <c r="M97" s="122"/>
      <c r="N97" s="152"/>
      <c r="O97" s="123"/>
    </row>
    <row r="98" s="146" customFormat="true" ht="26.25" hidden="false" customHeight="true" outlineLevel="0" collapsed="false">
      <c r="A98" s="116"/>
      <c r="B98" s="117"/>
      <c r="C98" s="116"/>
      <c r="D98" s="159"/>
      <c r="E98" s="116"/>
      <c r="F98" s="77" t="s">
        <v>294</v>
      </c>
      <c r="G98" s="81" t="n">
        <v>0.02</v>
      </c>
      <c r="H98" s="81"/>
      <c r="I98" s="126" t="n">
        <f aca="false">IF((H98="y"),1,0)</f>
        <v>0</v>
      </c>
      <c r="J98" s="126" t="n">
        <f aca="false">I98*G98</f>
        <v>0</v>
      </c>
      <c r="K98" s="121"/>
      <c r="L98" s="121"/>
      <c r="M98" s="122"/>
      <c r="N98" s="152"/>
      <c r="O98" s="123"/>
    </row>
    <row r="99" s="20" customFormat="true" ht="25.5" hidden="false" customHeight="true" outlineLevel="0" collapsed="false">
      <c r="A99" s="116" t="s">
        <v>310</v>
      </c>
      <c r="B99" s="160" t="s">
        <v>311</v>
      </c>
      <c r="C99" s="116" t="s">
        <v>55</v>
      </c>
      <c r="D99" s="36" t="s">
        <v>312</v>
      </c>
      <c r="E99" s="161" t="n">
        <v>0.6</v>
      </c>
      <c r="F99" s="72" t="s">
        <v>313</v>
      </c>
      <c r="G99" s="37"/>
      <c r="H99" s="126"/>
      <c r="I99" s="68"/>
      <c r="J99" s="151"/>
      <c r="K99" s="121" t="n">
        <f aca="false">SUM(J100:J102)</f>
        <v>0</v>
      </c>
      <c r="L99" s="121" t="n">
        <f aca="false">SUM(K99:K104)</f>
        <v>0</v>
      </c>
      <c r="M99" s="156"/>
      <c r="N99" s="157"/>
      <c r="O99" s="123"/>
    </row>
    <row r="100" s="20" customFormat="true" ht="13.5" hidden="false" customHeight="false" outlineLevel="0" collapsed="false">
      <c r="A100" s="116"/>
      <c r="B100" s="160"/>
      <c r="C100" s="116"/>
      <c r="D100" s="162" t="s">
        <v>314</v>
      </c>
      <c r="E100" s="161"/>
      <c r="F100" s="162" t="s">
        <v>314</v>
      </c>
      <c r="G100" s="37" t="n">
        <v>0.2</v>
      </c>
      <c r="H100" s="126"/>
      <c r="I100" s="126" t="n">
        <f aca="false">IF((H100="y"),1,0)</f>
        <v>0</v>
      </c>
      <c r="J100" s="126" t="n">
        <f aca="false">I100*G100</f>
        <v>0</v>
      </c>
      <c r="K100" s="121"/>
      <c r="L100" s="121"/>
      <c r="M100" s="156"/>
      <c r="N100" s="157"/>
      <c r="O100" s="123"/>
    </row>
    <row r="101" s="20" customFormat="true" ht="13.5" hidden="false" customHeight="false" outlineLevel="0" collapsed="false">
      <c r="A101" s="116"/>
      <c r="B101" s="160"/>
      <c r="C101" s="116"/>
      <c r="D101" s="162" t="s">
        <v>315</v>
      </c>
      <c r="E101" s="161"/>
      <c r="F101" s="162" t="s">
        <v>315</v>
      </c>
      <c r="G101" s="37" t="n">
        <v>0.2</v>
      </c>
      <c r="H101" s="126"/>
      <c r="I101" s="126" t="n">
        <f aca="false">IF((H101="y"),1,0)</f>
        <v>0</v>
      </c>
      <c r="J101" s="126" t="n">
        <f aca="false">I101*G101</f>
        <v>0</v>
      </c>
      <c r="K101" s="121"/>
      <c r="L101" s="121"/>
      <c r="M101" s="156"/>
      <c r="N101" s="157"/>
      <c r="O101" s="123"/>
    </row>
    <row r="102" s="20" customFormat="true" ht="30" hidden="false" customHeight="true" outlineLevel="0" collapsed="false">
      <c r="A102" s="116"/>
      <c r="B102" s="160"/>
      <c r="C102" s="116"/>
      <c r="D102" s="163" t="s">
        <v>316</v>
      </c>
      <c r="E102" s="161"/>
      <c r="F102" s="163" t="s">
        <v>316</v>
      </c>
      <c r="G102" s="81" t="n">
        <v>0.2</v>
      </c>
      <c r="H102" s="81"/>
      <c r="I102" s="126" t="n">
        <f aca="false">IF((H102="y"),1,0)</f>
        <v>0</v>
      </c>
      <c r="J102" s="81" t="n">
        <f aca="false">I102*G102</f>
        <v>0</v>
      </c>
      <c r="K102" s="121"/>
      <c r="L102" s="121"/>
      <c r="M102" s="156"/>
      <c r="N102" s="157"/>
      <c r="O102" s="123"/>
    </row>
    <row r="103" s="20" customFormat="true" ht="39" hidden="false" customHeight="true" outlineLevel="0" collapsed="false">
      <c r="A103" s="116"/>
      <c r="B103" s="160"/>
      <c r="C103" s="116" t="s">
        <v>64</v>
      </c>
      <c r="D103" s="164" t="s">
        <v>317</v>
      </c>
      <c r="E103" s="110" t="n">
        <v>0.4</v>
      </c>
      <c r="F103" s="72" t="s">
        <v>318</v>
      </c>
      <c r="G103" s="37" t="n">
        <v>0.2</v>
      </c>
      <c r="H103" s="126"/>
      <c r="I103" s="68" t="n">
        <f aca="false">IF((H103="y"),1,0)</f>
        <v>0</v>
      </c>
      <c r="J103" s="126" t="n">
        <f aca="false">I103*G103</f>
        <v>0</v>
      </c>
      <c r="K103" s="110" t="n">
        <f aca="false">SUM(J103:J104)</f>
        <v>0</v>
      </c>
      <c r="L103" s="121"/>
      <c r="M103" s="156"/>
      <c r="N103" s="156"/>
      <c r="O103" s="123"/>
    </row>
    <row r="104" s="20" customFormat="true" ht="61.5" hidden="false" customHeight="true" outlineLevel="0" collapsed="false">
      <c r="A104" s="116"/>
      <c r="B104" s="160"/>
      <c r="C104" s="116"/>
      <c r="D104" s="165" t="s">
        <v>319</v>
      </c>
      <c r="E104" s="110"/>
      <c r="F104" s="77" t="s">
        <v>320</v>
      </c>
      <c r="G104" s="78" t="n">
        <v>0.2</v>
      </c>
      <c r="H104" s="81"/>
      <c r="I104" s="81" t="n">
        <f aca="false">IF((H104="y"),1,0)</f>
        <v>0</v>
      </c>
      <c r="J104" s="81" t="n">
        <f aca="false">I104*G104</f>
        <v>0</v>
      </c>
      <c r="K104" s="110"/>
      <c r="L104" s="110"/>
      <c r="M104" s="166"/>
      <c r="N104" s="166"/>
      <c r="O104" s="123"/>
    </row>
    <row r="105" s="20" customFormat="true" ht="84.75" hidden="false" customHeight="true" outlineLevel="0" collapsed="false">
      <c r="A105" s="68" t="s">
        <v>321</v>
      </c>
      <c r="B105" s="117" t="s">
        <v>322</v>
      </c>
      <c r="C105" s="68" t="s">
        <v>55</v>
      </c>
      <c r="D105" s="167" t="s">
        <v>323</v>
      </c>
      <c r="E105" s="168" t="n">
        <v>0.5</v>
      </c>
      <c r="F105" s="155" t="s">
        <v>324</v>
      </c>
      <c r="G105" s="68" t="n">
        <v>0.1</v>
      </c>
      <c r="H105" s="126"/>
      <c r="I105" s="126" t="n">
        <f aca="false">IF((H105="y"),1,0)</f>
        <v>0</v>
      </c>
      <c r="J105" s="126" t="n">
        <f aca="false">I105*G105</f>
        <v>0</v>
      </c>
      <c r="K105" s="110" t="n">
        <f aca="false">SUM(J105:J109)</f>
        <v>0</v>
      </c>
      <c r="L105" s="120" t="n">
        <f aca="false">SUM(J105:J118)</f>
        <v>0</v>
      </c>
      <c r="M105" s="156"/>
      <c r="N105" s="156"/>
      <c r="O105" s="156"/>
    </row>
    <row r="106" s="20" customFormat="true" ht="53.25" hidden="false" customHeight="true" outlineLevel="0" collapsed="false">
      <c r="A106" s="68"/>
      <c r="B106" s="117"/>
      <c r="C106" s="68"/>
      <c r="D106" s="158" t="s">
        <v>325</v>
      </c>
      <c r="E106" s="168"/>
      <c r="F106" s="76" t="s">
        <v>326</v>
      </c>
      <c r="G106" s="126" t="n">
        <v>0.2</v>
      </c>
      <c r="H106" s="126"/>
      <c r="I106" s="126" t="n">
        <f aca="false">IF((H106="y"),1,0)</f>
        <v>0</v>
      </c>
      <c r="J106" s="126" t="n">
        <f aca="false">I106*G106</f>
        <v>0</v>
      </c>
      <c r="K106" s="110"/>
      <c r="L106" s="122"/>
      <c r="M106" s="156"/>
      <c r="N106" s="156"/>
      <c r="O106" s="156"/>
    </row>
    <row r="107" s="20" customFormat="true" ht="48" hidden="false" customHeight="true" outlineLevel="0" collapsed="false">
      <c r="A107" s="68"/>
      <c r="B107" s="117"/>
      <c r="C107" s="68"/>
      <c r="D107" s="158" t="s">
        <v>327</v>
      </c>
      <c r="E107" s="168"/>
      <c r="F107" s="76" t="s">
        <v>328</v>
      </c>
      <c r="G107" s="126" t="n">
        <v>0.1</v>
      </c>
      <c r="H107" s="126"/>
      <c r="I107" s="126" t="n">
        <f aca="false">IF((H107="y"),1,0)</f>
        <v>0</v>
      </c>
      <c r="J107" s="126" t="n">
        <f aca="false">I107*G107</f>
        <v>0</v>
      </c>
      <c r="K107" s="110"/>
      <c r="L107" s="122"/>
      <c r="M107" s="156"/>
      <c r="N107" s="156"/>
      <c r="O107" s="156"/>
    </row>
    <row r="108" s="20" customFormat="true" ht="56.25" hidden="false" customHeight="true" outlineLevel="0" collapsed="false">
      <c r="A108" s="68"/>
      <c r="B108" s="117"/>
      <c r="C108" s="126"/>
      <c r="D108" s="158"/>
      <c r="E108" s="122"/>
      <c r="F108" s="76" t="s">
        <v>329</v>
      </c>
      <c r="G108" s="126" t="n">
        <v>0.05</v>
      </c>
      <c r="H108" s="126"/>
      <c r="I108" s="126" t="n">
        <f aca="false">IF((H108="y"),1,0)</f>
        <v>0</v>
      </c>
      <c r="J108" s="126" t="n">
        <f aca="false">I108*G108</f>
        <v>0</v>
      </c>
      <c r="K108" s="110"/>
      <c r="L108" s="122"/>
      <c r="M108" s="156"/>
      <c r="N108" s="156"/>
      <c r="O108" s="156"/>
    </row>
    <row r="109" s="20" customFormat="true" ht="38.25" hidden="false" customHeight="true" outlineLevel="0" collapsed="false">
      <c r="A109" s="68"/>
      <c r="B109" s="117"/>
      <c r="C109" s="126"/>
      <c r="D109" s="158"/>
      <c r="E109" s="122"/>
      <c r="F109" s="77" t="s">
        <v>330</v>
      </c>
      <c r="G109" s="81" t="n">
        <v>0.05</v>
      </c>
      <c r="H109" s="81"/>
      <c r="I109" s="81" t="n">
        <f aca="false">IF((H109="y"),1,0)</f>
        <v>0</v>
      </c>
      <c r="J109" s="81" t="n">
        <f aca="false">I109*G109</f>
        <v>0</v>
      </c>
      <c r="K109" s="110"/>
      <c r="L109" s="122"/>
      <c r="M109" s="156"/>
      <c r="N109" s="156"/>
      <c r="O109" s="156"/>
    </row>
    <row r="110" s="20" customFormat="true" ht="35.25" hidden="false" customHeight="true" outlineLevel="0" collapsed="false">
      <c r="A110" s="68"/>
      <c r="B110" s="117"/>
      <c r="C110" s="116" t="s">
        <v>64</v>
      </c>
      <c r="D110" s="153" t="s">
        <v>331</v>
      </c>
      <c r="E110" s="110" t="n">
        <v>0.3</v>
      </c>
      <c r="F110" s="155" t="s">
        <v>332</v>
      </c>
      <c r="G110" s="37" t="n">
        <v>0.15</v>
      </c>
      <c r="H110" s="68"/>
      <c r="I110" s="126" t="n">
        <f aca="false">IF((H110="y"),1,0)</f>
        <v>0</v>
      </c>
      <c r="J110" s="126" t="n">
        <f aca="false">I110*G110</f>
        <v>0</v>
      </c>
      <c r="K110" s="169" t="n">
        <f aca="false">SUM(J110:J111)</f>
        <v>0</v>
      </c>
      <c r="L110" s="122"/>
      <c r="M110" s="156"/>
      <c r="N110" s="156"/>
      <c r="O110" s="156"/>
    </row>
    <row r="111" s="20" customFormat="true" ht="49.5" hidden="false" customHeight="true" outlineLevel="0" collapsed="false">
      <c r="A111" s="68"/>
      <c r="B111" s="117"/>
      <c r="C111" s="116"/>
      <c r="D111" s="170" t="s">
        <v>333</v>
      </c>
      <c r="E111" s="110"/>
      <c r="F111" s="77" t="s">
        <v>334</v>
      </c>
      <c r="G111" s="78" t="n">
        <v>0.15</v>
      </c>
      <c r="H111" s="81"/>
      <c r="I111" s="81" t="n">
        <f aca="false">IF((H111="y"),1,0)</f>
        <v>0</v>
      </c>
      <c r="J111" s="81" t="n">
        <f aca="false">I111*G111</f>
        <v>0</v>
      </c>
      <c r="K111" s="169"/>
      <c r="L111" s="122"/>
      <c r="M111" s="156"/>
      <c r="N111" s="156"/>
      <c r="O111" s="156"/>
    </row>
    <row r="112" s="20" customFormat="true" ht="70.5" hidden="false" customHeight="true" outlineLevel="0" collapsed="false">
      <c r="A112" s="68"/>
      <c r="B112" s="117"/>
      <c r="C112" s="81" t="s">
        <v>69</v>
      </c>
      <c r="D112" s="137" t="s">
        <v>335</v>
      </c>
      <c r="E112" s="161" t="n">
        <v>0.2</v>
      </c>
      <c r="F112" s="76" t="s">
        <v>336</v>
      </c>
      <c r="G112" s="171" t="n">
        <v>0.05</v>
      </c>
      <c r="H112" s="126"/>
      <c r="I112" s="126" t="n">
        <f aca="false">IF((H112="y"),1,0)</f>
        <v>0</v>
      </c>
      <c r="J112" s="126" t="n">
        <f aca="false">I112*G112</f>
        <v>0</v>
      </c>
      <c r="K112" s="121" t="n">
        <f aca="false">SUM(J112:J118)</f>
        <v>0</v>
      </c>
      <c r="L112" s="122"/>
      <c r="M112" s="156"/>
      <c r="N112" s="156"/>
      <c r="O112" s="156"/>
    </row>
    <row r="113" s="20" customFormat="true" ht="60.75" hidden="false" customHeight="true" outlineLevel="0" collapsed="false">
      <c r="A113" s="68"/>
      <c r="B113" s="117"/>
      <c r="C113" s="81"/>
      <c r="D113" s="137"/>
      <c r="E113" s="161"/>
      <c r="F113" s="76" t="s">
        <v>337</v>
      </c>
      <c r="G113" s="171" t="n">
        <v>0.05</v>
      </c>
      <c r="H113" s="126"/>
      <c r="I113" s="126" t="n">
        <f aca="false">IF((H113="y"),1,0)</f>
        <v>0</v>
      </c>
      <c r="J113" s="126" t="n">
        <f aca="false">I113*G113</f>
        <v>0</v>
      </c>
      <c r="K113" s="121"/>
      <c r="L113" s="122"/>
      <c r="M113" s="156"/>
      <c r="N113" s="156"/>
      <c r="O113" s="156"/>
    </row>
    <row r="114" s="20" customFormat="true" ht="56.25" hidden="false" customHeight="true" outlineLevel="0" collapsed="false">
      <c r="A114" s="68"/>
      <c r="B114" s="117"/>
      <c r="C114" s="81"/>
      <c r="D114" s="137" t="s">
        <v>338</v>
      </c>
      <c r="E114" s="161"/>
      <c r="F114" s="76" t="s">
        <v>339</v>
      </c>
      <c r="G114" s="126"/>
      <c r="H114" s="126"/>
      <c r="I114" s="126"/>
      <c r="J114" s="126"/>
      <c r="K114" s="121"/>
      <c r="L114" s="122"/>
      <c r="M114" s="156"/>
      <c r="N114" s="156"/>
      <c r="O114" s="156"/>
    </row>
    <row r="115" s="20" customFormat="true" ht="52.5" hidden="false" customHeight="true" outlineLevel="0" collapsed="false">
      <c r="A115" s="68"/>
      <c r="B115" s="117"/>
      <c r="C115" s="81"/>
      <c r="D115" s="172" t="s">
        <v>340</v>
      </c>
      <c r="E115" s="161"/>
      <c r="F115" s="75" t="s">
        <v>341</v>
      </c>
      <c r="G115" s="126" t="n">
        <v>0.025</v>
      </c>
      <c r="H115" s="126"/>
      <c r="I115" s="126" t="n">
        <f aca="false">IF((H115="y"),1,0)</f>
        <v>0</v>
      </c>
      <c r="J115" s="126" t="n">
        <f aca="false">I115*G115</f>
        <v>0</v>
      </c>
      <c r="K115" s="121"/>
      <c r="L115" s="122"/>
      <c r="M115" s="156"/>
      <c r="N115" s="156"/>
      <c r="O115" s="156"/>
    </row>
    <row r="116" s="20" customFormat="true" ht="129" hidden="false" customHeight="true" outlineLevel="0" collapsed="false">
      <c r="A116" s="68"/>
      <c r="B116" s="117"/>
      <c r="C116" s="81"/>
      <c r="D116" s="172"/>
      <c r="E116" s="161"/>
      <c r="F116" s="76" t="s">
        <v>342</v>
      </c>
      <c r="G116" s="126" t="n">
        <v>0.025</v>
      </c>
      <c r="H116" s="126"/>
      <c r="I116" s="126" t="n">
        <f aca="false">IF((H116="y"),1,0)</f>
        <v>0</v>
      </c>
      <c r="J116" s="126" t="n">
        <f aca="false">I116*G116</f>
        <v>0</v>
      </c>
      <c r="K116" s="121"/>
      <c r="L116" s="122"/>
      <c r="M116" s="156"/>
      <c r="N116" s="156"/>
      <c r="O116" s="156"/>
    </row>
    <row r="117" s="20" customFormat="true" ht="38.25" hidden="false" customHeight="true" outlineLevel="0" collapsed="false">
      <c r="A117" s="68"/>
      <c r="B117" s="117"/>
      <c r="C117" s="81"/>
      <c r="D117" s="172"/>
      <c r="E117" s="161"/>
      <c r="F117" s="76" t="s">
        <v>343</v>
      </c>
      <c r="G117" s="126" t="n">
        <v>0.025</v>
      </c>
      <c r="H117" s="126"/>
      <c r="I117" s="126" t="n">
        <f aca="false">IF((H117="y"),1,0)</f>
        <v>0</v>
      </c>
      <c r="J117" s="126" t="n">
        <f aca="false">I117*G117</f>
        <v>0</v>
      </c>
      <c r="K117" s="121"/>
      <c r="L117" s="122"/>
      <c r="M117" s="156"/>
      <c r="N117" s="156"/>
      <c r="O117" s="156"/>
    </row>
    <row r="118" s="20" customFormat="true" ht="39.75" hidden="false" customHeight="true" outlineLevel="0" collapsed="false">
      <c r="A118" s="68"/>
      <c r="B118" s="117"/>
      <c r="C118" s="81"/>
      <c r="D118" s="173"/>
      <c r="E118" s="161"/>
      <c r="F118" s="77" t="s">
        <v>344</v>
      </c>
      <c r="G118" s="81" t="n">
        <v>0.025</v>
      </c>
      <c r="H118" s="81"/>
      <c r="I118" s="81" t="n">
        <f aca="false">IF((H118="y"),1,0)</f>
        <v>0</v>
      </c>
      <c r="J118" s="81" t="n">
        <f aca="false">I118*G118</f>
        <v>0</v>
      </c>
      <c r="K118" s="121"/>
      <c r="L118" s="161"/>
      <c r="M118" s="166"/>
      <c r="N118" s="166"/>
      <c r="O118" s="166"/>
    </row>
    <row r="119" s="20" customFormat="true" ht="12.75" hidden="false" customHeight="false" outlineLevel="0" collapsed="false">
      <c r="A119" s="174"/>
      <c r="E119" s="175"/>
      <c r="F119" s="176"/>
      <c r="G119" s="177"/>
      <c r="I119" s="178"/>
    </row>
    <row r="120" s="20" customFormat="true" ht="12.75" hidden="false" customHeight="false" outlineLevel="0" collapsed="false">
      <c r="F120" s="176"/>
      <c r="G120" s="179"/>
      <c r="I120" s="180"/>
    </row>
    <row r="121" s="20" customFormat="true" ht="12.75" hidden="false" customHeight="false" outlineLevel="0" collapsed="false">
      <c r="F121" s="176"/>
      <c r="G121" s="179"/>
      <c r="I121" s="180"/>
    </row>
    <row r="122" s="20" customFormat="true" ht="12.75" hidden="false" customHeight="false" outlineLevel="0" collapsed="false">
      <c r="F122" s="176"/>
      <c r="G122" s="181"/>
      <c r="I122" s="180"/>
    </row>
    <row r="123" s="20" customFormat="true" ht="12.75" hidden="false" customHeight="false" outlineLevel="0" collapsed="false">
      <c r="F123" s="176"/>
      <c r="G123" s="179"/>
      <c r="I123" s="180"/>
    </row>
    <row r="124" s="20" customFormat="true" ht="12.75" hidden="false" customHeight="false" outlineLevel="0" collapsed="false">
      <c r="F124" s="176"/>
      <c r="G124" s="179"/>
      <c r="I124" s="180"/>
    </row>
    <row r="125" s="20" customFormat="true" ht="12.75" hidden="false" customHeight="false" outlineLevel="0" collapsed="false">
      <c r="F125" s="176"/>
      <c r="G125" s="179"/>
      <c r="I125" s="180"/>
    </row>
    <row r="126" s="20" customFormat="true" ht="12.75" hidden="false" customHeight="false" outlineLevel="0" collapsed="false">
      <c r="F126" s="176"/>
      <c r="G126" s="179"/>
      <c r="I126" s="180"/>
    </row>
    <row r="127" s="20" customFormat="true" ht="12.75" hidden="false" customHeight="false" outlineLevel="0" collapsed="false">
      <c r="F127" s="176"/>
      <c r="G127" s="179"/>
      <c r="I127" s="180"/>
    </row>
    <row r="128" s="20" customFormat="true" ht="12.75" hidden="false" customHeight="false" outlineLevel="0" collapsed="false">
      <c r="F128" s="176"/>
      <c r="G128" s="179"/>
      <c r="I128" s="180"/>
    </row>
    <row r="129" s="20" customFormat="true" ht="12.75" hidden="false" customHeight="false" outlineLevel="0" collapsed="false">
      <c r="F129" s="176"/>
      <c r="G129" s="179"/>
      <c r="I129" s="180"/>
    </row>
    <row r="130" s="20" customFormat="true" ht="12.75" hidden="false" customHeight="false" outlineLevel="0" collapsed="false">
      <c r="F130" s="176"/>
      <c r="G130" s="179"/>
      <c r="I130" s="180"/>
    </row>
    <row r="131" s="20" customFormat="true" ht="12.75" hidden="false" customHeight="false" outlineLevel="0" collapsed="false">
      <c r="F131" s="176"/>
      <c r="G131" s="179"/>
      <c r="I131" s="180"/>
    </row>
    <row r="132" s="20" customFormat="true" ht="12.75" hidden="false" customHeight="false" outlineLevel="0" collapsed="false">
      <c r="F132" s="176"/>
      <c r="G132" s="179"/>
      <c r="I132" s="180"/>
    </row>
    <row r="133" s="20" customFormat="true" ht="12.75" hidden="false" customHeight="false" outlineLevel="0" collapsed="false">
      <c r="F133" s="176"/>
      <c r="G133" s="179"/>
      <c r="I133" s="180"/>
    </row>
    <row r="134" s="20" customFormat="true" ht="12.75" hidden="false" customHeight="false" outlineLevel="0" collapsed="false">
      <c r="F134" s="176"/>
      <c r="G134" s="179"/>
      <c r="I134" s="180"/>
    </row>
    <row r="135" s="20" customFormat="true" ht="12.75" hidden="false" customHeight="false" outlineLevel="0" collapsed="false">
      <c r="F135" s="176"/>
      <c r="G135" s="179"/>
      <c r="I135" s="180"/>
    </row>
    <row r="136" s="20" customFormat="true" ht="12.75" hidden="false" customHeight="false" outlineLevel="0" collapsed="false">
      <c r="F136" s="176"/>
      <c r="G136" s="179"/>
      <c r="I136" s="180"/>
    </row>
    <row r="137" s="20" customFormat="true" ht="12.75" hidden="false" customHeight="false" outlineLevel="0" collapsed="false">
      <c r="F137" s="176"/>
      <c r="G137" s="179"/>
      <c r="I137" s="180"/>
    </row>
    <row r="138" s="20" customFormat="true" ht="12.75" hidden="false" customHeight="false" outlineLevel="0" collapsed="false">
      <c r="F138" s="176"/>
      <c r="G138" s="179"/>
      <c r="I138" s="180"/>
    </row>
    <row r="139" s="20" customFormat="true" ht="12.75" hidden="false" customHeight="false" outlineLevel="0" collapsed="false">
      <c r="F139" s="176"/>
      <c r="G139" s="179"/>
      <c r="I139" s="180"/>
    </row>
    <row r="140" s="20" customFormat="true" ht="12.75" hidden="false" customHeight="false" outlineLevel="0" collapsed="false">
      <c r="F140" s="176"/>
      <c r="G140" s="179"/>
      <c r="I140" s="180"/>
    </row>
    <row r="141" s="20" customFormat="true" ht="12.75" hidden="false" customHeight="false" outlineLevel="0" collapsed="false">
      <c r="F141" s="176"/>
      <c r="G141" s="179"/>
      <c r="I141" s="180"/>
    </row>
    <row r="142" s="20" customFormat="true" ht="12.75" hidden="false" customHeight="false" outlineLevel="0" collapsed="false">
      <c r="F142" s="176"/>
      <c r="G142" s="179"/>
      <c r="I142" s="180"/>
    </row>
    <row r="143" s="20" customFormat="true" ht="12.75" hidden="false" customHeight="false" outlineLevel="0" collapsed="false">
      <c r="F143" s="176"/>
      <c r="G143" s="179"/>
      <c r="I143" s="180"/>
    </row>
    <row r="144" s="20" customFormat="true" ht="12.75" hidden="false" customHeight="false" outlineLevel="0" collapsed="false">
      <c r="F144" s="176"/>
      <c r="G144" s="179"/>
      <c r="I144" s="180"/>
    </row>
    <row r="145" s="20" customFormat="true" ht="12.75" hidden="false" customHeight="false" outlineLevel="0" collapsed="false">
      <c r="F145" s="176"/>
      <c r="G145" s="179"/>
      <c r="I145" s="180"/>
    </row>
    <row r="146" s="20" customFormat="true" ht="12.75" hidden="false" customHeight="false" outlineLevel="0" collapsed="false">
      <c r="F146" s="176"/>
      <c r="G146" s="179"/>
      <c r="I146" s="180"/>
    </row>
    <row r="147" s="20" customFormat="true" ht="12.75" hidden="false" customHeight="false" outlineLevel="0" collapsed="false">
      <c r="F147" s="176"/>
      <c r="G147" s="179"/>
      <c r="I147" s="180"/>
    </row>
    <row r="148" s="20" customFormat="true" ht="12.75" hidden="false" customHeight="false" outlineLevel="0" collapsed="false">
      <c r="F148" s="176"/>
      <c r="G148" s="179"/>
      <c r="I148" s="180"/>
    </row>
    <row r="149" s="20" customFormat="true" ht="12.75" hidden="false" customHeight="false" outlineLevel="0" collapsed="false">
      <c r="F149" s="176"/>
      <c r="G149" s="179"/>
      <c r="I149" s="180"/>
    </row>
    <row r="150" s="20" customFormat="true" ht="12.75" hidden="false" customHeight="false" outlineLevel="0" collapsed="false">
      <c r="F150" s="176"/>
      <c r="G150" s="179"/>
      <c r="I150" s="180"/>
    </row>
    <row r="151" s="20" customFormat="true" ht="12.75" hidden="false" customHeight="false" outlineLevel="0" collapsed="false">
      <c r="F151" s="176"/>
      <c r="G151" s="179"/>
      <c r="I151" s="180"/>
    </row>
    <row r="152" s="20" customFormat="true" ht="12.75" hidden="false" customHeight="false" outlineLevel="0" collapsed="false">
      <c r="F152" s="176"/>
      <c r="G152" s="179"/>
      <c r="I152" s="180"/>
    </row>
    <row r="153" s="20" customFormat="true" ht="12.75" hidden="false" customHeight="false" outlineLevel="0" collapsed="false">
      <c r="F153" s="176"/>
      <c r="G153" s="179"/>
      <c r="I153" s="180"/>
    </row>
    <row r="154" s="20" customFormat="true" ht="12.75" hidden="false" customHeight="false" outlineLevel="0" collapsed="false">
      <c r="F154" s="176"/>
      <c r="G154" s="179"/>
      <c r="I154" s="180"/>
    </row>
    <row r="155" s="20" customFormat="true" ht="12.75" hidden="false" customHeight="false" outlineLevel="0" collapsed="false">
      <c r="F155" s="176"/>
      <c r="G155" s="179"/>
      <c r="I155" s="180"/>
    </row>
    <row r="156" s="20" customFormat="true" ht="12.75" hidden="false" customHeight="false" outlineLevel="0" collapsed="false">
      <c r="F156" s="176"/>
      <c r="G156" s="179"/>
      <c r="I156" s="180"/>
    </row>
    <row r="157" s="20" customFormat="true" ht="12.75" hidden="false" customHeight="false" outlineLevel="0" collapsed="false">
      <c r="F157" s="176"/>
      <c r="G157" s="179"/>
      <c r="I157" s="180"/>
    </row>
    <row r="158" s="20" customFormat="true" ht="12.75" hidden="false" customHeight="false" outlineLevel="0" collapsed="false">
      <c r="F158" s="176"/>
      <c r="G158" s="179"/>
      <c r="I158" s="180"/>
    </row>
    <row r="159" s="20" customFormat="true" ht="12.75" hidden="false" customHeight="false" outlineLevel="0" collapsed="false">
      <c r="F159" s="176"/>
      <c r="G159" s="179"/>
      <c r="I159" s="180"/>
    </row>
    <row r="160" s="20" customFormat="true" ht="12.75" hidden="false" customHeight="false" outlineLevel="0" collapsed="false">
      <c r="F160" s="176"/>
      <c r="G160" s="179"/>
      <c r="I160" s="180"/>
    </row>
    <row r="161" s="20" customFormat="true" ht="12.75" hidden="false" customHeight="false" outlineLevel="0" collapsed="false">
      <c r="F161" s="176"/>
      <c r="G161" s="179"/>
      <c r="I161" s="180"/>
    </row>
  </sheetData>
  <sheetProtection sheet="true" password="f4ed" formatCells="false" formatColumns="false" formatRows="false" sort="false" autoFilter="false"/>
  <protectedRanges>
    <protectedRange name="Range1" sqref="H5:H8 H10:H13 H15:H16 H18:H22 H28:H29 H33:H34 H37:H42 H44:H48 H49 H51:H53 H55 H57:H58 H60:H61 H62:H66 H67 H69 H71:H74 H76:H77 H79:H80 H82:H83 H85:H86 H88:H89 H91:H92 H94:H95 H97:H98 H100:H102 H103:H104 H105:H106 H107:H111 H112:H113 H115:H116 H117:H118"/>
  </protectedRanges>
  <autoFilter ref="H1:H122"/>
  <mergeCells count="77">
    <mergeCell ref="A4:A19"/>
    <mergeCell ref="B4:B19"/>
    <mergeCell ref="C4:C9"/>
    <mergeCell ref="E4:E9"/>
    <mergeCell ref="K4:K9"/>
    <mergeCell ref="L4:L19"/>
    <mergeCell ref="N4:N93"/>
    <mergeCell ref="C10:C12"/>
    <mergeCell ref="E10:E12"/>
    <mergeCell ref="K10:K12"/>
    <mergeCell ref="C13:C16"/>
    <mergeCell ref="E13:E16"/>
    <mergeCell ref="K13:K16"/>
    <mergeCell ref="C17:C19"/>
    <mergeCell ref="E17:E19"/>
    <mergeCell ref="K17:K19"/>
    <mergeCell ref="A20:A34"/>
    <mergeCell ref="B20:B34"/>
    <mergeCell ref="C20:C21"/>
    <mergeCell ref="E20:E21"/>
    <mergeCell ref="K20:K21"/>
    <mergeCell ref="L20:L34"/>
    <mergeCell ref="C22:C32"/>
    <mergeCell ref="E22:E32"/>
    <mergeCell ref="K22:K32"/>
    <mergeCell ref="A35:A40"/>
    <mergeCell ref="B35:B40"/>
    <mergeCell ref="C35:C39"/>
    <mergeCell ref="E35:E39"/>
    <mergeCell ref="K35:K39"/>
    <mergeCell ref="L35:L40"/>
    <mergeCell ref="A41:A49"/>
    <mergeCell ref="B41:B49"/>
    <mergeCell ref="C41:C42"/>
    <mergeCell ref="D41:D42"/>
    <mergeCell ref="K41:K42"/>
    <mergeCell ref="L41:L49"/>
    <mergeCell ref="C43:C47"/>
    <mergeCell ref="E43:E47"/>
    <mergeCell ref="K43:K47"/>
    <mergeCell ref="C48:C49"/>
    <mergeCell ref="E48:E49"/>
    <mergeCell ref="K48:K49"/>
    <mergeCell ref="A50:A98"/>
    <mergeCell ref="B50:B98"/>
    <mergeCell ref="C50:C70"/>
    <mergeCell ref="E50:E70"/>
    <mergeCell ref="K50:K74"/>
    <mergeCell ref="L50:L98"/>
    <mergeCell ref="C75:C81"/>
    <mergeCell ref="K75:K89"/>
    <mergeCell ref="C90:C95"/>
    <mergeCell ref="E90:E95"/>
    <mergeCell ref="K90:K95"/>
    <mergeCell ref="C96:C98"/>
    <mergeCell ref="E96:E98"/>
    <mergeCell ref="K96:K98"/>
    <mergeCell ref="A99:A104"/>
    <mergeCell ref="B99:B104"/>
    <mergeCell ref="C99:C102"/>
    <mergeCell ref="E99:E102"/>
    <mergeCell ref="K99:K102"/>
    <mergeCell ref="L99:L104"/>
    <mergeCell ref="C103:C104"/>
    <mergeCell ref="E103:E104"/>
    <mergeCell ref="K103:K104"/>
    <mergeCell ref="A105:A118"/>
    <mergeCell ref="B105:B118"/>
    <mergeCell ref="C105:C107"/>
    <mergeCell ref="E105:E107"/>
    <mergeCell ref="K105:K109"/>
    <mergeCell ref="C110:C111"/>
    <mergeCell ref="E110:E111"/>
    <mergeCell ref="K110:K111"/>
    <mergeCell ref="C112:C118"/>
    <mergeCell ref="E112:E118"/>
    <mergeCell ref="K112:K118"/>
  </mergeCells>
  <conditionalFormatting sqref="H110:H118 H4:H104">
    <cfRule type="expression" priority="2" aboveAverage="0" equalAverage="0" bottom="0" percent="0" rank="0" text="" dxfId="11">
      <formula>NOT(ISERROR(SEARCH("N",H110)))</formula>
    </cfRule>
    <cfRule type="expression" priority="3" aboveAverage="0" equalAverage="0" bottom="0" percent="0" rank="0" text="" dxfId="12">
      <formula>NOT(ISERROR(SEARCH("Y",H110)))</formula>
    </cfRule>
  </conditionalFormatting>
  <conditionalFormatting sqref="O5:O6">
    <cfRule type="expression" priority="4" aboveAverage="0" equalAverage="0" bottom="0" percent="0" rank="0" text="" dxfId="13">
      <formula>#REF!+$O$4</formula>
    </cfRule>
  </conditionalFormatting>
  <conditionalFormatting sqref="O4">
    <cfRule type="expression" priority="5" aboveAverage="0" equalAverage="0" bottom="0" percent="0" rank="0" text="" dxfId="14">
      <formula>$O$4</formula>
    </cfRule>
  </conditionalFormatting>
  <conditionalFormatting sqref="H105">
    <cfRule type="expression" priority="6" aboveAverage="0" equalAverage="0" bottom="0" percent="0" rank="0" text="" dxfId="15">
      <formula>NOT(ISERROR(SEARCH("N",H105)))</formula>
    </cfRule>
    <cfRule type="expression" priority="7" aboveAverage="0" equalAverage="0" bottom="0" percent="0" rank="0" text="" dxfId="16">
      <formula>NOT(ISERROR(SEARCH("Y",H105)))</formula>
    </cfRule>
  </conditionalFormatting>
  <conditionalFormatting sqref="H109">
    <cfRule type="expression" priority="8" aboveAverage="0" equalAverage="0" bottom="0" percent="0" rank="0" text="" dxfId="17">
      <formula>NOT(ISERROR(SEARCH("N",H109)))</formula>
    </cfRule>
    <cfRule type="expression" priority="9" aboveAverage="0" equalAverage="0" bottom="0" percent="0" rank="0" text="" dxfId="18">
      <formula>NOT(ISERROR(SEARCH("Y",H109)))</formula>
    </cfRule>
  </conditionalFormatting>
  <conditionalFormatting sqref="H106:H108">
    <cfRule type="expression" priority="10" aboveAverage="0" equalAverage="0" bottom="0" percent="0" rank="0" text="" dxfId="19">
      <formula>NOT(ISERROR(SEARCH("N",H106)))</formula>
    </cfRule>
    <cfRule type="expression" priority="11" aboveAverage="0" equalAverage="0" bottom="0" percent="0" rank="0" text="" dxfId="20">
      <formula>NOT(ISERROR(SEARCH("Y",H106)))</formula>
    </cfRule>
  </conditionalFormatting>
  <printOptions headings="false" gridLines="false" gridLinesSet="true" horizontalCentered="false" verticalCentered="false"/>
  <pageMargins left="0.4" right="0.159722222222222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9" man="true" max="16383" min="0"/>
    <brk id="47" man="true" max="16383" min="0"/>
    <brk id="10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26.87"/>
    <col collapsed="false" customWidth="true" hidden="false" outlineLevel="0" max="3" min="3" style="17" width="5.62"/>
    <col collapsed="false" customWidth="true" hidden="false" outlineLevel="0" max="4" min="4" style="16" width="35.75"/>
    <col collapsed="false" customWidth="false" hidden="true" outlineLevel="0" max="5" min="5" style="16" width="8.97"/>
    <col collapsed="false" customWidth="false" hidden="false" outlineLevel="0" max="6" min="6" style="17" width="8.99"/>
    <col collapsed="false" customWidth="true" hidden="false" outlineLevel="0" max="7" min="7" style="182" width="26.87"/>
    <col collapsed="false" customWidth="true" hidden="false" outlineLevel="0" max="8" min="8" style="17" width="10.37"/>
    <col collapsed="false" customWidth="false" hidden="false" outlineLevel="0" max="9" min="9" style="16" width="8.99"/>
    <col collapsed="false" customWidth="false" hidden="false" outlineLevel="0" max="10" min="10" style="17" width="8.99"/>
    <col collapsed="false" customWidth="true" hidden="false" outlineLevel="0" max="11" min="11" style="17" width="10.12"/>
    <col collapsed="false" customWidth="false" hidden="false" outlineLevel="0" max="12" min="12" style="17" width="8.99"/>
    <col collapsed="false" customWidth="true" hidden="false" outlineLevel="0" max="13" min="13" style="17" width="10.74"/>
    <col collapsed="false" customWidth="false" hidden="false" outlineLevel="0" max="15" min="14" style="17" width="8.99"/>
    <col collapsed="false" customWidth="true" hidden="false" outlineLevel="0" max="16" min="16" style="17" width="11.24"/>
    <col collapsed="false" customWidth="false" hidden="false" outlineLevel="0" max="257" min="17" style="16" width="8.99"/>
  </cols>
  <sheetData>
    <row r="1" customFormat="false" ht="12.75" hidden="false" customHeight="false" outlineLevel="0" collapsed="false">
      <c r="A1" s="21" t="s">
        <v>345</v>
      </c>
    </row>
    <row r="2" customFormat="false" ht="13.5" hidden="false" customHeight="false" outlineLevel="0" collapsed="false">
      <c r="I2" s="92"/>
      <c r="M2" s="183"/>
    </row>
    <row r="3" customFormat="false" ht="39" hidden="false" customHeight="false" outlineLevel="0" collapsed="false">
      <c r="A3" s="22" t="s">
        <v>36</v>
      </c>
      <c r="B3" s="22" t="s">
        <v>37</v>
      </c>
      <c r="C3" s="22"/>
      <c r="D3" s="22" t="s">
        <v>38</v>
      </c>
      <c r="E3" s="22" t="s">
        <v>42</v>
      </c>
      <c r="F3" s="22" t="s">
        <v>39</v>
      </c>
      <c r="G3" s="22" t="s">
        <v>40</v>
      </c>
      <c r="H3" s="22" t="s">
        <v>41</v>
      </c>
      <c r="I3" s="22" t="s">
        <v>42</v>
      </c>
      <c r="J3" s="22" t="s">
        <v>44</v>
      </c>
      <c r="K3" s="22" t="s">
        <v>45</v>
      </c>
      <c r="L3" s="22" t="s">
        <v>46</v>
      </c>
      <c r="M3" s="22" t="s">
        <v>47</v>
      </c>
      <c r="N3" s="23" t="s">
        <v>49</v>
      </c>
      <c r="O3" s="23" t="s">
        <v>50</v>
      </c>
      <c r="P3" s="23" t="s">
        <v>51</v>
      </c>
    </row>
    <row r="4" customFormat="false" ht="33.75" hidden="false" customHeight="true" outlineLevel="0" collapsed="false">
      <c r="A4" s="52" t="s">
        <v>346</v>
      </c>
      <c r="B4" s="184" t="s">
        <v>347</v>
      </c>
      <c r="C4" s="52" t="s">
        <v>55</v>
      </c>
      <c r="D4" s="185" t="s">
        <v>348</v>
      </c>
      <c r="E4" s="186"/>
      <c r="F4" s="96" t="n">
        <v>0.8</v>
      </c>
      <c r="G4" s="187" t="s">
        <v>349</v>
      </c>
      <c r="H4" s="96" t="n">
        <v>0.6</v>
      </c>
      <c r="I4" s="29"/>
      <c r="J4" s="30" t="n">
        <f aca="false">IF((I4="y"),1,0)</f>
        <v>0</v>
      </c>
      <c r="K4" s="40" t="n">
        <f aca="false">H4*J4</f>
        <v>0</v>
      </c>
      <c r="L4" s="105" t="n">
        <f aca="false">SUM(K4:K5)</f>
        <v>0</v>
      </c>
      <c r="M4" s="188" t="n">
        <f aca="false">SUM(K4:K6)</f>
        <v>0</v>
      </c>
      <c r="N4" s="109" t="n">
        <f aca="false">SUM(M4:M9)</f>
        <v>0</v>
      </c>
      <c r="O4" s="109" t="n">
        <f aca="false">SUM(N4:N42)</f>
        <v>0</v>
      </c>
      <c r="P4" s="98" t="n">
        <f aca="false">O4*100/7</f>
        <v>0</v>
      </c>
    </row>
    <row r="5" customFormat="false" ht="32.25" hidden="false" customHeight="true" outlineLevel="0" collapsed="false">
      <c r="A5" s="52"/>
      <c r="B5" s="184"/>
      <c r="C5" s="52"/>
      <c r="D5" s="31"/>
      <c r="E5" s="189"/>
      <c r="F5" s="94"/>
      <c r="G5" s="190" t="s">
        <v>350</v>
      </c>
      <c r="H5" s="94" t="n">
        <v>0.2</v>
      </c>
      <c r="I5" s="47"/>
      <c r="J5" s="31" t="n">
        <f aca="false">IF((I5="y"),1,0)</f>
        <v>0</v>
      </c>
      <c r="K5" s="31" t="n">
        <f aca="false">H5*J5</f>
        <v>0</v>
      </c>
      <c r="L5" s="105"/>
      <c r="M5" s="188"/>
      <c r="N5" s="188"/>
      <c r="O5" s="188"/>
      <c r="P5" s="41"/>
    </row>
    <row r="6" customFormat="false" ht="58.5" hidden="false" customHeight="true" outlineLevel="0" collapsed="false">
      <c r="A6" s="52"/>
      <c r="B6" s="184"/>
      <c r="C6" s="31" t="s">
        <v>74</v>
      </c>
      <c r="D6" s="64" t="s">
        <v>351</v>
      </c>
      <c r="E6" s="52"/>
      <c r="F6" s="94" t="n">
        <v>0.2</v>
      </c>
      <c r="G6" s="191" t="s">
        <v>352</v>
      </c>
      <c r="H6" s="94" t="n">
        <v>0.2</v>
      </c>
      <c r="I6" s="47"/>
      <c r="J6" s="31" t="n">
        <f aca="false">IF((I6="y"),1,0)</f>
        <v>0</v>
      </c>
      <c r="K6" s="31" t="n">
        <f aca="false">H6*J6</f>
        <v>0</v>
      </c>
      <c r="L6" s="105" t="n">
        <f aca="false">SUM(K6)</f>
        <v>0</v>
      </c>
      <c r="M6" s="188"/>
      <c r="N6" s="188"/>
      <c r="O6" s="188"/>
      <c r="P6" s="41"/>
    </row>
    <row r="7" customFormat="false" ht="36" hidden="false" customHeight="true" outlineLevel="0" collapsed="false">
      <c r="A7" s="25" t="s">
        <v>353</v>
      </c>
      <c r="B7" s="49" t="s">
        <v>354</v>
      </c>
      <c r="C7" s="53" t="s">
        <v>55</v>
      </c>
      <c r="D7" s="49" t="s">
        <v>355</v>
      </c>
      <c r="E7" s="61"/>
      <c r="F7" s="114" t="n">
        <v>0.6</v>
      </c>
      <c r="G7" s="192" t="s">
        <v>356</v>
      </c>
      <c r="H7" s="114" t="n">
        <v>0.3</v>
      </c>
      <c r="I7" s="29"/>
      <c r="J7" s="30" t="n">
        <f aca="false">IF((I7="y"),1,0)</f>
        <v>0</v>
      </c>
      <c r="K7" s="30" t="n">
        <f aca="false">H7*J7</f>
        <v>0</v>
      </c>
      <c r="L7" s="105" t="n">
        <f aca="false">SUM(K7:K8)</f>
        <v>0</v>
      </c>
      <c r="M7" s="105" t="n">
        <f aca="false">SUM(K7:K9)</f>
        <v>0</v>
      </c>
      <c r="N7" s="109"/>
      <c r="O7" s="109"/>
      <c r="P7" s="41"/>
    </row>
    <row r="8" customFormat="false" ht="57" hidden="false" customHeight="true" outlineLevel="0" collapsed="false">
      <c r="A8" s="25"/>
      <c r="B8" s="49"/>
      <c r="C8" s="53"/>
      <c r="D8" s="49"/>
      <c r="E8" s="52"/>
      <c r="F8" s="94"/>
      <c r="G8" s="190" t="s">
        <v>357</v>
      </c>
      <c r="H8" s="94" t="n">
        <v>0.3</v>
      </c>
      <c r="I8" s="47"/>
      <c r="J8" s="31" t="n">
        <f aca="false">IF((I8="y"),1,0)</f>
        <v>0</v>
      </c>
      <c r="K8" s="31" t="n">
        <f aca="false">H8*J8</f>
        <v>0</v>
      </c>
      <c r="L8" s="105"/>
      <c r="M8" s="105"/>
      <c r="N8" s="105"/>
      <c r="O8" s="105"/>
      <c r="P8" s="41"/>
    </row>
    <row r="9" customFormat="false" ht="54.75" hidden="false" customHeight="true" outlineLevel="0" collapsed="false">
      <c r="A9" s="25"/>
      <c r="B9" s="49"/>
      <c r="C9" s="31" t="s">
        <v>358</v>
      </c>
      <c r="D9" s="64" t="s">
        <v>359</v>
      </c>
      <c r="E9" s="52"/>
      <c r="F9" s="94" t="n">
        <v>0.4</v>
      </c>
      <c r="G9" s="190" t="s">
        <v>360</v>
      </c>
      <c r="H9" s="94" t="n">
        <v>0.4</v>
      </c>
      <c r="I9" s="47"/>
      <c r="J9" s="31" t="n">
        <f aca="false">IF((I9="y"),1,0)</f>
        <v>0</v>
      </c>
      <c r="K9" s="31" t="n">
        <f aca="false">H9*J9</f>
        <v>0</v>
      </c>
      <c r="L9" s="105" t="n">
        <f aca="false">SUM(K9)</f>
        <v>0</v>
      </c>
      <c r="M9" s="105"/>
      <c r="N9" s="105"/>
      <c r="O9" s="109"/>
      <c r="P9" s="41"/>
    </row>
    <row r="10" customFormat="false" ht="36.75" hidden="false" customHeight="true" outlineLevel="0" collapsed="false">
      <c r="A10" s="25" t="s">
        <v>361</v>
      </c>
      <c r="B10" s="193" t="s">
        <v>362</v>
      </c>
      <c r="C10" s="53" t="s">
        <v>363</v>
      </c>
      <c r="D10" s="112" t="s">
        <v>364</v>
      </c>
      <c r="E10" s="29"/>
      <c r="F10" s="105" t="n">
        <v>0.5</v>
      </c>
      <c r="G10" s="192" t="s">
        <v>365</v>
      </c>
      <c r="H10" s="114" t="n">
        <v>0.25</v>
      </c>
      <c r="I10" s="29"/>
      <c r="J10" s="30" t="n">
        <f aca="false">IF((I10="y"),1,0)</f>
        <v>0</v>
      </c>
      <c r="K10" s="30" t="n">
        <f aca="false">H10*J10</f>
        <v>0</v>
      </c>
      <c r="L10" s="105" t="n">
        <f aca="false">SUM(K10:K12)</f>
        <v>0</v>
      </c>
      <c r="M10" s="109" t="n">
        <f aca="false">SUM(K10:K16)</f>
        <v>0</v>
      </c>
      <c r="N10" s="114" t="n">
        <f aca="false">SUM(M10:M42)</f>
        <v>0</v>
      </c>
      <c r="O10" s="109"/>
      <c r="P10" s="41"/>
    </row>
    <row r="11" customFormat="false" ht="51.75" hidden="false" customHeight="true" outlineLevel="0" collapsed="false">
      <c r="A11" s="25"/>
      <c r="B11" s="193"/>
      <c r="C11" s="53"/>
      <c r="D11" s="67"/>
      <c r="E11" s="38"/>
      <c r="F11" s="105"/>
      <c r="G11" s="190" t="s">
        <v>366</v>
      </c>
      <c r="H11" s="94" t="n">
        <v>0.25</v>
      </c>
      <c r="I11" s="47"/>
      <c r="J11" s="31" t="n">
        <f aca="false">IF((I11="y"),1,0)</f>
        <v>0</v>
      </c>
      <c r="K11" s="31" t="n">
        <f aca="false">H11*J11</f>
        <v>0</v>
      </c>
      <c r="L11" s="105"/>
      <c r="M11" s="109"/>
      <c r="N11" s="96"/>
      <c r="O11" s="109"/>
      <c r="P11" s="41"/>
    </row>
    <row r="12" customFormat="false" ht="45" hidden="false" customHeight="true" outlineLevel="0" collapsed="false">
      <c r="A12" s="25"/>
      <c r="B12" s="193"/>
      <c r="C12" s="25" t="s">
        <v>64</v>
      </c>
      <c r="D12" s="112" t="s">
        <v>367</v>
      </c>
      <c r="E12" s="47"/>
      <c r="F12" s="94" t="n">
        <v>0.3</v>
      </c>
      <c r="G12" s="192" t="s">
        <v>368</v>
      </c>
      <c r="H12" s="114" t="n">
        <v>0.1</v>
      </c>
      <c r="I12" s="29"/>
      <c r="J12" s="30" t="n">
        <f aca="false">IF((I12="y"),1,0)</f>
        <v>0</v>
      </c>
      <c r="K12" s="30" t="n">
        <f aca="false">H12*J12</f>
        <v>0</v>
      </c>
      <c r="L12" s="105" t="n">
        <f aca="false">SUM(K12:K14)</f>
        <v>0</v>
      </c>
      <c r="M12" s="109"/>
      <c r="N12" s="96"/>
      <c r="O12" s="109"/>
      <c r="P12" s="41"/>
    </row>
    <row r="13" customFormat="false" ht="32.25" hidden="false" customHeight="true" outlineLevel="0" collapsed="false">
      <c r="A13" s="25"/>
      <c r="B13" s="193"/>
      <c r="C13" s="25"/>
      <c r="D13" s="80"/>
      <c r="E13" s="47"/>
      <c r="F13" s="94"/>
      <c r="G13" s="187" t="s">
        <v>369</v>
      </c>
      <c r="H13" s="96" t="n">
        <v>0.1</v>
      </c>
      <c r="I13" s="38"/>
      <c r="J13" s="40" t="n">
        <f aca="false">IF((I13="y"),1,0)</f>
        <v>0</v>
      </c>
      <c r="K13" s="40" t="n">
        <f aca="false">H13*J13</f>
        <v>0</v>
      </c>
      <c r="L13" s="105"/>
      <c r="M13" s="105"/>
      <c r="N13" s="96"/>
      <c r="O13" s="109"/>
      <c r="P13" s="41"/>
    </row>
    <row r="14" customFormat="false" ht="33.75" hidden="false" customHeight="true" outlineLevel="0" collapsed="false">
      <c r="A14" s="25"/>
      <c r="B14" s="193"/>
      <c r="C14" s="25"/>
      <c r="D14" s="67"/>
      <c r="E14" s="47"/>
      <c r="F14" s="94"/>
      <c r="G14" s="190" t="s">
        <v>370</v>
      </c>
      <c r="H14" s="94" t="n">
        <v>0.1</v>
      </c>
      <c r="I14" s="47"/>
      <c r="J14" s="31" t="n">
        <f aca="false">IF((I14="y"),1,0)</f>
        <v>0</v>
      </c>
      <c r="K14" s="31" t="n">
        <f aca="false">H14*J14</f>
        <v>0</v>
      </c>
      <c r="L14" s="105"/>
      <c r="M14" s="109"/>
      <c r="N14" s="96"/>
      <c r="O14" s="109"/>
      <c r="P14" s="41"/>
    </row>
    <row r="15" customFormat="false" ht="68.25" hidden="false" customHeight="true" outlineLevel="0" collapsed="false">
      <c r="A15" s="25"/>
      <c r="B15" s="193"/>
      <c r="C15" s="31" t="s">
        <v>69</v>
      </c>
      <c r="D15" s="26" t="s">
        <v>371</v>
      </c>
      <c r="E15" s="52"/>
      <c r="F15" s="94" t="n">
        <v>0.1</v>
      </c>
      <c r="G15" s="190" t="s">
        <v>372</v>
      </c>
      <c r="H15" s="94" t="n">
        <v>0.1</v>
      </c>
      <c r="I15" s="47"/>
      <c r="J15" s="31" t="n">
        <f aca="false">IF((I15="y"),1,0)</f>
        <v>0</v>
      </c>
      <c r="K15" s="31" t="n">
        <f aca="false">H15*J15</f>
        <v>0</v>
      </c>
      <c r="L15" s="105" t="n">
        <f aca="false">SUM(K15)</f>
        <v>0</v>
      </c>
      <c r="M15" s="109"/>
      <c r="N15" s="96"/>
      <c r="O15" s="109"/>
      <c r="P15" s="41"/>
    </row>
    <row r="16" customFormat="false" ht="68.25" hidden="false" customHeight="true" outlineLevel="0" collapsed="false">
      <c r="A16" s="25"/>
      <c r="B16" s="193"/>
      <c r="C16" s="40" t="s">
        <v>74</v>
      </c>
      <c r="D16" s="112" t="s">
        <v>373</v>
      </c>
      <c r="E16" s="74"/>
      <c r="F16" s="96" t="n">
        <v>0.1</v>
      </c>
      <c r="G16" s="187" t="s">
        <v>374</v>
      </c>
      <c r="H16" s="96" t="n">
        <v>0.1</v>
      </c>
      <c r="I16" s="38"/>
      <c r="J16" s="31" t="n">
        <f aca="false">IF((I16="y"),1,0)</f>
        <v>0</v>
      </c>
      <c r="K16" s="31" t="n">
        <f aca="false">H16*J16</f>
        <v>0</v>
      </c>
      <c r="L16" s="105" t="n">
        <f aca="false">SUM(K16)</f>
        <v>0</v>
      </c>
      <c r="M16" s="109"/>
      <c r="N16" s="96"/>
      <c r="O16" s="109"/>
      <c r="P16" s="41"/>
    </row>
    <row r="17" customFormat="false" ht="35.25" hidden="false" customHeight="true" outlineLevel="0" collapsed="false">
      <c r="A17" s="25" t="s">
        <v>375</v>
      </c>
      <c r="B17" s="49" t="s">
        <v>376</v>
      </c>
      <c r="C17" s="53" t="s">
        <v>55</v>
      </c>
      <c r="D17" s="49" t="s">
        <v>377</v>
      </c>
      <c r="E17" s="194"/>
      <c r="F17" s="105" t="n">
        <v>0.5</v>
      </c>
      <c r="G17" s="192" t="s">
        <v>378</v>
      </c>
      <c r="H17" s="195" t="n">
        <v>0.25</v>
      </c>
      <c r="I17" s="29"/>
      <c r="J17" s="30" t="n">
        <f aca="false">IF((I17="y"),1,0)</f>
        <v>0</v>
      </c>
      <c r="K17" s="30" t="n">
        <f aca="false">H17*J17</f>
        <v>0</v>
      </c>
      <c r="L17" s="105" t="n">
        <f aca="false">SUM(K17:K19)</f>
        <v>0</v>
      </c>
      <c r="M17" s="105" t="n">
        <f aca="false">SUM(K17:K20)</f>
        <v>0</v>
      </c>
      <c r="N17" s="96"/>
      <c r="O17" s="109"/>
      <c r="P17" s="41"/>
    </row>
    <row r="18" customFormat="false" ht="36.75" hidden="false" customHeight="true" outlineLevel="0" collapsed="false">
      <c r="A18" s="25"/>
      <c r="B18" s="49"/>
      <c r="C18" s="53"/>
      <c r="D18" s="49"/>
      <c r="E18" s="194"/>
      <c r="F18" s="105"/>
      <c r="G18" s="190" t="s">
        <v>379</v>
      </c>
      <c r="H18" s="196" t="n">
        <v>0.25</v>
      </c>
      <c r="I18" s="47"/>
      <c r="J18" s="31" t="n">
        <f aca="false">IF((I18="y"),1,0)</f>
        <v>0</v>
      </c>
      <c r="K18" s="31" t="n">
        <f aca="false">H18*J18</f>
        <v>0</v>
      </c>
      <c r="L18" s="105"/>
      <c r="M18" s="105"/>
      <c r="N18" s="96"/>
      <c r="O18" s="109"/>
      <c r="P18" s="41"/>
    </row>
    <row r="19" customFormat="false" ht="33" hidden="false" customHeight="true" outlineLevel="0" collapsed="false">
      <c r="A19" s="25"/>
      <c r="B19" s="49"/>
      <c r="C19" s="116" t="s">
        <v>380</v>
      </c>
      <c r="D19" s="49" t="s">
        <v>381</v>
      </c>
      <c r="E19" s="194"/>
      <c r="F19" s="105" t="n">
        <v>0.5</v>
      </c>
      <c r="G19" s="192" t="s">
        <v>382</v>
      </c>
      <c r="H19" s="197" t="n">
        <v>0.25</v>
      </c>
      <c r="I19" s="38"/>
      <c r="J19" s="40" t="n">
        <f aca="false">IF((I19="y"),1,0)</f>
        <v>0</v>
      </c>
      <c r="K19" s="40" t="n">
        <f aca="false">H19*J19</f>
        <v>0</v>
      </c>
      <c r="L19" s="105" t="n">
        <f aca="false">SUM(K19:K20)</f>
        <v>0</v>
      </c>
      <c r="M19" s="105"/>
      <c r="N19" s="96"/>
      <c r="O19" s="109"/>
      <c r="P19" s="41"/>
    </row>
    <row r="20" customFormat="false" ht="39" hidden="false" customHeight="true" outlineLevel="0" collapsed="false">
      <c r="A20" s="25"/>
      <c r="B20" s="49"/>
      <c r="C20" s="116"/>
      <c r="D20" s="49"/>
      <c r="E20" s="194"/>
      <c r="F20" s="105"/>
      <c r="G20" s="190" t="s">
        <v>383</v>
      </c>
      <c r="H20" s="198" t="n">
        <v>0.25</v>
      </c>
      <c r="I20" s="38"/>
      <c r="J20" s="40" t="n">
        <f aca="false">IF((I20="y"),1,0)</f>
        <v>0</v>
      </c>
      <c r="K20" s="40" t="n">
        <f aca="false">H20*J20</f>
        <v>0</v>
      </c>
      <c r="L20" s="105"/>
      <c r="M20" s="105"/>
      <c r="N20" s="96"/>
      <c r="O20" s="109"/>
      <c r="P20" s="41"/>
    </row>
    <row r="21" customFormat="false" ht="46.5" hidden="false" customHeight="true" outlineLevel="0" collapsed="false">
      <c r="A21" s="25" t="s">
        <v>384</v>
      </c>
      <c r="B21" s="49" t="s">
        <v>385</v>
      </c>
      <c r="C21" s="61" t="s">
        <v>55</v>
      </c>
      <c r="D21" s="199" t="s">
        <v>386</v>
      </c>
      <c r="E21" s="200"/>
      <c r="F21" s="201" t="n">
        <v>0.5</v>
      </c>
      <c r="G21" s="202" t="s">
        <v>387</v>
      </c>
      <c r="H21" s="114" t="n">
        <v>0.3</v>
      </c>
      <c r="I21" s="29"/>
      <c r="J21" s="30" t="n">
        <f aca="false">IF((I21="y"),1,0)</f>
        <v>0</v>
      </c>
      <c r="K21" s="30" t="n">
        <f aca="false">H21*J21</f>
        <v>0</v>
      </c>
      <c r="L21" s="105" t="n">
        <f aca="false">SUM(K21:K23)</f>
        <v>0</v>
      </c>
      <c r="M21" s="109" t="n">
        <f aca="false">SUM(K21:K28)</f>
        <v>0</v>
      </c>
      <c r="N21" s="96"/>
      <c r="O21" s="109"/>
      <c r="P21" s="41"/>
    </row>
    <row r="22" customFormat="false" ht="39.75" hidden="false" customHeight="true" outlineLevel="0" collapsed="false">
      <c r="A22" s="25"/>
      <c r="B22" s="49"/>
      <c r="C22" s="61"/>
      <c r="D22" s="199"/>
      <c r="E22" s="189"/>
      <c r="F22" s="201"/>
      <c r="G22" s="202" t="s">
        <v>388</v>
      </c>
      <c r="H22" s="96" t="n">
        <v>0.1</v>
      </c>
      <c r="I22" s="38"/>
      <c r="J22" s="40" t="n">
        <f aca="false">IF((I22="y"),1,0)</f>
        <v>0</v>
      </c>
      <c r="K22" s="40" t="n">
        <f aca="false">H22*J22</f>
        <v>0</v>
      </c>
      <c r="L22" s="105"/>
      <c r="M22" s="105"/>
      <c r="N22" s="96"/>
      <c r="O22" s="109"/>
      <c r="P22" s="41"/>
    </row>
    <row r="23" customFormat="false" ht="74.25" hidden="false" customHeight="true" outlineLevel="0" collapsed="false">
      <c r="A23" s="25"/>
      <c r="B23" s="49"/>
      <c r="C23" s="61"/>
      <c r="D23" s="185" t="s">
        <v>389</v>
      </c>
      <c r="E23" s="74"/>
      <c r="F23" s="201"/>
      <c r="G23" s="202" t="s">
        <v>390</v>
      </c>
      <c r="H23" s="96" t="n">
        <v>0.1</v>
      </c>
      <c r="I23" s="38"/>
      <c r="J23" s="40" t="n">
        <f aca="false">IF((I23="y"),1,0)</f>
        <v>0</v>
      </c>
      <c r="K23" s="40" t="n">
        <f aca="false">H23*J23</f>
        <v>0</v>
      </c>
      <c r="L23" s="105"/>
      <c r="M23" s="109"/>
      <c r="N23" s="96"/>
      <c r="O23" s="109"/>
      <c r="P23" s="41"/>
    </row>
    <row r="24" customFormat="false" ht="72.75" hidden="false" customHeight="true" outlineLevel="0" collapsed="false">
      <c r="A24" s="25"/>
      <c r="B24" s="49"/>
      <c r="C24" s="25" t="s">
        <v>391</v>
      </c>
      <c r="D24" s="199" t="s">
        <v>392</v>
      </c>
      <c r="E24" s="74"/>
      <c r="F24" s="201" t="n">
        <v>0.3</v>
      </c>
      <c r="G24" s="203" t="s">
        <v>393</v>
      </c>
      <c r="H24" s="114" t="n">
        <v>0.1</v>
      </c>
      <c r="I24" s="29"/>
      <c r="J24" s="30" t="n">
        <f aca="false">IF((I24="y"),1,0)</f>
        <v>0</v>
      </c>
      <c r="K24" s="30" t="n">
        <f aca="false">H24*J24</f>
        <v>0</v>
      </c>
      <c r="L24" s="105" t="n">
        <f aca="false">SUM(K24:K26)</f>
        <v>0</v>
      </c>
      <c r="M24" s="109"/>
      <c r="N24" s="96"/>
      <c r="O24" s="109"/>
      <c r="P24" s="41"/>
    </row>
    <row r="25" customFormat="false" ht="96" hidden="false" customHeight="true" outlineLevel="0" collapsed="false">
      <c r="A25" s="25"/>
      <c r="B25" s="49"/>
      <c r="C25" s="25"/>
      <c r="D25" s="204" t="s">
        <v>394</v>
      </c>
      <c r="E25" s="74"/>
      <c r="F25" s="201"/>
      <c r="G25" s="202" t="s">
        <v>395</v>
      </c>
      <c r="H25" s="96" t="n">
        <v>0.1</v>
      </c>
      <c r="I25" s="38"/>
      <c r="J25" s="40" t="n">
        <f aca="false">IF((I25="y"),1,0)</f>
        <v>0</v>
      </c>
      <c r="K25" s="40" t="n">
        <f aca="false">H25*J25</f>
        <v>0</v>
      </c>
      <c r="L25" s="105"/>
      <c r="M25" s="105"/>
      <c r="N25" s="96"/>
      <c r="O25" s="109"/>
      <c r="P25" s="41"/>
    </row>
    <row r="26" customFormat="false" ht="73.5" hidden="false" customHeight="true" outlineLevel="0" collapsed="false">
      <c r="A26" s="25"/>
      <c r="B26" s="49"/>
      <c r="C26" s="25"/>
      <c r="D26" s="205" t="s">
        <v>396</v>
      </c>
      <c r="E26" s="74"/>
      <c r="F26" s="201"/>
      <c r="G26" s="206" t="s">
        <v>397</v>
      </c>
      <c r="H26" s="94" t="n">
        <v>0.1</v>
      </c>
      <c r="I26" s="47"/>
      <c r="J26" s="31" t="n">
        <f aca="false">IF((I26="y"),1,0)</f>
        <v>0</v>
      </c>
      <c r="K26" s="31" t="n">
        <f aca="false">H26*J26</f>
        <v>0</v>
      </c>
      <c r="L26" s="105"/>
      <c r="M26" s="109"/>
      <c r="N26" s="96"/>
      <c r="O26" s="109"/>
      <c r="P26" s="41"/>
    </row>
    <row r="27" customFormat="false" ht="46.5" hidden="false" customHeight="true" outlineLevel="0" collapsed="false">
      <c r="A27" s="25"/>
      <c r="B27" s="49"/>
      <c r="C27" s="53" t="s">
        <v>69</v>
      </c>
      <c r="D27" s="56" t="s">
        <v>398</v>
      </c>
      <c r="E27" s="52"/>
      <c r="F27" s="94" t="n">
        <v>0.1</v>
      </c>
      <c r="G27" s="190" t="s">
        <v>399</v>
      </c>
      <c r="H27" s="94" t="n">
        <v>0.1</v>
      </c>
      <c r="I27" s="47"/>
      <c r="J27" s="31" t="n">
        <f aca="false">IF((I27="y"),1,0)</f>
        <v>0</v>
      </c>
      <c r="K27" s="31" t="n">
        <f aca="false">H27*J27</f>
        <v>0</v>
      </c>
      <c r="L27" s="94" t="n">
        <f aca="false">SUM(K27)</f>
        <v>0</v>
      </c>
      <c r="M27" s="109"/>
      <c r="N27" s="96"/>
      <c r="O27" s="109"/>
      <c r="P27" s="41"/>
    </row>
    <row r="28" customFormat="false" ht="100.5" hidden="false" customHeight="true" outlineLevel="0" collapsed="false">
      <c r="A28" s="25"/>
      <c r="B28" s="49"/>
      <c r="C28" s="30" t="s">
        <v>74</v>
      </c>
      <c r="D28" s="207" t="s">
        <v>400</v>
      </c>
      <c r="E28" s="74"/>
      <c r="F28" s="96" t="n">
        <v>0.1</v>
      </c>
      <c r="G28" s="190" t="s">
        <v>401</v>
      </c>
      <c r="H28" s="94" t="n">
        <v>0.1</v>
      </c>
      <c r="I28" s="47"/>
      <c r="J28" s="31" t="n">
        <f aca="false">IF((I28="y"),1,0)</f>
        <v>0</v>
      </c>
      <c r="K28" s="31" t="n">
        <f aca="false">H28*J28</f>
        <v>0</v>
      </c>
      <c r="L28" s="94" t="n">
        <f aca="false">SUM(K28)</f>
        <v>0</v>
      </c>
      <c r="M28" s="109"/>
      <c r="N28" s="96"/>
      <c r="O28" s="109"/>
      <c r="P28" s="41"/>
    </row>
    <row r="29" customFormat="false" ht="25.5" hidden="false" customHeight="true" outlineLevel="0" collapsed="false">
      <c r="A29" s="74" t="s">
        <v>402</v>
      </c>
      <c r="B29" s="49" t="s">
        <v>403</v>
      </c>
      <c r="C29" s="53" t="s">
        <v>404</v>
      </c>
      <c r="D29" s="199" t="s">
        <v>405</v>
      </c>
      <c r="E29" s="208"/>
      <c r="F29" s="105" t="n">
        <v>0.8</v>
      </c>
      <c r="G29" s="209" t="s">
        <v>406</v>
      </c>
      <c r="H29" s="114"/>
      <c r="I29" s="29"/>
      <c r="J29" s="30"/>
      <c r="K29" s="30"/>
      <c r="L29" s="105" t="n">
        <f aca="false">SUM(K29:K38)</f>
        <v>0</v>
      </c>
      <c r="M29" s="96" t="n">
        <f aca="false">SUM(L29:L40)</f>
        <v>0</v>
      </c>
      <c r="N29" s="96"/>
      <c r="O29" s="109"/>
      <c r="P29" s="41"/>
    </row>
    <row r="30" customFormat="false" ht="25.5" hidden="false" customHeight="true" outlineLevel="0" collapsed="false">
      <c r="A30" s="74"/>
      <c r="B30" s="49"/>
      <c r="C30" s="53"/>
      <c r="D30" s="199"/>
      <c r="E30" s="208"/>
      <c r="F30" s="105"/>
      <c r="G30" s="204" t="s">
        <v>407</v>
      </c>
      <c r="H30" s="96" t="n">
        <v>0.1</v>
      </c>
      <c r="I30" s="38"/>
      <c r="J30" s="40" t="n">
        <f aca="false">IF((I30="y"),1,0)</f>
        <v>0</v>
      </c>
      <c r="K30" s="40" t="n">
        <f aca="false">H30*J30</f>
        <v>0</v>
      </c>
      <c r="L30" s="105"/>
      <c r="M30" s="105"/>
      <c r="N30" s="96"/>
      <c r="O30" s="109"/>
      <c r="P30" s="41"/>
    </row>
    <row r="31" customFormat="false" ht="30" hidden="false" customHeight="true" outlineLevel="0" collapsed="false">
      <c r="A31" s="74"/>
      <c r="B31" s="49"/>
      <c r="C31" s="53"/>
      <c r="D31" s="199"/>
      <c r="E31" s="208"/>
      <c r="F31" s="105"/>
      <c r="G31" s="204" t="s">
        <v>408</v>
      </c>
      <c r="H31" s="96" t="n">
        <v>0.1</v>
      </c>
      <c r="I31" s="38"/>
      <c r="J31" s="40" t="n">
        <f aca="false">IF((I31="y"),1,0)</f>
        <v>0</v>
      </c>
      <c r="K31" s="40" t="n">
        <f aca="false">H31*J31</f>
        <v>0</v>
      </c>
      <c r="L31" s="105"/>
      <c r="M31" s="105"/>
      <c r="N31" s="96"/>
      <c r="O31" s="109"/>
      <c r="P31" s="41"/>
    </row>
    <row r="32" customFormat="false" ht="34.5" hidden="false" customHeight="true" outlineLevel="0" collapsed="false">
      <c r="A32" s="74"/>
      <c r="B32" s="49"/>
      <c r="C32" s="53"/>
      <c r="D32" s="199"/>
      <c r="E32" s="208"/>
      <c r="F32" s="105"/>
      <c r="G32" s="187" t="s">
        <v>409</v>
      </c>
      <c r="H32" s="96" t="n">
        <v>0.1</v>
      </c>
      <c r="I32" s="38"/>
      <c r="J32" s="40" t="n">
        <f aca="false">IF((I32="y"),1,0)</f>
        <v>0</v>
      </c>
      <c r="K32" s="40" t="n">
        <f aca="false">H32*J32</f>
        <v>0</v>
      </c>
      <c r="L32" s="105"/>
      <c r="M32" s="105"/>
      <c r="N32" s="96"/>
      <c r="O32" s="109"/>
      <c r="P32" s="41"/>
    </row>
    <row r="33" customFormat="false" ht="34.5" hidden="false" customHeight="true" outlineLevel="0" collapsed="false">
      <c r="A33" s="74"/>
      <c r="B33" s="49"/>
      <c r="C33" s="53"/>
      <c r="D33" s="199"/>
      <c r="E33" s="208"/>
      <c r="F33" s="105"/>
      <c r="G33" s="210" t="s">
        <v>410</v>
      </c>
      <c r="H33" s="96" t="n">
        <v>0.1</v>
      </c>
      <c r="I33" s="38"/>
      <c r="J33" s="40" t="n">
        <f aca="false">IF((I33="y"),1,0)</f>
        <v>0</v>
      </c>
      <c r="K33" s="40" t="n">
        <f aca="false">H33*J33</f>
        <v>0</v>
      </c>
      <c r="L33" s="105"/>
      <c r="M33" s="105"/>
      <c r="N33" s="96"/>
      <c r="O33" s="109"/>
      <c r="P33" s="41"/>
    </row>
    <row r="34" s="20" customFormat="true" ht="23.25" hidden="false" customHeight="true" outlineLevel="0" collapsed="false">
      <c r="A34" s="74"/>
      <c r="B34" s="49"/>
      <c r="C34" s="53"/>
      <c r="D34" s="211" t="s">
        <v>411</v>
      </c>
      <c r="E34" s="208"/>
      <c r="F34" s="105"/>
      <c r="G34" s="212" t="s">
        <v>412</v>
      </c>
      <c r="H34" s="122"/>
      <c r="I34" s="37"/>
      <c r="J34" s="126"/>
      <c r="K34" s="126"/>
      <c r="L34" s="105"/>
      <c r="M34" s="105"/>
      <c r="N34" s="96"/>
      <c r="O34" s="109"/>
      <c r="P34" s="41"/>
    </row>
    <row r="35" s="20" customFormat="true" ht="23.25" hidden="false" customHeight="true" outlineLevel="0" collapsed="false">
      <c r="A35" s="74"/>
      <c r="B35" s="49"/>
      <c r="C35" s="53"/>
      <c r="D35" s="211"/>
      <c r="E35" s="208"/>
      <c r="F35" s="105"/>
      <c r="G35" s="213" t="s">
        <v>407</v>
      </c>
      <c r="H35" s="96" t="n">
        <v>0.1</v>
      </c>
      <c r="I35" s="37"/>
      <c r="J35" s="40" t="n">
        <f aca="false">IF((I35="y"),1,0)</f>
        <v>0</v>
      </c>
      <c r="K35" s="40" t="n">
        <f aca="false">H35*J35</f>
        <v>0</v>
      </c>
      <c r="L35" s="105"/>
      <c r="M35" s="105"/>
      <c r="N35" s="96"/>
      <c r="O35" s="109"/>
      <c r="P35" s="41"/>
    </row>
    <row r="36" s="20" customFormat="true" ht="22.5" hidden="false" customHeight="true" outlineLevel="0" collapsed="false">
      <c r="A36" s="74"/>
      <c r="B36" s="49"/>
      <c r="C36" s="53"/>
      <c r="D36" s="211"/>
      <c r="E36" s="208"/>
      <c r="F36" s="105"/>
      <c r="G36" s="213" t="s">
        <v>408</v>
      </c>
      <c r="H36" s="96" t="n">
        <v>0.1</v>
      </c>
      <c r="I36" s="37"/>
      <c r="J36" s="40" t="n">
        <f aca="false">IF((I36="y"),1,0)</f>
        <v>0</v>
      </c>
      <c r="K36" s="40" t="n">
        <f aca="false">H36*J36</f>
        <v>0</v>
      </c>
      <c r="L36" s="105"/>
      <c r="M36" s="105"/>
      <c r="N36" s="96"/>
      <c r="O36" s="109"/>
      <c r="P36" s="41"/>
    </row>
    <row r="37" s="20" customFormat="true" ht="37.5" hidden="false" customHeight="true" outlineLevel="0" collapsed="false">
      <c r="A37" s="74"/>
      <c r="B37" s="49"/>
      <c r="C37" s="53"/>
      <c r="D37" s="211"/>
      <c r="E37" s="208"/>
      <c r="F37" s="105"/>
      <c r="G37" s="212" t="s">
        <v>413</v>
      </c>
      <c r="H37" s="96" t="n">
        <v>0.1</v>
      </c>
      <c r="I37" s="37"/>
      <c r="J37" s="40" t="n">
        <f aca="false">IF((I37="y"),1,0)</f>
        <v>0</v>
      </c>
      <c r="K37" s="40" t="n">
        <f aca="false">H37*J37</f>
        <v>0</v>
      </c>
      <c r="L37" s="105"/>
      <c r="M37" s="105"/>
      <c r="N37" s="96"/>
      <c r="O37" s="109"/>
      <c r="P37" s="41"/>
    </row>
    <row r="38" s="20" customFormat="true" ht="29.25" hidden="false" customHeight="true" outlineLevel="0" collapsed="false">
      <c r="A38" s="74"/>
      <c r="B38" s="49"/>
      <c r="C38" s="53"/>
      <c r="D38" s="211"/>
      <c r="E38" s="208"/>
      <c r="F38" s="105"/>
      <c r="G38" s="211" t="s">
        <v>414</v>
      </c>
      <c r="H38" s="94" t="n">
        <v>0.1</v>
      </c>
      <c r="I38" s="78"/>
      <c r="J38" s="31" t="n">
        <f aca="false">IF((I38="y"),1,0)</f>
        <v>0</v>
      </c>
      <c r="K38" s="31" t="n">
        <f aca="false">H38*J38</f>
        <v>0</v>
      </c>
      <c r="L38" s="105"/>
      <c r="M38" s="96"/>
      <c r="N38" s="96"/>
      <c r="O38" s="109"/>
      <c r="P38" s="41"/>
    </row>
    <row r="39" s="20" customFormat="true" ht="45.75" hidden="false" customHeight="true" outlineLevel="0" collapsed="false">
      <c r="A39" s="74"/>
      <c r="B39" s="49"/>
      <c r="C39" s="81" t="s">
        <v>120</v>
      </c>
      <c r="D39" s="117" t="s">
        <v>415</v>
      </c>
      <c r="E39" s="208"/>
      <c r="F39" s="161" t="n">
        <v>0.2</v>
      </c>
      <c r="G39" s="214" t="s">
        <v>416</v>
      </c>
      <c r="H39" s="120" t="n">
        <v>0.1</v>
      </c>
      <c r="I39" s="70"/>
      <c r="J39" s="30" t="n">
        <f aca="false">IF((I39="y"),1,0)</f>
        <v>0</v>
      </c>
      <c r="K39" s="30" t="n">
        <f aca="false">H39*J39</f>
        <v>0</v>
      </c>
      <c r="L39" s="110" t="n">
        <f aca="false">SUM(K39:K40)</f>
        <v>0</v>
      </c>
      <c r="M39" s="96"/>
      <c r="N39" s="96"/>
      <c r="O39" s="109"/>
      <c r="P39" s="41"/>
    </row>
    <row r="40" customFormat="false" ht="42.75" hidden="false" customHeight="true" outlineLevel="0" collapsed="false">
      <c r="A40" s="74"/>
      <c r="B40" s="49"/>
      <c r="C40" s="81"/>
      <c r="D40" s="117"/>
      <c r="E40" s="208"/>
      <c r="F40" s="161"/>
      <c r="G40" s="211" t="s">
        <v>417</v>
      </c>
      <c r="H40" s="161" t="n">
        <v>0.1</v>
      </c>
      <c r="I40" s="47"/>
      <c r="J40" s="31" t="n">
        <f aca="false">IF((I40="y"),1,0)</f>
        <v>0</v>
      </c>
      <c r="K40" s="31" t="n">
        <f aca="false">H40*J40</f>
        <v>0</v>
      </c>
      <c r="L40" s="110"/>
      <c r="M40" s="96"/>
      <c r="N40" s="96"/>
      <c r="O40" s="109"/>
      <c r="P40" s="41"/>
    </row>
    <row r="41" s="20" customFormat="true" ht="70.5" hidden="false" customHeight="true" outlineLevel="0" collapsed="false">
      <c r="A41" s="116" t="s">
        <v>418</v>
      </c>
      <c r="B41" s="117" t="s">
        <v>419</v>
      </c>
      <c r="C41" s="116" t="s">
        <v>420</v>
      </c>
      <c r="D41" s="214" t="s">
        <v>421</v>
      </c>
      <c r="E41" s="215"/>
      <c r="F41" s="110" t="n">
        <v>1</v>
      </c>
      <c r="G41" s="210" t="s">
        <v>422</v>
      </c>
      <c r="H41" s="122" t="n">
        <v>0.5</v>
      </c>
      <c r="I41" s="37"/>
      <c r="J41" s="126" t="n">
        <f aca="false">IF((I41="y"),1,0)</f>
        <v>0</v>
      </c>
      <c r="K41" s="126" t="n">
        <f aca="false">H41*J41</f>
        <v>0</v>
      </c>
      <c r="L41" s="110" t="n">
        <f aca="false">SUM(K41:K42)</f>
        <v>0</v>
      </c>
      <c r="M41" s="110" t="n">
        <f aca="false">SUM(K41:K42)</f>
        <v>0</v>
      </c>
      <c r="N41" s="96"/>
      <c r="O41" s="109"/>
      <c r="P41" s="41"/>
    </row>
    <row r="42" s="20" customFormat="true" ht="66.75" hidden="false" customHeight="true" outlineLevel="0" collapsed="false">
      <c r="A42" s="116"/>
      <c r="B42" s="117"/>
      <c r="C42" s="116"/>
      <c r="D42" s="211" t="s">
        <v>423</v>
      </c>
      <c r="E42" s="216"/>
      <c r="F42" s="110"/>
      <c r="G42" s="191" t="s">
        <v>424</v>
      </c>
      <c r="H42" s="161" t="n">
        <v>0.5</v>
      </c>
      <c r="I42" s="78"/>
      <c r="J42" s="81" t="n">
        <f aca="false">IF((I42="y"),1,0)</f>
        <v>0</v>
      </c>
      <c r="K42" s="81" t="n">
        <f aca="false">H42*J42</f>
        <v>0</v>
      </c>
      <c r="L42" s="110"/>
      <c r="M42" s="110"/>
      <c r="N42" s="94"/>
      <c r="O42" s="109"/>
      <c r="P42" s="88"/>
    </row>
    <row r="43" s="20" customFormat="true" ht="12.75" hidden="false" customHeight="false" outlineLevel="0" collapsed="false">
      <c r="C43" s="180"/>
      <c r="F43" s="180"/>
      <c r="G43" s="217"/>
      <c r="H43" s="180"/>
      <c r="J43" s="180"/>
      <c r="K43" s="180"/>
      <c r="L43" s="180"/>
      <c r="M43" s="180"/>
      <c r="N43" s="180"/>
      <c r="O43" s="180"/>
      <c r="P43" s="180"/>
    </row>
    <row r="44" s="20" customFormat="true" ht="12.75" hidden="false" customHeight="false" outlineLevel="0" collapsed="false">
      <c r="C44" s="180"/>
      <c r="F44" s="180"/>
      <c r="G44" s="217"/>
      <c r="H44" s="180"/>
      <c r="J44" s="180"/>
      <c r="K44" s="180"/>
      <c r="L44" s="180"/>
      <c r="M44" s="180"/>
      <c r="N44" s="180"/>
      <c r="O44" s="180"/>
      <c r="P44" s="180"/>
    </row>
    <row r="45" s="20" customFormat="true" ht="12.75" hidden="false" customHeight="false" outlineLevel="0" collapsed="false">
      <c r="C45" s="180"/>
      <c r="F45" s="180"/>
      <c r="G45" s="217"/>
      <c r="H45" s="180"/>
      <c r="J45" s="180"/>
      <c r="K45" s="180"/>
      <c r="L45" s="180"/>
      <c r="M45" s="180"/>
      <c r="N45" s="180"/>
      <c r="O45" s="180"/>
      <c r="P45" s="180"/>
    </row>
    <row r="46" s="20" customFormat="true" ht="12.75" hidden="false" customHeight="false" outlineLevel="0" collapsed="false">
      <c r="C46" s="180"/>
      <c r="F46" s="180"/>
      <c r="G46" s="217"/>
      <c r="H46" s="180"/>
      <c r="J46" s="180"/>
      <c r="K46" s="180"/>
      <c r="L46" s="180"/>
      <c r="M46" s="180"/>
      <c r="N46" s="180"/>
      <c r="O46" s="180"/>
      <c r="P46" s="180"/>
    </row>
  </sheetData>
  <sheetProtection sheet="true" password="f4ed" formatCells="false" formatColumns="false" formatRows="false" sort="false" autoFilter="false"/>
  <protectedRanges>
    <protectedRange name="Range1" sqref="I4:I28 I30:I33 I35:I42"/>
  </protectedRanges>
  <autoFilter ref="I1:I42"/>
  <mergeCells count="63">
    <mergeCell ref="A4:A6"/>
    <mergeCell ref="B4:B6"/>
    <mergeCell ref="C4:C5"/>
    <mergeCell ref="L4:L5"/>
    <mergeCell ref="M4:M6"/>
    <mergeCell ref="N4:N9"/>
    <mergeCell ref="O4:O42"/>
    <mergeCell ref="A7:A9"/>
    <mergeCell ref="B7:B9"/>
    <mergeCell ref="C7:C8"/>
    <mergeCell ref="D7:D8"/>
    <mergeCell ref="L7:L8"/>
    <mergeCell ref="M7:M9"/>
    <mergeCell ref="A10:A16"/>
    <mergeCell ref="B10:B16"/>
    <mergeCell ref="C10:C11"/>
    <mergeCell ref="F10:F11"/>
    <mergeCell ref="L10:L11"/>
    <mergeCell ref="M10:M16"/>
    <mergeCell ref="C12:C14"/>
    <mergeCell ref="F12:F14"/>
    <mergeCell ref="L12:L14"/>
    <mergeCell ref="A17:A20"/>
    <mergeCell ref="B17:B20"/>
    <mergeCell ref="C17:C18"/>
    <mergeCell ref="D17:D18"/>
    <mergeCell ref="E17:E19"/>
    <mergeCell ref="F17:F18"/>
    <mergeCell ref="L17:L18"/>
    <mergeCell ref="M17:M20"/>
    <mergeCell ref="C19:C20"/>
    <mergeCell ref="D19:D20"/>
    <mergeCell ref="F19:F20"/>
    <mergeCell ref="L19:L20"/>
    <mergeCell ref="A21:A28"/>
    <mergeCell ref="B21:B28"/>
    <mergeCell ref="C21:C23"/>
    <mergeCell ref="D21:D22"/>
    <mergeCell ref="F21:F23"/>
    <mergeCell ref="L21:L23"/>
    <mergeCell ref="M21:M28"/>
    <mergeCell ref="C24:C26"/>
    <mergeCell ref="F24:F26"/>
    <mergeCell ref="L24:L26"/>
    <mergeCell ref="A29:A40"/>
    <mergeCell ref="B29:B40"/>
    <mergeCell ref="C29:C38"/>
    <mergeCell ref="D29:D33"/>
    <mergeCell ref="E29:E40"/>
    <mergeCell ref="F29:F38"/>
    <mergeCell ref="L29:L38"/>
    <mergeCell ref="M29:M40"/>
    <mergeCell ref="D34:D38"/>
    <mergeCell ref="C39:C40"/>
    <mergeCell ref="D39:D40"/>
    <mergeCell ref="F39:F40"/>
    <mergeCell ref="L39:L40"/>
    <mergeCell ref="A41:A42"/>
    <mergeCell ref="B41:B42"/>
    <mergeCell ref="C41:C42"/>
    <mergeCell ref="F41:F42"/>
    <mergeCell ref="L41:L42"/>
    <mergeCell ref="M41:M42"/>
  </mergeCells>
  <conditionalFormatting sqref="I4:I42 E4:E42">
    <cfRule type="expression" priority="2" aboveAverage="0" equalAverage="0" bottom="0" percent="0" rank="0" text="" dxfId="21">
      <formula>NOT(ISERROR(SEARCH("N",I4)))</formula>
    </cfRule>
    <cfRule type="expression" priority="3" aboveAverage="0" equalAverage="0" bottom="0" percent="0" rank="0" text="" dxfId="22">
      <formula>NOT(ISERROR(SEARCH("Y",I4)))</formula>
    </cfRule>
  </conditionalFormatting>
  <conditionalFormatting sqref="P4">
    <cfRule type="expression" priority="4" aboveAverage="0" equalAverage="0" bottom="0" percent="0" rank="0" text="" dxfId="23">
      <formula>$Q$4+$P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3.49"/>
    <col collapsed="false" customWidth="true" hidden="false" outlineLevel="0" max="5" min="5" style="218" width="11.62"/>
    <col collapsed="false" customWidth="true" hidden="false" outlineLevel="0" max="6" min="6" style="0" width="43.75"/>
    <col collapsed="false" customWidth="true" hidden="false" outlineLevel="0" max="7" min="7" style="0" width="9.49"/>
    <col collapsed="false" customWidth="false" hidden="false" outlineLevel="0" max="13" min="9" style="218" width="8.99"/>
    <col collapsed="false" customWidth="true" hidden="false" outlineLevel="0" max="14" min="14" style="218" width="9.25"/>
  </cols>
  <sheetData>
    <row r="1" customFormat="false" ht="14.25" hidden="false" customHeight="false" outlineLevel="0" collapsed="false">
      <c r="A1" s="219" t="s">
        <v>425</v>
      </c>
    </row>
    <row r="2" customFormat="false" ht="15" hidden="false" customHeight="false" outlineLevel="0" collapsed="false"/>
    <row r="3" customFormat="false" ht="60" hidden="false" customHeight="true" outlineLevel="0" collapsed="false">
      <c r="A3" s="22" t="s">
        <v>36</v>
      </c>
      <c r="B3" s="22" t="s">
        <v>37</v>
      </c>
      <c r="C3" s="22"/>
      <c r="D3" s="22" t="s">
        <v>38</v>
      </c>
      <c r="E3" s="22" t="s">
        <v>39</v>
      </c>
      <c r="F3" s="22" t="s">
        <v>40</v>
      </c>
      <c r="G3" s="22" t="s">
        <v>41</v>
      </c>
      <c r="H3" s="22" t="s">
        <v>42</v>
      </c>
      <c r="I3" s="22" t="s">
        <v>46</v>
      </c>
      <c r="J3" s="22" t="s">
        <v>426</v>
      </c>
      <c r="K3" s="22" t="s">
        <v>47</v>
      </c>
      <c r="L3" s="220" t="s">
        <v>49</v>
      </c>
      <c r="M3" s="221" t="s">
        <v>427</v>
      </c>
      <c r="N3" s="23" t="s">
        <v>51</v>
      </c>
    </row>
    <row r="4" customFormat="false" ht="74.25" hidden="false" customHeight="true" outlineLevel="0" collapsed="false">
      <c r="A4" s="53" t="s">
        <v>428</v>
      </c>
      <c r="B4" s="49" t="s">
        <v>429</v>
      </c>
      <c r="C4" s="53" t="s">
        <v>55</v>
      </c>
      <c r="D4" s="49" t="s">
        <v>430</v>
      </c>
      <c r="E4" s="222" t="n">
        <v>1</v>
      </c>
      <c r="F4" s="207" t="s">
        <v>431</v>
      </c>
      <c r="G4" s="223" t="n">
        <v>0.5</v>
      </c>
      <c r="H4" s="29"/>
      <c r="I4" s="30" t="n">
        <f aca="false">IF((H4="y"),1,0)</f>
        <v>0</v>
      </c>
      <c r="J4" s="30" t="n">
        <f aca="false">I4*G4</f>
        <v>0</v>
      </c>
      <c r="K4" s="224" t="n">
        <f aca="false">SUM(J4:J5)</f>
        <v>0</v>
      </c>
      <c r="L4" s="224" t="n">
        <f aca="false">SUM(K4:K8)</f>
        <v>0</v>
      </c>
      <c r="M4" s="225" t="n">
        <f aca="false">K4*0.5+K6*0.5+K8*1+K13*0.5+K15*0.5+K19*0.5+K26*0.5</f>
        <v>0</v>
      </c>
      <c r="N4" s="226" t="n">
        <f aca="false">M4*100/4</f>
        <v>0</v>
      </c>
    </row>
    <row r="5" customFormat="false" ht="69" hidden="false" customHeight="true" outlineLevel="0" collapsed="false">
      <c r="A5" s="53"/>
      <c r="B5" s="49"/>
      <c r="C5" s="53"/>
      <c r="D5" s="49"/>
      <c r="E5" s="222"/>
      <c r="F5" s="64" t="s">
        <v>432</v>
      </c>
      <c r="G5" s="227" t="n">
        <v>0.5</v>
      </c>
      <c r="H5" s="52"/>
      <c r="I5" s="31" t="n">
        <f aca="false">IF((H5="y"),1,0)</f>
        <v>0</v>
      </c>
      <c r="J5" s="31" t="n">
        <f aca="false">I5*G5</f>
        <v>0</v>
      </c>
      <c r="K5" s="224"/>
      <c r="L5" s="224"/>
      <c r="M5" s="224"/>
      <c r="N5" s="226"/>
    </row>
    <row r="6" customFormat="false" ht="77.25" hidden="false" customHeight="true" outlineLevel="0" collapsed="false">
      <c r="A6" s="53" t="s">
        <v>433</v>
      </c>
      <c r="B6" s="49" t="s">
        <v>434</v>
      </c>
      <c r="C6" s="53" t="s">
        <v>55</v>
      </c>
      <c r="D6" s="49" t="s">
        <v>435</v>
      </c>
      <c r="E6" s="228" t="n">
        <v>1</v>
      </c>
      <c r="F6" s="28" t="s">
        <v>436</v>
      </c>
      <c r="G6" s="223" t="n">
        <v>0.5</v>
      </c>
      <c r="H6" s="29"/>
      <c r="I6" s="30" t="n">
        <f aca="false">IF((H6="y"),1,0)</f>
        <v>0</v>
      </c>
      <c r="J6" s="30" t="n">
        <f aca="false">I6*G6</f>
        <v>0</v>
      </c>
      <c r="K6" s="224" t="n">
        <f aca="false">SUM(J6:J7)</f>
        <v>0</v>
      </c>
      <c r="L6" s="224"/>
      <c r="M6" s="224"/>
      <c r="N6" s="229"/>
    </row>
    <row r="7" customFormat="false" ht="99.75" hidden="false" customHeight="true" outlineLevel="0" collapsed="false">
      <c r="A7" s="53"/>
      <c r="B7" s="49"/>
      <c r="C7" s="53"/>
      <c r="D7" s="49"/>
      <c r="E7" s="228"/>
      <c r="F7" s="67" t="s">
        <v>437</v>
      </c>
      <c r="G7" s="227" t="n">
        <v>0.5</v>
      </c>
      <c r="H7" s="52"/>
      <c r="I7" s="31" t="n">
        <f aca="false">IF((H7="y"),1,0)</f>
        <v>0</v>
      </c>
      <c r="J7" s="31" t="n">
        <f aca="false">I7*G7</f>
        <v>0</v>
      </c>
      <c r="K7" s="224"/>
      <c r="L7" s="224"/>
      <c r="M7" s="224"/>
      <c r="N7" s="229"/>
    </row>
    <row r="8" customFormat="false" ht="22.5" hidden="false" customHeight="true" outlineLevel="0" collapsed="false">
      <c r="A8" s="25" t="s">
        <v>438</v>
      </c>
      <c r="B8" s="49" t="s">
        <v>439</v>
      </c>
      <c r="C8" s="25" t="s">
        <v>55</v>
      </c>
      <c r="D8" s="49" t="s">
        <v>440</v>
      </c>
      <c r="E8" s="228" t="n">
        <v>1</v>
      </c>
      <c r="F8" s="36" t="s">
        <v>441</v>
      </c>
      <c r="G8" s="30" t="n">
        <v>0.05</v>
      </c>
      <c r="H8" s="61"/>
      <c r="I8" s="30" t="n">
        <f aca="false">IF((H8="y"),1,0)</f>
        <v>0</v>
      </c>
      <c r="J8" s="30" t="n">
        <f aca="false">I8*G8</f>
        <v>0</v>
      </c>
      <c r="K8" s="224" t="n">
        <f aca="false">SUM(J8:J12)</f>
        <v>0</v>
      </c>
      <c r="L8" s="224"/>
      <c r="M8" s="224"/>
      <c r="N8" s="229"/>
    </row>
    <row r="9" customFormat="false" ht="22.5" hidden="false" customHeight="true" outlineLevel="0" collapsed="false">
      <c r="A9" s="25"/>
      <c r="B9" s="49"/>
      <c r="C9" s="25"/>
      <c r="D9" s="49"/>
      <c r="E9" s="228"/>
      <c r="F9" s="36" t="s">
        <v>442</v>
      </c>
      <c r="G9" s="40" t="n">
        <v>0.45</v>
      </c>
      <c r="H9" s="74"/>
      <c r="I9" s="40" t="n">
        <f aca="false">IF((H9="y"),1,0)</f>
        <v>0</v>
      </c>
      <c r="J9" s="40" t="n">
        <f aca="false">I9*G9</f>
        <v>0</v>
      </c>
      <c r="K9" s="224"/>
      <c r="L9" s="224"/>
      <c r="M9" s="224"/>
      <c r="N9" s="229"/>
    </row>
    <row r="10" customFormat="false" ht="22.5" hidden="false" customHeight="true" outlineLevel="0" collapsed="false">
      <c r="A10" s="25"/>
      <c r="B10" s="49"/>
      <c r="C10" s="25"/>
      <c r="D10" s="49"/>
      <c r="E10" s="228"/>
      <c r="F10" s="36" t="s">
        <v>443</v>
      </c>
      <c r="G10" s="40" t="n">
        <v>0.2</v>
      </c>
      <c r="H10" s="74"/>
      <c r="I10" s="40" t="n">
        <f aca="false">IF((H10="y"),1,0)</f>
        <v>0</v>
      </c>
      <c r="J10" s="40" t="n">
        <f aca="false">I10*G10</f>
        <v>0</v>
      </c>
      <c r="K10" s="224"/>
      <c r="L10" s="224"/>
      <c r="M10" s="224"/>
      <c r="N10" s="229"/>
    </row>
    <row r="11" customFormat="false" ht="22.5" hidden="false" customHeight="true" outlineLevel="0" collapsed="false">
      <c r="A11" s="25"/>
      <c r="B11" s="49"/>
      <c r="C11" s="25"/>
      <c r="D11" s="49"/>
      <c r="E11" s="228"/>
      <c r="F11" s="36" t="s">
        <v>444</v>
      </c>
      <c r="G11" s="40" t="n">
        <v>0.2</v>
      </c>
      <c r="H11" s="74"/>
      <c r="I11" s="40" t="n">
        <f aca="false">IF((H11="y"),1,0)</f>
        <v>0</v>
      </c>
      <c r="J11" s="40" t="n">
        <f aca="false">I11*G11</f>
        <v>0</v>
      </c>
      <c r="K11" s="224"/>
      <c r="L11" s="224"/>
      <c r="M11" s="224"/>
      <c r="N11" s="229"/>
    </row>
    <row r="12" customFormat="false" ht="22.5" hidden="false" customHeight="true" outlineLevel="0" collapsed="false">
      <c r="A12" s="25"/>
      <c r="B12" s="49"/>
      <c r="C12" s="25"/>
      <c r="D12" s="49"/>
      <c r="E12" s="228"/>
      <c r="F12" s="36" t="s">
        <v>445</v>
      </c>
      <c r="G12" s="40" t="n">
        <v>0.1</v>
      </c>
      <c r="H12" s="52"/>
      <c r="I12" s="31" t="n">
        <f aca="false">IF((H12="y"),1,0)</f>
        <v>0</v>
      </c>
      <c r="J12" s="31" t="n">
        <f aca="false">I12*G12</f>
        <v>0</v>
      </c>
      <c r="K12" s="224"/>
      <c r="L12" s="224"/>
      <c r="M12" s="225"/>
      <c r="N12" s="229"/>
    </row>
    <row r="13" customFormat="false" ht="59.25" hidden="false" customHeight="true" outlineLevel="0" collapsed="false">
      <c r="A13" s="53" t="s">
        <v>446</v>
      </c>
      <c r="B13" s="49" t="s">
        <v>447</v>
      </c>
      <c r="C13" s="53" t="s">
        <v>55</v>
      </c>
      <c r="D13" s="49" t="s">
        <v>448</v>
      </c>
      <c r="E13" s="228" t="n">
        <v>1</v>
      </c>
      <c r="F13" s="155" t="s">
        <v>449</v>
      </c>
      <c r="G13" s="30" t="n">
        <v>0.5</v>
      </c>
      <c r="H13" s="61"/>
      <c r="I13" s="40" t="n">
        <f aca="false">IF((H13="y"),1,0)</f>
        <v>0</v>
      </c>
      <c r="J13" s="40" t="n">
        <f aca="false">I13*G13</f>
        <v>0</v>
      </c>
      <c r="K13" s="224" t="n">
        <f aca="false">SUM(J13:J14)</f>
        <v>0</v>
      </c>
      <c r="L13" s="224" t="n">
        <f aca="false">SUM(K13:K39)</f>
        <v>0</v>
      </c>
      <c r="M13" s="225"/>
      <c r="N13" s="229"/>
    </row>
    <row r="14" customFormat="false" ht="54" hidden="false" customHeight="true" outlineLevel="0" collapsed="false">
      <c r="A14" s="53"/>
      <c r="B14" s="49"/>
      <c r="C14" s="53"/>
      <c r="D14" s="49"/>
      <c r="E14" s="228"/>
      <c r="F14" s="77" t="s">
        <v>450</v>
      </c>
      <c r="G14" s="40" t="n">
        <v>0.5</v>
      </c>
      <c r="H14" s="52"/>
      <c r="I14" s="31" t="n">
        <f aca="false">IF((H14="y"),1,0)</f>
        <v>0</v>
      </c>
      <c r="J14" s="31" t="n">
        <f aca="false">I14*G14</f>
        <v>0</v>
      </c>
      <c r="K14" s="224"/>
      <c r="L14" s="224"/>
      <c r="M14" s="224"/>
      <c r="N14" s="229"/>
    </row>
    <row r="15" customFormat="false" ht="51" hidden="false" customHeight="true" outlineLevel="0" collapsed="false">
      <c r="A15" s="25" t="s">
        <v>451</v>
      </c>
      <c r="B15" s="26" t="s">
        <v>452</v>
      </c>
      <c r="C15" s="53" t="s">
        <v>55</v>
      </c>
      <c r="D15" s="230" t="s">
        <v>453</v>
      </c>
      <c r="E15" s="222" t="n">
        <v>0.5</v>
      </c>
      <c r="F15" s="231" t="s">
        <v>454</v>
      </c>
      <c r="G15" s="224" t="n">
        <v>0.5</v>
      </c>
      <c r="H15" s="25"/>
      <c r="I15" s="53" t="n">
        <f aca="false">IF((H15="y"),1,0)</f>
        <v>0</v>
      </c>
      <c r="J15" s="53" t="n">
        <f aca="false">I15*G15</f>
        <v>0</v>
      </c>
      <c r="K15" s="224" t="n">
        <f aca="false">SUM(J15:J18)</f>
        <v>0</v>
      </c>
      <c r="L15" s="224"/>
      <c r="M15" s="224"/>
      <c r="N15" s="229"/>
    </row>
    <row r="16" s="233" customFormat="true" ht="49.5" hidden="false" customHeight="true" outlineLevel="0" collapsed="false">
      <c r="A16" s="25"/>
      <c r="B16" s="26"/>
      <c r="C16" s="53"/>
      <c r="D16" s="230"/>
      <c r="E16" s="222"/>
      <c r="F16" s="231"/>
      <c r="G16" s="224"/>
      <c r="H16" s="25"/>
      <c r="I16" s="25"/>
      <c r="J16" s="25"/>
      <c r="K16" s="224"/>
      <c r="L16" s="224"/>
      <c r="M16" s="224"/>
      <c r="N16" s="232"/>
    </row>
    <row r="17" customFormat="false" ht="112.5" hidden="false" customHeight="true" outlineLevel="0" collapsed="false">
      <c r="A17" s="25"/>
      <c r="B17" s="26"/>
      <c r="C17" s="47" t="s">
        <v>64</v>
      </c>
      <c r="D17" s="54" t="s">
        <v>455</v>
      </c>
      <c r="E17" s="228" t="n">
        <v>0.3</v>
      </c>
      <c r="F17" s="46" t="s">
        <v>456</v>
      </c>
      <c r="G17" s="234" t="n">
        <v>0.3</v>
      </c>
      <c r="H17" s="29"/>
      <c r="I17" s="53" t="n">
        <f aca="false">IF((H17="y"),1,0)</f>
        <v>0</v>
      </c>
      <c r="J17" s="53" t="n">
        <f aca="false">I17*G17</f>
        <v>0</v>
      </c>
      <c r="K17" s="224"/>
      <c r="L17" s="224"/>
      <c r="M17" s="224"/>
      <c r="N17" s="229"/>
    </row>
    <row r="18" customFormat="false" ht="51" hidden="false" customHeight="true" outlineLevel="0" collapsed="false">
      <c r="A18" s="25"/>
      <c r="B18" s="26"/>
      <c r="C18" s="47" t="s">
        <v>69</v>
      </c>
      <c r="D18" s="54" t="s">
        <v>457</v>
      </c>
      <c r="E18" s="228" t="n">
        <v>0.2</v>
      </c>
      <c r="F18" s="46" t="s">
        <v>458</v>
      </c>
      <c r="G18" s="234" t="n">
        <v>0.2</v>
      </c>
      <c r="H18" s="29"/>
      <c r="I18" s="31" t="n">
        <f aca="false">IF((H18="y"),1,0)</f>
        <v>0</v>
      </c>
      <c r="J18" s="31" t="n">
        <f aca="false">I18*G18</f>
        <v>0</v>
      </c>
      <c r="K18" s="224"/>
      <c r="L18" s="224"/>
      <c r="M18" s="224"/>
      <c r="N18" s="229"/>
    </row>
    <row r="19" s="238" customFormat="true" ht="66.75" hidden="false" customHeight="true" outlineLevel="0" collapsed="false">
      <c r="A19" s="25" t="s">
        <v>459</v>
      </c>
      <c r="B19" s="26" t="s">
        <v>460</v>
      </c>
      <c r="C19" s="30" t="s">
        <v>55</v>
      </c>
      <c r="D19" s="59" t="s">
        <v>461</v>
      </c>
      <c r="E19" s="235" t="n">
        <v>0.6</v>
      </c>
      <c r="F19" s="66" t="s">
        <v>462</v>
      </c>
      <c r="G19" s="30" t="n">
        <v>0.1</v>
      </c>
      <c r="H19" s="61"/>
      <c r="I19" s="30" t="n">
        <f aca="false">IF((H19="y"),1,0)</f>
        <v>0</v>
      </c>
      <c r="J19" s="30" t="n">
        <f aca="false">G19*I19</f>
        <v>0</v>
      </c>
      <c r="K19" s="109" t="n">
        <f aca="false">SUM(J19:J25)</f>
        <v>0</v>
      </c>
      <c r="L19" s="224"/>
      <c r="M19" s="96"/>
      <c r="N19" s="229"/>
      <c r="O19" s="236"/>
      <c r="P19" s="237"/>
    </row>
    <row r="20" s="238" customFormat="true" ht="119.25" hidden="false" customHeight="true" outlineLevel="0" collapsed="false">
      <c r="A20" s="25"/>
      <c r="B20" s="26"/>
      <c r="C20" s="30"/>
      <c r="D20" s="185" t="s">
        <v>463</v>
      </c>
      <c r="E20" s="235"/>
      <c r="F20" s="80" t="s">
        <v>464</v>
      </c>
      <c r="G20" s="40" t="n">
        <v>0.2</v>
      </c>
      <c r="H20" s="74"/>
      <c r="I20" s="40" t="n">
        <f aca="false">IF((H20="y"),1,0)</f>
        <v>0</v>
      </c>
      <c r="J20" s="40" t="n">
        <f aca="false">G20*I20</f>
        <v>0</v>
      </c>
      <c r="K20" s="109"/>
      <c r="L20" s="224"/>
      <c r="M20" s="96"/>
      <c r="N20" s="229"/>
      <c r="O20" s="236"/>
      <c r="P20" s="237"/>
    </row>
    <row r="21" s="238" customFormat="true" ht="59.25" hidden="false" customHeight="true" outlineLevel="0" collapsed="false">
      <c r="A21" s="25"/>
      <c r="B21" s="26"/>
      <c r="C21" s="30"/>
      <c r="D21" s="185" t="s">
        <v>465</v>
      </c>
      <c r="E21" s="235"/>
      <c r="F21" s="80" t="s">
        <v>466</v>
      </c>
      <c r="G21" s="40" t="n">
        <v>0.2</v>
      </c>
      <c r="H21" s="74"/>
      <c r="I21" s="40" t="n">
        <f aca="false">IF((H21="y"),1,0)</f>
        <v>0</v>
      </c>
      <c r="J21" s="40" t="n">
        <f aca="false">G21*I21</f>
        <v>0</v>
      </c>
      <c r="K21" s="109"/>
      <c r="L21" s="224"/>
      <c r="M21" s="96"/>
      <c r="N21" s="229"/>
      <c r="O21" s="236"/>
      <c r="P21" s="237"/>
    </row>
    <row r="22" s="238" customFormat="true" ht="63" hidden="false" customHeight="true" outlineLevel="0" collapsed="false">
      <c r="A22" s="25"/>
      <c r="B22" s="26"/>
      <c r="C22" s="30"/>
      <c r="D22" s="185" t="s">
        <v>467</v>
      </c>
      <c r="E22" s="235"/>
      <c r="F22" s="80" t="s">
        <v>468</v>
      </c>
      <c r="G22" s="40" t="n">
        <v>0.1</v>
      </c>
      <c r="H22" s="52"/>
      <c r="I22" s="40" t="n">
        <f aca="false">IF((H22="y"),1,0)</f>
        <v>0</v>
      </c>
      <c r="J22" s="40" t="n">
        <f aca="false">G22*I22</f>
        <v>0</v>
      </c>
      <c r="K22" s="109"/>
      <c r="L22" s="224"/>
      <c r="M22" s="96"/>
      <c r="N22" s="229"/>
      <c r="O22" s="236"/>
      <c r="P22" s="237"/>
    </row>
    <row r="23" s="238" customFormat="true" ht="75" hidden="false" customHeight="true" outlineLevel="0" collapsed="false">
      <c r="A23" s="25"/>
      <c r="B23" s="26"/>
      <c r="C23" s="25" t="s">
        <v>64</v>
      </c>
      <c r="D23" s="207" t="s">
        <v>469</v>
      </c>
      <c r="E23" s="25" t="n">
        <v>0.4</v>
      </c>
      <c r="F23" s="154" t="s">
        <v>470</v>
      </c>
      <c r="G23" s="68" t="n">
        <v>0.15</v>
      </c>
      <c r="H23" s="61"/>
      <c r="I23" s="30" t="n">
        <f aca="false">IF((H23="y"),1,0)</f>
        <v>0</v>
      </c>
      <c r="J23" s="30" t="n">
        <f aca="false">G23*I23</f>
        <v>0</v>
      </c>
      <c r="K23" s="109"/>
      <c r="L23" s="224"/>
      <c r="M23" s="96"/>
      <c r="N23" s="229"/>
      <c r="O23" s="236"/>
      <c r="P23" s="237"/>
    </row>
    <row r="24" s="238" customFormat="true" ht="61.5" hidden="false" customHeight="true" outlineLevel="0" collapsed="false">
      <c r="A24" s="25"/>
      <c r="B24" s="26"/>
      <c r="C24" s="25"/>
      <c r="D24" s="42" t="s">
        <v>471</v>
      </c>
      <c r="E24" s="25"/>
      <c r="F24" s="135" t="s">
        <v>472</v>
      </c>
      <c r="G24" s="37" t="n">
        <v>0.15</v>
      </c>
      <c r="H24" s="74"/>
      <c r="I24" s="40" t="n">
        <f aca="false">IF((H24="y"),1,0)</f>
        <v>0</v>
      </c>
      <c r="J24" s="40" t="n">
        <f aca="false">G24*I24</f>
        <v>0</v>
      </c>
      <c r="K24" s="109"/>
      <c r="L24" s="224"/>
      <c r="M24" s="96"/>
      <c r="N24" s="229"/>
      <c r="O24" s="236"/>
      <c r="P24" s="237"/>
    </row>
    <row r="25" s="238" customFormat="true" ht="45.75" hidden="false" customHeight="true" outlineLevel="0" collapsed="false">
      <c r="A25" s="25"/>
      <c r="B25" s="26"/>
      <c r="C25" s="25"/>
      <c r="D25" s="64" t="s">
        <v>473</v>
      </c>
      <c r="E25" s="25"/>
      <c r="F25" s="77" t="s">
        <v>474</v>
      </c>
      <c r="G25" s="78" t="n">
        <v>0.1</v>
      </c>
      <c r="H25" s="52"/>
      <c r="I25" s="31" t="n">
        <f aca="false">IF((H25="y"),1,0)</f>
        <v>0</v>
      </c>
      <c r="J25" s="31" t="n">
        <f aca="false">G25*I25</f>
        <v>0</v>
      </c>
      <c r="K25" s="109"/>
      <c r="L25" s="224"/>
      <c r="M25" s="96"/>
      <c r="N25" s="229"/>
      <c r="O25" s="236"/>
      <c r="P25" s="237"/>
    </row>
    <row r="26" s="239" customFormat="true" ht="33.75" hidden="false" customHeight="true" outlineLevel="0" collapsed="false">
      <c r="A26" s="25" t="s">
        <v>475</v>
      </c>
      <c r="B26" s="64" t="s">
        <v>476</v>
      </c>
      <c r="C26" s="25" t="s">
        <v>55</v>
      </c>
      <c r="D26" s="26" t="s">
        <v>477</v>
      </c>
      <c r="E26" s="222" t="n">
        <v>0.6</v>
      </c>
      <c r="F26" s="155" t="s">
        <v>478</v>
      </c>
      <c r="G26" s="68" t="n">
        <v>0.025</v>
      </c>
      <c r="H26" s="61"/>
      <c r="I26" s="40" t="n">
        <f aca="false">IF((H26="y"),1,0)</f>
        <v>0</v>
      </c>
      <c r="J26" s="40" t="n">
        <f aca="false">I26*G26</f>
        <v>0</v>
      </c>
      <c r="K26" s="224" t="n">
        <f aca="false">SUM(J26:J39)</f>
        <v>0</v>
      </c>
      <c r="L26" s="224"/>
      <c r="M26" s="227"/>
      <c r="N26" s="229"/>
      <c r="P26" s="240"/>
    </row>
    <row r="27" s="239" customFormat="true" ht="33" hidden="false" customHeight="true" outlineLevel="0" collapsed="false">
      <c r="A27" s="25"/>
      <c r="B27" s="64"/>
      <c r="C27" s="25"/>
      <c r="D27" s="26"/>
      <c r="E27" s="222"/>
      <c r="F27" s="76" t="s">
        <v>479</v>
      </c>
      <c r="G27" s="126" t="n">
        <v>0.025</v>
      </c>
      <c r="H27" s="74"/>
      <c r="I27" s="40" t="n">
        <f aca="false">IF((H27="y"),1,0)</f>
        <v>0</v>
      </c>
      <c r="J27" s="40" t="n">
        <f aca="false">I27*G27</f>
        <v>0</v>
      </c>
      <c r="K27" s="224"/>
      <c r="L27" s="224"/>
      <c r="M27" s="224"/>
      <c r="N27" s="229"/>
      <c r="P27" s="240"/>
    </row>
    <row r="28" s="239" customFormat="true" ht="43.5" hidden="false" customHeight="true" outlineLevel="0" collapsed="false">
      <c r="A28" s="25"/>
      <c r="B28" s="64"/>
      <c r="C28" s="25"/>
      <c r="D28" s="26"/>
      <c r="E28" s="222"/>
      <c r="F28" s="76" t="s">
        <v>480</v>
      </c>
      <c r="G28" s="241" t="n">
        <v>0.05</v>
      </c>
      <c r="H28" s="74"/>
      <c r="I28" s="40" t="n">
        <f aca="false">IF((H28="y"),1,0)</f>
        <v>0</v>
      </c>
      <c r="J28" s="40" t="n">
        <f aca="false">I28*G28</f>
        <v>0</v>
      </c>
      <c r="K28" s="224"/>
      <c r="L28" s="224"/>
      <c r="M28" s="224"/>
      <c r="N28" s="229"/>
    </row>
    <row r="29" s="239" customFormat="true" ht="36" hidden="false" customHeight="true" outlineLevel="0" collapsed="false">
      <c r="A29" s="25"/>
      <c r="B29" s="64"/>
      <c r="C29" s="25"/>
      <c r="D29" s="26"/>
      <c r="E29" s="222"/>
      <c r="F29" s="76" t="s">
        <v>481</v>
      </c>
      <c r="G29" s="241" t="n">
        <v>0.03</v>
      </c>
      <c r="H29" s="74"/>
      <c r="I29" s="40" t="n">
        <f aca="false">IF((H29="y"),1,0)</f>
        <v>0</v>
      </c>
      <c r="J29" s="40" t="n">
        <f aca="false">I29*G29</f>
        <v>0</v>
      </c>
      <c r="K29" s="224"/>
      <c r="L29" s="224"/>
      <c r="M29" s="224"/>
      <c r="N29" s="229"/>
    </row>
    <row r="30" s="239" customFormat="true" ht="46.5" hidden="false" customHeight="true" outlineLevel="0" collapsed="false">
      <c r="A30" s="25"/>
      <c r="B30" s="64"/>
      <c r="C30" s="25"/>
      <c r="D30" s="26"/>
      <c r="E30" s="222"/>
      <c r="F30" s="76" t="s">
        <v>482</v>
      </c>
      <c r="G30" s="241" t="n">
        <v>0.09</v>
      </c>
      <c r="H30" s="74"/>
      <c r="I30" s="40" t="n">
        <f aca="false">IF((H30="y"),1,0)</f>
        <v>0</v>
      </c>
      <c r="J30" s="40" t="n">
        <f aca="false">I30*G30</f>
        <v>0</v>
      </c>
      <c r="K30" s="224"/>
      <c r="L30" s="224"/>
      <c r="M30" s="224"/>
      <c r="N30" s="229"/>
    </row>
    <row r="31" s="239" customFormat="true" ht="49.5" hidden="false" customHeight="true" outlineLevel="0" collapsed="false">
      <c r="A31" s="25"/>
      <c r="B31" s="64"/>
      <c r="C31" s="25"/>
      <c r="D31" s="26"/>
      <c r="E31" s="222"/>
      <c r="F31" s="76" t="s">
        <v>483</v>
      </c>
      <c r="G31" s="241" t="n">
        <v>0.12</v>
      </c>
      <c r="H31" s="74"/>
      <c r="I31" s="40" t="n">
        <f aca="false">IF((H31="y"),1,0)</f>
        <v>0</v>
      </c>
      <c r="J31" s="40" t="n">
        <f aca="false">I31*G31</f>
        <v>0</v>
      </c>
      <c r="K31" s="224"/>
      <c r="L31" s="224"/>
      <c r="M31" s="224"/>
      <c r="N31" s="229"/>
    </row>
    <row r="32" s="239" customFormat="true" ht="56.25" hidden="false" customHeight="true" outlineLevel="0" collapsed="false">
      <c r="A32" s="25"/>
      <c r="B32" s="64"/>
      <c r="C32" s="25"/>
      <c r="D32" s="26"/>
      <c r="E32" s="222"/>
      <c r="F32" s="76" t="s">
        <v>484</v>
      </c>
      <c r="G32" s="241" t="n">
        <v>0.12</v>
      </c>
      <c r="H32" s="74"/>
      <c r="I32" s="40" t="n">
        <f aca="false">IF((H32="y"),1,0)</f>
        <v>0</v>
      </c>
      <c r="J32" s="40" t="n">
        <f aca="false">I32*G32</f>
        <v>0</v>
      </c>
      <c r="K32" s="224"/>
      <c r="L32" s="224"/>
      <c r="M32" s="224"/>
      <c r="N32" s="229"/>
    </row>
    <row r="33" s="239" customFormat="true" ht="47.25" hidden="false" customHeight="true" outlineLevel="0" collapsed="false">
      <c r="A33" s="25"/>
      <c r="B33" s="64"/>
      <c r="C33" s="25"/>
      <c r="D33" s="26"/>
      <c r="E33" s="222"/>
      <c r="F33" s="76" t="s">
        <v>485</v>
      </c>
      <c r="G33" s="242" t="n">
        <v>0.05</v>
      </c>
      <c r="H33" s="74"/>
      <c r="I33" s="40" t="n">
        <f aca="false">IF((H33="y"),1,0)</f>
        <v>0</v>
      </c>
      <c r="J33" s="40" t="n">
        <f aca="false">I33*G33</f>
        <v>0</v>
      </c>
      <c r="K33" s="224"/>
      <c r="L33" s="224"/>
      <c r="M33" s="224"/>
      <c r="N33" s="229"/>
    </row>
    <row r="34" s="239" customFormat="true" ht="47.25" hidden="false" customHeight="true" outlineLevel="0" collapsed="false">
      <c r="A34" s="25"/>
      <c r="B34" s="64"/>
      <c r="C34" s="25"/>
      <c r="D34" s="26"/>
      <c r="E34" s="222"/>
      <c r="F34" s="76" t="s">
        <v>486</v>
      </c>
      <c r="G34" s="242" t="n">
        <v>0.01</v>
      </c>
      <c r="H34" s="74"/>
      <c r="I34" s="40" t="n">
        <f aca="false">IF((H34="y"),1,0)</f>
        <v>0</v>
      </c>
      <c r="J34" s="40" t="n">
        <f aca="false">I34*G34</f>
        <v>0</v>
      </c>
      <c r="K34" s="224"/>
      <c r="L34" s="224"/>
      <c r="M34" s="224"/>
      <c r="N34" s="229"/>
    </row>
    <row r="35" s="239" customFormat="true" ht="72.75" hidden="false" customHeight="true" outlineLevel="0" collapsed="false">
      <c r="A35" s="25"/>
      <c r="B35" s="64"/>
      <c r="C35" s="25"/>
      <c r="D35" s="26"/>
      <c r="E35" s="222"/>
      <c r="F35" s="76" t="s">
        <v>487</v>
      </c>
      <c r="G35" s="241" t="n">
        <v>0.04</v>
      </c>
      <c r="H35" s="74"/>
      <c r="I35" s="40" t="n">
        <f aca="false">IF((H35="y"),1,0)</f>
        <v>0</v>
      </c>
      <c r="J35" s="40" t="n">
        <f aca="false">I35*G35</f>
        <v>0</v>
      </c>
      <c r="K35" s="224"/>
      <c r="L35" s="224"/>
      <c r="M35" s="224"/>
      <c r="N35" s="229"/>
    </row>
    <row r="36" s="239" customFormat="true" ht="112.5" hidden="false" customHeight="true" outlineLevel="0" collapsed="false">
      <c r="A36" s="25"/>
      <c r="B36" s="64"/>
      <c r="C36" s="25"/>
      <c r="D36" s="26"/>
      <c r="E36" s="222"/>
      <c r="F36" s="77" t="s">
        <v>488</v>
      </c>
      <c r="G36" s="243" t="n">
        <v>0.04</v>
      </c>
      <c r="H36" s="52"/>
      <c r="I36" s="31" t="n">
        <f aca="false">IF((H36="y"),1,0)</f>
        <v>0</v>
      </c>
      <c r="J36" s="31" t="n">
        <f aca="false">I36*G36</f>
        <v>0</v>
      </c>
      <c r="K36" s="224"/>
      <c r="L36" s="224"/>
      <c r="M36" s="224"/>
      <c r="N36" s="229"/>
    </row>
    <row r="37" s="239" customFormat="true" ht="39" hidden="false" customHeight="true" outlineLevel="0" collapsed="false">
      <c r="A37" s="25"/>
      <c r="B37" s="64"/>
      <c r="C37" s="25" t="s">
        <v>64</v>
      </c>
      <c r="D37" s="160" t="s">
        <v>489</v>
      </c>
      <c r="E37" s="244" t="n">
        <v>0.4</v>
      </c>
      <c r="F37" s="155" t="s">
        <v>490</v>
      </c>
      <c r="G37" s="70" t="n">
        <v>0.2</v>
      </c>
      <c r="H37" s="61"/>
      <c r="I37" s="40" t="n">
        <f aca="false">IF((H37="y"),1,0)</f>
        <v>0</v>
      </c>
      <c r="J37" s="40" t="n">
        <f aca="false">I37*G37</f>
        <v>0</v>
      </c>
      <c r="K37" s="224"/>
      <c r="L37" s="224"/>
      <c r="M37" s="224"/>
      <c r="N37" s="229"/>
    </row>
    <row r="38" s="239" customFormat="true" ht="40.5" hidden="false" customHeight="true" outlineLevel="0" collapsed="false">
      <c r="A38" s="25"/>
      <c r="B38" s="64"/>
      <c r="C38" s="64"/>
      <c r="D38" s="160"/>
      <c r="E38" s="244"/>
      <c r="F38" s="76" t="s">
        <v>491</v>
      </c>
      <c r="G38" s="126" t="n">
        <v>0.1</v>
      </c>
      <c r="H38" s="74"/>
      <c r="I38" s="40" t="n">
        <f aca="false">IF((H38="y"),1,0)</f>
        <v>0</v>
      </c>
      <c r="J38" s="40" t="n">
        <f aca="false">I38*G38</f>
        <v>0</v>
      </c>
      <c r="K38" s="224"/>
      <c r="L38" s="224"/>
      <c r="M38" s="224"/>
      <c r="N38" s="229"/>
    </row>
    <row r="39" s="239" customFormat="true" ht="73.5" hidden="false" customHeight="true" outlineLevel="0" collapsed="false">
      <c r="A39" s="25"/>
      <c r="B39" s="64"/>
      <c r="C39" s="64"/>
      <c r="D39" s="160"/>
      <c r="E39" s="244"/>
      <c r="F39" s="77" t="s">
        <v>492</v>
      </c>
      <c r="G39" s="81" t="n">
        <v>0.1</v>
      </c>
      <c r="H39" s="52"/>
      <c r="I39" s="31" t="n">
        <f aca="false">IF((H39="y"),1,0)</f>
        <v>0</v>
      </c>
      <c r="J39" s="31" t="n">
        <f aca="false">I39*G39</f>
        <v>0</v>
      </c>
      <c r="K39" s="224"/>
      <c r="L39" s="224"/>
      <c r="M39" s="224"/>
      <c r="N39" s="227"/>
    </row>
    <row r="40" customFormat="false" ht="14.25" hidden="false" customHeight="false" outlineLevel="0" collapsed="false">
      <c r="G40" s="245"/>
    </row>
  </sheetData>
  <sheetProtection sheet="true" password="f4ed" formatCells="false" formatColumns="false" formatRows="false" sort="false" autoFilter="false"/>
  <protectedRanges>
    <protectedRange name="Range1" sqref="H4:H15 H26:H39 H17:H18"/>
    <protectedRange name="Range1_1" sqref="H19:H25"/>
  </protectedRanges>
  <autoFilter ref="H1:H50"/>
  <mergeCells count="55">
    <mergeCell ref="A4:A5"/>
    <mergeCell ref="B4:B5"/>
    <mergeCell ref="C4:C5"/>
    <mergeCell ref="D4:D5"/>
    <mergeCell ref="E4:E5"/>
    <mergeCell ref="K4:K5"/>
    <mergeCell ref="L4:L12"/>
    <mergeCell ref="M4:M18"/>
    <mergeCell ref="A6:A7"/>
    <mergeCell ref="B6:B7"/>
    <mergeCell ref="C6:C7"/>
    <mergeCell ref="D6:D7"/>
    <mergeCell ref="E6:E7"/>
    <mergeCell ref="K6:K7"/>
    <mergeCell ref="A8:A12"/>
    <mergeCell ref="B8:B12"/>
    <mergeCell ref="C8:C12"/>
    <mergeCell ref="D8:D12"/>
    <mergeCell ref="E8:E12"/>
    <mergeCell ref="K8:K12"/>
    <mergeCell ref="A13:A14"/>
    <mergeCell ref="B13:B14"/>
    <mergeCell ref="C13:C14"/>
    <mergeCell ref="D13:D14"/>
    <mergeCell ref="E13:E14"/>
    <mergeCell ref="K13:K14"/>
    <mergeCell ref="L13:L39"/>
    <mergeCell ref="A15:A18"/>
    <mergeCell ref="B15:B18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A19:A25"/>
    <mergeCell ref="B19:B25"/>
    <mergeCell ref="C19:C22"/>
    <mergeCell ref="E19:E22"/>
    <mergeCell ref="K19:K25"/>
    <mergeCell ref="C23:C25"/>
    <mergeCell ref="E23:E25"/>
    <mergeCell ref="A26:A39"/>
    <mergeCell ref="B26:B39"/>
    <mergeCell ref="C26:C36"/>
    <mergeCell ref="D26:D36"/>
    <mergeCell ref="E26:E36"/>
    <mergeCell ref="K26:K39"/>
    <mergeCell ref="M26:M39"/>
    <mergeCell ref="C37:C39"/>
    <mergeCell ref="D37:D39"/>
    <mergeCell ref="E37:E39"/>
  </mergeCells>
  <conditionalFormatting sqref="H17:H39 H4:H15">
    <cfRule type="expression" priority="2" aboveAverage="0" equalAverage="0" bottom="0" percent="0" rank="0" text="" dxfId="24">
      <formula>NOT(ISERROR(SEARCH("N",H17)))</formula>
    </cfRule>
    <cfRule type="expression" priority="3" aboveAverage="0" equalAverage="0" bottom="0" percent="0" rank="0" text="" dxfId="25">
      <formula>NOT(ISERROR(SEARCH("Y",H17)))</formula>
    </cfRule>
  </conditionalFormatting>
  <conditionalFormatting sqref="N4:N5">
    <cfRule type="expression" priority="4" aboveAverage="0" equalAverage="0" bottom="0" percent="0" rank="0" text="" dxfId="26">
      <formula>$P$4+$N$4</formula>
    </cfRule>
  </conditionalFormatting>
  <conditionalFormatting sqref="H17:H39 H4:H15">
    <cfRule type="expression" priority="5" aboveAverage="0" equalAverage="0" bottom="0" percent="0" rank="0" text="" dxfId="27">
      <formula>NOT(ISERROR(SEARCH("N",H17)))</formula>
    </cfRule>
    <cfRule type="expression" priority="6" aboveAverage="0" equalAverage="0" bottom="0" percent="0" rank="0" text="" dxfId="28">
      <formula>NOT(ISERROR(SEARCH("Y",H17)))</formula>
    </cfRule>
  </conditionalFormatting>
  <printOptions headings="false" gridLines="false" gridLinesSet="true" horizontalCentered="false" verticalCentered="false"/>
  <pageMargins left="0.509722222222222" right="0.31527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จังหวัด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sheetData/>
  <sheetProtection sheet="true" password="f4e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26.87"/>
    <col collapsed="false" customWidth="true" hidden="false" outlineLevel="0" max="3" min="3" style="16" width="5.62"/>
    <col collapsed="false" customWidth="true" hidden="false" outlineLevel="0" max="4" min="4" style="16" width="32.75"/>
    <col collapsed="false" customWidth="false" hidden="false" outlineLevel="0" max="5" min="5" style="17" width="8.99"/>
    <col collapsed="false" customWidth="true" hidden="false" outlineLevel="0" max="6" min="6" style="182" width="24.86"/>
    <col collapsed="false" customWidth="true" hidden="false" outlineLevel="0" max="7" min="7" style="17" width="9.99"/>
    <col collapsed="false" customWidth="false" hidden="true" outlineLevel="0" max="12" min="8" style="17" width="8.97"/>
    <col collapsed="false" customWidth="true" hidden="true" outlineLevel="0" max="13" min="13" style="17" width="9.25"/>
    <col collapsed="false" customWidth="false" hidden="false" outlineLevel="0" max="14" min="14" style="16" width="8.99"/>
    <col collapsed="false" customWidth="false" hidden="false" outlineLevel="0" max="15" min="15" style="17" width="8.99"/>
    <col collapsed="false" customWidth="true" hidden="false" outlineLevel="0" max="16" min="16" style="17" width="10.12"/>
    <col collapsed="false" customWidth="false" hidden="false" outlineLevel="0" max="17" min="17" style="17" width="8.99"/>
    <col collapsed="false" customWidth="true" hidden="false" outlineLevel="0" max="18" min="18" style="17" width="10.74"/>
    <col collapsed="false" customWidth="false" hidden="false" outlineLevel="0" max="20" min="19" style="17" width="8.99"/>
    <col collapsed="false" customWidth="true" hidden="false" outlineLevel="0" max="21" min="21" style="17" width="11.24"/>
    <col collapsed="false" customWidth="false" hidden="false" outlineLevel="0" max="257" min="22" style="16" width="8.99"/>
  </cols>
  <sheetData>
    <row r="1" customFormat="false" ht="12.75" hidden="false" customHeight="false" outlineLevel="0" collapsed="false">
      <c r="A1" s="21" t="s">
        <v>493</v>
      </c>
    </row>
    <row r="2" customFormat="false" ht="13.5" hidden="false" customHeight="false" outlineLevel="0" collapsed="false">
      <c r="N2" s="92"/>
      <c r="R2" s="183"/>
    </row>
    <row r="3" customFormat="false" ht="51.75" hidden="false" customHeight="false" outlineLevel="0" collapsed="false">
      <c r="A3" s="22" t="s">
        <v>36</v>
      </c>
      <c r="B3" s="22" t="s">
        <v>37</v>
      </c>
      <c r="C3" s="22"/>
      <c r="D3" s="22" t="s">
        <v>38</v>
      </c>
      <c r="E3" s="22" t="s">
        <v>39</v>
      </c>
      <c r="F3" s="22" t="s">
        <v>40</v>
      </c>
      <c r="G3" s="24" t="s">
        <v>41</v>
      </c>
      <c r="H3" s="22" t="s">
        <v>46</v>
      </c>
      <c r="I3" s="22" t="s">
        <v>426</v>
      </c>
      <c r="J3" s="22" t="s">
        <v>47</v>
      </c>
      <c r="K3" s="220" t="s">
        <v>49</v>
      </c>
      <c r="L3" s="220" t="s">
        <v>50</v>
      </c>
      <c r="M3" s="246" t="s">
        <v>51</v>
      </c>
      <c r="N3" s="22" t="s">
        <v>42</v>
      </c>
      <c r="O3" s="22" t="s">
        <v>44</v>
      </c>
      <c r="P3" s="22" t="s">
        <v>45</v>
      </c>
      <c r="Q3" s="22" t="s">
        <v>46</v>
      </c>
      <c r="R3" s="22" t="s">
        <v>47</v>
      </c>
      <c r="S3" s="23" t="s">
        <v>49</v>
      </c>
      <c r="T3" s="23" t="s">
        <v>50</v>
      </c>
      <c r="U3" s="23" t="s">
        <v>51</v>
      </c>
    </row>
    <row r="4" customFormat="false" ht="77.25" hidden="false" customHeight="true" outlineLevel="0" collapsed="false">
      <c r="A4" s="25" t="s">
        <v>494</v>
      </c>
      <c r="B4" s="26" t="s">
        <v>495</v>
      </c>
      <c r="C4" s="25" t="s">
        <v>55</v>
      </c>
      <c r="D4" s="27" t="s">
        <v>496</v>
      </c>
      <c r="E4" s="109" t="n">
        <v>0.5</v>
      </c>
      <c r="F4" s="192" t="s">
        <v>497</v>
      </c>
      <c r="G4" s="114" t="n">
        <v>0.1</v>
      </c>
      <c r="H4" s="105" t="e">
        <f aca="false">IF(AND(#REF!="y",#REF!="y",#REF!="y"),1,0)</f>
        <v>#REF!</v>
      </c>
      <c r="I4" s="105" t="e">
        <f aca="false">E4*H4</f>
        <v>#REF!</v>
      </c>
      <c r="J4" s="109" t="e">
        <f aca="false">SUM(I4:I10)</f>
        <v>#REF!</v>
      </c>
      <c r="K4" s="96" t="e">
        <f aca="false">SUM(J4:J15)</f>
        <v>#REF!</v>
      </c>
      <c r="L4" s="95" t="e">
        <f aca="false">SUM(I4:I29)</f>
        <v>#REF!</v>
      </c>
      <c r="M4" s="247" t="e">
        <f aca="false">L4*100/5</f>
        <v>#REF!</v>
      </c>
      <c r="N4" s="29"/>
      <c r="O4" s="30" t="n">
        <f aca="false">IF((N4="y"),1,0)</f>
        <v>0</v>
      </c>
      <c r="P4" s="30" t="n">
        <f aca="false">G4*O4</f>
        <v>0</v>
      </c>
      <c r="Q4" s="109" t="n">
        <f aca="false">SUM(P4:P8)</f>
        <v>0</v>
      </c>
      <c r="R4" s="109" t="n">
        <f aca="false">SUM(P4:P10)</f>
        <v>0</v>
      </c>
      <c r="S4" s="109" t="n">
        <f aca="false">SUM(R4:R15)</f>
        <v>0</v>
      </c>
      <c r="T4" s="109" t="n">
        <f aca="false">SUM(S4:S30)</f>
        <v>0</v>
      </c>
      <c r="U4" s="34" t="n">
        <f aca="false">T4*100/5</f>
        <v>0</v>
      </c>
    </row>
    <row r="5" customFormat="false" ht="37.5" hidden="false" customHeight="true" outlineLevel="0" collapsed="false">
      <c r="A5" s="25"/>
      <c r="B5" s="26"/>
      <c r="C5" s="25"/>
      <c r="D5" s="27"/>
      <c r="E5" s="109"/>
      <c r="F5" s="187" t="s">
        <v>498</v>
      </c>
      <c r="G5" s="96" t="n">
        <v>0.05</v>
      </c>
      <c r="H5" s="105"/>
      <c r="I5" s="105"/>
      <c r="J5" s="105"/>
      <c r="K5" s="96"/>
      <c r="L5" s="95"/>
      <c r="M5" s="247"/>
      <c r="N5" s="38"/>
      <c r="O5" s="40" t="n">
        <f aca="false">IF((N5="y"),1,0)</f>
        <v>0</v>
      </c>
      <c r="P5" s="40" t="n">
        <f aca="false">G5*O5</f>
        <v>0</v>
      </c>
      <c r="Q5" s="109"/>
      <c r="R5" s="109"/>
      <c r="S5" s="109"/>
      <c r="T5" s="109"/>
      <c r="U5" s="41"/>
    </row>
    <row r="6" customFormat="false" ht="48.75" hidden="false" customHeight="true" outlineLevel="0" collapsed="false">
      <c r="A6" s="25"/>
      <c r="B6" s="26"/>
      <c r="C6" s="25"/>
      <c r="D6" s="73" t="s">
        <v>499</v>
      </c>
      <c r="E6" s="109"/>
      <c r="F6" s="187" t="s">
        <v>500</v>
      </c>
      <c r="G6" s="96" t="n">
        <v>0.05</v>
      </c>
      <c r="H6" s="105" t="e">
        <f aca="false">IF(AND(#REF!="y"),1,0)</f>
        <v>#REF!</v>
      </c>
      <c r="I6" s="105" t="e">
        <f aca="false">E6*H6</f>
        <v>#REF!</v>
      </c>
      <c r="J6" s="109"/>
      <c r="K6" s="96"/>
      <c r="L6" s="95"/>
      <c r="M6" s="248"/>
      <c r="N6" s="38"/>
      <c r="O6" s="40" t="n">
        <f aca="false">IF((N6="y"),1,0)</f>
        <v>0</v>
      </c>
      <c r="P6" s="40" t="n">
        <f aca="false">G6*O6</f>
        <v>0</v>
      </c>
      <c r="Q6" s="109"/>
      <c r="R6" s="109"/>
      <c r="S6" s="109"/>
      <c r="T6" s="109"/>
      <c r="U6" s="41"/>
    </row>
    <row r="7" customFormat="false" ht="30.75" hidden="false" customHeight="true" outlineLevel="0" collapsed="false">
      <c r="A7" s="25"/>
      <c r="B7" s="26"/>
      <c r="C7" s="25"/>
      <c r="D7" s="249" t="s">
        <v>501</v>
      </c>
      <c r="E7" s="109"/>
      <c r="F7" s="187" t="s">
        <v>502</v>
      </c>
      <c r="G7" s="96" t="n">
        <v>0.1</v>
      </c>
      <c r="H7" s="105" t="e">
        <f aca="false">IF(AND(#REF!="y"),1,0)</f>
        <v>#REF!</v>
      </c>
      <c r="I7" s="105" t="e">
        <f aca="false">E7*H7</f>
        <v>#REF!</v>
      </c>
      <c r="J7" s="109"/>
      <c r="K7" s="96"/>
      <c r="L7" s="95"/>
      <c r="M7" s="248"/>
      <c r="N7" s="38"/>
      <c r="O7" s="40" t="n">
        <f aca="false">IF((N7="y"),1,0)</f>
        <v>0</v>
      </c>
      <c r="P7" s="40" t="n">
        <f aca="false">G7*O7</f>
        <v>0</v>
      </c>
      <c r="Q7" s="109"/>
      <c r="R7" s="109"/>
      <c r="S7" s="109"/>
      <c r="T7" s="109"/>
      <c r="U7" s="41"/>
    </row>
    <row r="8" customFormat="false" ht="39.75" hidden="false" customHeight="true" outlineLevel="0" collapsed="false">
      <c r="A8" s="25"/>
      <c r="B8" s="26"/>
      <c r="C8" s="25"/>
      <c r="D8" s="249"/>
      <c r="E8" s="109"/>
      <c r="F8" s="250" t="s">
        <v>503</v>
      </c>
      <c r="G8" s="251" t="n">
        <v>0.2</v>
      </c>
      <c r="H8" s="251"/>
      <c r="I8" s="251"/>
      <c r="J8" s="109"/>
      <c r="K8" s="96"/>
      <c r="L8" s="95"/>
      <c r="M8" s="248"/>
      <c r="N8" s="47"/>
      <c r="O8" s="31" t="n">
        <f aca="false">IF((N8="y"),1,0)</f>
        <v>0</v>
      </c>
      <c r="P8" s="31" t="n">
        <f aca="false">G8*O8</f>
        <v>0</v>
      </c>
      <c r="Q8" s="109"/>
      <c r="R8" s="109"/>
      <c r="S8" s="109"/>
      <c r="T8" s="109"/>
      <c r="U8" s="41"/>
    </row>
    <row r="9" customFormat="false" ht="36" hidden="false" customHeight="true" outlineLevel="0" collapsed="false">
      <c r="A9" s="25"/>
      <c r="B9" s="26"/>
      <c r="C9" s="47" t="s">
        <v>64</v>
      </c>
      <c r="D9" s="54" t="s">
        <v>504</v>
      </c>
      <c r="E9" s="105" t="n">
        <v>0.3</v>
      </c>
      <c r="F9" s="250" t="s">
        <v>505</v>
      </c>
      <c r="G9" s="251" t="n">
        <v>0.3</v>
      </c>
      <c r="H9" s="47" t="e">
        <f aca="false">IF(AND(#REF!="y"),1,0)</f>
        <v>#REF!</v>
      </c>
      <c r="I9" s="55" t="e">
        <f aca="false">E9*H9</f>
        <v>#REF!</v>
      </c>
      <c r="J9" s="109"/>
      <c r="K9" s="96"/>
      <c r="L9" s="95"/>
      <c r="M9" s="248"/>
      <c r="N9" s="47"/>
      <c r="O9" s="31" t="n">
        <f aca="false">IF((N9="y"),1,0)</f>
        <v>0</v>
      </c>
      <c r="P9" s="30" t="n">
        <f aca="false">G9*O9</f>
        <v>0</v>
      </c>
      <c r="Q9" s="105" t="n">
        <f aca="false">SUM(P9)</f>
        <v>0</v>
      </c>
      <c r="R9" s="109"/>
      <c r="S9" s="109"/>
      <c r="T9" s="109"/>
      <c r="U9" s="41"/>
    </row>
    <row r="10" customFormat="false" ht="60.75" hidden="false" customHeight="true" outlineLevel="0" collapsed="false">
      <c r="A10" s="25"/>
      <c r="B10" s="26"/>
      <c r="C10" s="47" t="s">
        <v>69</v>
      </c>
      <c r="D10" s="252" t="s">
        <v>506</v>
      </c>
      <c r="E10" s="105" t="n">
        <v>0.2</v>
      </c>
      <c r="F10" s="250" t="s">
        <v>507</v>
      </c>
      <c r="G10" s="251" t="n">
        <v>0.2</v>
      </c>
      <c r="H10" s="47" t="e">
        <f aca="false">IF(AND(#REF!="y"),1,0)</f>
        <v>#REF!</v>
      </c>
      <c r="I10" s="55" t="e">
        <f aca="false">E10*H10</f>
        <v>#REF!</v>
      </c>
      <c r="J10" s="109"/>
      <c r="K10" s="96"/>
      <c r="L10" s="95"/>
      <c r="M10" s="248"/>
      <c r="N10" s="25"/>
      <c r="O10" s="53" t="n">
        <f aca="false">IF((N10="y"),1,0)</f>
        <v>0</v>
      </c>
      <c r="P10" s="53" t="n">
        <f aca="false">G10*O10</f>
        <v>0</v>
      </c>
      <c r="Q10" s="105" t="n">
        <f aca="false">SUM(P10)</f>
        <v>0</v>
      </c>
      <c r="R10" s="109"/>
      <c r="S10" s="109"/>
      <c r="T10" s="109"/>
      <c r="U10" s="41"/>
    </row>
    <row r="11" customFormat="false" ht="34.5" hidden="false" customHeight="true" outlineLevel="0" collapsed="false">
      <c r="A11" s="25" t="s">
        <v>508</v>
      </c>
      <c r="B11" s="49" t="s">
        <v>509</v>
      </c>
      <c r="C11" s="47" t="s">
        <v>55</v>
      </c>
      <c r="D11" s="252" t="s">
        <v>510</v>
      </c>
      <c r="E11" s="105" t="n">
        <v>0.5</v>
      </c>
      <c r="F11" s="250" t="s">
        <v>511</v>
      </c>
      <c r="G11" s="105" t="n">
        <v>0.5</v>
      </c>
      <c r="H11" s="47" t="e">
        <f aca="false">IF(AND(#REF!="y"),1,0)</f>
        <v>#REF!</v>
      </c>
      <c r="I11" s="55" t="e">
        <f aca="false">E11*H11</f>
        <v>#REF!</v>
      </c>
      <c r="J11" s="109" t="e">
        <f aca="false">SUM(I11:I15)</f>
        <v>#REF!</v>
      </c>
      <c r="K11" s="96"/>
      <c r="L11" s="95"/>
      <c r="M11" s="248"/>
      <c r="N11" s="47"/>
      <c r="O11" s="31" t="n">
        <f aca="false">IF((N11="y"),1,0)</f>
        <v>0</v>
      </c>
      <c r="P11" s="53" t="n">
        <f aca="false">G11*O11</f>
        <v>0</v>
      </c>
      <c r="Q11" s="94" t="n">
        <f aca="false">SUM(P11)</f>
        <v>0</v>
      </c>
      <c r="R11" s="109" t="n">
        <f aca="false">SUM(P11:P15)</f>
        <v>0</v>
      </c>
      <c r="S11" s="109"/>
      <c r="T11" s="109"/>
      <c r="U11" s="41"/>
    </row>
    <row r="12" customFormat="false" ht="35.25" hidden="false" customHeight="true" outlineLevel="0" collapsed="false">
      <c r="A12" s="25"/>
      <c r="B12" s="49"/>
      <c r="C12" s="25" t="s">
        <v>64</v>
      </c>
      <c r="D12" s="43" t="s">
        <v>512</v>
      </c>
      <c r="E12" s="105" t="n">
        <v>0.3</v>
      </c>
      <c r="F12" s="192" t="s">
        <v>513</v>
      </c>
      <c r="G12" s="114" t="n">
        <v>0.1</v>
      </c>
      <c r="H12" s="105" t="e">
        <f aca="false">IF(AND(#REF!="y",#REF!="y"),1,0)</f>
        <v>#REF!</v>
      </c>
      <c r="I12" s="105" t="e">
        <f aca="false">E12*H12</f>
        <v>#REF!</v>
      </c>
      <c r="J12" s="109"/>
      <c r="K12" s="96"/>
      <c r="L12" s="95"/>
      <c r="M12" s="248"/>
      <c r="N12" s="29"/>
      <c r="O12" s="30" t="n">
        <f aca="false">IF((N12="y"),1,0)</f>
        <v>0</v>
      </c>
      <c r="P12" s="40" t="n">
        <f aca="false">G12*O12</f>
        <v>0</v>
      </c>
      <c r="Q12" s="105" t="n">
        <f aca="false">SUM(P12)</f>
        <v>0</v>
      </c>
      <c r="R12" s="109"/>
      <c r="S12" s="109"/>
      <c r="T12" s="109"/>
      <c r="U12" s="41"/>
    </row>
    <row r="13" customFormat="false" ht="39" hidden="false" customHeight="true" outlineLevel="0" collapsed="false">
      <c r="A13" s="25"/>
      <c r="B13" s="49"/>
      <c r="C13" s="25"/>
      <c r="D13" s="249" t="s">
        <v>514</v>
      </c>
      <c r="E13" s="105"/>
      <c r="F13" s="187" t="s">
        <v>515</v>
      </c>
      <c r="G13" s="96" t="n">
        <v>0.1</v>
      </c>
      <c r="H13" s="105" t="e">
        <f aca="false">IF(AND(#REF!="y"),1,0)</f>
        <v>#REF!</v>
      </c>
      <c r="I13" s="105" t="e">
        <f aca="false">E13*H13</f>
        <v>#REF!</v>
      </c>
      <c r="J13" s="109"/>
      <c r="K13" s="96"/>
      <c r="L13" s="95"/>
      <c r="M13" s="248"/>
      <c r="N13" s="38"/>
      <c r="O13" s="40" t="n">
        <f aca="false">IF((N13="y"),1,0)</f>
        <v>0</v>
      </c>
      <c r="P13" s="40" t="n">
        <f aca="false">G13*O13</f>
        <v>0</v>
      </c>
      <c r="Q13" s="105"/>
      <c r="R13" s="105"/>
      <c r="S13" s="105"/>
      <c r="T13" s="105"/>
      <c r="U13" s="41"/>
    </row>
    <row r="14" customFormat="false" ht="46.5" hidden="false" customHeight="true" outlineLevel="0" collapsed="false">
      <c r="A14" s="25"/>
      <c r="B14" s="49"/>
      <c r="C14" s="25"/>
      <c r="D14" s="249"/>
      <c r="E14" s="105"/>
      <c r="F14" s="250" t="s">
        <v>516</v>
      </c>
      <c r="G14" s="251" t="n">
        <v>0.1</v>
      </c>
      <c r="H14" s="251"/>
      <c r="I14" s="251"/>
      <c r="J14" s="109"/>
      <c r="K14" s="96"/>
      <c r="L14" s="95"/>
      <c r="M14" s="248"/>
      <c r="N14" s="47"/>
      <c r="O14" s="31" t="n">
        <f aca="false">IF((N14="y"),1,0)</f>
        <v>0</v>
      </c>
      <c r="P14" s="31" t="n">
        <f aca="false">G14*O14</f>
        <v>0</v>
      </c>
      <c r="Q14" s="105"/>
      <c r="R14" s="109"/>
      <c r="S14" s="109"/>
      <c r="T14" s="109"/>
      <c r="U14" s="41"/>
    </row>
    <row r="15" customFormat="false" ht="50.25" hidden="false" customHeight="true" outlineLevel="0" collapsed="false">
      <c r="A15" s="25"/>
      <c r="B15" s="49"/>
      <c r="C15" s="47" t="s">
        <v>74</v>
      </c>
      <c r="D15" s="54" t="s">
        <v>517</v>
      </c>
      <c r="E15" s="105" t="n">
        <v>0.2</v>
      </c>
      <c r="F15" s="250" t="s">
        <v>518</v>
      </c>
      <c r="G15" s="251" t="n">
        <v>0.2</v>
      </c>
      <c r="H15" s="47" t="e">
        <f aca="false">IF(AND(#REF!="y"),1,0)</f>
        <v>#REF!</v>
      </c>
      <c r="I15" s="55" t="e">
        <f aca="false">E15*H15</f>
        <v>#REF!</v>
      </c>
      <c r="J15" s="109"/>
      <c r="K15" s="94"/>
      <c r="L15" s="95"/>
      <c r="M15" s="248"/>
      <c r="N15" s="47"/>
      <c r="O15" s="31" t="n">
        <f aca="false">IF((N15="y"),1,0)</f>
        <v>0</v>
      </c>
      <c r="P15" s="53" t="n">
        <f aca="false">G15*O15</f>
        <v>0</v>
      </c>
      <c r="Q15" s="94" t="n">
        <f aca="false">SUM(P15)</f>
        <v>0</v>
      </c>
      <c r="R15" s="109"/>
      <c r="S15" s="109"/>
      <c r="T15" s="109"/>
      <c r="U15" s="41"/>
    </row>
    <row r="16" customFormat="false" ht="45.75" hidden="false" customHeight="true" outlineLevel="0" collapsed="false">
      <c r="A16" s="61" t="s">
        <v>519</v>
      </c>
      <c r="B16" s="59" t="s">
        <v>520</v>
      </c>
      <c r="C16" s="25" t="s">
        <v>55</v>
      </c>
      <c r="D16" s="253" t="s">
        <v>521</v>
      </c>
      <c r="E16" s="105" t="n">
        <v>0.5</v>
      </c>
      <c r="F16" s="192" t="s">
        <v>522</v>
      </c>
      <c r="G16" s="114" t="n">
        <v>0.15</v>
      </c>
      <c r="H16" s="105" t="e">
        <f aca="false">IF(AND(#REF!="y",#REF!="y",#REF!="y"),1,0)</f>
        <v>#REF!</v>
      </c>
      <c r="I16" s="105" t="e">
        <f aca="false">E16*H16</f>
        <v>#REF!</v>
      </c>
      <c r="J16" s="188" t="e">
        <f aca="false">SUM(I16:I22)</f>
        <v>#REF!</v>
      </c>
      <c r="K16" s="96" t="e">
        <f aca="false">SUM(J16:J30)</f>
        <v>#REF!</v>
      </c>
      <c r="L16" s="95"/>
      <c r="M16" s="248"/>
      <c r="N16" s="29"/>
      <c r="O16" s="30" t="n">
        <f aca="false">IF((N16="y"),1,0)</f>
        <v>0</v>
      </c>
      <c r="P16" s="40" t="n">
        <f aca="false">G16*O16</f>
        <v>0</v>
      </c>
      <c r="Q16" s="105" t="n">
        <f aca="false">SUM(P16:P18)</f>
        <v>0</v>
      </c>
      <c r="R16" s="109" t="n">
        <f aca="false">SUM(P16:P22)</f>
        <v>0</v>
      </c>
      <c r="S16" s="109" t="n">
        <f aca="false">SUM(R16:R30)</f>
        <v>0</v>
      </c>
      <c r="T16" s="109"/>
      <c r="U16" s="41"/>
    </row>
    <row r="17" customFormat="false" ht="47.25" hidden="false" customHeight="true" outlineLevel="0" collapsed="false">
      <c r="A17" s="61"/>
      <c r="B17" s="59"/>
      <c r="C17" s="25"/>
      <c r="D17" s="73" t="s">
        <v>523</v>
      </c>
      <c r="E17" s="105"/>
      <c r="F17" s="210" t="s">
        <v>524</v>
      </c>
      <c r="G17" s="96" t="n">
        <v>0.15</v>
      </c>
      <c r="H17" s="105" t="e">
        <f aca="false">IF(AND(#REF!="y"),1,0)</f>
        <v>#REF!</v>
      </c>
      <c r="I17" s="105" t="e">
        <f aca="false">E17*H17</f>
        <v>#REF!</v>
      </c>
      <c r="J17" s="188"/>
      <c r="K17" s="96"/>
      <c r="L17" s="95"/>
      <c r="M17" s="248"/>
      <c r="N17" s="38"/>
      <c r="O17" s="40" t="n">
        <f aca="false">IF((N17="y"),1,0)</f>
        <v>0</v>
      </c>
      <c r="P17" s="40" t="n">
        <f aca="false">G17*O17</f>
        <v>0</v>
      </c>
      <c r="Q17" s="105"/>
      <c r="R17" s="105"/>
      <c r="S17" s="105"/>
      <c r="T17" s="105"/>
      <c r="U17" s="41"/>
    </row>
    <row r="18" customFormat="false" ht="36" hidden="false" customHeight="true" outlineLevel="0" collapsed="false">
      <c r="A18" s="61"/>
      <c r="B18" s="59"/>
      <c r="C18" s="25"/>
      <c r="D18" s="254" t="s">
        <v>525</v>
      </c>
      <c r="E18" s="105"/>
      <c r="F18" s="190" t="s">
        <v>526</v>
      </c>
      <c r="G18" s="94" t="n">
        <v>0.2</v>
      </c>
      <c r="H18" s="105" t="e">
        <f aca="false">IF(AND(#REF!="y"),1,0)</f>
        <v>#REF!</v>
      </c>
      <c r="I18" s="105" t="e">
        <f aca="false">E18*H18</f>
        <v>#REF!</v>
      </c>
      <c r="J18" s="188"/>
      <c r="K18" s="96"/>
      <c r="L18" s="95"/>
      <c r="M18" s="248"/>
      <c r="N18" s="47"/>
      <c r="O18" s="31" t="n">
        <f aca="false">IF((N18="y"),1,0)</f>
        <v>0</v>
      </c>
      <c r="P18" s="31" t="n">
        <f aca="false">G18*O18</f>
        <v>0</v>
      </c>
      <c r="Q18" s="105"/>
      <c r="R18" s="109"/>
      <c r="S18" s="109"/>
      <c r="T18" s="109"/>
      <c r="U18" s="41"/>
    </row>
    <row r="19" customFormat="false" ht="36" hidden="false" customHeight="true" outlineLevel="0" collapsed="false">
      <c r="A19" s="61"/>
      <c r="B19" s="59"/>
      <c r="C19" s="53" t="s">
        <v>64</v>
      </c>
      <c r="D19" s="255" t="s">
        <v>527</v>
      </c>
      <c r="E19" s="105" t="n">
        <v>0.3</v>
      </c>
      <c r="F19" s="250" t="s">
        <v>528</v>
      </c>
      <c r="G19" s="251" t="n">
        <v>0.3</v>
      </c>
      <c r="H19" s="47" t="e">
        <f aca="false">IF(AND(#REF!="y"),1,0)</f>
        <v>#REF!</v>
      </c>
      <c r="I19" s="55" t="e">
        <f aca="false">E19*H19</f>
        <v>#REF!</v>
      </c>
      <c r="J19" s="188"/>
      <c r="K19" s="96"/>
      <c r="L19" s="95"/>
      <c r="M19" s="248"/>
      <c r="N19" s="47"/>
      <c r="O19" s="31" t="n">
        <f aca="false">IF((N19="y"),1,0)</f>
        <v>0</v>
      </c>
      <c r="P19" s="31" t="n">
        <f aca="false">G19*O19</f>
        <v>0</v>
      </c>
      <c r="Q19" s="94" t="n">
        <f aca="false">SUM(P19)</f>
        <v>0</v>
      </c>
      <c r="R19" s="109"/>
      <c r="S19" s="109"/>
      <c r="T19" s="109"/>
      <c r="U19" s="41"/>
    </row>
    <row r="20" customFormat="false" ht="51.75" hidden="false" customHeight="false" outlineLevel="0" collapsed="false">
      <c r="A20" s="61"/>
      <c r="B20" s="59"/>
      <c r="C20" s="30" t="s">
        <v>69</v>
      </c>
      <c r="D20" s="207" t="s">
        <v>529</v>
      </c>
      <c r="E20" s="114" t="n">
        <v>0.1</v>
      </c>
      <c r="F20" s="256" t="s">
        <v>530</v>
      </c>
      <c r="G20" s="257" t="n">
        <v>0.05</v>
      </c>
      <c r="H20" s="47" t="e">
        <f aca="false">IF(AND(#REF!="y"),1,0)</f>
        <v>#REF!</v>
      </c>
      <c r="I20" s="55" t="e">
        <f aca="false">E20*H20</f>
        <v>#REF!</v>
      </c>
      <c r="J20" s="188"/>
      <c r="K20" s="96"/>
      <c r="L20" s="95"/>
      <c r="M20" s="248"/>
      <c r="N20" s="29"/>
      <c r="O20" s="30" t="n">
        <f aca="false">IF((N20="y"),1,0)</f>
        <v>0</v>
      </c>
      <c r="P20" s="30" t="n">
        <f aca="false">G20*O20</f>
        <v>0</v>
      </c>
      <c r="Q20" s="105" t="n">
        <f aca="false">SUM(P20:P21)</f>
        <v>0</v>
      </c>
      <c r="R20" s="109"/>
      <c r="S20" s="109"/>
      <c r="T20" s="109"/>
      <c r="U20" s="41"/>
    </row>
    <row r="21" customFormat="false" ht="27.75" hidden="false" customHeight="true" outlineLevel="0" collapsed="false">
      <c r="A21" s="61"/>
      <c r="B21" s="59"/>
      <c r="C21" s="38"/>
      <c r="D21" s="39"/>
      <c r="E21" s="96"/>
      <c r="F21" s="258" t="s">
        <v>531</v>
      </c>
      <c r="G21" s="198" t="n">
        <v>0.05</v>
      </c>
      <c r="H21" s="38"/>
      <c r="I21" s="29"/>
      <c r="J21" s="188"/>
      <c r="K21" s="96"/>
      <c r="L21" s="95"/>
      <c r="M21" s="248"/>
      <c r="N21" s="47"/>
      <c r="O21" s="31" t="n">
        <f aca="false">IF((N21="y"),1,0)</f>
        <v>0</v>
      </c>
      <c r="P21" s="31" t="n">
        <f aca="false">G21*O21</f>
        <v>0</v>
      </c>
      <c r="Q21" s="105"/>
      <c r="R21" s="109"/>
      <c r="S21" s="109"/>
      <c r="T21" s="109"/>
      <c r="U21" s="41"/>
    </row>
    <row r="22" customFormat="false" ht="47.25" hidden="false" customHeight="true" outlineLevel="0" collapsed="false">
      <c r="A22" s="61"/>
      <c r="B22" s="59"/>
      <c r="C22" s="53" t="s">
        <v>74</v>
      </c>
      <c r="D22" s="26" t="s">
        <v>532</v>
      </c>
      <c r="E22" s="105" t="n">
        <v>0.1</v>
      </c>
      <c r="F22" s="259" t="s">
        <v>533</v>
      </c>
      <c r="G22" s="105" t="n">
        <v>0.1</v>
      </c>
      <c r="H22" s="114" t="e">
        <f aca="false">IF(AND(#REF!="y"),1,0)</f>
        <v>#REF!</v>
      </c>
      <c r="I22" s="114" t="e">
        <f aca="false">E22*H22</f>
        <v>#REF!</v>
      </c>
      <c r="J22" s="188"/>
      <c r="K22" s="96"/>
      <c r="L22" s="95"/>
      <c r="M22" s="248"/>
      <c r="N22" s="83"/>
      <c r="O22" s="53" t="n">
        <f aca="false">IF((N22="y"),1,0)</f>
        <v>0</v>
      </c>
      <c r="P22" s="31" t="n">
        <f aca="false">G22*O22</f>
        <v>0</v>
      </c>
      <c r="Q22" s="94" t="n">
        <f aca="false">SUM(P22)</f>
        <v>0</v>
      </c>
      <c r="R22" s="109"/>
      <c r="S22" s="109"/>
      <c r="T22" s="109"/>
      <c r="U22" s="41"/>
    </row>
    <row r="23" customFormat="false" ht="114" hidden="false" customHeight="true" outlineLevel="0" collapsed="false">
      <c r="A23" s="25" t="s">
        <v>534</v>
      </c>
      <c r="B23" s="26" t="s">
        <v>535</v>
      </c>
      <c r="C23" s="47" t="s">
        <v>55</v>
      </c>
      <c r="D23" s="252" t="s">
        <v>536</v>
      </c>
      <c r="E23" s="94" t="n">
        <v>0.5</v>
      </c>
      <c r="F23" s="250" t="s">
        <v>537</v>
      </c>
      <c r="G23" s="251" t="n">
        <v>0.5</v>
      </c>
      <c r="H23" s="47" t="e">
        <f aca="false">IF(AND(#REF!="y"),1,0)</f>
        <v>#REF!</v>
      </c>
      <c r="I23" s="55" t="e">
        <f aca="false">E23*H23</f>
        <v>#REF!</v>
      </c>
      <c r="J23" s="105" t="e">
        <f aca="false">SUM(I23:I26)</f>
        <v>#REF!</v>
      </c>
      <c r="K23" s="96"/>
      <c r="L23" s="95"/>
      <c r="M23" s="248"/>
      <c r="N23" s="25"/>
      <c r="O23" s="53" t="n">
        <f aca="false">IF((N23="y"),1,0)</f>
        <v>0</v>
      </c>
      <c r="P23" s="31" t="n">
        <f aca="false">G23*O23</f>
        <v>0</v>
      </c>
      <c r="Q23" s="94" t="n">
        <f aca="false">SUM(P23)</f>
        <v>0</v>
      </c>
      <c r="R23" s="105" t="n">
        <f aca="false">SUM(Q23:Q26)</f>
        <v>0</v>
      </c>
      <c r="S23" s="109"/>
      <c r="T23" s="109"/>
      <c r="U23" s="41"/>
    </row>
    <row r="24" customFormat="false" ht="38.25" hidden="false" customHeight="true" outlineLevel="0" collapsed="false">
      <c r="A24" s="25"/>
      <c r="B24" s="26"/>
      <c r="C24" s="30" t="s">
        <v>64</v>
      </c>
      <c r="D24" s="260" t="s">
        <v>538</v>
      </c>
      <c r="E24" s="114" t="n">
        <v>0.3</v>
      </c>
      <c r="F24" s="192" t="s">
        <v>539</v>
      </c>
      <c r="G24" s="257" t="n">
        <v>0.15</v>
      </c>
      <c r="H24" s="47" t="e">
        <f aca="false">IF(AND(#REF!="y"),1,0)</f>
        <v>#REF!</v>
      </c>
      <c r="I24" s="55" t="e">
        <f aca="false">E24*H24</f>
        <v>#REF!</v>
      </c>
      <c r="J24" s="105"/>
      <c r="K24" s="96"/>
      <c r="L24" s="95"/>
      <c r="M24" s="248"/>
      <c r="N24" s="38"/>
      <c r="O24" s="40" t="n">
        <f aca="false">IF((N24="y"),1,0)</f>
        <v>0</v>
      </c>
      <c r="P24" s="30" t="n">
        <f aca="false">G24*O24</f>
        <v>0</v>
      </c>
      <c r="Q24" s="105" t="n">
        <f aca="false">SUM(P24:P25)</f>
        <v>0</v>
      </c>
      <c r="R24" s="105"/>
      <c r="S24" s="105"/>
      <c r="T24" s="105"/>
      <c r="U24" s="41"/>
    </row>
    <row r="25" customFormat="false" ht="33.75" hidden="false" customHeight="true" outlineLevel="0" collapsed="false">
      <c r="A25" s="25"/>
      <c r="B25" s="26"/>
      <c r="C25" s="31"/>
      <c r="D25" s="46"/>
      <c r="E25" s="94"/>
      <c r="F25" s="250" t="s">
        <v>540</v>
      </c>
      <c r="G25" s="251" t="n">
        <v>0.15</v>
      </c>
      <c r="H25" s="47"/>
      <c r="I25" s="55"/>
      <c r="J25" s="105"/>
      <c r="K25" s="96"/>
      <c r="L25" s="95"/>
      <c r="M25" s="248"/>
      <c r="N25" s="47"/>
      <c r="O25" s="31" t="n">
        <f aca="false">IF((N25="y"),1,0)</f>
        <v>0</v>
      </c>
      <c r="P25" s="31" t="n">
        <f aca="false">G25*O25</f>
        <v>0</v>
      </c>
      <c r="Q25" s="105"/>
      <c r="R25" s="105"/>
      <c r="S25" s="105"/>
      <c r="T25" s="105"/>
      <c r="U25" s="41"/>
    </row>
    <row r="26" customFormat="false" ht="63.75" hidden="false" customHeight="true" outlineLevel="0" collapsed="false">
      <c r="A26" s="25"/>
      <c r="B26" s="26"/>
      <c r="C26" s="47" t="s">
        <v>69</v>
      </c>
      <c r="D26" s="252" t="s">
        <v>541</v>
      </c>
      <c r="E26" s="94" t="n">
        <v>0.2</v>
      </c>
      <c r="F26" s="250" t="s">
        <v>542</v>
      </c>
      <c r="G26" s="251" t="n">
        <v>0.2</v>
      </c>
      <c r="H26" s="47" t="e">
        <f aca="false">IF(AND(#REF!="y"),1,0)</f>
        <v>#REF!</v>
      </c>
      <c r="I26" s="55" t="e">
        <f aca="false">E26*H26</f>
        <v>#REF!</v>
      </c>
      <c r="J26" s="105"/>
      <c r="K26" s="96"/>
      <c r="L26" s="95"/>
      <c r="M26" s="248"/>
      <c r="N26" s="47"/>
      <c r="O26" s="31" t="n">
        <f aca="false">IF((N26="y"),1,0)</f>
        <v>0</v>
      </c>
      <c r="P26" s="31" t="n">
        <f aca="false">G26*O26</f>
        <v>0</v>
      </c>
      <c r="Q26" s="94" t="n">
        <f aca="false">SUM(P26)</f>
        <v>0</v>
      </c>
      <c r="R26" s="105"/>
      <c r="S26" s="109"/>
      <c r="T26" s="109"/>
      <c r="U26" s="41"/>
    </row>
    <row r="27" customFormat="false" ht="90.75" hidden="false" customHeight="true" outlineLevel="0" collapsed="false">
      <c r="A27" s="25" t="s">
        <v>543</v>
      </c>
      <c r="B27" s="26" t="s">
        <v>544</v>
      </c>
      <c r="C27" s="47" t="s">
        <v>55</v>
      </c>
      <c r="D27" s="54" t="s">
        <v>545</v>
      </c>
      <c r="E27" s="105" t="n">
        <v>0.5</v>
      </c>
      <c r="F27" s="250" t="s">
        <v>546</v>
      </c>
      <c r="G27" s="251" t="n">
        <v>0.5</v>
      </c>
      <c r="H27" s="47" t="e">
        <f aca="false">IF(AND(#REF!="y"),1,0)</f>
        <v>#REF!</v>
      </c>
      <c r="I27" s="55" t="e">
        <f aca="false">E27*H27</f>
        <v>#REF!</v>
      </c>
      <c r="J27" s="105" t="e">
        <f aca="false">SUM(I27:I29)</f>
        <v>#REF!</v>
      </c>
      <c r="K27" s="96"/>
      <c r="L27" s="95"/>
      <c r="M27" s="248"/>
      <c r="N27" s="47"/>
      <c r="O27" s="31" t="n">
        <f aca="false">IF((N27="y"),1,0)</f>
        <v>0</v>
      </c>
      <c r="P27" s="31" t="n">
        <f aca="false">G27*O27</f>
        <v>0</v>
      </c>
      <c r="Q27" s="105" t="n">
        <f aca="false">SUM(P27)</f>
        <v>0</v>
      </c>
      <c r="R27" s="105" t="n">
        <f aca="false">SUM(Q27:Q30)</f>
        <v>0</v>
      </c>
      <c r="S27" s="109"/>
      <c r="T27" s="109"/>
      <c r="U27" s="41"/>
    </row>
    <row r="28" customFormat="false" ht="36" hidden="false" customHeight="true" outlineLevel="0" collapsed="false">
      <c r="A28" s="25"/>
      <c r="B28" s="26"/>
      <c r="C28" s="47" t="s">
        <v>64</v>
      </c>
      <c r="D28" s="252" t="s">
        <v>547</v>
      </c>
      <c r="E28" s="105" t="n">
        <v>0.3</v>
      </c>
      <c r="F28" s="250" t="s">
        <v>548</v>
      </c>
      <c r="G28" s="251" t="n">
        <v>0.3</v>
      </c>
      <c r="H28" s="47" t="e">
        <f aca="false">IF(AND(#REF!="y"),1,0)</f>
        <v>#REF!</v>
      </c>
      <c r="I28" s="55" t="e">
        <f aca="false">E28*H28</f>
        <v>#REF!</v>
      </c>
      <c r="J28" s="105"/>
      <c r="K28" s="96"/>
      <c r="L28" s="95"/>
      <c r="M28" s="248"/>
      <c r="N28" s="83"/>
      <c r="O28" s="53" t="n">
        <f aca="false">IF((N28="y"),1,0)</f>
        <v>0</v>
      </c>
      <c r="P28" s="53" t="n">
        <f aca="false">G28*O28</f>
        <v>0</v>
      </c>
      <c r="Q28" s="105" t="n">
        <f aca="false">SUM(P28)</f>
        <v>0</v>
      </c>
      <c r="R28" s="105"/>
      <c r="S28" s="105"/>
      <c r="T28" s="105"/>
      <c r="U28" s="41"/>
    </row>
    <row r="29" customFormat="false" ht="28.5" hidden="false" customHeight="true" outlineLevel="0" collapsed="false">
      <c r="A29" s="25"/>
      <c r="B29" s="26"/>
      <c r="C29" s="53" t="s">
        <v>69</v>
      </c>
      <c r="D29" s="49" t="s">
        <v>549</v>
      </c>
      <c r="E29" s="105" t="n">
        <v>0.2</v>
      </c>
      <c r="F29" s="256" t="s">
        <v>550</v>
      </c>
      <c r="G29" s="257" t="n">
        <v>0.1</v>
      </c>
      <c r="H29" s="47" t="e">
        <f aca="false">IF(AND(#REF!="y"),1,0)</f>
        <v>#REF!</v>
      </c>
      <c r="I29" s="55" t="e">
        <f aca="false">E29*H29</f>
        <v>#REF!</v>
      </c>
      <c r="J29" s="105"/>
      <c r="K29" s="96"/>
      <c r="L29" s="95"/>
      <c r="M29" s="248"/>
      <c r="N29" s="38"/>
      <c r="O29" s="40" t="n">
        <f aca="false">IF((N29="y"),1,0)</f>
        <v>0</v>
      </c>
      <c r="P29" s="40" t="n">
        <f aca="false">G29*O29</f>
        <v>0</v>
      </c>
      <c r="Q29" s="105" t="n">
        <f aca="false">SUM(P29:P30)</f>
        <v>0</v>
      </c>
      <c r="R29" s="105"/>
      <c r="S29" s="105"/>
      <c r="T29" s="105"/>
      <c r="U29" s="41"/>
    </row>
    <row r="30" customFormat="false" ht="33" hidden="false" customHeight="true" outlineLevel="0" collapsed="false">
      <c r="A30" s="25"/>
      <c r="B30" s="26"/>
      <c r="C30" s="53"/>
      <c r="D30" s="49"/>
      <c r="E30" s="105"/>
      <c r="F30" s="190" t="s">
        <v>551</v>
      </c>
      <c r="G30" s="94" t="n">
        <v>0.1</v>
      </c>
      <c r="H30" s="261"/>
      <c r="I30" s="261"/>
      <c r="J30" s="105"/>
      <c r="K30" s="94"/>
      <c r="L30" s="95"/>
      <c r="M30" s="262"/>
      <c r="N30" s="47"/>
      <c r="O30" s="31" t="n">
        <f aca="false">IF((N30="y"),1,0)</f>
        <v>0</v>
      </c>
      <c r="P30" s="31" t="n">
        <f aca="false">G30*O30</f>
        <v>0</v>
      </c>
      <c r="Q30" s="105"/>
      <c r="R30" s="105"/>
      <c r="S30" s="105"/>
      <c r="T30" s="105"/>
      <c r="U30" s="88"/>
    </row>
  </sheetData>
  <sheetProtection sheet="true" password="f4ed" formatCells="false" formatColumns="false" formatRows="false" sort="false" autoFilter="false"/>
  <protectedRanges>
    <protectedRange name="Range1" sqref="N4:N30"/>
  </protectedRanges>
  <autoFilter ref="N1:N30"/>
  <mergeCells count="48">
    <mergeCell ref="A4:A10"/>
    <mergeCell ref="B4:B10"/>
    <mergeCell ref="C4:C8"/>
    <mergeCell ref="D4:D5"/>
    <mergeCell ref="E4:E8"/>
    <mergeCell ref="H4:H7"/>
    <mergeCell ref="I4:I7"/>
    <mergeCell ref="J4:J10"/>
    <mergeCell ref="L4:L30"/>
    <mergeCell ref="Q4:Q8"/>
    <mergeCell ref="R4:R10"/>
    <mergeCell ref="S4:S15"/>
    <mergeCell ref="T4:T30"/>
    <mergeCell ref="D7:D8"/>
    <mergeCell ref="A11:A15"/>
    <mergeCell ref="B11:B15"/>
    <mergeCell ref="J11:J15"/>
    <mergeCell ref="R11:R15"/>
    <mergeCell ref="C12:C14"/>
    <mergeCell ref="E12:E14"/>
    <mergeCell ref="H12:H13"/>
    <mergeCell ref="I12:I13"/>
    <mergeCell ref="Q12:Q14"/>
    <mergeCell ref="D13:D14"/>
    <mergeCell ref="A16:A22"/>
    <mergeCell ref="B16:B22"/>
    <mergeCell ref="C16:C18"/>
    <mergeCell ref="E16:E18"/>
    <mergeCell ref="H16:H18"/>
    <mergeCell ref="I16:I18"/>
    <mergeCell ref="J16:J22"/>
    <mergeCell ref="Q16:Q18"/>
    <mergeCell ref="R16:R22"/>
    <mergeCell ref="S16:S30"/>
    <mergeCell ref="Q20:Q21"/>
    <mergeCell ref="A23:A26"/>
    <mergeCell ref="B23:B26"/>
    <mergeCell ref="J23:J26"/>
    <mergeCell ref="R23:R26"/>
    <mergeCell ref="Q24:Q25"/>
    <mergeCell ref="A27:A30"/>
    <mergeCell ref="B27:B30"/>
    <mergeCell ref="J27:J30"/>
    <mergeCell ref="R27:R30"/>
    <mergeCell ref="C29:C30"/>
    <mergeCell ref="D29:D30"/>
    <mergeCell ref="E29:E30"/>
    <mergeCell ref="Q29:Q30"/>
  </mergeCells>
  <conditionalFormatting sqref="N4:N30">
    <cfRule type="expression" priority="2" aboveAverage="0" equalAverage="0" bottom="0" percent="0" rank="0" text="" dxfId="29">
      <formula>NOT(ISERROR(SEARCH("N",N4)))</formula>
    </cfRule>
    <cfRule type="expression" priority="3" aboveAverage="0" equalAverage="0" bottom="0" percent="0" rank="0" text="" dxfId="30">
      <formula>NOT(ISERROR(SEARCH("Y",N4)))</formula>
    </cfRule>
  </conditionalFormatting>
  <conditionalFormatting sqref="M4:M5">
    <cfRule type="expression" priority="4" aboveAverage="0" equalAverage="0" bottom="0" percent="0" rank="0" text="" dxfId="31">
      <formula>$V$4+$M$4</formula>
    </cfRule>
  </conditionalFormatting>
  <conditionalFormatting sqref="U4">
    <cfRule type="expression" priority="5" aboveAverage="0" equalAverage="0" bottom="0" percent="0" rank="0" text="" dxfId="32">
      <formula>$Q$4+$O$4</formula>
    </cfRule>
  </conditionalFormatting>
  <printOptions headings="false" gridLines="false" gridLinesSet="true" horizontalCentered="false" verticalCentered="false"/>
  <pageMargins left="0.7" right="0.7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26.87"/>
    <col collapsed="false" customWidth="true" hidden="false" outlineLevel="0" max="3" min="3" style="16" width="5.62"/>
    <col collapsed="false" customWidth="true" hidden="false" outlineLevel="0" max="4" min="4" style="16" width="35.75"/>
    <col collapsed="false" customWidth="false" hidden="false" outlineLevel="0" max="5" min="5" style="16" width="8.99"/>
    <col collapsed="false" customWidth="true" hidden="false" outlineLevel="0" max="6" min="6" style="16" width="21.75"/>
    <col collapsed="false" customWidth="true" hidden="false" outlineLevel="0" max="7" min="7" style="16" width="12.36"/>
    <col collapsed="false" customWidth="false" hidden="false" outlineLevel="0" max="8" min="8" style="16" width="8.99"/>
    <col collapsed="false" customWidth="false" hidden="false" outlineLevel="0" max="9" min="9" style="17" width="8.99"/>
    <col collapsed="false" customWidth="false" hidden="false" outlineLevel="0" max="14" min="10" style="16" width="8.99"/>
    <col collapsed="false" customWidth="true" hidden="false" outlineLevel="0" max="15" min="15" style="16" width="11.37"/>
    <col collapsed="false" customWidth="false" hidden="false" outlineLevel="0" max="257" min="16" style="16" width="8.99"/>
  </cols>
  <sheetData>
    <row r="1" customFormat="false" ht="12.75" hidden="false" customHeight="false" outlineLevel="0" collapsed="false">
      <c r="A1" s="21" t="s">
        <v>552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2" t="s">
        <v>36</v>
      </c>
      <c r="B3" s="22" t="s">
        <v>37</v>
      </c>
      <c r="C3" s="22"/>
      <c r="D3" s="22" t="s">
        <v>38</v>
      </c>
      <c r="E3" s="22" t="s">
        <v>39</v>
      </c>
      <c r="F3" s="22" t="s">
        <v>40</v>
      </c>
      <c r="G3" s="24" t="s">
        <v>41</v>
      </c>
      <c r="H3" s="22" t="s">
        <v>42</v>
      </c>
      <c r="I3" s="22" t="s">
        <v>44</v>
      </c>
      <c r="J3" s="22" t="s">
        <v>46</v>
      </c>
      <c r="K3" s="22" t="s">
        <v>426</v>
      </c>
      <c r="L3" s="22" t="s">
        <v>47</v>
      </c>
      <c r="M3" s="23" t="s">
        <v>49</v>
      </c>
      <c r="N3" s="23" t="s">
        <v>50</v>
      </c>
      <c r="O3" s="23" t="s">
        <v>51</v>
      </c>
    </row>
    <row r="4" customFormat="false" ht="36" hidden="false" customHeight="true" outlineLevel="0" collapsed="false">
      <c r="A4" s="25" t="s">
        <v>553</v>
      </c>
      <c r="B4" s="26" t="s">
        <v>554</v>
      </c>
      <c r="C4" s="25" t="s">
        <v>55</v>
      </c>
      <c r="D4" s="260" t="s">
        <v>555</v>
      </c>
      <c r="E4" s="105" t="n">
        <v>1</v>
      </c>
      <c r="F4" s="260" t="s">
        <v>556</v>
      </c>
      <c r="G4" s="114"/>
      <c r="H4" s="29"/>
      <c r="I4" s="30"/>
      <c r="J4" s="114"/>
      <c r="K4" s="105" t="n">
        <f aca="false">SUM(J4:J7)</f>
        <v>0</v>
      </c>
      <c r="L4" s="105" t="n">
        <f aca="false">SUM(K4:K4)</f>
        <v>0</v>
      </c>
      <c r="M4" s="109" t="n">
        <f aca="false">SUM(L4:L33)</f>
        <v>0</v>
      </c>
      <c r="N4" s="95" t="n">
        <f aca="false">SUM(L4:L45)</f>
        <v>0</v>
      </c>
      <c r="O4" s="98" t="n">
        <f aca="false">N4*100/6</f>
        <v>0</v>
      </c>
    </row>
    <row r="5" customFormat="false" ht="27" hidden="false" customHeight="true" outlineLevel="0" collapsed="false">
      <c r="A5" s="25"/>
      <c r="B5" s="26"/>
      <c r="C5" s="25"/>
      <c r="D5" s="263" t="s">
        <v>557</v>
      </c>
      <c r="E5" s="105"/>
      <c r="F5" s="263" t="s">
        <v>557</v>
      </c>
      <c r="G5" s="96" t="n">
        <v>0.3</v>
      </c>
      <c r="H5" s="38"/>
      <c r="I5" s="40" t="n">
        <f aca="false">IF((H5="y"),1,0)</f>
        <v>0</v>
      </c>
      <c r="J5" s="40" t="n">
        <f aca="false">G5*I5</f>
        <v>0</v>
      </c>
      <c r="K5" s="105"/>
      <c r="L5" s="105" t="n">
        <f aca="false">SUM(K5:K5)</f>
        <v>0</v>
      </c>
      <c r="M5" s="109"/>
      <c r="N5" s="109"/>
      <c r="O5" s="96"/>
    </row>
    <row r="6" customFormat="false" ht="27.75" hidden="false" customHeight="true" outlineLevel="0" collapsed="false">
      <c r="A6" s="25"/>
      <c r="B6" s="26"/>
      <c r="C6" s="25"/>
      <c r="D6" s="263" t="s">
        <v>558</v>
      </c>
      <c r="E6" s="105"/>
      <c r="F6" s="263" t="s">
        <v>558</v>
      </c>
      <c r="G6" s="96" t="n">
        <v>0.4</v>
      </c>
      <c r="H6" s="38"/>
      <c r="I6" s="40" t="n">
        <f aca="false">IF((H6="y"),1,0)</f>
        <v>0</v>
      </c>
      <c r="J6" s="40" t="n">
        <f aca="false">G6*I6</f>
        <v>0</v>
      </c>
      <c r="K6" s="105"/>
      <c r="L6" s="105" t="n">
        <f aca="false">SUM(K6:K6)</f>
        <v>0</v>
      </c>
      <c r="M6" s="109"/>
      <c r="N6" s="109"/>
      <c r="O6" s="96"/>
    </row>
    <row r="7" customFormat="false" ht="46.5" hidden="false" customHeight="true" outlineLevel="0" collapsed="false">
      <c r="A7" s="25"/>
      <c r="B7" s="26"/>
      <c r="C7" s="25"/>
      <c r="D7" s="264" t="s">
        <v>559</v>
      </c>
      <c r="E7" s="105"/>
      <c r="F7" s="264" t="s">
        <v>559</v>
      </c>
      <c r="G7" s="94" t="n">
        <v>0.3</v>
      </c>
      <c r="H7" s="47"/>
      <c r="I7" s="31" t="n">
        <f aca="false">IF((H7="y"),1,0)</f>
        <v>0</v>
      </c>
      <c r="J7" s="31" t="n">
        <f aca="false">G7*I7</f>
        <v>0</v>
      </c>
      <c r="K7" s="105"/>
      <c r="L7" s="105" t="n">
        <f aca="false">SUM(K7:K7)</f>
        <v>0</v>
      </c>
      <c r="M7" s="109"/>
      <c r="N7" s="109"/>
      <c r="O7" s="96"/>
    </row>
    <row r="8" customFormat="false" ht="46.5" hidden="false" customHeight="true" outlineLevel="0" collapsed="false">
      <c r="A8" s="25" t="s">
        <v>560</v>
      </c>
      <c r="B8" s="26" t="s">
        <v>561</v>
      </c>
      <c r="C8" s="25" t="s">
        <v>55</v>
      </c>
      <c r="D8" s="42" t="s">
        <v>562</v>
      </c>
      <c r="E8" s="109" t="n">
        <v>0.5</v>
      </c>
      <c r="F8" s="265" t="s">
        <v>563</v>
      </c>
      <c r="G8" s="114"/>
      <c r="H8" s="38"/>
      <c r="I8" s="30"/>
      <c r="J8" s="114"/>
      <c r="K8" s="109" t="n">
        <f aca="false">SUM(J8:J13)</f>
        <v>0</v>
      </c>
      <c r="L8" s="109" t="n">
        <f aca="false">SUM(K8:K20)</f>
        <v>0</v>
      </c>
      <c r="M8" s="109"/>
      <c r="N8" s="109"/>
      <c r="O8" s="96"/>
    </row>
    <row r="9" customFormat="false" ht="33" hidden="false" customHeight="true" outlineLevel="0" collapsed="false">
      <c r="A9" s="25"/>
      <c r="B9" s="26"/>
      <c r="C9" s="25"/>
      <c r="D9" s="266" t="s">
        <v>564</v>
      </c>
      <c r="E9" s="109"/>
      <c r="F9" s="266" t="s">
        <v>565</v>
      </c>
      <c r="G9" s="96" t="n">
        <v>0.1</v>
      </c>
      <c r="H9" s="38"/>
      <c r="I9" s="40" t="n">
        <f aca="false">IF((H9="y"),1,0)</f>
        <v>0</v>
      </c>
      <c r="J9" s="40" t="n">
        <f aca="false">G9*I9</f>
        <v>0</v>
      </c>
      <c r="K9" s="109"/>
      <c r="L9" s="109"/>
      <c r="M9" s="109"/>
      <c r="N9" s="109"/>
      <c r="O9" s="96"/>
    </row>
    <row r="10" customFormat="false" ht="24" hidden="false" customHeight="true" outlineLevel="0" collapsed="false">
      <c r="A10" s="25"/>
      <c r="B10" s="26"/>
      <c r="C10" s="25"/>
      <c r="D10" s="266" t="s">
        <v>566</v>
      </c>
      <c r="E10" s="109"/>
      <c r="F10" s="266" t="s">
        <v>566</v>
      </c>
      <c r="G10" s="96" t="n">
        <v>0.1</v>
      </c>
      <c r="H10" s="38"/>
      <c r="I10" s="40" t="n">
        <f aca="false">IF((H10="y"),1,0)</f>
        <v>0</v>
      </c>
      <c r="J10" s="40" t="n">
        <f aca="false">G10*I10</f>
        <v>0</v>
      </c>
      <c r="K10" s="109"/>
      <c r="L10" s="109"/>
      <c r="M10" s="109"/>
      <c r="N10" s="109"/>
      <c r="O10" s="96"/>
    </row>
    <row r="11" customFormat="false" ht="33" hidden="false" customHeight="true" outlineLevel="0" collapsed="false">
      <c r="A11" s="25"/>
      <c r="B11" s="26"/>
      <c r="C11" s="25"/>
      <c r="D11" s="266" t="s">
        <v>567</v>
      </c>
      <c r="E11" s="109"/>
      <c r="F11" s="266" t="s">
        <v>567</v>
      </c>
      <c r="G11" s="96" t="n">
        <v>0.1</v>
      </c>
      <c r="H11" s="38"/>
      <c r="I11" s="40" t="n">
        <f aca="false">IF((H11="y"),1,0)</f>
        <v>0</v>
      </c>
      <c r="J11" s="40" t="n">
        <f aca="false">G11*I11</f>
        <v>0</v>
      </c>
      <c r="K11" s="109"/>
      <c r="L11" s="109"/>
      <c r="M11" s="109"/>
      <c r="N11" s="109"/>
      <c r="O11" s="96"/>
    </row>
    <row r="12" customFormat="false" ht="32.25" hidden="false" customHeight="true" outlineLevel="0" collapsed="false">
      <c r="A12" s="25"/>
      <c r="B12" s="26"/>
      <c r="C12" s="25"/>
      <c r="D12" s="266" t="s">
        <v>568</v>
      </c>
      <c r="E12" s="109"/>
      <c r="F12" s="266" t="s">
        <v>568</v>
      </c>
      <c r="G12" s="96" t="n">
        <v>0.1</v>
      </c>
      <c r="H12" s="38"/>
      <c r="I12" s="40" t="n">
        <f aca="false">IF((H12="y"),1,0)</f>
        <v>0</v>
      </c>
      <c r="J12" s="40" t="n">
        <f aca="false">G12*I12</f>
        <v>0</v>
      </c>
      <c r="K12" s="109"/>
      <c r="L12" s="109"/>
      <c r="M12" s="109"/>
      <c r="N12" s="109"/>
      <c r="O12" s="96"/>
    </row>
    <row r="13" customFormat="false" ht="32.25" hidden="false" customHeight="true" outlineLevel="0" collapsed="false">
      <c r="A13" s="25"/>
      <c r="B13" s="26"/>
      <c r="C13" s="25"/>
      <c r="D13" s="267" t="s">
        <v>569</v>
      </c>
      <c r="E13" s="109"/>
      <c r="F13" s="267" t="s">
        <v>569</v>
      </c>
      <c r="G13" s="94" t="n">
        <v>0.1</v>
      </c>
      <c r="H13" s="47"/>
      <c r="I13" s="31" t="n">
        <f aca="false">IF((H13="y"),1,0)</f>
        <v>0</v>
      </c>
      <c r="J13" s="40" t="n">
        <f aca="false">G13*I13</f>
        <v>0</v>
      </c>
      <c r="K13" s="109"/>
      <c r="L13" s="109"/>
      <c r="M13" s="109"/>
      <c r="N13" s="109"/>
      <c r="O13" s="96"/>
    </row>
    <row r="14" customFormat="false" ht="50.25" hidden="false" customHeight="true" outlineLevel="0" collapsed="false">
      <c r="A14" s="25"/>
      <c r="B14" s="26"/>
      <c r="C14" s="30" t="s">
        <v>64</v>
      </c>
      <c r="D14" s="260" t="s">
        <v>570</v>
      </c>
      <c r="E14" s="114" t="n">
        <v>0.3</v>
      </c>
      <c r="F14" s="268" t="s">
        <v>571</v>
      </c>
      <c r="G14" s="257"/>
      <c r="H14" s="29"/>
      <c r="I14" s="30"/>
      <c r="J14" s="29"/>
      <c r="K14" s="25" t="n">
        <f aca="false">SUM(J14:J19)</f>
        <v>0</v>
      </c>
      <c r="L14" s="109"/>
      <c r="M14" s="109"/>
      <c r="N14" s="109"/>
      <c r="O14" s="96"/>
    </row>
    <row r="15" customFormat="false" ht="30.75" hidden="false" customHeight="true" outlineLevel="0" collapsed="false">
      <c r="A15" s="25"/>
      <c r="B15" s="26"/>
      <c r="C15" s="40"/>
      <c r="D15" s="39"/>
      <c r="E15" s="96"/>
      <c r="F15" s="185" t="s">
        <v>572</v>
      </c>
      <c r="G15" s="198" t="n">
        <v>0</v>
      </c>
      <c r="H15" s="38"/>
      <c r="I15" s="40" t="n">
        <f aca="false">IF((H15="y"),1,0)</f>
        <v>0</v>
      </c>
      <c r="J15" s="40" t="n">
        <f aca="false">G15*I15</f>
        <v>0</v>
      </c>
      <c r="K15" s="25"/>
      <c r="L15" s="109"/>
      <c r="M15" s="109"/>
      <c r="N15" s="109"/>
      <c r="O15" s="96"/>
    </row>
    <row r="16" customFormat="false" ht="54" hidden="false" customHeight="true" outlineLevel="0" collapsed="false">
      <c r="A16" s="25"/>
      <c r="B16" s="26"/>
      <c r="C16" s="40"/>
      <c r="D16" s="269" t="s">
        <v>573</v>
      </c>
      <c r="E16" s="96"/>
      <c r="F16" s="185" t="s">
        <v>574</v>
      </c>
      <c r="G16" s="198" t="n">
        <v>0.05</v>
      </c>
      <c r="H16" s="38"/>
      <c r="I16" s="40" t="n">
        <f aca="false">IF((H16="y"),1,0)</f>
        <v>0</v>
      </c>
      <c r="J16" s="40" t="n">
        <f aca="false">G16*I16</f>
        <v>0</v>
      </c>
      <c r="K16" s="25"/>
      <c r="L16" s="109"/>
      <c r="M16" s="109"/>
      <c r="N16" s="109"/>
      <c r="O16" s="96"/>
    </row>
    <row r="17" customFormat="false" ht="33.75" hidden="false" customHeight="true" outlineLevel="0" collapsed="false">
      <c r="A17" s="25"/>
      <c r="B17" s="26"/>
      <c r="C17" s="40"/>
      <c r="D17" s="39"/>
      <c r="E17" s="96"/>
      <c r="F17" s="185" t="s">
        <v>575</v>
      </c>
      <c r="G17" s="198" t="n">
        <v>0.05</v>
      </c>
      <c r="H17" s="38"/>
      <c r="I17" s="40" t="n">
        <f aca="false">IF((H17="y"),1,0)</f>
        <v>0</v>
      </c>
      <c r="J17" s="40" t="n">
        <f aca="false">G17*I17</f>
        <v>0</v>
      </c>
      <c r="K17" s="25"/>
      <c r="L17" s="109"/>
      <c r="M17" s="109"/>
      <c r="N17" s="109"/>
      <c r="O17" s="96"/>
    </row>
    <row r="18" customFormat="false" ht="30.75" hidden="false" customHeight="true" outlineLevel="0" collapsed="false">
      <c r="A18" s="25"/>
      <c r="B18" s="26"/>
      <c r="C18" s="40"/>
      <c r="D18" s="39"/>
      <c r="E18" s="96"/>
      <c r="F18" s="185" t="s">
        <v>576</v>
      </c>
      <c r="G18" s="198" t="n">
        <v>0.1</v>
      </c>
      <c r="H18" s="38"/>
      <c r="I18" s="40" t="n">
        <f aca="false">IF((H18="y"),1,0)</f>
        <v>0</v>
      </c>
      <c r="J18" s="40" t="n">
        <f aca="false">G18*I18</f>
        <v>0</v>
      </c>
      <c r="K18" s="25"/>
      <c r="L18" s="109"/>
      <c r="M18" s="109"/>
      <c r="N18" s="109"/>
      <c r="O18" s="96"/>
    </row>
    <row r="19" customFormat="false" ht="31.5" hidden="false" customHeight="true" outlineLevel="0" collapsed="false">
      <c r="A19" s="25"/>
      <c r="B19" s="26"/>
      <c r="C19" s="31"/>
      <c r="D19" s="46"/>
      <c r="E19" s="94"/>
      <c r="F19" s="64" t="s">
        <v>577</v>
      </c>
      <c r="G19" s="251" t="n">
        <v>0.1</v>
      </c>
      <c r="H19" s="47"/>
      <c r="I19" s="31" t="n">
        <f aca="false">IF((H19="y"),1,0)</f>
        <v>0</v>
      </c>
      <c r="J19" s="31" t="n">
        <f aca="false">G19*I19</f>
        <v>0</v>
      </c>
      <c r="K19" s="25"/>
      <c r="L19" s="109"/>
      <c r="M19" s="109"/>
      <c r="N19" s="109"/>
      <c r="O19" s="96"/>
    </row>
    <row r="20" customFormat="false" ht="48.75" hidden="false" customHeight="true" outlineLevel="0" collapsed="false">
      <c r="A20" s="25"/>
      <c r="B20" s="26"/>
      <c r="C20" s="47" t="s">
        <v>69</v>
      </c>
      <c r="D20" s="252" t="s">
        <v>578</v>
      </c>
      <c r="E20" s="105" t="n">
        <v>0.2</v>
      </c>
      <c r="F20" s="252" t="s">
        <v>578</v>
      </c>
      <c r="G20" s="251" t="n">
        <v>0.2</v>
      </c>
      <c r="H20" s="47"/>
      <c r="I20" s="53" t="n">
        <f aca="false">IF((H20="y"),1,0)</f>
        <v>0</v>
      </c>
      <c r="J20" s="31" t="n">
        <f aca="false">G20*I20</f>
        <v>0</v>
      </c>
      <c r="K20" s="55" t="n">
        <f aca="false">SUM(J20)</f>
        <v>0</v>
      </c>
      <c r="L20" s="109"/>
      <c r="M20" s="109"/>
      <c r="N20" s="109"/>
      <c r="O20" s="96"/>
    </row>
    <row r="21" customFormat="false" ht="48.75" hidden="false" customHeight="true" outlineLevel="0" collapsed="false">
      <c r="A21" s="61" t="s">
        <v>579</v>
      </c>
      <c r="B21" s="59" t="s">
        <v>580</v>
      </c>
      <c r="C21" s="25" t="s">
        <v>55</v>
      </c>
      <c r="D21" s="270" t="s">
        <v>581</v>
      </c>
      <c r="E21" s="109" t="n">
        <v>0.5</v>
      </c>
      <c r="F21" s="265" t="s">
        <v>582</v>
      </c>
      <c r="G21" s="114" t="n">
        <v>0.25</v>
      </c>
      <c r="H21" s="38"/>
      <c r="I21" s="40" t="n">
        <f aca="false">IF((H21="y"),1,0)</f>
        <v>0</v>
      </c>
      <c r="J21" s="40" t="n">
        <f aca="false">G21*I21</f>
        <v>0</v>
      </c>
      <c r="K21" s="109" t="n">
        <f aca="false">SUM(J21:J22)</f>
        <v>0</v>
      </c>
      <c r="L21" s="109" t="n">
        <f aca="false">SUM(K21:K29)</f>
        <v>0</v>
      </c>
      <c r="M21" s="109"/>
      <c r="N21" s="109"/>
      <c r="O21" s="96"/>
    </row>
    <row r="22" customFormat="false" ht="40.5" hidden="false" customHeight="false" outlineLevel="0" collapsed="false">
      <c r="A22" s="61"/>
      <c r="B22" s="59"/>
      <c r="C22" s="25"/>
      <c r="D22" s="271" t="s">
        <v>583</v>
      </c>
      <c r="E22" s="109"/>
      <c r="F22" s="270" t="s">
        <v>584</v>
      </c>
      <c r="G22" s="96" t="n">
        <v>0.25</v>
      </c>
      <c r="H22" s="38"/>
      <c r="I22" s="40" t="n">
        <f aca="false">IF((H22="y"),1,0)</f>
        <v>0</v>
      </c>
      <c r="J22" s="40" t="n">
        <f aca="false">G22*I22</f>
        <v>0</v>
      </c>
      <c r="K22" s="109"/>
      <c r="L22" s="109"/>
      <c r="M22" s="109"/>
      <c r="N22" s="109"/>
      <c r="O22" s="96"/>
    </row>
    <row r="23" customFormat="false" ht="14.25" hidden="false" customHeight="true" outlineLevel="0" collapsed="false">
      <c r="A23" s="61"/>
      <c r="B23" s="59"/>
      <c r="C23" s="25"/>
      <c r="D23" s="65" t="s">
        <v>585</v>
      </c>
      <c r="E23" s="109"/>
      <c r="F23" s="96"/>
      <c r="G23" s="96"/>
      <c r="H23" s="38"/>
      <c r="I23" s="40"/>
      <c r="J23" s="96"/>
      <c r="K23" s="109"/>
      <c r="L23" s="109"/>
      <c r="M23" s="109"/>
      <c r="N23" s="109"/>
      <c r="O23" s="96"/>
    </row>
    <row r="24" customFormat="false" ht="14.25" hidden="false" customHeight="true" outlineLevel="0" collapsed="false">
      <c r="A24" s="61"/>
      <c r="B24" s="59"/>
      <c r="C24" s="25"/>
      <c r="D24" s="272" t="s">
        <v>586</v>
      </c>
      <c r="E24" s="109"/>
      <c r="F24" s="96"/>
      <c r="G24" s="96"/>
      <c r="H24" s="38"/>
      <c r="I24" s="40"/>
      <c r="J24" s="96"/>
      <c r="K24" s="109"/>
      <c r="L24" s="109"/>
      <c r="M24" s="109"/>
      <c r="N24" s="109"/>
      <c r="O24" s="96"/>
    </row>
    <row r="25" customFormat="false" ht="14.25" hidden="false" customHeight="true" outlineLevel="0" collapsed="false">
      <c r="A25" s="61"/>
      <c r="B25" s="59"/>
      <c r="C25" s="25"/>
      <c r="D25" s="65" t="s">
        <v>587</v>
      </c>
      <c r="E25" s="109"/>
      <c r="F25" s="96"/>
      <c r="G25" s="96"/>
      <c r="H25" s="38"/>
      <c r="I25" s="40"/>
      <c r="J25" s="96"/>
      <c r="K25" s="109"/>
      <c r="L25" s="109"/>
      <c r="M25" s="109"/>
      <c r="N25" s="109"/>
      <c r="O25" s="96"/>
    </row>
    <row r="26" customFormat="false" ht="14.25" hidden="false" customHeight="true" outlineLevel="0" collapsed="false">
      <c r="A26" s="61"/>
      <c r="B26" s="59"/>
      <c r="C26" s="25"/>
      <c r="D26" s="65" t="s">
        <v>588</v>
      </c>
      <c r="E26" s="109"/>
      <c r="F26" s="96"/>
      <c r="G26" s="96"/>
      <c r="H26" s="38"/>
      <c r="I26" s="40"/>
      <c r="J26" s="96"/>
      <c r="K26" s="109"/>
      <c r="L26" s="109"/>
      <c r="M26" s="109"/>
      <c r="N26" s="109"/>
      <c r="O26" s="96"/>
    </row>
    <row r="27" customFormat="false" ht="24" hidden="false" customHeight="true" outlineLevel="0" collapsed="false">
      <c r="A27" s="61"/>
      <c r="B27" s="59"/>
      <c r="C27" s="25"/>
      <c r="D27" s="273" t="s">
        <v>589</v>
      </c>
      <c r="E27" s="109"/>
      <c r="F27" s="94"/>
      <c r="G27" s="94"/>
      <c r="H27" s="47"/>
      <c r="I27" s="31"/>
      <c r="J27" s="94"/>
      <c r="K27" s="109"/>
      <c r="L27" s="109"/>
      <c r="M27" s="109"/>
      <c r="N27" s="109"/>
      <c r="O27" s="96"/>
    </row>
    <row r="28" customFormat="false" ht="41.25" hidden="false" customHeight="false" outlineLevel="0" collapsed="false">
      <c r="A28" s="61"/>
      <c r="B28" s="59"/>
      <c r="C28" s="47" t="s">
        <v>64</v>
      </c>
      <c r="D28" s="252" t="s">
        <v>590</v>
      </c>
      <c r="E28" s="105" t="n">
        <v>0.3</v>
      </c>
      <c r="F28" s="54" t="s">
        <v>591</v>
      </c>
      <c r="G28" s="251" t="n">
        <v>0.3</v>
      </c>
      <c r="H28" s="47"/>
      <c r="I28" s="53" t="n">
        <f aca="false">IF((H28="y"),1,0)</f>
        <v>0</v>
      </c>
      <c r="J28" s="53" t="n">
        <f aca="false">G28*I28</f>
        <v>0</v>
      </c>
      <c r="K28" s="55" t="n">
        <f aca="false">SUM(J28)</f>
        <v>0</v>
      </c>
      <c r="L28" s="109"/>
      <c r="M28" s="109"/>
      <c r="N28" s="109"/>
      <c r="O28" s="96"/>
    </row>
    <row r="29" customFormat="false" ht="63.75" hidden="false" customHeight="true" outlineLevel="0" collapsed="false">
      <c r="A29" s="61"/>
      <c r="B29" s="59"/>
      <c r="C29" s="53" t="s">
        <v>69</v>
      </c>
      <c r="D29" s="26" t="s">
        <v>592</v>
      </c>
      <c r="E29" s="105" t="n">
        <v>0.2</v>
      </c>
      <c r="F29" s="26" t="s">
        <v>593</v>
      </c>
      <c r="G29" s="105" t="n">
        <v>0.2</v>
      </c>
      <c r="H29" s="25"/>
      <c r="I29" s="53" t="n">
        <f aca="false">IF((H29="y"),1,0)</f>
        <v>0</v>
      </c>
      <c r="J29" s="53" t="n">
        <f aca="false">G29*I29</f>
        <v>0</v>
      </c>
      <c r="K29" s="55" t="n">
        <f aca="false">SUM(J29)</f>
        <v>0</v>
      </c>
      <c r="L29" s="109"/>
      <c r="M29" s="109"/>
      <c r="N29" s="109"/>
      <c r="O29" s="96"/>
    </row>
    <row r="30" customFormat="false" ht="99.75" hidden="false" customHeight="true" outlineLevel="0" collapsed="false">
      <c r="A30" s="25" t="s">
        <v>594</v>
      </c>
      <c r="B30" s="49" t="s">
        <v>595</v>
      </c>
      <c r="C30" s="47" t="s">
        <v>55</v>
      </c>
      <c r="D30" s="252" t="s">
        <v>596</v>
      </c>
      <c r="E30" s="105" t="n">
        <v>0.5</v>
      </c>
      <c r="F30" s="274" t="s">
        <v>597</v>
      </c>
      <c r="G30" s="275" t="n">
        <v>0.5</v>
      </c>
      <c r="H30" s="47"/>
      <c r="I30" s="31" t="n">
        <f aca="false">IF((H30="y"),1,0)</f>
        <v>0</v>
      </c>
      <c r="J30" s="31" t="n">
        <f aca="false">G30*I30</f>
        <v>0</v>
      </c>
      <c r="K30" s="55" t="n">
        <f aca="false">SUM(J30)</f>
        <v>0</v>
      </c>
      <c r="L30" s="105" t="n">
        <f aca="false">SUM(K30:K33)</f>
        <v>0</v>
      </c>
      <c r="M30" s="109"/>
      <c r="N30" s="109"/>
      <c r="O30" s="96"/>
    </row>
    <row r="31" customFormat="false" ht="33" hidden="false" customHeight="true" outlineLevel="0" collapsed="false">
      <c r="A31" s="25"/>
      <c r="B31" s="49"/>
      <c r="C31" s="47" t="s">
        <v>64</v>
      </c>
      <c r="D31" s="276" t="s">
        <v>598</v>
      </c>
      <c r="E31" s="105" t="n">
        <v>0.3</v>
      </c>
      <c r="F31" s="274" t="s">
        <v>599</v>
      </c>
      <c r="G31" s="275" t="n">
        <v>0.3</v>
      </c>
      <c r="H31" s="47"/>
      <c r="I31" s="31" t="n">
        <f aca="false">IF((H31="y"),1,0)</f>
        <v>0</v>
      </c>
      <c r="J31" s="31" t="n">
        <f aca="false">G31*I31</f>
        <v>0</v>
      </c>
      <c r="K31" s="55" t="n">
        <f aca="false">SUM(J31)</f>
        <v>0</v>
      </c>
      <c r="L31" s="105"/>
      <c r="M31" s="105"/>
      <c r="N31" s="105"/>
      <c r="O31" s="96"/>
    </row>
    <row r="32" customFormat="false" ht="35.25" hidden="false" customHeight="true" outlineLevel="0" collapsed="false">
      <c r="A32" s="25"/>
      <c r="B32" s="49"/>
      <c r="C32" s="47" t="s">
        <v>69</v>
      </c>
      <c r="D32" s="276" t="s">
        <v>600</v>
      </c>
      <c r="E32" s="105" t="n">
        <v>0.1</v>
      </c>
      <c r="F32" s="274" t="s">
        <v>601</v>
      </c>
      <c r="G32" s="275" t="n">
        <v>0.1</v>
      </c>
      <c r="H32" s="47"/>
      <c r="I32" s="31" t="n">
        <f aca="false">IF((H32="y"),1,0)</f>
        <v>0</v>
      </c>
      <c r="J32" s="31" t="n">
        <f aca="false">G32*I32</f>
        <v>0</v>
      </c>
      <c r="K32" s="55" t="n">
        <f aca="false">SUM(J32)</f>
        <v>0</v>
      </c>
      <c r="L32" s="105"/>
      <c r="M32" s="105"/>
      <c r="N32" s="105"/>
      <c r="O32" s="96"/>
    </row>
    <row r="33" customFormat="false" ht="97.5" hidden="false" customHeight="true" outlineLevel="0" collapsed="false">
      <c r="A33" s="25"/>
      <c r="B33" s="49"/>
      <c r="C33" s="47" t="s">
        <v>74</v>
      </c>
      <c r="D33" s="276" t="s">
        <v>602</v>
      </c>
      <c r="E33" s="94" t="n">
        <v>0.1</v>
      </c>
      <c r="F33" s="274" t="s">
        <v>602</v>
      </c>
      <c r="G33" s="275" t="n">
        <v>0.1</v>
      </c>
      <c r="H33" s="47"/>
      <c r="I33" s="31" t="n">
        <f aca="false">IF((H33="y"),1,0)</f>
        <v>0</v>
      </c>
      <c r="J33" s="31" t="n">
        <f aca="false">G33*I33</f>
        <v>0</v>
      </c>
      <c r="K33" s="55" t="n">
        <f aca="false">SUM(J33)</f>
        <v>0</v>
      </c>
      <c r="L33" s="105"/>
      <c r="M33" s="105"/>
      <c r="N33" s="95"/>
      <c r="O33" s="96"/>
    </row>
    <row r="34" customFormat="false" ht="50.25" hidden="false" customHeight="true" outlineLevel="0" collapsed="false">
      <c r="A34" s="61" t="s">
        <v>603</v>
      </c>
      <c r="B34" s="59" t="s">
        <v>604</v>
      </c>
      <c r="C34" s="25" t="s">
        <v>55</v>
      </c>
      <c r="D34" s="277" t="s">
        <v>605</v>
      </c>
      <c r="E34" s="105" t="n">
        <v>0.5</v>
      </c>
      <c r="F34" s="277" t="s">
        <v>606</v>
      </c>
      <c r="G34" s="114" t="n">
        <v>0.1</v>
      </c>
      <c r="H34" s="61"/>
      <c r="I34" s="278" t="n">
        <f aca="false">IF((H34="y"),1,0)</f>
        <v>0</v>
      </c>
      <c r="J34" s="30" t="n">
        <f aca="false">G34*I34</f>
        <v>0</v>
      </c>
      <c r="K34" s="105" t="n">
        <f aca="false">SUM(J34:J36)</f>
        <v>0</v>
      </c>
      <c r="L34" s="109" t="n">
        <f aca="false">SUM(K34:K40)</f>
        <v>0</v>
      </c>
      <c r="M34" s="109" t="n">
        <f aca="false">SUM(L34:L45)</f>
        <v>0</v>
      </c>
      <c r="N34" s="95"/>
      <c r="O34" s="96"/>
    </row>
    <row r="35" customFormat="false" ht="49.5" hidden="false" customHeight="true" outlineLevel="0" collapsed="false">
      <c r="A35" s="61"/>
      <c r="B35" s="59"/>
      <c r="C35" s="25"/>
      <c r="D35" s="279" t="s">
        <v>607</v>
      </c>
      <c r="E35" s="105"/>
      <c r="F35" s="279" t="s">
        <v>608</v>
      </c>
      <c r="G35" s="96" t="n">
        <v>0.2</v>
      </c>
      <c r="H35" s="74"/>
      <c r="I35" s="248" t="n">
        <f aca="false">IF((H35="y"),1,0)</f>
        <v>0</v>
      </c>
      <c r="J35" s="40" t="n">
        <f aca="false">G35*I35</f>
        <v>0</v>
      </c>
      <c r="K35" s="105"/>
      <c r="L35" s="105"/>
      <c r="M35" s="105"/>
      <c r="N35" s="105"/>
      <c r="O35" s="96"/>
    </row>
    <row r="36" customFormat="false" ht="57.75" hidden="false" customHeight="true" outlineLevel="0" collapsed="false">
      <c r="A36" s="61"/>
      <c r="B36" s="59"/>
      <c r="C36" s="25"/>
      <c r="D36" s="280" t="s">
        <v>609</v>
      </c>
      <c r="E36" s="105"/>
      <c r="F36" s="281" t="s">
        <v>610</v>
      </c>
      <c r="G36" s="94" t="n">
        <v>0.2</v>
      </c>
      <c r="H36" s="52"/>
      <c r="I36" s="94" t="n">
        <f aca="false">IF((H36="y"),1,0)</f>
        <v>0</v>
      </c>
      <c r="J36" s="47" t="n">
        <f aca="false">G36*I36</f>
        <v>0</v>
      </c>
      <c r="K36" s="105"/>
      <c r="L36" s="109"/>
      <c r="M36" s="109"/>
      <c r="N36" s="109"/>
      <c r="O36" s="96"/>
    </row>
    <row r="37" customFormat="false" ht="72.75" hidden="false" customHeight="true" outlineLevel="0" collapsed="false">
      <c r="A37" s="61"/>
      <c r="B37" s="59"/>
      <c r="C37" s="47" t="s">
        <v>64</v>
      </c>
      <c r="D37" s="252" t="s">
        <v>611</v>
      </c>
      <c r="E37" s="105" t="n">
        <v>0.3</v>
      </c>
      <c r="F37" s="252" t="s">
        <v>612</v>
      </c>
      <c r="G37" s="251" t="n">
        <v>0.3</v>
      </c>
      <c r="H37" s="47"/>
      <c r="I37" s="105" t="n">
        <f aca="false">IF((H37="y"),1,0)</f>
        <v>0</v>
      </c>
      <c r="J37" s="47" t="n">
        <f aca="false">G37*I37</f>
        <v>0</v>
      </c>
      <c r="K37" s="47" t="n">
        <f aca="false">SUM(J37)</f>
        <v>0</v>
      </c>
      <c r="L37" s="109"/>
      <c r="M37" s="109"/>
      <c r="N37" s="109"/>
      <c r="O37" s="96"/>
    </row>
    <row r="38" customFormat="false" ht="48" hidden="false" customHeight="true" outlineLevel="0" collapsed="false">
      <c r="A38" s="61"/>
      <c r="B38" s="59"/>
      <c r="C38" s="47" t="s">
        <v>69</v>
      </c>
      <c r="D38" s="252" t="s">
        <v>613</v>
      </c>
      <c r="E38" s="105" t="n">
        <v>0.1</v>
      </c>
      <c r="F38" s="54" t="s">
        <v>614</v>
      </c>
      <c r="G38" s="251" t="n">
        <v>0.1</v>
      </c>
      <c r="H38" s="47"/>
      <c r="I38" s="105" t="n">
        <f aca="false">IF((H38="y"),1,0)</f>
        <v>0</v>
      </c>
      <c r="J38" s="47" t="n">
        <f aca="false">G38*I38</f>
        <v>0</v>
      </c>
      <c r="K38" s="47" t="n">
        <f aca="false">SUM(J38)</f>
        <v>0</v>
      </c>
      <c r="L38" s="109"/>
      <c r="M38" s="109"/>
      <c r="N38" s="109"/>
      <c r="O38" s="96"/>
    </row>
    <row r="39" customFormat="false" ht="44.25" hidden="false" customHeight="true" outlineLevel="0" collapsed="false">
      <c r="A39" s="61"/>
      <c r="B39" s="59"/>
      <c r="C39" s="30" t="s">
        <v>74</v>
      </c>
      <c r="D39" s="282" t="s">
        <v>615</v>
      </c>
      <c r="E39" s="105" t="n">
        <v>0.1</v>
      </c>
      <c r="F39" s="49" t="s">
        <v>616</v>
      </c>
      <c r="G39" s="105" t="n">
        <v>0.1</v>
      </c>
      <c r="H39" s="25"/>
      <c r="I39" s="105" t="n">
        <f aca="false">IF((H39="y"),1,0)</f>
        <v>0</v>
      </c>
      <c r="J39" s="53" t="n">
        <f aca="false">G39*I39</f>
        <v>0</v>
      </c>
      <c r="K39" s="105" t="n">
        <f aca="false">SUM(J39)</f>
        <v>0</v>
      </c>
      <c r="L39" s="109"/>
      <c r="M39" s="109"/>
      <c r="N39" s="109"/>
      <c r="O39" s="96"/>
    </row>
    <row r="40" customFormat="false" ht="39" hidden="false" customHeight="true" outlineLevel="0" collapsed="false">
      <c r="A40" s="61"/>
      <c r="B40" s="59"/>
      <c r="C40" s="30"/>
      <c r="D40" s="283" t="s">
        <v>617</v>
      </c>
      <c r="E40" s="105"/>
      <c r="F40" s="49"/>
      <c r="G40" s="105"/>
      <c r="H40" s="25"/>
      <c r="I40" s="105"/>
      <c r="J40" s="53"/>
      <c r="K40" s="105"/>
      <c r="L40" s="105"/>
      <c r="M40" s="109"/>
      <c r="N40" s="109"/>
      <c r="O40" s="96"/>
    </row>
    <row r="41" customFormat="false" ht="35.25" hidden="false" customHeight="true" outlineLevel="0" collapsed="false">
      <c r="A41" s="25" t="s">
        <v>618</v>
      </c>
      <c r="B41" s="26" t="s">
        <v>619</v>
      </c>
      <c r="C41" s="53" t="s">
        <v>55</v>
      </c>
      <c r="D41" s="284" t="s">
        <v>620</v>
      </c>
      <c r="E41" s="105" t="n">
        <v>0.5</v>
      </c>
      <c r="F41" s="285" t="s">
        <v>621</v>
      </c>
      <c r="G41" s="114" t="n">
        <v>0.25</v>
      </c>
      <c r="H41" s="38"/>
      <c r="I41" s="114" t="n">
        <f aca="false">IF((H41="y"),1,0)</f>
        <v>0</v>
      </c>
      <c r="J41" s="30" t="n">
        <f aca="false">G41*I41</f>
        <v>0</v>
      </c>
      <c r="K41" s="105" t="n">
        <f aca="false">SUM(J41:J42)</f>
        <v>0</v>
      </c>
      <c r="L41" s="109" t="n">
        <f aca="false">SUM(K41:K45)</f>
        <v>0</v>
      </c>
      <c r="M41" s="109"/>
      <c r="N41" s="109"/>
      <c r="O41" s="96"/>
    </row>
    <row r="42" customFormat="false" ht="51.75" hidden="false" customHeight="true" outlineLevel="0" collapsed="false">
      <c r="A42" s="25"/>
      <c r="B42" s="26"/>
      <c r="C42" s="53"/>
      <c r="D42" s="286" t="s">
        <v>622</v>
      </c>
      <c r="E42" s="105"/>
      <c r="F42" s="286" t="s">
        <v>623</v>
      </c>
      <c r="G42" s="94" t="n">
        <v>0.25</v>
      </c>
      <c r="H42" s="47"/>
      <c r="I42" s="96" t="n">
        <f aca="false">IF((H42="y"),1,0)</f>
        <v>0</v>
      </c>
      <c r="J42" s="47" t="n">
        <f aca="false">G42*I42</f>
        <v>0</v>
      </c>
      <c r="K42" s="105" t="n">
        <f aca="false">E42*J42</f>
        <v>0</v>
      </c>
      <c r="L42" s="109"/>
      <c r="M42" s="109"/>
      <c r="N42" s="109"/>
      <c r="O42" s="96"/>
    </row>
    <row r="43" customFormat="false" ht="48" hidden="false" customHeight="true" outlineLevel="0" collapsed="false">
      <c r="A43" s="25"/>
      <c r="B43" s="26"/>
      <c r="C43" s="53" t="s">
        <v>64</v>
      </c>
      <c r="D43" s="287" t="s">
        <v>624</v>
      </c>
      <c r="E43" s="105" t="n">
        <v>0.3</v>
      </c>
      <c r="F43" s="284" t="s">
        <v>625</v>
      </c>
      <c r="G43" s="114" t="n">
        <v>0.2</v>
      </c>
      <c r="H43" s="38"/>
      <c r="I43" s="114" t="n">
        <f aca="false">IF((H43="y"),1,0)</f>
        <v>0</v>
      </c>
      <c r="J43" s="30" t="n">
        <f aca="false">G43*I43</f>
        <v>0</v>
      </c>
      <c r="K43" s="105" t="n">
        <f aca="false">SUM(J43:J44)</f>
        <v>0</v>
      </c>
      <c r="L43" s="109"/>
      <c r="M43" s="109"/>
      <c r="N43" s="109"/>
      <c r="O43" s="96"/>
    </row>
    <row r="44" customFormat="false" ht="53.25" hidden="false" customHeight="true" outlineLevel="0" collapsed="false">
      <c r="A44" s="25"/>
      <c r="B44" s="26"/>
      <c r="C44" s="53"/>
      <c r="D44" s="286" t="s">
        <v>626</v>
      </c>
      <c r="E44" s="105"/>
      <c r="F44" s="283" t="s">
        <v>627</v>
      </c>
      <c r="G44" s="94" t="n">
        <v>0.1</v>
      </c>
      <c r="H44" s="47"/>
      <c r="I44" s="94" t="n">
        <f aca="false">IF((H44="y"),1,0)</f>
        <v>0</v>
      </c>
      <c r="J44" s="47" t="n">
        <f aca="false">G44*I44</f>
        <v>0</v>
      </c>
      <c r="K44" s="105" t="n">
        <f aca="false">E44*J44</f>
        <v>0</v>
      </c>
      <c r="L44" s="109"/>
      <c r="M44" s="109"/>
      <c r="N44" s="109"/>
      <c r="O44" s="96"/>
    </row>
    <row r="45" customFormat="false" ht="49.5" hidden="false" customHeight="true" outlineLevel="0" collapsed="false">
      <c r="A45" s="25"/>
      <c r="B45" s="26"/>
      <c r="C45" s="47" t="s">
        <v>69</v>
      </c>
      <c r="D45" s="286" t="s">
        <v>628</v>
      </c>
      <c r="E45" s="94" t="n">
        <v>0.2</v>
      </c>
      <c r="F45" s="286" t="s">
        <v>629</v>
      </c>
      <c r="G45" s="251" t="n">
        <v>0.2</v>
      </c>
      <c r="H45" s="47"/>
      <c r="I45" s="105" t="n">
        <f aca="false">IF((H45="y"),1,0)</f>
        <v>0</v>
      </c>
      <c r="J45" s="47" t="n">
        <f aca="false">IF(AND(H45="y"),1,0)</f>
        <v>0</v>
      </c>
      <c r="K45" s="55" t="n">
        <f aca="false">E45*J45</f>
        <v>0</v>
      </c>
      <c r="L45" s="109"/>
      <c r="M45" s="109"/>
      <c r="N45" s="109"/>
      <c r="O45" s="94"/>
    </row>
  </sheetData>
  <sheetProtection sheet="true" password="f4ed" formatCells="false" formatColumns="false" formatRows="false" sort="false" autoFilter="false"/>
  <protectedRanges>
    <protectedRange name="Range1" sqref="H5:H7 H9:H13 H15:H22 H28:H45"/>
  </protectedRanges>
  <autoFilter ref="H1:H45"/>
  <mergeCells count="48">
    <mergeCell ref="A4:A7"/>
    <mergeCell ref="B4:B7"/>
    <mergeCell ref="C4:C7"/>
    <mergeCell ref="E4:E7"/>
    <mergeCell ref="K4:K7"/>
    <mergeCell ref="L4:L7"/>
    <mergeCell ref="M4:M33"/>
    <mergeCell ref="N4:N45"/>
    <mergeCell ref="A8:A20"/>
    <mergeCell ref="B8:B20"/>
    <mergeCell ref="C8:C13"/>
    <mergeCell ref="E8:E13"/>
    <mergeCell ref="K8:K13"/>
    <mergeCell ref="L8:L20"/>
    <mergeCell ref="K14:K19"/>
    <mergeCell ref="A21:A29"/>
    <mergeCell ref="B21:B29"/>
    <mergeCell ref="C21:C27"/>
    <mergeCell ref="E21:E27"/>
    <mergeCell ref="K21:K27"/>
    <mergeCell ref="L21:L29"/>
    <mergeCell ref="A30:A33"/>
    <mergeCell ref="B30:B33"/>
    <mergeCell ref="L30:L33"/>
    <mergeCell ref="A34:A40"/>
    <mergeCell ref="B34:B40"/>
    <mergeCell ref="C34:C36"/>
    <mergeCell ref="E34:E36"/>
    <mergeCell ref="K34:K36"/>
    <mergeCell ref="L34:L40"/>
    <mergeCell ref="M34:M45"/>
    <mergeCell ref="C39:C40"/>
    <mergeCell ref="E39:E40"/>
    <mergeCell ref="F39:F40"/>
    <mergeCell ref="G39:G40"/>
    <mergeCell ref="H39:H40"/>
    <mergeCell ref="I39:I40"/>
    <mergeCell ref="J39:J40"/>
    <mergeCell ref="K39:K40"/>
    <mergeCell ref="A41:A45"/>
    <mergeCell ref="B41:B45"/>
    <mergeCell ref="C41:C42"/>
    <mergeCell ref="E41:E42"/>
    <mergeCell ref="K41:K42"/>
    <mergeCell ref="L41:L45"/>
    <mergeCell ref="C43:C44"/>
    <mergeCell ref="E43:E44"/>
    <mergeCell ref="K43:K44"/>
  </mergeCells>
  <conditionalFormatting sqref="H4:H39 H41:H45">
    <cfRule type="expression" priority="2" aboveAverage="0" equalAverage="0" bottom="0" percent="0" rank="0" text="" dxfId="33">
      <formula>NOT(ISERROR(SEARCH("N",H4)))</formula>
    </cfRule>
    <cfRule type="expression" priority="3" aboveAverage="0" equalAverage="0" bottom="0" percent="0" rank="0" text="" dxfId="34">
      <formula>NOT(ISERROR(SEARCH("Y",H4)))</formula>
    </cfRule>
  </conditionalFormatting>
  <conditionalFormatting sqref="O4">
    <cfRule type="expression" priority="4" aboveAverage="0" equalAverage="0" bottom="0" percent="0" rank="0" text="" dxfId="35">
      <formula>$Q$4+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1" outlineLevelCol="1"/>
  <cols>
    <col collapsed="false" customWidth="true" hidden="false" outlineLevel="0" max="1" min="1" style="288" width="6.12"/>
    <col collapsed="false" customWidth="true" hidden="false" outlineLevel="0" max="2" min="2" style="288" width="13.25"/>
    <col collapsed="false" customWidth="true" hidden="false" outlineLevel="0" max="3" min="3" style="288" width="30.25"/>
    <col collapsed="false" customWidth="true" hidden="false" outlineLevel="0" max="4" min="4" style="289" width="6.37"/>
    <col collapsed="false" customWidth="true" hidden="false" outlineLevel="0" max="5" min="5" style="289" width="5.25"/>
    <col collapsed="false" customWidth="true" hidden="false" outlineLevel="0" max="6" min="6" style="289" width="5.99"/>
    <col collapsed="false" customWidth="true" hidden="false" outlineLevel="0" max="7" min="7" style="289" width="5.36"/>
    <col collapsed="false" customWidth="true" hidden="false" outlineLevel="0" max="8" min="8" style="289" width="6.12"/>
    <col collapsed="false" customWidth="true" hidden="false" outlineLevel="0" max="9" min="9" style="289" width="13.12"/>
    <col collapsed="false" customWidth="true" hidden="false" outlineLevel="0" max="10" min="10" style="289" width="3.62"/>
    <col collapsed="false" customWidth="true" hidden="false" outlineLevel="1" max="11" min="11" style="289" width="8.62"/>
    <col collapsed="false" customWidth="true" hidden="false" outlineLevel="1" max="12" min="12" style="289" width="14.37"/>
    <col collapsed="false" customWidth="true" hidden="false" outlineLevel="0" max="13" min="13" style="288" width="13.12"/>
    <col collapsed="false" customWidth="false" hidden="false" outlineLevel="0" max="14" min="14" style="288" width="8.99"/>
    <col collapsed="false" customWidth="false" hidden="false" outlineLevel="0" max="15" min="15" style="290" width="8.99"/>
    <col collapsed="false" customWidth="false" hidden="false" outlineLevel="0" max="16" min="16" style="291" width="8.99"/>
    <col collapsed="false" customWidth="false" hidden="false" outlineLevel="0" max="257" min="17" style="288" width="8.99"/>
  </cols>
  <sheetData>
    <row r="1" customFormat="false" ht="12.75" hidden="false" customHeight="false" outlineLevel="0" collapsed="false">
      <c r="A1" s="292" t="s">
        <v>630</v>
      </c>
      <c r="B1" s="292"/>
    </row>
    <row r="2" customFormat="false" ht="13.5" hidden="false" customHeight="false" outlineLevel="0" collapsed="false"/>
    <row r="3" customFormat="false" ht="21" hidden="false" customHeight="true" outlineLevel="0" collapsed="false">
      <c r="A3" s="293" t="s">
        <v>36</v>
      </c>
      <c r="B3" s="293"/>
      <c r="C3" s="294" t="s">
        <v>631</v>
      </c>
      <c r="D3" s="293" t="s">
        <v>632</v>
      </c>
      <c r="E3" s="293"/>
      <c r="F3" s="293"/>
      <c r="G3" s="293"/>
      <c r="H3" s="293"/>
      <c r="I3" s="293" t="s">
        <v>633</v>
      </c>
      <c r="J3" s="293"/>
      <c r="K3" s="294" t="s">
        <v>634</v>
      </c>
      <c r="L3" s="294" t="s">
        <v>635</v>
      </c>
      <c r="M3" s="295" t="s">
        <v>636</v>
      </c>
    </row>
    <row r="4" customFormat="false" ht="23.25" hidden="false" customHeight="true" outlineLevel="0" collapsed="false">
      <c r="A4" s="293"/>
      <c r="B4" s="293"/>
      <c r="C4" s="294"/>
      <c r="D4" s="296" t="s">
        <v>637</v>
      </c>
      <c r="E4" s="296"/>
      <c r="F4" s="296"/>
      <c r="G4" s="296"/>
      <c r="H4" s="296"/>
      <c r="I4" s="293"/>
      <c r="J4" s="293"/>
      <c r="K4" s="294"/>
      <c r="L4" s="294"/>
      <c r="M4" s="295"/>
    </row>
    <row r="5" customFormat="false" ht="63" hidden="false" customHeight="true" outlineLevel="0" collapsed="false">
      <c r="A5" s="297"/>
      <c r="B5" s="298" t="s">
        <v>638</v>
      </c>
      <c r="C5" s="294"/>
      <c r="D5" s="299" t="n">
        <v>1</v>
      </c>
      <c r="E5" s="299" t="n">
        <v>2</v>
      </c>
      <c r="F5" s="299" t="n">
        <v>3</v>
      </c>
      <c r="G5" s="299" t="n">
        <v>4</v>
      </c>
      <c r="H5" s="299" t="n">
        <v>5</v>
      </c>
      <c r="I5" s="300" t="s">
        <v>639</v>
      </c>
      <c r="J5" s="301"/>
      <c r="K5" s="294"/>
      <c r="L5" s="294"/>
      <c r="M5" s="295"/>
    </row>
    <row r="6" customFormat="false" ht="66" hidden="false" customHeight="true" outlineLevel="1" collapsed="false">
      <c r="A6" s="302" t="s">
        <v>640</v>
      </c>
      <c r="B6" s="303"/>
      <c r="C6" s="304" t="str">
        <f aca="false">IF($B$6="RM 1.1",'คำอธิบายหมวด 7'!D6,IF($B$6="RM 1.2",'คำอธิบายหมวด 7'!D7,IF(B6="RM 1.3",'คำอธิบายหมวด 7'!D8,IF(B6="RM 1.4",'คำอธิบายหมวด 7'!D9,IF(B6="RM 1.5",'คำอธิบายหมวด 7'!D10,"โปรดคลิกช่อง B6 แล้วเลือกรหัส RM 1.1 - RM 1.5")))))</f>
        <v>โปรดคลิกช่อง B6 แล้วเลือกรหัส RM 1.1 - RM 1.5</v>
      </c>
      <c r="D6" s="302" t="str">
        <f aca="false">IF($B$6="RM 1.1",'คำอธิบายหมวด 7'!F6,IF($B$6="RM 1.2",'คำอธิบายหมวด 7'!F7,IF($B$6="RM 1.3",'คำอธิบายหมวด 7'!F8,IF($B$6="RM 1.4",'คำอธิบายหมวด 7'!F9,IF($B$6="RM 1.5",'คำอธิบายหมวด 7'!F10," ")))))</f>
        <v> </v>
      </c>
      <c r="E6" s="302" t="str">
        <f aca="false">IF($B$6="RM 1.1",'คำอธิบายหมวด 7'!G6,IF($B$6="RM 1.2",'คำอธิบายหมวด 7'!G7,IF($B$6="RM 1.3",'คำอธิบายหมวด 7'!G8,IF($B$6="RM 1.4",'คำอธิบายหมวด 7'!G9,IF($B$6="RM 1.5",'คำอธิบายหมวด 7'!G10," ")))))</f>
        <v> </v>
      </c>
      <c r="F6" s="302" t="str">
        <f aca="false">IF($B$6="RM 1.1",'คำอธิบายหมวด 7'!H6,IF($B$6="RM 1.2",'คำอธิบายหมวด 7'!H7,IF($B$6="RM 1.3",'คำอธิบายหมวด 7'!H8,IF($B$6="RM 1.4",'คำอธิบายหมวด 7'!H9,IF($B$6="RM 1.5",'คำอธิบายหมวด 7'!H10," ")))))</f>
        <v> </v>
      </c>
      <c r="G6" s="302" t="str">
        <f aca="false">IF($B$6="RM 1.1",'คำอธิบายหมวด 7'!I6,IF($B$6="RM 1.2",'คำอธิบายหมวด 7'!I7,IF($B$6="RM 1.3",'คำอธิบายหมวด 7'!I8,IF($B$6="RM 1.4",'คำอธิบายหมวด 7'!I9,IF($B$6="RM 1.5",'คำอธิบายหมวด 7'!I10," ")))))</f>
        <v> </v>
      </c>
      <c r="H6" s="302" t="str">
        <f aca="false">IF($B$6="RM 1.1",'คำอธิบายหมวด 7'!J6,IF($B$6="RM 1.2",'คำอธิบายหมวด 7'!J7,IF($B$6="RM 1.3",'คำอธิบายหมวด 7'!J8,IF($B$6="RM 1.4",'คำอธิบายหมวด 7'!J9,IF($B$6="RM 1.5",'คำอธิบายหมวด 7'!J10," ")))))</f>
        <v> </v>
      </c>
      <c r="I6" s="305"/>
      <c r="J6" s="306" t="str">
        <f aca="false">IF($B$6="RM 1.1",'คำอธิบายหมวด 7'!K6,IF($B$6="RM 1.2",'คำอธิบายหมวด 7'!K7,IF($B$6="RM 1.3",'คำอธิบายหมวด 7'!K8,IF($B$6="RM 1.4",'คำอธิบายหมวด 7'!K9,IF($B$6="RM 1.5",'คำอธิบายหมวด 7'!K10," ")))))</f>
        <v> </v>
      </c>
      <c r="K6" s="307" t="str">
        <f aca="false">IF(B6="RM 1.1",O6,IF(B6="RM 1.2",O6,IF(B6="RM 1.3",O6,IF(B6="RM 1.4",O6,IF(B6="RM 1.5",O6,"")))))</f>
        <v/>
      </c>
      <c r="L6" s="302" t="n">
        <v>0.167</v>
      </c>
      <c r="M6" s="302" t="e">
        <f aca="false">K6*L6</f>
        <v>#VALUE!</v>
      </c>
      <c r="O6" s="308" t="str">
        <f aca="false">IF(ISNUMBER($I$6)=FALSE(),"",IF($I$6&lt;=1,1,IF($I$6&lt;$D$6,1,IF($I$6&gt;$H$6,5,($I$6-$D$6)/($H$6-$D$6)*4+1))))</f>
        <v/>
      </c>
    </row>
    <row r="7" customFormat="false" ht="69" hidden="false" customHeight="true" outlineLevel="1" collapsed="false">
      <c r="A7" s="302" t="s">
        <v>641</v>
      </c>
      <c r="B7" s="309"/>
      <c r="C7" s="304" t="str">
        <f aca="false">IF(B7="RM 2.1",'คำอธิบายหมวด 7'!D12,IF(B7="RM 2.2",'คำอธิบายหมวด 7'!D13,IF(B7="RM 2.3",'คำอธิบายหมวด 7'!D14,IF(B7="RM 2.4",'คำอธิบายหมวด 7'!D15,IF(B7="RM 2.5",'คำอธิบายหมวด 7'!D16,"โปรดคลิกช่อง B7 แล้วเลือกรหัส RM 2.1 - RM 2.5")))))</f>
        <v>โปรดคลิกช่อง B7 แล้วเลือกรหัส RM 2.1 - RM 2.5</v>
      </c>
      <c r="D7" s="302" t="str">
        <f aca="false">IF($B$7="RM 2.1",'คำอธิบายหมวด 7'!F12,IF($B$7="RM 2.2",'คำอธิบายหมวด 7'!F13,IF($B$7="RM 2.3",'คำอธิบายหมวด 7'!F14,IF($B$7="RM 2.4",'คำอธิบายหมวด 7'!F15,IF($B$7="RM 2.5",'คำอธิบายหมวด 7'!F16," ")))))</f>
        <v> </v>
      </c>
      <c r="E7" s="302" t="str">
        <f aca="false">IF($B$7="RM 2.1",'คำอธิบายหมวด 7'!G12,IF($B$7="RM 2.2",'คำอธิบายหมวด 7'!G13,IF($B$7="RM 2.3",'คำอธิบายหมวด 7'!G14,IF($B$7="RM 2.4",'คำอธิบายหมวด 7'!G15,IF($B$7="RM 2.5",'คำอธิบายหมวด 7'!G16," ")))))</f>
        <v> </v>
      </c>
      <c r="F7" s="302" t="str">
        <f aca="false">IF($B$7="RM 2.1",'คำอธิบายหมวด 7'!H12,IF($B$7="RM 2.2",'คำอธิบายหมวด 7'!H13,IF($B$7="RM 2.3",'คำอธิบายหมวด 7'!H14,IF($B$7="RM 2.4",'คำอธิบายหมวด 7'!H15,IF($B$7="RM 2.5",'คำอธิบายหมวด 7'!H16," ")))))</f>
        <v> </v>
      </c>
      <c r="G7" s="302" t="str">
        <f aca="false">IF($B$7="RM 2.1",'คำอธิบายหมวด 7'!I12,IF($B$7="RM 2.2",'คำอธิบายหมวด 7'!I13,IF($B$7="RM 2.3",'คำอธิบายหมวด 7'!I14,IF($B$7="RM 2.4",'คำอธิบายหมวด 7'!I15,IF($B$7="RM 2.5",'คำอธิบายหมวด 7'!I16," ")))))</f>
        <v> </v>
      </c>
      <c r="H7" s="302" t="str">
        <f aca="false">IF($B$7="RM 2.1",'คำอธิบายหมวด 7'!J12,IF($B$7="RM 2.2",'คำอธิบายหมวด 7'!J13,IF($B$7="RM 2.3",'คำอธิบายหมวด 7'!J14,IF($B$7="RM 2.4",'คำอธิบายหมวด 7'!J15,IF($B$7="RM 2.5",'คำอธิบายหมวด 7'!J16," ")))))</f>
        <v> </v>
      </c>
      <c r="I7" s="305"/>
      <c r="J7" s="306" t="str">
        <f aca="false">IF($B$7="RM 2.1",'คำอธิบายหมวด 7'!K12,IF($B$7="RM 2.2",'คำอธิบายหมวด 7'!K13,IF($B$7="RM 2.3",'คำอธิบายหมวด 7'!K14,IF($B$7="RM 2.4",'คำอธิบายหมวด 7'!K15,IF($B$7="RM 2.5",'คำอธิบายหมวด 7'!K16," ")))))</f>
        <v> </v>
      </c>
      <c r="K7" s="307" t="str">
        <f aca="false">IF(B7="RM 2.1",O7,IF(B7="RM 2.2",O7,IF(B7="RM 2.3",O7,IF(B7="RM 2.4",O7,IF(B7="RM 2.5",O7,"")))))</f>
        <v/>
      </c>
      <c r="L7" s="302" t="n">
        <v>0.167</v>
      </c>
      <c r="M7" s="302" t="e">
        <f aca="false">K7*L7</f>
        <v>#VALUE!</v>
      </c>
      <c r="O7" s="308" t="str">
        <f aca="false">IF(ISNUMBER($I$7)=FALSE(),"",IF($I$7&lt;=1,1,IF($I$7&lt;$D$7,1,IF($I$7&gt;$H$7,"5",($I$7-$D$7)/($H$7-$D$7)*4+1))))</f>
        <v/>
      </c>
    </row>
    <row r="8" customFormat="false" ht="62.25" hidden="false" customHeight="true" outlineLevel="1" collapsed="false">
      <c r="A8" s="302" t="s">
        <v>642</v>
      </c>
      <c r="B8" s="302"/>
      <c r="C8" s="304" t="str">
        <f aca="false">IF(B8="RM 3.1",'คำอธิบายหมวด 7'!D18,IF(B8="RM 3.2",'คำอธิบายหมวด 7'!D19,IF(B8="RM 3.3",'คำอธิบายหมวด 7'!D20,IF(B8="RM 3.4",'คำอธิบายหมวด 7'!D21,IF(B8="RM 3.5",'คำอธิบายหมวด 7'!D22,"โปรดคลิกช่อง B8 แล้วเลือกรหัส RM 3.1 - RM 3.5")))))</f>
        <v>โปรดคลิกช่อง B8 แล้วเลือกรหัส RM 3.1 - RM 3.5</v>
      </c>
      <c r="D8" s="302" t="str">
        <f aca="false">IF($B$8="RM 3.1",'คำอธิบายหมวด 7'!F18,IF($B$8="RM 3.2",'คำอธิบายหมวด 7'!F19,IF($B$8="RM 3.3",'คำอธิบายหมวด 7'!F20,IF($B$8="RM 3.4",'คำอธิบายหมวด 7'!F21,IF($B$8="RM 3.5",'คำอธิบายหมวด 7'!F22," ")))))</f>
        <v> </v>
      </c>
      <c r="E8" s="302" t="str">
        <f aca="false">IF($B$8="RM 3.1",'คำอธิบายหมวด 7'!G18,IF($B$8="RM 3.2",'คำอธิบายหมวด 7'!G19,IF($B$8="RM 3.3",'คำอธิบายหมวด 7'!G20,IF($B$8="RM 3.4",'คำอธิบายหมวด 7'!G21,IF($B$8="RM 3.5",'คำอธิบายหมวด 7'!G22," ")))))</f>
        <v> </v>
      </c>
      <c r="F8" s="302" t="str">
        <f aca="false">IF($B$8="RM 3.1",'คำอธิบายหมวด 7'!H18,IF($B$8="RM 3.2",'คำอธิบายหมวด 7'!H19,IF($B$8="RM 3.3",'คำอธิบายหมวด 7'!H20,IF($B$8="RM 3.4",'คำอธิบายหมวด 7'!H21,IF($B$8="RM 3.5",'คำอธิบายหมวด 7'!H22," ")))))</f>
        <v> </v>
      </c>
      <c r="G8" s="302" t="str">
        <f aca="false">IF($B$8="RM 3.1",'คำอธิบายหมวด 7'!I18,IF($B$8="RM 3.2",'คำอธิบายหมวด 7'!I19,IF($B$8="RM 3.3",'คำอธิบายหมวด 7'!I20,IF($B$8="RM 3.4",'คำอธิบายหมวด 7'!I21,IF($B$8="RM 3.5",'คำอธิบายหมวด 7'!I22," ")))))</f>
        <v> </v>
      </c>
      <c r="H8" s="302" t="str">
        <f aca="false">IF($B$8="RM 3.1",'คำอธิบายหมวด 7'!J18,IF($B$8="RM 3.2",'คำอธิบายหมวด 7'!J19,IF($B$8="RM 3.3",'คำอธิบายหมวด 7'!J20,IF($B$8="RM 3.4",'คำอธิบายหมวด 7'!J21,IF($B$8="RM 3.5",'คำอธิบายหมวด 7'!J22," ")))))</f>
        <v> </v>
      </c>
      <c r="I8" s="305"/>
      <c r="J8" s="306" t="str">
        <f aca="false">IF($B$8="RM 3.1",'คำอธิบายหมวด 7'!K18,IF($B$8="RM 3.2",'คำอธิบายหมวด 7'!K19,IF($B$8="RM 3.3",'คำอธิบายหมวด 7'!K20,IF($B$8="RM 3.4",'คำอธิบายหมวด 7'!K21,IF($B$8="RM 3.5",'คำอธิบายหมวด 7'!K22," ")))))</f>
        <v> </v>
      </c>
      <c r="K8" s="310" t="str">
        <f aca="false">IF(B8="RM 3.1",O8,IF(B8="RM 3.2",P8,IF(B8="RM 3.3",O8,IF(B8="RM 3.4",O8,IF(B8="RM 3.5",O8," ")))))</f>
        <v> </v>
      </c>
      <c r="L8" s="302" t="n">
        <v>0.167</v>
      </c>
      <c r="M8" s="302" t="e">
        <f aca="false">K8*L8</f>
        <v>#VALUE!</v>
      </c>
      <c r="O8" s="311" t="str">
        <f aca="false">IF(ISNUMBER(I8)=FALSE(),"",IF(I8&lt;=1,1,IF(I8&lt;D8,1,IF(I8&gt;H8,5,(I8-D8)/(H8-D8)*4+1))))</f>
        <v/>
      </c>
      <c r="P8" s="308" t="str">
        <f aca="false">IF(ISNUMBER(I8)=FALSE(),"",IF((100-I8)&lt;70,1,IF((100-I8)&gt;=90,5,((100-I8)-70)/(90-70)*4+1)))</f>
        <v/>
      </c>
    </row>
    <row r="9" customFormat="false" ht="69" hidden="false" customHeight="true" outlineLevel="1" collapsed="false">
      <c r="A9" s="312" t="s">
        <v>643</v>
      </c>
      <c r="B9" s="313"/>
      <c r="C9" s="304" t="str">
        <f aca="false">IF(B9="RM 4.1",'คำอธิบายหมวด 7'!D24,IF(B9="RM 4.2",'คำอธิบายหมวด 7'!D25,IF(B9="RM 4.3",'คำอธิบายหมวด 7'!D26,IF(B9="RM 4.4",'คำอธิบายหมวด 7'!D27,IF(B9="RM 4.5",'คำอธิบายหมวด 7'!D28,"โปรดคลิกช่อง B9 แล้วเลือกรหัส RM 4.1 - RM 4.5")))))</f>
        <v>โปรดคลิกช่อง B9 แล้วเลือกรหัส RM 4.1 - RM 4.5</v>
      </c>
      <c r="D9" s="302" t="str">
        <f aca="false">IF($B$9="RM 4.1",'คำอธิบายหมวด 7'!F24,IF($B$9="RM 4.2",'คำอธิบายหมวด 7'!F25,IF($B$9="RM 4.3",'คำอธิบายหมวด 7'!F26,IF($B$9="RM 4.4",'คำอธิบายหมวด 7'!F27,IF($B$9="RM 4.5",'คำอธิบายหมวด 7'!F28," ")))))</f>
        <v> </v>
      </c>
      <c r="E9" s="302" t="str">
        <f aca="false">IF($B$9="RM 4.1",'คำอธิบายหมวด 7'!G24,IF($B$9="RM 4.2",'คำอธิบายหมวด 7'!G25,IF($B$9="RM 4.3",'คำอธิบายหมวด 7'!G26,IF($B$9="RM 4.4",'คำอธิบายหมวด 7'!G27,IF($B$9="RM 4.5",'คำอธิบายหมวด 7'!G28," ")))))</f>
        <v> </v>
      </c>
      <c r="F9" s="302" t="str">
        <f aca="false">IF($B$9="RM 4.1",'คำอธิบายหมวด 7'!H24,IF($B$9="RM 4.2",'คำอธิบายหมวด 7'!H25,IF($B$9="RM 4.3",'คำอธิบายหมวด 7'!H26,IF($B$9="RM 4.4",'คำอธิบายหมวด 7'!H27,IF($B$9="RM 4.5",'คำอธิบายหมวด 7'!H28," ")))))</f>
        <v> </v>
      </c>
      <c r="G9" s="302" t="str">
        <f aca="false">IF($B$9="RM 4.1",'คำอธิบายหมวด 7'!I24,IF($B$9="RM 4.2",'คำอธิบายหมวด 7'!I25,IF($B$9="RM 4.3",'คำอธิบายหมวด 7'!I26,IF($B$9="RM 4.4",'คำอธิบายหมวด 7'!I27,IF($B$9="RM 4.5",'คำอธิบายหมวด 7'!I28," ")))))</f>
        <v> </v>
      </c>
      <c r="H9" s="302" t="str">
        <f aca="false">IF($B$9="RM 4.1",'คำอธิบายหมวด 7'!J24,IF($B$9="RM 4.2",'คำอธิบายหมวด 7'!J25,IF($B$9="RM 4.3",'คำอธิบายหมวด 7'!J26,IF($B$9="RM 4.4",'คำอธิบายหมวด 7'!J27,IF($B$9="RM 4.5",'คำอธิบายหมวด 7'!J28," ")))))</f>
        <v> </v>
      </c>
      <c r="I9" s="305"/>
      <c r="J9" s="306" t="str">
        <f aca="false">IF($B$9="RM 4.1",'คำอธิบายหมวด 7'!K24,IF($B$9="RM 4.2",'คำอธิบายหมวด 7'!K25,IF($B$9="RM 4.3",'คำอธิบายหมวด 7'!K26,IF($B$9="RM 4.4",'คำอธิบายหมวด 7'!K27,IF($B$9="RM 4.5",'คำอธิบายหมวด 7'!K28," ")))))</f>
        <v> </v>
      </c>
      <c r="K9" s="307" t="str">
        <f aca="false">IF(B9="RM 4.1",O9,IF(B9="RM 4.2",O9,IF(B9="RM 4.3",O9,IF(B9="RM 4.4",O9,IF(B9="RM 4.5",O9,"")))))</f>
        <v/>
      </c>
      <c r="L9" s="299" t="n">
        <v>0.167</v>
      </c>
      <c r="M9" s="302" t="e">
        <f aca="false">K9*L9</f>
        <v>#VALUE!</v>
      </c>
      <c r="O9" s="308" t="str">
        <f aca="false">IF(ISNUMBER($I$9)=FALSE(),"",IF($I$9&lt;=1,1,IF($I$9&lt;$D$9,1,IF($I$9&gt;$H$9,5,($I$9-$D$9)/($H$9-$D$9)*4+1))))</f>
        <v/>
      </c>
    </row>
    <row r="10" customFormat="false" ht="62.25" hidden="false" customHeight="true" outlineLevel="1" collapsed="false">
      <c r="A10" s="314" t="s">
        <v>644</v>
      </c>
      <c r="B10" s="314"/>
      <c r="C10" s="304" t="str">
        <f aca="false">IF(B10="RM 5.1",'คำอธิบายหมวด 7'!D30,IF(B10="RM 5.2",'คำอธิบายหมวด 7'!D31,IF(B10="RM 5.3",'คำอธิบายหมวด 7'!D32,IF(B10="RM 5.4",'คำอธิบายหมวด 7'!D33,IF(B10="RM 5.5",'คำอธิบายหมวด 7'!D34,"โปรดคลิกช่อง B10 แล้วเลือกรหัส RM 5.1 - RM 5.5")))))</f>
        <v>โปรดคลิกช่อง B10 แล้วเลือกรหัส RM 5.1 - RM 5.5</v>
      </c>
      <c r="D10" s="302" t="str">
        <f aca="false">IF($B$10="RM 5.1",'คำอธิบายหมวด 7'!F30,IF($B$10="RM 5.2",'คำอธิบายหมวด 7'!F31,IF($B$10="RM 5.3",'คำอธิบายหมวด 7'!F32,IF($B$10="RM 5.4",'คำอธิบายหมวด 7'!F33,IF($B$10="RM 5.5",'คำอธิบายหมวด 7'!F34," ")))))</f>
        <v> </v>
      </c>
      <c r="E10" s="302" t="str">
        <f aca="false">IF($B$10="RM 5.1",'คำอธิบายหมวด 7'!G30,IF($B$10="RM 5.2",'คำอธิบายหมวด 7'!G31,IF($B$10="RM 5.3",'คำอธิบายหมวด 7'!G32,IF($B$10="RM 5.4",'คำอธิบายหมวด 7'!G33,IF($B$10="RM 5.5",'คำอธิบายหมวด 7'!G34," ")))))</f>
        <v> </v>
      </c>
      <c r="F10" s="302" t="str">
        <f aca="false">IF($B$10="RM 5.1",'คำอธิบายหมวด 7'!H30,IF($B$10="RM 5.2",'คำอธิบายหมวด 7'!H31,IF($B$10="RM 5.3",'คำอธิบายหมวด 7'!H32,IF($B$10="RM 5.4",'คำอธิบายหมวด 7'!H33,IF($B$10="RM 5.5",'คำอธิบายหมวด 7'!H34," ")))))</f>
        <v> </v>
      </c>
      <c r="G10" s="302" t="str">
        <f aca="false">IF($B$10="RM 5.1",'คำอธิบายหมวด 7'!I30,IF($B$10="RM 5.2",'คำอธิบายหมวด 7'!I31,IF($B$10="RM 5.3",'คำอธิบายหมวด 7'!I32,IF($B$10="RM 5.4",'คำอธิบายหมวด 7'!I33,IF($B$10="RM 5.5",'คำอธิบายหมวด 7'!I34," ")))))</f>
        <v> </v>
      </c>
      <c r="H10" s="302" t="str">
        <f aca="false">IF($B$10="RM 5.1",'คำอธิบายหมวด 7'!J30,IF($B$10="RM 5.2",'คำอธิบายหมวด 7'!J31,IF($B$10="RM 5.3",'คำอธิบายหมวด 7'!J32,IF($B$10="RM 5.4",'คำอธิบายหมวด 7'!J33,IF($B$10="RM 5.5",'คำอธิบายหมวด 7'!J34," ")))))</f>
        <v> </v>
      </c>
      <c r="I10" s="305"/>
      <c r="J10" s="306" t="str">
        <f aca="false">IF($B$10="RM 5.1",'คำอธิบายหมวด 7'!K30,IF($B$10="RM 5.2",'คำอธิบายหมวด 7'!K31,IF($B$10="RM 5.3",'คำอธิบายหมวด 7'!K32,IF($B$10="RM 5.4",'คำอธิบายหมวด 7'!K33,IF($B$10="RM 5.5",'คำอธิบายหมวด 7'!K34," ")))))</f>
        <v> </v>
      </c>
      <c r="K10" s="307" t="str">
        <f aca="false">IF(B10="RM 5.1",O10,IF(B10="RM 5.2",O10,IF(B10="RM 5.3",O10,IF(B10="RM 5.4",O10,IF(B10="RM 5.5",O10,"")))))</f>
        <v/>
      </c>
      <c r="L10" s="302" t="n">
        <v>0.166</v>
      </c>
      <c r="M10" s="302" t="e">
        <f aca="false">K10*L10</f>
        <v>#VALUE!</v>
      </c>
      <c r="O10" s="308" t="str">
        <f aca="false">IF(ISNUMBER($I$10)=FALSE(),"",IF($I$10&lt;=1,1,IF($I$10&lt;$D$10,1,IF($I$10&gt;$H$10,5,($I$10-$D$10)/($H$10-$D$10)*4+1))))</f>
        <v/>
      </c>
    </row>
    <row r="11" customFormat="false" ht="72" hidden="false" customHeight="true" outlineLevel="1" collapsed="false">
      <c r="A11" s="299" t="s">
        <v>645</v>
      </c>
      <c r="B11" s="299"/>
      <c r="C11" s="315" t="str">
        <f aca="false">IF(B11="RM 6.1",'คำอธิบายหมวด 7'!D36,IF(B11="RM 6.2",'คำอธิบายหมวด 7'!D37,IF(B11="RM 6.3",'คำอธิบายหมวด 7'!D38,IF(B11="RM 6.4",'คำอธิบายหมวด 7'!D39,IF(B11="RM 6.5",'คำอธิบายหมวด 7'!D40,"โปรดคลิกช่อง B11 แล้วเลือกรหัส RM 6.1 - RM 6.5")))))</f>
        <v>โปรดคลิกช่อง B11 แล้วเลือกรหัส RM 6.1 - RM 6.5</v>
      </c>
      <c r="D11" s="299" t="str">
        <f aca="false">IF($B$11="RM 6.1",'คำอธิบายหมวด 7'!F36,IF($B$11="RM 6.2",'คำอธิบายหมวด 7'!F37,IF($B$11="RM 6.3",'คำอธิบายหมวด 7'!F38,IF($B$11="RM 6.4",'คำอธิบายหมวด 7'!F39,IF($B$11="RM 6.5",'คำอธิบายหมวด 7'!F40," ")))))</f>
        <v> </v>
      </c>
      <c r="E11" s="299" t="str">
        <f aca="false">IF($B$11="RM 6.1",'คำอธิบายหมวด 7'!G36,IF($B$11="RM 6.2",'คำอธิบายหมวด 7'!G37,IF($B$11="RM 6.3",'คำอธิบายหมวด 7'!G38,IF($B$11="RM 6.4",'คำอธิบายหมวด 7'!G39,IF($B$11="RM 6.5",'คำอธิบายหมวด 7'!G40," ")))))</f>
        <v> </v>
      </c>
      <c r="F11" s="299" t="str">
        <f aca="false">IF($B$11="RM 6.1",'คำอธิบายหมวด 7'!H36,IF($B$11="RM 6.2",'คำอธิบายหมวด 7'!H37,IF($B$11="RM 6.3",'คำอธิบายหมวด 7'!H38,IF($B$11="RM 6.4",'คำอธิบายหมวด 7'!H39,IF($B$11="RM 6.5",'คำอธิบายหมวด 7'!H40," ")))))</f>
        <v> </v>
      </c>
      <c r="G11" s="299" t="str">
        <f aca="false">IF($B$11="RM 6.1",'คำอธิบายหมวด 7'!I36,IF($B$11="RM 6.2",'คำอธิบายหมวด 7'!I37,IF($B$11="RM 6.3",'คำอธิบายหมวด 7'!I38,IF($B$11="RM 6.4",'คำอธิบายหมวด 7'!I39,IF($B$11="RM 6.5",'คำอธิบายหมวด 7'!I40," ")))))</f>
        <v> </v>
      </c>
      <c r="H11" s="299" t="str">
        <f aca="false">IF($B$11="RM 6.1",'คำอธิบายหมวด 7'!J36,IF($B$11="RM 6.2",'คำอธิบายหมวด 7'!J37,IF($B$11="RM 6.3",'คำอธิบายหมวด 7'!J38,IF($B$11="RM 6.4",'คำอธิบายหมวด 7'!J39,IF($B$11="RM 6.5",'คำอธิบายหมวด 7'!J40," ")))))</f>
        <v> </v>
      </c>
      <c r="I11" s="316"/>
      <c r="J11" s="317" t="str">
        <f aca="false">IF($B$11="RM 6.1",'คำอธิบายหมวด 7'!K36,IF($B$11="RM 6.2",'คำอธิบายหมวด 7'!K37,IF($B$11="RM 6.3",'คำอธิบายหมวด 7'!K38,IF($B$11="RM 6.4",'คำอธิบายหมวด 7'!K39,IF($B$11="RM 6.5",'คำอธิบายหมวด 7'!K40," ")))))</f>
        <v> </v>
      </c>
      <c r="K11" s="318" t="str">
        <f aca="false">IF($B$11="RM 6.1",O11,IF($B$11="RM 6.2",O11,IF($B$11="RM 6.3",O11,IF($B$11="RM 6.4",O11,IF($B$11="RM 6.5",P11," ")))))</f>
        <v> </v>
      </c>
      <c r="L11" s="299" t="n">
        <v>0.166</v>
      </c>
      <c r="M11" s="302" t="e">
        <f aca="false">K11*L11</f>
        <v>#VALUE!</v>
      </c>
      <c r="O11" s="308" t="str">
        <f aca="false">IF(ISNUMBER(I11)=FALSE(),"",IF(I11&lt;D11,1,IF(I11&gt;H11,5,(I11-D11)/(H11-D11)*4+1)))</f>
        <v/>
      </c>
      <c r="P11" s="319" t="str">
        <f aca="false">IF(ISNUMBER(I11)=FALSE(),"",IF(I11&lt;=1,1,IF(I11&gt;=3,5,IF(I11=2,3,IF(I11=1,1,IF(I11=0,1,"X"))))))</f>
        <v/>
      </c>
    </row>
    <row r="12" customFormat="false" ht="30.75" hidden="false" customHeight="true" outlineLevel="0" collapsed="false">
      <c r="A12" s="320" t="s">
        <v>646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1" t="e">
        <f aca="false">SUM(M6:M11)</f>
        <v>#VALUE!</v>
      </c>
      <c r="N12" s="322"/>
      <c r="O12" s="323"/>
    </row>
    <row r="13" customFormat="false" ht="30.75" hidden="false" customHeight="true" outlineLevel="0" collapsed="false">
      <c r="A13" s="324"/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6" t="s">
        <v>647</v>
      </c>
      <c r="M13" s="327" t="e">
        <f aca="false">M12*100/5</f>
        <v>#VALUE!</v>
      </c>
      <c r="N13" s="322"/>
      <c r="O13" s="323"/>
    </row>
    <row r="15" customFormat="false" ht="14.25" hidden="false" customHeight="false" outlineLevel="0" collapsed="false">
      <c r="A15" s="328" t="s">
        <v>648</v>
      </c>
      <c r="B15" s="329"/>
      <c r="C15" s="330"/>
      <c r="D15" s="331"/>
      <c r="E15" s="331"/>
      <c r="F15" s="331"/>
      <c r="G15" s="331"/>
      <c r="H15" s="331"/>
      <c r="I15" s="331"/>
      <c r="J15" s="331"/>
      <c r="K15" s="331"/>
      <c r="L15" s="331"/>
      <c r="M15" s="332"/>
      <c r="N15" s="333"/>
      <c r="O15" s="334"/>
      <c r="P15" s="335"/>
      <c r="Q15" s="336"/>
      <c r="R15" s="336"/>
      <c r="S15" s="336"/>
      <c r="T15" s="336"/>
    </row>
    <row r="16" customFormat="false" ht="38.25" hidden="false" customHeight="true" outlineLevel="0" collapsed="false">
      <c r="B16" s="337" t="s">
        <v>649</v>
      </c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3"/>
      <c r="O16" s="334"/>
      <c r="P16" s="335"/>
      <c r="Q16" s="336"/>
      <c r="R16" s="336"/>
      <c r="S16" s="336"/>
      <c r="T16" s="336"/>
    </row>
    <row r="17" customFormat="false" ht="12.75" hidden="false" customHeight="false" outlineLevel="0" collapsed="false">
      <c r="A17" s="338" t="s">
        <v>650</v>
      </c>
      <c r="B17" s="338"/>
      <c r="C17" s="338"/>
    </row>
    <row r="18" customFormat="false" ht="12.75" hidden="false" customHeight="false" outlineLevel="0" collapsed="false">
      <c r="B18" s="339" t="s">
        <v>651</v>
      </c>
    </row>
    <row r="19" customFormat="false" ht="12.75" hidden="false" customHeight="false" outlineLevel="0" collapsed="false">
      <c r="B19" s="288" t="s">
        <v>652</v>
      </c>
    </row>
    <row r="20" customFormat="false" ht="12.75" hidden="false" customHeight="false" outlineLevel="0" collapsed="false">
      <c r="B20" s="339" t="s">
        <v>653</v>
      </c>
    </row>
  </sheetData>
  <sheetProtection sheet="true" password="f4ed" formatCells="false" formatColumns="false" formatRows="false" sort="false" autoFilter="false"/>
  <protectedRanges>
    <protectedRange name="Range2" sqref="I6:I11"/>
    <protectedRange name="Range1" sqref="B6:B11"/>
  </protectedRanges>
  <mergeCells count="10">
    <mergeCell ref="A3:B4"/>
    <mergeCell ref="C3:C5"/>
    <mergeCell ref="D3:H3"/>
    <mergeCell ref="I3:J4"/>
    <mergeCell ref="K3:K5"/>
    <mergeCell ref="L3:L5"/>
    <mergeCell ref="M3:M5"/>
    <mergeCell ref="D4:H4"/>
    <mergeCell ref="A12:L12"/>
    <mergeCell ref="B16:M16"/>
  </mergeCells>
  <dataValidations count="7">
    <dataValidation allowBlank="true" errorStyle="stop" operator="between" showDropDown="false" showErrorMessage="true" showInputMessage="false" sqref="N2:N5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validRM1</formula1>
      <formula2>0</formula2>
    </dataValidation>
    <dataValidation allowBlank="true" errorStyle="stop" operator="between" showDropDown="false" showErrorMessage="true" showInputMessage="false" sqref="B9" type="list">
      <formula1>validRM4</formula1>
      <formula2>0</formula2>
    </dataValidation>
    <dataValidation allowBlank="true" errorStyle="stop" operator="between" showDropDown="false" showErrorMessage="true" showInputMessage="false" sqref="B7" type="list">
      <formula1>validRM2</formula1>
      <formula2>0</formula2>
    </dataValidation>
    <dataValidation allowBlank="true" errorStyle="stop" operator="between" showDropDown="false" showErrorMessage="true" showInputMessage="false" sqref="B8" type="list">
      <formula1>validRM3</formula1>
      <formula2>0</formula2>
    </dataValidation>
    <dataValidation allowBlank="true" errorStyle="stop" operator="between" showDropDown="false" showErrorMessage="true" showInputMessage="false" sqref="B10" type="list">
      <formula1>validRM5</formula1>
      <formula2>0</formula2>
    </dataValidation>
    <dataValidation allowBlank="true" errorStyle="stop" operator="between" showDropDown="false" showErrorMessage="true" showInputMessage="false" sqref="B11" type="list">
      <formula1>validRM6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5" bottom="0.14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admin</cp:lastModifiedBy>
  <cp:lastPrinted>2010-11-14T15:50:24Z</cp:lastPrinted>
  <dcterms:modified xsi:type="dcterms:W3CDTF">2011-12-21T04:19:47Z</dcterms:modified>
  <cp:revision>0</cp:revision>
  <dc:subject/>
  <dc:title/>
</cp:coreProperties>
</file>