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ที่ 3" sheetId="1" state="visible" r:id="rId2"/>
    <sheet name="แนวทางการประเมิน" sheetId="2" state="visible" r:id="rId3"/>
    <sheet name="Cat.1" sheetId="3" state="visible" r:id="rId4"/>
    <sheet name="Cat.2" sheetId="4" state="visible" r:id="rId5"/>
    <sheet name="Cat.3" sheetId="5" state="visible" r:id="rId6"/>
    <sheet name="Cat.4" sheetId="6" state="visible" r:id="rId7"/>
    <sheet name="Cat.5" sheetId="7" state="visible" r:id="rId8"/>
    <sheet name="Cat.6" sheetId="8" state="visible" r:id="rId9"/>
    <sheet name="Cat.7" sheetId="9" state="hidden" r:id="rId10"/>
    <sheet name="Graph" sheetId="10" state="visible" r:id="rId11"/>
    <sheet name="Sheet1" sheetId="11" state="hidden" r:id="rId12"/>
    <sheet name="Sheet2" sheetId="12" state="hidden" r:id="rId13"/>
  </sheets>
  <definedNames>
    <definedName function="false" hidden="false" localSheetId="2" name="_xlnm.Print_Area" vbProcedure="false">'Cat.1'!$A$1:$I$35</definedName>
    <definedName function="false" hidden="false" localSheetId="2" name="_xlnm.Print_Titles" vbProcedure="false">'Cat.1'!$22:$23</definedName>
    <definedName function="false" hidden="false" localSheetId="3" name="_xlnm.Print_Area" vbProcedure="false">'Cat.2'!$A$1:$I$29</definedName>
    <definedName function="false" hidden="false" localSheetId="4" name="_xlnm.Print_Area" vbProcedure="false">'Cat.3'!$A$1:$I$31</definedName>
    <definedName function="false" hidden="false" localSheetId="4" name="_xlnm.Print_Titles" vbProcedure="false">'Cat.3'!$16:$17</definedName>
    <definedName function="false" hidden="false" localSheetId="5" name="_xlnm.Print_Area" vbProcedure="false">'Cat.4'!$A$1:$I$31</definedName>
    <definedName function="false" hidden="false" localSheetId="5" name="_xlnm.Print_Titles" vbProcedure="false">'Cat.4'!$19:$20</definedName>
    <definedName function="false" hidden="false" localSheetId="6" name="_xlnm.Print_Area" vbProcedure="false">'Cat.5'!$A$1:$I$53</definedName>
    <definedName function="false" hidden="false" localSheetId="7" name="_xlnm.Print_Area" vbProcedure="false">'Cat.6'!$A$1:$I$32</definedName>
    <definedName function="false" hidden="false" localSheetId="7" name="_xlnm.Print_Titles" vbProcedure="false">'Cat.6'!$20:$21</definedName>
    <definedName function="false" hidden="false" localSheetId="8" name="_xlnm.Print_Area" vbProcedure="false">'Cat.7'!$A$1:$C$87</definedName>
    <definedName function="false" hidden="true" localSheetId="10" name="_xlnm._FilterDatabase" vbProcedure="false">Sheet1!$A$1:$C$1</definedName>
    <definedName function="false" hidden="true" localSheetId="11" name="_xlnm._FilterDatabase" vbProcedure="false">Sheet2!$A$1:$C$1</definedName>
    <definedName function="false" hidden="false" localSheetId="0" name="_xlnm.Print_Area" vbProcedure="false">'แบบฟอร์มที่ 3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5">
  <si>
    <r>
      <rPr>
        <b val="true"/>
        <sz val="20"/>
        <color rgb="FF000000"/>
        <rFont val="Arial"/>
        <family val="0"/>
      </rPr>
      <t xml:space="preserve">แบบฟอร์มที่ </t>
    </r>
    <r>
      <rPr>
        <b val="true"/>
        <sz val="20"/>
        <color rgb="FF000000"/>
        <rFont val="Tahoma"/>
        <family val="2"/>
      </rPr>
      <t xml:space="preserve">3</t>
    </r>
  </si>
  <si>
    <r>
      <rPr>
        <b val="true"/>
        <sz val="18"/>
        <color rgb="FF000000"/>
        <rFont val="Arial"/>
        <family val="0"/>
      </rPr>
      <t xml:space="preserve">แบบประเมินความพร้อมขอรับรางวัล </t>
    </r>
    <r>
      <rPr>
        <b val="true"/>
        <sz val="18"/>
        <color rgb="FF000000"/>
        <rFont val="Tahoma"/>
        <family val="2"/>
      </rPr>
      <t xml:space="preserve">PMQA</t>
    </r>
  </si>
  <si>
    <t xml:space="preserve">กรม</t>
  </si>
  <si>
    <t xml:space="preserve">จังหวัด</t>
  </si>
  <si>
    <t xml:space="preserve">สถาบันอุดมศึกษา</t>
  </si>
  <si>
    <t xml:space="preserve">หน่วยงานอื่นๆ</t>
  </si>
  <si>
    <t xml:space="preserve">หน่วยงานย่อย</t>
  </si>
  <si>
    <r>
      <rPr>
        <b val="true"/>
        <sz val="20"/>
        <color rgb="FF000000"/>
        <rFont val="Arial"/>
        <family val="0"/>
      </rPr>
      <t xml:space="preserve">ชื่อหน่วยงาน</t>
    </r>
    <r>
      <rPr>
        <b val="true"/>
        <sz val="20"/>
        <color rgb="FF000000"/>
        <rFont val="Tahoma"/>
        <family val="2"/>
      </rPr>
      <t xml:space="preserve">:</t>
    </r>
  </si>
  <si>
    <r>
      <rPr>
        <b val="true"/>
        <sz val="18"/>
        <color rgb="FF000000"/>
        <rFont val="Arial"/>
        <family val="0"/>
      </rPr>
      <t xml:space="preserve">หมวดที่เสนอ
ขอสมัครรับรางวัล</t>
    </r>
    <r>
      <rPr>
        <b val="true"/>
        <sz val="18"/>
        <color rgb="FF000000"/>
        <rFont val="Tahoma"/>
        <family val="2"/>
      </rPr>
      <t xml:space="preserve">:</t>
    </r>
  </si>
  <si>
    <t xml:space="preserve">เหตุผล
ในการเลือกหมวด</t>
  </si>
  <si>
    <r>
      <rPr>
        <b val="true"/>
        <sz val="16"/>
        <color rgb="FF000000"/>
        <rFont val="Arial"/>
        <family val="0"/>
      </rPr>
      <t xml:space="preserve">ระดับผลคะแนน
</t>
    </r>
    <r>
      <rPr>
        <b val="true"/>
        <sz val="16"/>
        <color rgb="FF000000"/>
        <rFont val="Tahoma"/>
        <family val="2"/>
      </rPr>
      <t xml:space="preserve">Certified FL </t>
    </r>
    <r>
      <rPr>
        <b val="true"/>
        <sz val="16"/>
        <color rgb="FF000000"/>
        <rFont val="Arial"/>
        <family val="0"/>
      </rPr>
      <t xml:space="preserve">รายหมวด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1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2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3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4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5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6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Arial"/>
        <family val="0"/>
      </rPr>
      <t xml:space="preserve">ตรวจสอบจากผล </t>
    </r>
    <r>
      <rPr>
        <sz val="11"/>
        <color rgb="FF000000"/>
        <rFont val="Tahoma"/>
        <family val="2"/>
        <charset val="222"/>
      </rPr>
      <t xml:space="preserve">Certified FL </t>
    </r>
    <r>
      <rPr>
        <sz val="11"/>
        <color rgb="FF000000"/>
        <rFont val="Arial"/>
        <family val="0"/>
      </rPr>
      <t xml:space="preserve">ที่สำนักงาน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Arial"/>
        <family val="0"/>
      </rPr>
      <t xml:space="preserve">แจ้งให้ทราบ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กณฑ์การประเมินตนเอง</t>
  </si>
  <si>
    <t xml:space="preserve">ระดับ 0</t>
  </si>
  <si>
    <t xml:space="preserve">•ไม่มีแนวทางอย่างเป็นระบบให้เห็นชัดเจน</t>
  </si>
  <si>
    <t xml:space="preserve">ระดับ 1</t>
  </si>
  <si>
    <t xml:space="preserve">• เริ่มมีแนวทางอย่างเป็นระบบที่ตอบสนองต่อข้อกำหนดของหัวข้ออย่างหลวม ๆ</t>
  </si>
  <si>
    <t xml:space="preserve">A</t>
  </si>
  <si>
    <t xml:space="preserve">• มีการนำแนวทางไปถ่ายทอดเพื่อนำไปปฏิบัติเพียงแค่ในขั้นเริ่มต้นในเกือบทุกพื้นที่หรือหน่วยงาน ซึ่งเป็นอุปสรรคต่อการบรรลุข้อกำหนดของหัวข้อ </t>
  </si>
  <si>
    <t xml:space="preserve">d</t>
  </si>
  <si>
    <t xml:space="preserve">ระดับ 2</t>
  </si>
  <si>
    <t xml:space="preserve">• มีแนวทางอย่างเป็นระบบและมีประสิทธิผลที่ตอบสนองต่อข้อกำหนดพื้นฐานของหัวข้อ</t>
  </si>
  <si>
    <t xml:space="preserve">• มีการนำแนวทางไปถ่ายทอดเพื่อนำไปปฏิบัติ ถึงแม้ว่าบางพื้นที่หรือบางหน่วยงานเพิ่งอยู่ในขั้นเริ่มต้น</t>
  </si>
  <si>
    <t xml:space="preserve">D</t>
  </si>
  <si>
    <t xml:space="preserve">• เริ่มมีการประเมินและปรับปรุงกระบวนการที่สำคัญ </t>
  </si>
  <si>
    <t xml:space="preserve">l</t>
  </si>
  <si>
    <t xml:space="preserve">ระดับ 3</t>
  </si>
  <si>
    <t xml:space="preserve">• มีแนวทางอย่างเป็นระบบและมีประสิทธิผลที่ตอบสนองต่อข้อกำหนดทั้งหมดในหัวข้อ</t>
  </si>
  <si>
    <t xml:space="preserve">A+</t>
  </si>
  <si>
    <t xml:space="preserve">• มีการถ่ายทอดเพื่อนำไปปฏิบัติเป็นอย่างดี ถึงแม้ว่าอาจแตกต่างกันในบางพื้นที่หรือบางหน่วยงาน </t>
  </si>
  <si>
    <t xml:space="preserve">• มีกระบวนการประเมินและปรับปรุงอย่างเป็นระบบโดยใช้ข้อมูลจริง และเริ่มใช้ผลการเรียนรู้ในระดับองค์กรไปปรับปรุงประสิทธิภาพและประสิทธิผลของกระบวนการที่สำคัญ</t>
  </si>
  <si>
    <t xml:space="preserve">L</t>
  </si>
  <si>
    <t xml:space="preserve">• เริ่มมีความสอดคล้องไปในแนวทางเดียวกันกับความต้องการขององค์กรตามที่ระบุไว้ในเกณฑ์หมวดอื่นๆ </t>
  </si>
  <si>
    <t xml:space="preserve">i</t>
  </si>
  <si>
    <t xml:space="preserve">ระดับ 4</t>
  </si>
  <si>
    <t xml:space="preserve">• มีแนวทางอย่างเป็นระบบและมีประสิทธิผลที่ตอบสนองต่อข้อกำหนดต่างๆ ของหัวข้อ </t>
  </si>
  <si>
    <t xml:space="preserve">• มีการนำแนวทางไปถ่ายทอดเพื่อนำไปปฏิบัติเป็นอย่างดีโดยไม่มีความแตกต่างที่สำคัญ </t>
  </si>
  <si>
    <t xml:space="preserve">D+</t>
  </si>
  <si>
    <t xml:space="preserve">• มีกระบวนการประเมินและปรับปรุงอย่างเป็นระบบโดยใช้ข้อมูลจริง และมีการใช้การเรียนรู้ในระดับองค์กร และการแบ่งปันความรู้ในระดับองค์กรส่งผลต่อการปรับปรุงให้ดีขึ้น</t>
  </si>
  <si>
    <t xml:space="preserve">L+</t>
  </si>
  <si>
    <t xml:space="preserve">• มีแนวทางที่บูรณาการกับความต้องการขององค์กร ตามที่ระบุไว้ในเกณฑ์หัวข้ออื่นๆ</t>
  </si>
  <si>
    <t xml:space="preserve">I</t>
  </si>
  <si>
    <t xml:space="preserve">ระดับ 5</t>
  </si>
  <si>
    <t xml:space="preserve">• มีแนวทางอย่างเป็นระบบและมีประสิทธิผลที่ตอบสนองต่อข้อกำหนดของหัวข้ออย่างครบถ้วนสมบูรณ์</t>
  </si>
  <si>
    <t xml:space="preserve">• มีการนำแนวทางไปถ่ายทอดเพื่อนำไปปฏิบัติอย่างสมบูรณ์โดยไม่มีจุดอ่อนหรือความแตกต่างที่สำคัญในพื้นที่หรือหน่วยงานใดๆ </t>
  </si>
  <si>
    <t xml:space="preserve">• มีกระบวนการประเมินและปรับปรุงอย่างเป็นระบบโดยใช้ข้อมูลจริง มีการวิเคราะห์และการปรับปรุงให้ดีขึ้นและการสร้างนวัตกรรม</t>
  </si>
  <si>
    <t xml:space="preserve">• มีแนวทางที่บูรณาการกับความต้องการขององค์กรเป็นอย่างดี ตามที่ระบุไว้ในเกณฑ์หัวข้ออื่นๆ </t>
  </si>
  <si>
    <t xml:space="preserve">Self-Assessment Questionnaire</t>
  </si>
  <si>
    <t xml:space="preserve">Please mark “X” in appropriate columns </t>
  </si>
  <si>
    <t xml:space="preserve">Category/Item </t>
  </si>
  <si>
    <t xml:space="preserve">No. </t>
  </si>
  <si>
    <t xml:space="preserve">Question </t>
  </si>
  <si>
    <t xml:space="preserve">Score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Arial"/>
        <family val="0"/>
      </rPr>
      <t xml:space="preserve">การนำองค์กร</t>
    </r>
  </si>
  <si>
    <r>
      <rPr>
        <sz val="10"/>
        <rFont val="Tahoma"/>
        <family val="2"/>
      </rPr>
      <t xml:space="preserve">1.1 </t>
    </r>
    <r>
      <rPr>
        <sz val="10"/>
        <rFont val="Arial"/>
        <family val="0"/>
      </rPr>
      <t xml:space="preserve">การนำองค์กร</t>
    </r>
  </si>
  <si>
    <t xml:space="preserve">ก. การกำหนดทิศทางของส่วนราชการ</t>
  </si>
  <si>
    <t xml:space="preserve">ผู้บริหารของส่วนราชการมีการกำหนดวิสัยทัศน์ พันธกิจ ค่านิยม เป้าประสงค์ระยะสั้นและระยะยาว และผลการดำเนินการที่คาดหวังไว้ รวมทั้งการถ่ายทอดให้บุคลากรในส่วนราชการนำไปปฏิบัติ
- ผู้บริหารได้คำนึงถึงความต้องการหรือผลประโยชน์ของผู้รับบริการและผู้มีส่วนได้ส่วนเสีย โดยยึดหลักความโปร่งใสและความชัดเจน
- ผู้บริหารมีการการสื่อสารเรื่องดังกล่าวแบบ 2 ทิศทางอย่างชัดเจนเป็นรูปธรรมไปสู่บุคลากรทุกคน รวมทั้งผู้รับบริการและผู้มีส่วนได้ส่วนเสียที่สำคัญ โดยผ่านระบบการนำองค์กร</t>
  </si>
  <si>
    <t xml:space="preserve">ผู้บริหารของส่วนราชการมีการสร้างบรรยากาศ 
- เพื่อให้เกิดการกระจายอำนาจการตัดสินใจ  นวัตกรรม และความคล่องตัวในการปฏิบัติงาน
- เพื่อให้เกิดการเรียนรู้ ทั้งในระดับส่วนราชการและผู้ปฏิบัติงาน
- เพื่อส่งเสริมให้บุคลากรทำงานอย่างถูกต้องตามกฎระเบียบและหลักจริยธรรม</t>
  </si>
  <si>
    <t xml:space="preserve">ข. การกำกับดูแลตนเองที่ดี </t>
  </si>
  <si>
    <t xml:space="preserve">ส่วนราชการมีการดำเนินการในการกำกับดูแลตนเองที่ดีเกี่ยวกับปัจจัยสำคัญต่อไปนี้
- ความรับผิดชอบของผู้บริหารของส่วนราชการต่อการดำเนินการของส่วนราชการ
- ความรับผิดชอบด้านการเงิน และการป้องกันและปราบปรามการทุจริตและประพฤติมิชอบ
- การปกป้องผลประโยชน์ของประเทศและผู้มีส่วนได้ส่วนเสีย</t>
  </si>
  <si>
    <t xml:space="preserve">ค. การทบทวนผลการดำเนินการของส่วนราชการ</t>
  </si>
  <si>
    <t xml:space="preserve">ผู้บริหารของส่วนราชการได้มีการทบทวนผลการดำเนินการของส่วนราชการ เพื่อประเมินความสำเร็จของการบรรลุเป้าประสงค์ทั้งระยะสั้นและระยะยาว เพื่อนำมาปรับปรุงความสามารถในการตอบสนองความต้องการที่เปลี่ยนแปลงตลอดเวลา</t>
  </si>
  <si>
    <t xml:space="preserve">ส่วนราชการมีการกำหนดตัวชี้วัดที่สำคัญที่ผู้บริหารใช้ในการทบทวน และสรุปผลการทบทวนที่ผ่านมา</t>
  </si>
  <si>
    <t xml:space="preserve">ผู้บริหารของส่วนราชการมีการนำผลการทบทวนดังกล่าว มาจัดลำดับความสำคัญ เพื่อให้เกิดการปรับปรุงทั้งอย่างต่อเนื่อง และอย่างก้าวกระโดด รวมทั้งใช้เป็นโอกาสในการสร้างนวัตกรรม และนำไปสู่การปฏิบัติทั่วทั้งส่วนราชการและผู้มีส่วนเกี่ยวข้อง</t>
  </si>
  <si>
    <t xml:space="preserve">ส่วนราชการมีการประเมินผลการนำของผู้บริหารของส่วนราชการ และนำผลการทบทวนดังกล่าวไปใช้ปรับปรุงระบบการนำองค์กรของคณะผู้บริหารและหัวหน้างานทุกระดับ</t>
  </si>
  <si>
    <t xml:space="preserve">Average</t>
  </si>
  <si>
    <r>
      <rPr>
        <sz val="10"/>
        <rFont val="Tahoma"/>
        <family val="2"/>
      </rPr>
      <t xml:space="preserve">1.2 </t>
    </r>
    <r>
      <rPr>
        <sz val="10"/>
        <rFont val="Arial"/>
        <family val="0"/>
      </rPr>
      <t xml:space="preserve">ความรับผิดชอบต่อสังคม</t>
    </r>
  </si>
  <si>
    <t xml:space="preserve">ก. ความรับผิดชอบต่อสังคม</t>
  </si>
  <si>
    <t xml:space="preserve">ส่วนราชการมีการทบทวนระบบการกำกับดูแลในเรื่องที่เกี่ยวข้องกับผลกระทบทางลบต่อสังคม</t>
  </si>
  <si>
    <t xml:space="preserve">ส่วนราชการมีการกำหนดกระบวนการ ตัวชี้วัด เป้าประสงค์หลัก ๆ และเป้าหมายในการจัดการความเสี่ยงที่เกี่ยวข้องกับผลกระทบทางลบ (การบริการและการดำเนินการของส่วนราชการ)</t>
  </si>
  <si>
    <t xml:space="preserve">ส่วนราชการมีการคาดการณ์ล่วงหน้าถึงผลกระทบที่อาจจะเกิดขึ้นต่อสังคมอันเนื่องจากการดำเนินการของตนทั้งในปัจจุบันและอนาคต รวมถึงการเตรียมการเชิงรุกในประเด็นดังกล่าว</t>
  </si>
  <si>
    <t xml:space="preserve">ข. การดำเนินการอย่างมีจริยธรรม </t>
  </si>
  <si>
    <t xml:space="preserve">ส่วนราชการได้กำหนดแนวทางและวิธีปฏิบัติในการดำเนินการอย่างมีจริยธรรมทั่วทั้งองค์กร </t>
  </si>
  <si>
    <t xml:space="preserve">ค. การให้การสนับสนุนต่อชุมชนที่สำคัญ</t>
  </si>
  <si>
    <t xml:space="preserve">ส่วนราชการมีการสนับสนุนและเสริมสร้างความเข้มแข็งให้แก่ชุมชนที่สำคัญต่อส่วนราชการ 
- ส่วนราชการมีวิธีการเลือกชุมชนที่สำคัญกับส่วนราชการ
- ส่วนราชการมีวิธีการเลือกกิจกรรมที่จะสนับสนุนชุมชน
- ผู้บริหารของส่วนราชการและบุคลากรมีส่วนร่วมในการพัฒนาชุมชนดังกล่าว</t>
  </si>
  <si>
    <t xml:space="preserve">Average Category 1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2 </t>
    </r>
    <r>
      <rPr>
        <b val="true"/>
        <sz val="10"/>
        <rFont val="Arial"/>
        <family val="0"/>
      </rPr>
      <t xml:space="preserve">การวางแผนเชิงยุทธศาสตร์และกลยุทธ์</t>
    </r>
  </si>
  <si>
    <t xml:space="preserve">หมวด 2 การวางแผนเชิงยุทธศาสตร์และกลยุทธ์</t>
  </si>
  <si>
    <r>
      <rPr>
        <sz val="10"/>
        <rFont val="Tahoma"/>
        <family val="2"/>
      </rPr>
      <t xml:space="preserve">2.1 </t>
    </r>
    <r>
      <rPr>
        <sz val="10"/>
        <rFont val="Arial"/>
        <family val="0"/>
      </rPr>
      <t xml:space="preserve">การจัดทำยุทธศาสตร์และกลยุทธ์</t>
    </r>
  </si>
  <si>
    <t xml:space="preserve">ก. กระบวนการจัดทำยุทธศาสตร์</t>
  </si>
  <si>
    <t xml:space="preserve">ส่วนราชการมีกระบวนการในการวางแผนยุทธศาสตร์และจัดทำกลยุทธ์ทั้งระยะสั้นและระยะยาว โดยระบุขั้นตอนและผู้เกี่ยวข้องไว้อย่างชัดเจน</t>
  </si>
  <si>
    <t xml:space="preserve">การวางแผนเชิงยุทธศาสตร์และจัดทำกลยุทธ์ ส่วนราชการได้นำปัจจัยสำคัญ ได้แก่
- ความต้องการ ความคาดหวังทั้งระยะสั้นและระยะยาวของผู้รับบริการและผู้มีส่วนได้ส่วนเสีย 
- สภาพการแข่งขันและความสามารถ (Core competency) ของส่วนราชการ สภาพในการแข่งขันของประเทศเชิงเปรียบเทียบ 
- นวัตกรรมและการเปลี่ยนแปลงด้านเทคโนโลยีและด้านอื่น ๆ ที่สำคัญซึ่งมีผลต่อบริการและการดำเนินการของส่วนราชการมาประกอบการพิจารณา
- จุดแข็งและจุดอ่อน รวมถึงทรัพยากรบุคคลและทรัพยากรอื่นๆ ของส่วนราชการ
- โอกาสในการปรับเปลี่ยนทรัพยากรที่มีอยู่ไปใช้กับบริการหรือกิจกรรมที่มีความสำคัญกว่า
- ความเสี่ยงในด้านการเงิน สังคมและจริยธรรม กฎหมาย ข้อบังคับ และด้านอื่น ๆ
- การเปลี่ยนแปลงทางเศรษฐกิจระดับประเทศหรือระดับโลก
- ลักษณะเฉพาะของส่วนราชการ (เช่น ให้บริการ 24 ชั่วโมง ข้อจำกัดด้านพื้นที่ กฎระเบียบ)
- จุดแข็ง จุดอ่อนของส่วนราชการหรือองค์กรอื่นที่ปฏิบัติงานเกี่ยวข้องกัน</t>
  </si>
  <si>
    <t xml:space="preserve">ข. เป้าประสงค์เชิงยุทธศาสตร์</t>
  </si>
  <si>
    <t xml:space="preserve">มีการจัดทำประเด็นยุทธศาสตร์ เป้าประสงค์เชิงยุทธศาสตร์ และกลยุทธ์ที่สำคัญ โดยกำหนดเป้าหมาย ระยะเวลา และลำดับความสำคัญของเป้าประสงค์</t>
  </si>
  <si>
    <t xml:space="preserve">ในการกำหนดประเด็นยุทธศาสตร์ เป้าประสงค์เชิงยุทธศาสตร์ และกลยุทธ์ ได้มีการพิจารณาถึงความท้าทายและความได้เปรียบเชิงกลยุทธ์ขององค์กร มีความสมดุลระหว่างโอกาสกับความท้าทายทั้งระยะสั้นและระยะยาวของส่วนราชการและความต้องการของผู้มีส่วนได้ส่วนเสียที่สำคัญทั้งหมด</t>
  </si>
  <si>
    <r>
      <rPr>
        <sz val="10"/>
        <rFont val="Tahoma"/>
        <family val="2"/>
      </rPr>
      <t xml:space="preserve">2.2 </t>
    </r>
    <r>
      <rPr>
        <sz val="10"/>
        <rFont val="Arial"/>
        <family val="0"/>
      </rPr>
      <t xml:space="preserve">การถ่ายทอดกลยุทธ์เพื่อนำไปปฏิบัติ</t>
    </r>
  </si>
  <si>
    <t xml:space="preserve">ก. การถ่ายทอดแผนปฏิบัติการไปสู่การปฏิบัติ</t>
  </si>
  <si>
    <t xml:space="preserve">ส่วนราชการมีการจัดทำแผนปฏิบัติราชการ และถ่ายทอดแผนเพื่อนำไปปฏิบัติ ให้บรรลุเป้าประสงค์เชิงยุทธศาสตร์และกลยุทธ์ มีการจัดสรรทรัพยากร เพื่อให้มั่นใจว่าสามารถปฏิบัติการตามแผนได้สำเร็จ  และทำให้ผลที่เกิดขึ้นจากการปฏิบัติตามแผนมีความยั่งยืน</t>
  </si>
  <si>
    <t xml:space="preserve">หากมีการเปลี่ยนแปลงที่สำคัญในการให้บริการ และผู้รับบริการและผู้มีส่วนได้ส่วนเสีย ส่วนราชกามีการดำเนินการเพื่อตอบสนองการเปลี่ยนแปลงดังกล่าว </t>
  </si>
  <si>
    <t xml:space="preserve">แผนหลักด้านทรัพยากรบุคคลตอบสนองเป้าประสงค์เชิงยุทธศาสตร์และกลยุทธ์และแผนปฏิบัติราชการ</t>
  </si>
  <si>
    <t xml:space="preserve">ส่วนราชการมีการติดตามผลการดำเนินงานหลักที่สำคัญผ่านตัวชี้วัดเพื่อติดตามความคืบหน้าของแผนปฏิบัติราชการ และมีการใช้ตัวชี้วัดเพื่อให้แผนปฏิบัติราชการโดยรวมสามารถนำมาเสริมให้ส่วนราชการทั้งหมดมุ่งไปในแนวทางเดียวกัน</t>
  </si>
  <si>
    <t xml:space="preserve">ข. การคาดการณ์ผลการดำเนินการ</t>
  </si>
  <si>
    <t xml:space="preserve">ส่วนราชการมีการติดตามผลการดำเนินงานผ่านตัวชี้วัดโดยเปรียบเทียบกับเป้าประสงค์ที่กำหนดไว้ ผลการดำเนินการที่ผ่านมา ผลการดำเนินการของคู่แข่งหรือเกณฑ์เปรียบเทียบที่สำคัญ</t>
  </si>
  <si>
    <t xml:space="preserve">Average Category 2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3 </t>
    </r>
    <r>
      <rPr>
        <b val="true"/>
        <sz val="10"/>
        <rFont val="Arial"/>
        <family val="0"/>
      </rPr>
      <t xml:space="preserve">การให้ความสำคัญกับผู้รับบริการและผู้มีส่วนได้ส่วนเสีย</t>
    </r>
  </si>
  <si>
    <r>
      <rPr>
        <sz val="10"/>
        <rFont val="Tahoma"/>
        <family val="2"/>
      </rPr>
      <t xml:space="preserve">3.1 </t>
    </r>
    <r>
      <rPr>
        <sz val="10"/>
        <rFont val="Arial"/>
        <family val="0"/>
      </rPr>
      <t xml:space="preserve">ความรู้เกี่ยวกับผู้รับบริการ และผู้มีส่วนได้ส่วนเสีย</t>
    </r>
  </si>
  <si>
    <t xml:space="preserve">ก. ความรู้เกี่ยวกับผู้รับบริการและผู้มีส่วนได้ส่วนเสีย</t>
  </si>
  <si>
    <t xml:space="preserve">ส่วนราชการมีการกำหนดและจำแนกกลุ่มผู้รับบริการและผู้มีส่วนได้ส่วนเสีย และคำนึงถึงผู้รับบริการที่พีงมีในอนาคตมาประกอบการพิจารณา</t>
  </si>
  <si>
    <t xml:space="preserve">ส่วนราชการมีการรับฟังและเรียนรู้ความต้องการและความคาดหวังหลัก ๆ ของผู้รับบริการและผู้มีส่วนได้ส่วนเสียแต่ละกลุ่ม และได้นำข้อมูลต่าง ๆ จากผู้รับบริการและผู้มีส่วนได้ส่วนเสียมาใช้ในการวางแผนปฏิบัติงาน และการปรับปรุงกระบวนการ รวมถึงการพัฒนาการบริการใหม่ ๆ</t>
  </si>
  <si>
    <t xml:space="preserve">ส่วนราชการมีการทบทวนและปรับปรุงวิธีการรับฟังและเรียนรู้ความต้องการและความคาดหวังของผู้รับบริการและผู้มีส่วนได้ส่วนเสียให้เหมาะสมและทันสมัยอยู่เสมอ</t>
  </si>
  <si>
    <r>
      <rPr>
        <sz val="10"/>
        <rFont val="Tahoma"/>
        <family val="2"/>
      </rPr>
      <t xml:space="preserve">3.2 </t>
    </r>
    <r>
      <rPr>
        <sz val="10"/>
        <rFont val="Arial"/>
        <family val="0"/>
      </rPr>
      <t xml:space="preserve">ความสัมพันธ์และความพึงพอใจของผู้รับบริการและผู้มีส่วนได้ส่วนเสีย</t>
    </r>
  </si>
  <si>
    <t xml:space="preserve">ก. การสร้างความสัมพันธ์กับผู้รับบริการและผู้มีส่วนได้ส่วนเสีย</t>
  </si>
  <si>
    <t xml:space="preserve">ส่วนราชการมีการสร้างความสัมพันธ์กับผู้รับบริการและผู้มีส่วนได้ส่วนเสีย เพื่อตอบสนองความคาดหวังและสร้างความประทับใจให้แก่ผู้รับบริการและผู้มีส่วนได้ส่วนเสีย </t>
  </si>
  <si>
    <t xml:space="preserve">ส่วนราชการมีการกำหนดรูปแบบการติดต่อ และวิธีปฏิบัติและแนวทางในการติดต่อกับผู้รับบริการและผู้มีส่วนได้ส่วนเสีย</t>
  </si>
  <si>
    <t xml:space="preserve">ส่วนราชการมีกระบวนการจัดการข้อร้องเรียนที่มีประสิทธิภาพ โดยมีการติดตามดูแลว่าข้อร้องเรียนเหล่านั้นได้รับการแก้ไขอย่างมีประสิทธิผลและทันท่วงทีตามกระบวนการที่กำหนดไว้ รวมทั้งมีการรวบรวมและวิเคราะห์ข้อร้องเรียนทั้งหมดเพื่อใช้ในการปรับปรุงการดำเนินการของส่วนราชการิเองและผู้มีส่วนเกี่ยวข้องอื่น ๆ</t>
  </si>
  <si>
    <t xml:space="preserve">ส่วนราชการมีวิธีสร้างความสัมพันธ์กับผู้รับบริการและผู้มีส่วนได้ส่วนเสีย รวมทั้งวิธีการติดต่อเกมาะสมและทันสมัยอยู่เสมอ</t>
  </si>
  <si>
    <t xml:space="preserve">ข. การวัดความพึงพอใจของผู้รับบริการและผู้มีส่วนได้ส่วนเสีย</t>
  </si>
  <si>
    <t xml:space="preserve">8</t>
  </si>
  <si>
    <t xml:space="preserve">ส่วนราชการมีการวัดความพึงพอใจและไม่พึงพอใจของผู้รับบริการและผู้มีส่วนได้ส่วนเสียแต่ละกลุ่ม และนำไปใช้ปรับปรุงการดำเนินการของ
ส่วนราชการ </t>
  </si>
  <si>
    <t xml:space="preserve">9</t>
  </si>
  <si>
    <t xml:space="preserve">ส่วนราชการมีการติดตามเพื่อให้ได้ข้อมูลป้อนกลับที่เกี่ยวกับคุณภาพการบริการอย่างรวดเร็ว และสามารถนำไปใช้ปรับปรุงการดำเนินการของ
ส่วนราชการ</t>
  </si>
  <si>
    <t xml:space="preserve">10</t>
  </si>
  <si>
    <t xml:space="preserve">ส่วนราชการมีการหาข้อมูลและใช้ข้อมูลเชิงเปรียบเทียบในด้านความพึงพอใจของผู้รับบริการและผู้มีส่วนได้ส่วนเสีย</t>
  </si>
  <si>
    <t xml:space="preserve">11</t>
  </si>
  <si>
    <t xml:space="preserve">ส่วนราชการมีการปรับปรุงแนวทางในการวัดความพึงพอใจของผู้รับบริการ และผู้มีส่วนได้ส่วนเสียให้เหมาะสมและทันกับการเปลี่ยนแปลงความต้องการของกล่มผู้รับบริการและผู้มีส่วนได้ส่วนเสียอยู่เสมอ</t>
  </si>
  <si>
    <t xml:space="preserve">Average Category 3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4  </t>
    </r>
    <r>
      <rPr>
        <b val="true"/>
        <sz val="10"/>
        <rFont val="Arial"/>
        <family val="0"/>
      </rPr>
      <t xml:space="preserve">การวัด การวิเคราะห์ และการจัดการความรู้</t>
    </r>
  </si>
  <si>
    <r>
      <rPr>
        <sz val="10"/>
        <rFont val="Tahoma"/>
        <family val="2"/>
      </rPr>
      <t xml:space="preserve">4.1 </t>
    </r>
    <r>
      <rPr>
        <sz val="10"/>
        <rFont val="Arial"/>
        <family val="0"/>
      </rPr>
      <t xml:space="preserve">การวัดและวิเคราะห์ผลการดำเนินการของส่วนราชการ</t>
    </r>
  </si>
  <si>
    <t xml:space="preserve">ก. การวัดผลการดำเนินการ</t>
  </si>
  <si>
    <t xml:space="preserve">ส่วนราชการมีการเลือกและรวบรวมข้อมูลและสารสนเทศ ที่มีความสอดคล้องและเชื่อมโยงกัน เพื่อใช้ในการติดตามผลการปฏิบัติงาน และผลการดำเนินการของส่วนราชการโดยรวม รวมทั้งมีการใช้ข้อมูลและสารสนเทศเหล่านี้มาสนับสนุนการตัดสินใจในระดับต่าง ๆของส่วนราชการ และสนับสนุนให้เกิดนวัตกรรม</t>
  </si>
  <si>
    <t xml:space="preserve">ส่วนราชการมีการเลือกข้อมูลและสารสนเทศเชิงเปรียบเทียบจากภายนอกมาใช้สนับสนุนการตัดสินใจในส่วนราชการ และสนับสนุนให้เกิดนวัตกรรม</t>
  </si>
  <si>
    <t xml:space="preserve">ระบบการวัดผลการดำเนินการและตัวชี้วัดได้มีการปรับปรุงและทบทวนเพื่อทำให้เหมาะสมและทันสมัยอยู่เสมอ รวมทั้งระบบการวัดผลการดำเนินการมีความไวในการบ่งชี้ถึงการเปลี่ยนแปลงที่รวดเร็วหรือไม่ได้คาดการณ์ ทั้งจากภายในและภายนอก
ส่วนราชการ</t>
  </si>
  <si>
    <t xml:space="preserve">ข. การวิเคราะห์ผลการดำเนินการ</t>
  </si>
  <si>
    <t xml:space="preserve">ส่วนราชการมีการวิเคราะห์และนำเสนอผลในเรื่องสำคัญ ๆ เพื่อช่วยให้ผู้บริหารของ
ส่วนราชการนำผลการวิเคราะห์นั้น มาใช้ในการทบทวนผลการดำเนินการของส่วนราชการ และนำไปใช้ในการวางแผนเชิงยุทธศาสตร์และกลยุทธ์</t>
  </si>
  <si>
    <t xml:space="preserve">ส่วนราชการมีการสื่อสารให้ผู้ปฏิบัติงานในทุกระดับได้รับทราบถึงผลการวิเคราะห์ เพื่อใช้เป็นข้อมูลสนับสนุนการตัดสินใจในการปฏิบัติงานของพวกเขาอย่างมีประสิทธิผล</t>
  </si>
  <si>
    <r>
      <rPr>
        <sz val="10"/>
        <rFont val="Tahoma"/>
        <family val="2"/>
      </rPr>
      <t xml:space="preserve">4.2  </t>
    </r>
    <r>
      <rPr>
        <sz val="10"/>
        <rFont val="Arial"/>
        <family val="0"/>
      </rPr>
      <t xml:space="preserve">การจัดการสารสนเทศและความรู้</t>
    </r>
  </si>
  <si>
    <t xml:space="preserve">ก. ความพร้อมใช้งานของข้อมูลและสารสนเทศ</t>
  </si>
  <si>
    <t xml:space="preserve">ส่วนราชการมีการดำเนินการอย่างเป็นระบบเพื่อให้ข้อมูลและสารสนเทศที่ต้องการมีความพร้อมใช้งาน และทำให้บุคลากร ผู้รับบริการ ผู้มีส่วนได้ส่วนเสีย และองค์กรอื่น ๆ ที่ปฏิบัติงานเกี่ยวข้องกันสามารถเข้าถึงข้อมูลและสารสนเทศดังกล่าว </t>
  </si>
  <si>
    <t xml:space="preserve">ส่วนราชการมีการดูแลเพื่อให้อุปกรณ์ที่เกี่ยวกับสารสนเทศที่ใช้ใน
ส่วนราชการมีความเชื่อถือได้ ปลอดภัย และใช้งานง่าย</t>
  </si>
  <si>
    <t xml:space="preserve">ข้อมูลและสารสนเทศที่ต้องการใช้ และอุปกรณ์ที่เกี่ยวกับสารสนเทศ มีความเหมาะสมและทันสมัยอยู่เสมอ</t>
  </si>
  <si>
    <t xml:space="preserve">ข. การจัดการความรู้</t>
  </si>
  <si>
    <t xml:space="preserve">ส่วนราชการมีวิธีการจัดการความรู้อย่างบรรลุผล
- มีการรวบรวมและถ่ายทอดความรู้ของบุคลากรภายในองค์กรอย่างเป็นระบบ 
- มีการรวบรวมและถ่ายทอดความรู้ที่มีประโยชน์จากผู้รับบริการ ผู้มีส่วนได้ส่วนเสีย และหน่วยงานอื่น
- มีการแสวงหา รวบรวมและแลกเปลี่ยนวิธีการปฏิบัติที่เป็นเลิศ</t>
  </si>
  <si>
    <t xml:space="preserve">ส่วนราชการมีระบบการจัดการเพื่อให้ข้อมูลและสารสนเทศ และความรู้ของส่วนราชการ ครอบคลุม รวดเร็ว ถูกต้อง ทันสมัย เชื่อมโยง น่าเชื่อถือ เข้าถึงง่าย มีการตรวจสอบ มีส่วนร่วมในกระบวนการข้อมูล ปลอดภัย และรักษาความลับ</t>
  </si>
  <si>
    <t xml:space="preserve">Average Category 4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Arial"/>
        <family val="0"/>
      </rPr>
      <t xml:space="preserve">การมุ่งเน้นทรัพยากรบุคคล</t>
    </r>
  </si>
  <si>
    <r>
      <rPr>
        <sz val="10"/>
        <rFont val="Tahoma"/>
        <family val="2"/>
      </rPr>
      <t xml:space="preserve">5.1 </t>
    </r>
    <r>
      <rPr>
        <sz val="10"/>
        <rFont val="Arial"/>
        <family val="0"/>
      </rPr>
      <t xml:space="preserve">ระบบงาน</t>
    </r>
  </si>
  <si>
    <t xml:space="preserve">ก. การจัดและบริหารงาน</t>
  </si>
  <si>
    <t xml:space="preserve">ส่วนราชการมีระบบงาน ที่ส่งเสริมให้บุคลากรเกิดความร่วมมือ ความคิดริเริ่ม การกระจายอำนาจการตัดสินใจ นวัตกรรม  ความคล่องตัว และทันต่อความต้องการของผู้รับบริการและผู้มีส่วนได้ส่วนเสียอยู่เสมอ </t>
  </si>
  <si>
    <t xml:space="preserve">ในการจัดระบบงาน ส่วนราชการได้คำนึงถึงวัฒนธรรมและความคิดที่หลากหลายของบุคลากรและของชุมชนซึ่งส่วนราชการมีปฏิสัมพันธ์ด้วยมาพิจารณา</t>
  </si>
  <si>
    <t xml:space="preserve">ส่วนราชการมีการสื่อสารการแลกเปลี่ยนความรู้หรือทักษะระหว่างบุคลากรภายใน
ส่วนราชการอย่างมีประสิทธิผล</t>
  </si>
  <si>
    <t xml:space="preserve">ข. ระบบการประเมินผลการปฏิบัติงานของบุคลากร</t>
  </si>
  <si>
    <t xml:space="preserve">ส่วนราชการได้ใช้ระบบการประเมินผลการปฏิบัติงานของบุคลากร และแจ้งผลเพื่อให้เกิดการพัฒนาและปรับปรุงการทำงานให้เกิดผลปฏิบัติงานที่ดีของบุคลากรรายบุคคล รวมทั้งมีวิธีการยกย่องชมเชย การให้รางวัลและสิ่งจูงใจ</t>
  </si>
  <si>
    <t xml:space="preserve">ค. การจ้างงานและความก้าวหน้าในการงาน</t>
  </si>
  <si>
    <t xml:space="preserve">5</t>
  </si>
  <si>
    <t xml:space="preserve">ส่วนราชการมีการกำหนดคุณลักษณะและทักษะที่จำเป็นของบุคลากรในแต่ละตำแหน่ง</t>
  </si>
  <si>
    <t xml:space="preserve">6</t>
  </si>
  <si>
    <t xml:space="preserve">ส่วนราชการมีระบบการสรรหา ว่าจ้าง และรักษาบุคลากรที่ดีไว้กับองค์กร</t>
  </si>
  <si>
    <t xml:space="preserve">7</t>
  </si>
  <si>
    <t xml:space="preserve">ส่วนราชการมีแผนการเตรียมบุคลากรสำหรับตำแหน่งผู้บริหาร หรือตำแหน่งที่มีความสำคัญต่อภารกิจหลักของส่วนราชการ และสร้างความก้าวหน้าในหน้าที่การงานให้กับบุคลากรทั่วทั้งส่วนราชการ</t>
  </si>
  <si>
    <t xml:space="preserve">ส่วนราชการมีวิธีการพัฒนาบุคลากรที่มาจากท้องถิ่นนั้น ๆ ให้มีโอกาสก้าวหน้าในการปฏิบัติราชการ </t>
  </si>
  <si>
    <t xml:space="preserve">5.2  การเรียนรู้ของบุคลากรและการสร้างแรงจูงใจ</t>
  </si>
  <si>
    <t xml:space="preserve">ก. การพัฒนาบุคลากร</t>
  </si>
  <si>
    <t xml:space="preserve">ส่วนราชการมีการวางแผนพัฒนาบุคลากร เพื่อให้รองรับแผนปฏิบัติการและผลการดำเนินการตามที่กำหนดไว้ สร้างความสมดุลระหว่างเป้าประสงค์ทั้งระยะสั้นและระยะยาวกับความต้องการของบุคลากรในด้านการพัฒนาและความก้าวหน้าในการงาน</t>
  </si>
  <si>
    <t xml:space="preserve">ส่วนราชการมีวิธีการในการศึกษาและฝึกอบรมที่ครอบคลุมบุคลลากรใหม่ จริยธรรม การบริหารจัดการ การพัฒนาภาวะผู้นำ ความปลอดภย อาชีวอนามัย สิ่งแวดล้อมในการทำงาน</t>
  </si>
  <si>
    <t xml:space="preserve">ส่วนราชการมีการหาความจำเป็นและความต้องการในการฝึกอบรมจากบุคลากรทั่วไป หัวหน้างาน และผู้บังคับบัญชา มาประกอบการพัฒนาบุคลากร รวมทั้งมีวิธีการนำความรู้ที่มีในส่วนราชการมาช่วยในการพัฒนาบุคลากร
</t>
  </si>
  <si>
    <t xml:space="preserve">12</t>
  </si>
  <si>
    <t xml:space="preserve">ส่วนราชการมีวิธีการในการพัฒนาบุคลากรทั้งอย่างเป็นทางการและไม่เป็นทางการ</t>
  </si>
  <si>
    <t xml:space="preserve">13</t>
  </si>
  <si>
    <t xml:space="preserve">ส่วนราชการมีการส่งเสริมให้มีการนำความรู้และทักษะใหม่ๆ ที่ได้จากการศึกษาและฝึกอบรม มาใช้ในการปฏิบัติงานอย่างเป็นระบบ</t>
  </si>
  <si>
    <t xml:space="preserve">14</t>
  </si>
  <si>
    <t xml:space="preserve">ส่วนราชการมีการประเมินประสิทธิผลของการศึกษาและการฝึกอบรม</t>
  </si>
  <si>
    <t xml:space="preserve">ข. การสร้างแรงจูงใจและการพัฒนาความก้าวหน้าในหน้าที่การงาน</t>
  </si>
  <si>
    <t xml:space="preserve">15</t>
  </si>
  <si>
    <t xml:space="preserve">ส่วนราชการมีวิธีการช่วยให้บุคลากรพัฒนาตนเองให้เกิดความก้าวหน้าในหน้าที่การงาน รวมทั้งผู้บริหารและบังคับบัญชาตามสายงานมีบทบาทช่วยให้บุคลากรบรรลุเป้าประสงค์</t>
  </si>
  <si>
    <t xml:space="preserve">5.3 การสร้างความผาสุกและความพึงพอใจแก่บุคลากร</t>
  </si>
  <si>
    <t xml:space="preserve">ก. สภาพแวดล้อมในการทำงาน</t>
  </si>
  <si>
    <t xml:space="preserve">16</t>
  </si>
  <si>
    <t xml:space="preserve">ส่วนราชการมีการส่งเสริมสุขอนามัย ความปลอดภัย การป้องกันภัย การปรับปรุงสภาพแวดล้อมในการทำงานและอุปกรณ์ ให้เหมาะสมกับการปฏิบัติงาน มีการกำหนดเป้าหมายหรือตัวชี้วัด รวมทั้งบุคลากรมีส่วนร่วมในการส่งเสริมและปรับปรุงสภาพแวดล้อมในการทำงาน </t>
  </si>
  <si>
    <t xml:space="preserve">17</t>
  </si>
  <si>
    <t xml:space="preserve">ส่วนราชการมีการเตรียมพร้อมต่อภาวะฉุกเฉินและภัยพิบัติที่ดีและจะทำให้สถานที่ทำงานสามารถดำเนินภารกิจไปได้อย่างต่อเนื่อง</t>
  </si>
  <si>
    <t xml:space="preserve">ข. การให้การสนับสนุนและสร้างความพึงพอใจให้แก่บุคลากร</t>
  </si>
  <si>
    <t xml:space="preserve">18</t>
  </si>
  <si>
    <t xml:space="preserve">ส่วนราชการมีการกำหนดปัจจัยที่มีผลต่อความผาสุก ความพึงพอใจ และแรงจูงใจของบุคลากรในแต่ละระดับและแต่ละประเภท</t>
  </si>
  <si>
    <t xml:space="preserve">19</t>
  </si>
  <si>
    <t xml:space="preserve">ส่วนราชการมีการสนับสนุนบุคลการในเรื่องนโยบาย สวัสดิการ และการบริการ โดยกำหนดให้ตรงกับความต้องการของบุคลากรในแต่ละระดับและแต่ละประเภท</t>
  </si>
  <si>
    <t xml:space="preserve">20</t>
  </si>
  <si>
    <t xml:space="preserve">ส่วนราชการมีการกำหนดตัวชี้วัดและวิธีการประเมินความผาสุก ความพึงพอใจ และการสร้างแรงจูงใจของบุคลากรแต่ละระดับแต่ละประเภท</t>
  </si>
  <si>
    <t xml:space="preserve">21</t>
  </si>
  <si>
    <t xml:space="preserve">ส่วนราชการมีการนำผลการประเมินความผาสุก ความพึงพอใจ และการสร้างแรงจูงใจของบุคลากรมาเชื่อมโยงกับผลลัพธ์ในการดำเนินการ เพื่อกำหนดลำดับความสำคัญในการปรับปรุงความผาสุก ความพึงพอใจ และการสร้างแรงจูงใจ รวมทั้งบรรยากาศและสภาพแวดล้อมในการทำงาน</t>
  </si>
  <si>
    <t xml:space="preserve">Average Category 5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6 </t>
    </r>
    <r>
      <rPr>
        <b val="true"/>
        <sz val="10"/>
        <rFont val="Arial"/>
        <family val="0"/>
      </rPr>
      <t xml:space="preserve">การจัดการกระบวนการ</t>
    </r>
  </si>
  <si>
    <t xml:space="preserve">หมวด 6 การจัดการกระบวนการ</t>
  </si>
  <si>
    <r>
      <rPr>
        <sz val="10"/>
        <rFont val="Tahoma"/>
        <family val="2"/>
      </rPr>
      <t xml:space="preserve">6.1  </t>
    </r>
    <r>
      <rPr>
        <sz val="10"/>
        <rFont val="Arial"/>
        <family val="0"/>
      </rPr>
      <t xml:space="preserve">กระบวนการที่สร้างคุณค่า</t>
    </r>
  </si>
  <si>
    <t xml:space="preserve">ก. กระบวนการที่สร้างคุณค่า</t>
  </si>
  <si>
    <t xml:space="preserve">ส่วนราชการมีการกำหนดกระบวนการที่สร้างคุณค่าที่สำคัญต่อผู้รับบริการ ผู้มีส่วนได้ส่วนเสีย และการบรรลุพันธกิจของส่วนราชการ </t>
  </si>
  <si>
    <t xml:space="preserve">ส่วนราชการมีการจัดทำข้อกำหนดที่สำคัญของกระบวนการที่สร้างคุณค่า โดยนำข้อมูลจากผู้รับบริการและผู้มีส่วนได้ส่วนเสียมาประกอบในการจัดทำข้อกำหนดที่สำคัญ</t>
  </si>
  <si>
    <t xml:space="preserve">ในการออกแบบกระบวนการที่สร้างคุณค่า ส่วนราชการได้มีการพิจารณาถึงเทคโนโลยีใหม่ องค์ความรู้ของส่วนราชการ ขั้นตอน และรอบเวลาในการทำงาน ผลิตภาพ การควบคุมค่าใช้จ่าย ปัจจัยด้านประสิทธิภาพและประสิทธิผลอื่น ๆ และเป้าหมายและผลสัมฤทธิ์ของภารกิจ รวมทั้งการออกแบบกระบวนการที่สร้างคุณค่าที่เกี่ยวข้องกับหน่วยงานอื่น เพื่อส่งผลต่อผู้รับบริการ ผู้มีส่วนได้ส่วนเสีย และบรรลุพันธกิจ</t>
  </si>
  <si>
    <t xml:space="preserve">ส่วนราชการมีตัวชี้วัดสำคัญที่ใช้ในการควบคุมและปรับปรุงกระบวนการที่สร้างคุณค่า เพื่อนำไปปฏิบัติให้บรรลุผลตามเป้าหมายและข้อกำหนดที่สำคัญ</t>
  </si>
  <si>
    <t xml:space="preserve">ส่วนราชการมีวิธีการลดค่าใช้จ่ายในด้านการตรวจสอบ การทดสอบ และการตรวจประเมินกระบวนการ หรือผลการดำเนินการ รวมทั้งมีระบบการเตรียมพร้อมเพื่อรับมือกับภัยพิบัติในภาวะฉุกเฉิน และป้องกันไม่ให้เกิดข้อผิดพลาด การทำงานซ้ำ และความสูญเสียจากการดำเนินงาน</t>
  </si>
  <si>
    <t xml:space="preserve">ส่วนราชการมีระบบการปรับปรุงกระบวนการสร้างคุณค่า เพื่อให้ผลการดำเนินการและการให้บริการดีขึ้น และมีการนำไปเผยแพร่แลกเปลี่ยนประสบการณ์ภายในหน่วยงานและระหว่างหน่วยงาน</t>
  </si>
  <si>
    <r>
      <rPr>
        <sz val="10"/>
        <rFont val="Tahoma"/>
        <family val="2"/>
      </rPr>
      <t xml:space="preserve">6.2  </t>
    </r>
    <r>
      <rPr>
        <sz val="10"/>
        <rFont val="Arial"/>
        <family val="0"/>
      </rPr>
      <t xml:space="preserve">กระบวนการสนับสนุน</t>
    </r>
  </si>
  <si>
    <t xml:space="preserve">ก. กระบวนการสนับสนุน</t>
  </si>
  <si>
    <t xml:space="preserve">ส่วนราชการมีวิธีการกำหนดกระบวนการสนับสนุนที่สำคัญ ไว้อย่างชัดเจน </t>
  </si>
  <si>
    <t xml:space="preserve">ส่วนราชการมีการจัดทำข้อกำหนดที่สำคัญของกระบวนการสนับสนุน โดยนำข้อมูลความต้องการและความคาดหวังของผู้รับบริการและผู้มีส่วนได้ส่วนเสียมาประกอบในการจัดทำข้อกำหนดที่สำคัญเหล่านั้น</t>
  </si>
  <si>
    <t xml:space="preserve">ในการออกแบบกระบวนการสนับสนุน ส่วนราชการได้มีการพิจารณาถึงเทคโนโลยีใหม่ องค์ความรู้ของส่วนราชการ ขั้นตอน และรอบเวลาในการทำงาน ผลิตภาพ การควบคุมค่าใช้จ่าย และปัจจัยด้านประสิทธิภาพและประสิทธิผลอื่น ๆ และเป้าหมายและผลสัมฤทธิ์ของภารกิจ และมีแนวทางในการออกแบบกระบวนการสนับสนุนที่เกี่ยวข้องกับหน่วยงานอื่น</t>
  </si>
  <si>
    <t xml:space="preserve">ส่วนราชการมีการกำหนดตัวชี้วัดสำคัญที่ใช้ในการควบคุมและปรับปรุงกระบวนการสนับสนุน เพื่อนำไปปฏิบัติให้บรรลุผลตามเป้าหมายและข้อกำหนดที่สำคัญ</t>
  </si>
  <si>
    <t xml:space="preserve">ส่วนราชการมีระบบการปรับปรุงกระบวนการสนับสนุน เพื่อให้ผลการดำเนินการและการให้บริการดีขึ้น และมีการนำไปเผยแพร่แลกเปลี่ยนประสบการณ์ภายในหน่วยงานและระหว่างหน่วยงาน</t>
  </si>
  <si>
    <t xml:space="preserve">Average Category 6</t>
  </si>
  <si>
    <t xml:space="preserve">ชื่อตัวชี้วัด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7  </t>
    </r>
    <r>
      <rPr>
        <b val="true"/>
        <sz val="10"/>
        <rFont val="Arial"/>
        <family val="0"/>
      </rPr>
      <t xml:space="preserve">ผลลัพธ์การดำเนินการ</t>
    </r>
  </si>
  <si>
    <r>
      <rPr>
        <sz val="10"/>
        <rFont val="Tahoma"/>
        <family val="2"/>
      </rPr>
      <t xml:space="preserve">7.1  </t>
    </r>
    <r>
      <rPr>
        <sz val="10"/>
        <rFont val="Arial"/>
        <family val="0"/>
      </rPr>
      <t xml:space="preserve">มิติด้านประสิทธิผล</t>
    </r>
  </si>
  <si>
    <t xml:space="preserve">ตัวชี้วัดที่สำคัญของการบรรลุความสำเร็จตามยุทธศาสตร์ของส่วนราชการ</t>
  </si>
  <si>
    <t xml:space="preserve">- ชื่อตัวชี้วัด</t>
  </si>
  <si>
    <r>
      <rPr>
        <sz val="10"/>
        <rFont val="Tahoma"/>
        <family val="2"/>
      </rPr>
      <t xml:space="preserve">7.2  </t>
    </r>
    <r>
      <rPr>
        <sz val="10"/>
        <rFont val="Arial"/>
        <family val="0"/>
      </rPr>
      <t xml:space="preserve">มิติด้านคุณภาพการให้บริการ</t>
    </r>
  </si>
  <si>
    <t xml:space="preserve">ตัวชี้วัดที่สำคัญด้านความพึงพอใจและไม่พึงพอใจของผู้รับบริการและผู้มีส่วนได้ส่วนเสีย</t>
  </si>
  <si>
    <t xml:space="preserve">3</t>
  </si>
  <si>
    <t xml:space="preserve">ตัวชี้วัดที่สำคัญในด้านคุณค่าจากมุมมองของผู้รับบริการและผู้มีส่วนได้ส่วนเสีย รวมถึง การที่ผู้รับบริการและผู้มีส่วนได้ส่วนเสียกล่าวถึงองค์กรในทางที่ดี และแง่มุมอื่นของการสร้างความสัมพันธ์กับผู้รับบริการและผู้มีส่วนได้ส่วนเสีย</t>
  </si>
  <si>
    <t xml:space="preserve">3.1</t>
  </si>
  <si>
    <t xml:space="preserve">3.2</t>
  </si>
  <si>
    <t xml:space="preserve">3.3</t>
  </si>
  <si>
    <t xml:space="preserve">4</t>
  </si>
  <si>
    <t xml:space="preserve">ตัวชี้วัดที่สำคัญของผลการดำเนินการด้านขอบเขต ขนาด และประเภทการให้บริการที่เพิ่มขึ้น</t>
  </si>
  <si>
    <t xml:space="preserve">4.1</t>
  </si>
  <si>
    <t xml:space="preserve">4.2</t>
  </si>
  <si>
    <t xml:space="preserve">4.3</t>
  </si>
  <si>
    <t xml:space="preserve">ตัวชี้วัดที่สำคัญอื่น ๆ ที่เกี่ยวกับผู้รับบริการและผู้มีส่วนได้ส่วนเสีย</t>
  </si>
  <si>
    <t xml:space="preserve">5.1</t>
  </si>
  <si>
    <t xml:space="preserve">5.2</t>
  </si>
  <si>
    <t xml:space="preserve">5.3</t>
  </si>
  <si>
    <r>
      <rPr>
        <sz val="10"/>
        <rFont val="Tahoma"/>
        <family val="2"/>
      </rPr>
      <t xml:space="preserve">7.3  </t>
    </r>
    <r>
      <rPr>
        <sz val="10"/>
        <rFont val="Arial"/>
        <family val="0"/>
      </rPr>
      <t xml:space="preserve">มิติด้านประสิทธิภาพของการปฏิบัติราชการ</t>
    </r>
  </si>
  <si>
    <t xml:space="preserve">ตัวชี้วัดที่สำคัญของผลการดำเนินการด้านการปฏิบัติการของกระบวนการที่สร้างคุณค่า รวมทั้งผลิตภาพ รอบเวลา ผลการดำเนินการขององค์กรหรือส่วนราชการที่ทำงานเกี่ยวข้องกัน รวมถึงตัวชี้วัดประสิทธิผลอื่น ๆ ที่เหมาะสม</t>
  </si>
  <si>
    <t xml:space="preserve">6.1</t>
  </si>
  <si>
    <t xml:space="preserve">6.2</t>
  </si>
  <si>
    <t xml:space="preserve">6.3</t>
  </si>
  <si>
    <t xml:space="preserve">ตัวชี้วัดที่สำคัญของผลการดำเนินการด้านการปฏิบัติการของกระบวนการสนับสนุน รวมทั้ง ผลิตภาพ รอบเวลา ผลการดำเนินการขององค์กรหรือส่วนราชการที่ทำงานเกี่ยวข้องกัน รวมถึงตัวชี้วัดประสิทธิผลอื่น ๆ ที่เหมาะสม</t>
  </si>
  <si>
    <t xml:space="preserve">7.1</t>
  </si>
  <si>
    <t xml:space="preserve">7.2</t>
  </si>
  <si>
    <t xml:space="preserve">7.3</t>
  </si>
  <si>
    <t xml:space="preserve">ตัวชี้วัดที่สำคัญของผลการดำเนินการด้านงบประมาณ และการเงิน รวมถึงการควบคุมและการลดค่าใช้จ่าย</t>
  </si>
  <si>
    <t xml:space="preserve">8.1</t>
  </si>
  <si>
    <t xml:space="preserve">8.2</t>
  </si>
  <si>
    <t xml:space="preserve">8.3</t>
  </si>
  <si>
    <t xml:space="preserve">ตัวชี้วัดที่สำคัญด้านความรับผิดชอบด้านการเงินทั้งภายในและภายนอก</t>
  </si>
  <si>
    <t xml:space="preserve">9.1</t>
  </si>
  <si>
    <t xml:space="preserve">9.2</t>
  </si>
  <si>
    <t xml:space="preserve">9.3</t>
  </si>
  <si>
    <t xml:space="preserve">ตัวชี้วัดที่สำคัญด้านการปฏิบัติตามกฎ ระเบียบ ข้อบังคับ และกฎหมาย</t>
  </si>
  <si>
    <t xml:space="preserve">10.1</t>
  </si>
  <si>
    <t xml:space="preserve">10.2</t>
  </si>
  <si>
    <t xml:space="preserve">10.3</t>
  </si>
  <si>
    <t xml:space="preserve">ตัวชี้วัดที่สำคัญด้านการเป็นองค์กรที่ดีในการสนับสนุนชุมชนที่สำคัญ</t>
  </si>
  <si>
    <t xml:space="preserve">11.1</t>
  </si>
  <si>
    <t xml:space="preserve">11.2</t>
  </si>
  <si>
    <t xml:space="preserve">11.3</t>
  </si>
  <si>
    <r>
      <rPr>
        <sz val="10"/>
        <rFont val="Tahoma"/>
        <family val="2"/>
      </rPr>
      <t xml:space="preserve">7.4 </t>
    </r>
    <r>
      <rPr>
        <sz val="10"/>
        <rFont val="Arial"/>
        <family val="0"/>
      </rPr>
      <t xml:space="preserve">มิติด้านการพัฒนาองค์กร</t>
    </r>
  </si>
  <si>
    <t xml:space="preserve">ตัวชี้วัดที่สำคัญของผลการดำเนินการและประสิทธิผลด้านระบบงาน</t>
  </si>
  <si>
    <t xml:space="preserve">12.1</t>
  </si>
  <si>
    <t xml:space="preserve">12.2</t>
  </si>
  <si>
    <t xml:space="preserve">12.3</t>
  </si>
  <si>
    <t xml:space="preserve">ตัวชี้วัดที่สำคัญของผลการดำเนินการด้านการเรียนรู้และพัฒนาของบุคลากร</t>
  </si>
  <si>
    <t xml:space="preserve">13.1</t>
  </si>
  <si>
    <t xml:space="preserve">13.2</t>
  </si>
  <si>
    <t xml:space="preserve">13.3</t>
  </si>
  <si>
    <t xml:space="preserve">ตัวชี้วัดที่สำคัญของผลการดำเนินการด้านความผาสุก ความพึงพอใจและไม่พึงพอใจของบุคลากร</t>
  </si>
  <si>
    <t xml:space="preserve">14.1</t>
  </si>
  <si>
    <t xml:space="preserve">14.2</t>
  </si>
  <si>
    <t xml:space="preserve">14.3</t>
  </si>
  <si>
    <t xml:space="preserve">ตัวชี้วัดที่สำคัญของพฤติกรรมที่มีจริยธรรม ตัวชี้วัดที่สำคัญของความไว้วางใจของผู้มีส่วนได้ส่วนเสียที่มีต่อผู้นำระดับสูงและการกำกับดูแลตนเองที่ดีของส่วนราชการ และตัวชี้วัดที่สำคัญของพฤติกรรมที่ฝ่าฝืนจริยธรรม</t>
  </si>
  <si>
    <t xml:space="preserve">15.1</t>
  </si>
  <si>
    <t xml:space="preserve">นำเสนอผลการประเมินตนเองในรูปแบบกราฟแท่ง</t>
  </si>
  <si>
    <t xml:space="preserve">หมวด</t>
  </si>
  <si>
    <t xml:space="preserve">คะแนน</t>
  </si>
  <si>
    <t xml:space="preserve">หมวด 1 LD</t>
  </si>
  <si>
    <t xml:space="preserve">หมวด 2 SP</t>
  </si>
  <si>
    <t xml:space="preserve">หมวด 3 CS</t>
  </si>
  <si>
    <t xml:space="preserve">หมวด 4 IT</t>
  </si>
  <si>
    <t xml:space="preserve">หมวด 5 HR</t>
  </si>
  <si>
    <t xml:space="preserve">หมวด 6 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@"/>
    <numFmt numFmtId="167" formatCode="0"/>
    <numFmt numFmtId="168" formatCode="General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20"/>
      <color rgb="FF000000"/>
      <name val="Arial"/>
      <family val="0"/>
    </font>
    <font>
      <b val="true"/>
      <sz val="20"/>
      <color rgb="FF000000"/>
      <name val="Tahoma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Tahoma"/>
      <family val="2"/>
    </font>
    <font>
      <b val="true"/>
      <sz val="22"/>
      <color rgb="FF000000"/>
      <name val="Tahoma"/>
      <family val="2"/>
    </font>
    <font>
      <b val="true"/>
      <sz val="22"/>
      <color rgb="FF000000"/>
      <name val="Arial"/>
      <family val="0"/>
    </font>
    <font>
      <b val="true"/>
      <sz val="22"/>
      <color rgb="FFFF0000"/>
      <name val="Tahoma"/>
      <family val="2"/>
    </font>
    <font>
      <b val="true"/>
      <sz val="22"/>
      <name val="Tahoma"/>
      <family val="2"/>
    </font>
    <font>
      <b val="true"/>
      <sz val="20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ahoma"/>
      <family val="2"/>
    </font>
    <font>
      <sz val="12"/>
      <color rgb="FF000000"/>
      <name val="Arial"/>
      <family val="0"/>
    </font>
    <font>
      <sz val="12"/>
      <color rgb="FF000000"/>
      <name val="Tahoma"/>
      <family val="2"/>
      <charset val="222"/>
    </font>
    <font>
      <sz val="11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8064A2"/>
      <rgbColor rgb="FF9E413E"/>
      <rgbColor rgb="FFFFFFCC"/>
      <rgbColor rgb="FFCCFFFF"/>
      <rgbColor rgb="FF660066"/>
      <rgbColor rgb="FFDB843D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79646"/>
      <rgbColor rgb="FFCC7B38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344978165939"/>
          <c:y val="0.0590752406989183"/>
          <c:w val="0.944527838427948"/>
          <c:h val="0.9079995245453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คะแนน"</c:f>
              <c:strCache>
                <c:ptCount val="1"/>
                <c:pt idx="0">
                  <c:v>คะแน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B$7</c:f>
              <c:strCache>
                <c:ptCount val="6"/>
                <c:pt idx="0">
                  <c:v>หมวด 1 LD</c:v>
                </c:pt>
                <c:pt idx="1">
                  <c:v>หมวด 2 SP</c:v>
                </c:pt>
                <c:pt idx="2">
                  <c:v>หมวด 3 CS</c:v>
                </c:pt>
                <c:pt idx="3">
                  <c:v>หมวด 4 IT</c:v>
                </c:pt>
                <c:pt idx="4">
                  <c:v>หมวด 5 HR</c:v>
                </c:pt>
                <c:pt idx="5">
                  <c:v>หมวด 6 PM</c:v>
                </c:pt>
              </c:strCache>
            </c:strRef>
          </c:cat>
          <c:val>
            <c:numRef>
              <c:f>Sheet2!$C$2:$C$7</c:f>
              <c:numCache>
                <c:formatCode>General</c:formatCode>
                <c:ptCount val="6"/>
              </c:numCache>
            </c:numRef>
          </c:val>
        </c:ser>
        <c:gapWidth val="150"/>
        <c:shape val="cylinder"/>
        <c:axId val="28642560"/>
        <c:axId val="54260880"/>
        <c:axId val="0"/>
      </c:bar3DChart>
      <c:catAx>
        <c:axId val="28642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260880"/>
        <c:crossesAt val="0"/>
        <c:auto val="1"/>
        <c:lblAlgn val="ctr"/>
        <c:lblOffset val="100"/>
        <c:noMultiLvlLbl val="0"/>
      </c:catAx>
      <c:valAx>
        <c:axId val="542608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642560"/>
        <c:crossesAt val="1"/>
        <c:crossBetween val="midCat"/>
        <c:majorUnit val="1"/>
        <c:minorUnit val="0.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8702581216373"/>
          <c:y val="0.058326487501467"/>
          <c:w val="0.944561738064428"/>
          <c:h val="0.909987090717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คะแน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4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5.3</c:v>
                </c:pt>
                <c:pt idx="11">
                  <c:v>6.1</c:v>
                </c:pt>
                <c:pt idx="12">
                  <c:v>6.2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12283821"/>
        <c:axId val="76340680"/>
        <c:axId val="0"/>
      </c:bar3DChart>
      <c:catAx>
        <c:axId val="1228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340680"/>
        <c:crossesAt val="0"/>
        <c:auto val="1"/>
        <c:lblAlgn val="ctr"/>
        <c:lblOffset val="100"/>
        <c:noMultiLvlLbl val="0"/>
      </c:catAx>
      <c:valAx>
        <c:axId val="763406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283821"/>
        <c:crossesAt val="1"/>
        <c:crossBetween val="midCat"/>
        <c:majorUnit val="1"/>
        <c:minorUnit val="0.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2</xdr:row>
      <xdr:rowOff>86040</xdr:rowOff>
    </xdr:from>
    <xdr:to>
      <xdr:col>9</xdr:col>
      <xdr:colOff>509400</xdr:colOff>
      <xdr:row>21</xdr:row>
      <xdr:rowOff>37800</xdr:rowOff>
    </xdr:to>
    <xdr:graphicFrame>
      <xdr:nvGraphicFramePr>
        <xdr:cNvPr id="0" name="Chart 1"/>
        <xdr:cNvGraphicFramePr/>
      </xdr:nvGraphicFramePr>
      <xdr:xfrm>
        <a:off x="977040" y="543240"/>
        <a:ext cx="52758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080</xdr:colOff>
      <xdr:row>2</xdr:row>
      <xdr:rowOff>75960</xdr:rowOff>
    </xdr:from>
    <xdr:to>
      <xdr:col>18</xdr:col>
      <xdr:colOff>469080</xdr:colOff>
      <xdr:row>21</xdr:row>
      <xdr:rowOff>66600</xdr:rowOff>
    </xdr:to>
    <xdr:graphicFrame>
      <xdr:nvGraphicFramePr>
        <xdr:cNvPr id="1" name="Chart 2"/>
        <xdr:cNvGraphicFramePr/>
      </xdr:nvGraphicFramePr>
      <xdr:xfrm>
        <a:off x="6670800" y="533160"/>
        <a:ext cx="5285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7.7"/>
    <col collapsed="false" customWidth="true" hidden="false" outlineLevel="0" max="4" min="4" style="1" width="9.7"/>
    <col collapsed="false" customWidth="true" hidden="false" outlineLevel="0" max="6" min="5" style="1" width="13.56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38.1" hidden="false" customHeight="true" outlineLevel="0" collapsed="false">
      <c r="A5" s="7"/>
      <c r="B5" s="8"/>
      <c r="C5" s="8"/>
      <c r="D5" s="8"/>
      <c r="E5" s="10" t="s">
        <v>2</v>
      </c>
      <c r="F5" s="8"/>
      <c r="G5" s="8"/>
      <c r="H5" s="8"/>
      <c r="I5" s="8"/>
      <c r="J5" s="9"/>
    </row>
    <row r="6" customFormat="false" ht="38.1" hidden="false" customHeight="true" outlineLevel="0" collapsed="false">
      <c r="A6" s="7"/>
      <c r="B6" s="8"/>
      <c r="C6" s="8"/>
      <c r="D6" s="8"/>
      <c r="E6" s="11" t="s">
        <v>3</v>
      </c>
      <c r="F6" s="11"/>
      <c r="G6" s="8"/>
      <c r="H6" s="8"/>
      <c r="I6" s="8"/>
      <c r="J6" s="9"/>
    </row>
    <row r="7" customFormat="false" ht="38.1" hidden="false" customHeight="true" outlineLevel="0" collapsed="false">
      <c r="A7" s="7"/>
      <c r="B7" s="8"/>
      <c r="C7" s="8"/>
      <c r="D7" s="8"/>
      <c r="E7" s="10" t="s">
        <v>4</v>
      </c>
      <c r="F7" s="10"/>
      <c r="G7" s="8"/>
      <c r="H7" s="8"/>
      <c r="I7" s="8"/>
      <c r="J7" s="9"/>
    </row>
    <row r="8" customFormat="false" ht="38.1" hidden="false" customHeight="true" outlineLevel="0" collapsed="false">
      <c r="A8" s="7"/>
      <c r="B8" s="8"/>
      <c r="C8" s="8"/>
      <c r="D8" s="8"/>
      <c r="E8" s="10" t="s">
        <v>5</v>
      </c>
      <c r="F8" s="10"/>
      <c r="G8" s="8"/>
      <c r="H8" s="8"/>
      <c r="I8" s="8"/>
      <c r="J8" s="9"/>
    </row>
    <row r="9" customFormat="false" ht="38.1" hidden="false" customHeight="true" outlineLevel="0" collapsed="false">
      <c r="A9" s="7"/>
      <c r="B9" s="8"/>
      <c r="C9" s="8"/>
      <c r="D9" s="8"/>
      <c r="E9" s="10" t="s">
        <v>6</v>
      </c>
      <c r="F9" s="10"/>
      <c r="G9" s="8"/>
      <c r="H9" s="8"/>
      <c r="I9" s="8"/>
      <c r="J9" s="9"/>
    </row>
    <row r="10" customFormat="false" ht="73.9" hidden="false" customHeight="true" outlineLevel="0" collapsed="false">
      <c r="A10" s="7"/>
      <c r="B10" s="12" t="s">
        <v>7</v>
      </c>
      <c r="C10" s="12"/>
      <c r="D10" s="12"/>
      <c r="E10" s="13"/>
      <c r="F10" s="13"/>
      <c r="G10" s="13"/>
      <c r="H10" s="13"/>
      <c r="I10" s="13"/>
      <c r="J10" s="9"/>
    </row>
    <row r="11" customFormat="false" ht="19.5" hidden="false" customHeight="true" outlineLevel="0" collapsed="false">
      <c r="A11" s="7"/>
      <c r="B11" s="8"/>
      <c r="C11" s="8"/>
      <c r="D11" s="8"/>
      <c r="E11" s="14"/>
      <c r="F11" s="14"/>
      <c r="G11" s="14"/>
      <c r="H11" s="14"/>
      <c r="I11" s="14"/>
      <c r="J11" s="9"/>
    </row>
    <row r="12" customFormat="false" ht="45" hidden="false" customHeight="true" outlineLevel="0" collapsed="false">
      <c r="A12" s="15" t="s">
        <v>8</v>
      </c>
      <c r="B12" s="15"/>
      <c r="C12" s="15"/>
      <c r="D12" s="15"/>
      <c r="E12" s="16"/>
      <c r="F12" s="16"/>
      <c r="G12" s="16"/>
      <c r="H12" s="16"/>
      <c r="I12" s="16"/>
      <c r="J12" s="9"/>
    </row>
    <row r="13" customFormat="false" ht="26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45" hidden="false" customHeight="true" outlineLevel="0" collapsed="false">
      <c r="A14" s="15" t="s">
        <v>9</v>
      </c>
      <c r="B14" s="15"/>
      <c r="C14" s="15"/>
      <c r="D14" s="15"/>
      <c r="E14" s="16"/>
      <c r="F14" s="16"/>
      <c r="G14" s="16"/>
      <c r="H14" s="16"/>
      <c r="I14" s="16"/>
      <c r="J14" s="9"/>
    </row>
    <row r="15" customFormat="false" ht="14.2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9"/>
    </row>
    <row r="16" customFormat="false" ht="14.25" hidden="true" customHeight="true" outlineLevel="0" collapsed="false">
      <c r="A16" s="7"/>
      <c r="B16" s="17"/>
      <c r="C16" s="17"/>
      <c r="D16" s="18"/>
      <c r="E16" s="17"/>
      <c r="F16" s="17"/>
      <c r="G16" s="17"/>
      <c r="H16" s="17"/>
      <c r="I16" s="17"/>
      <c r="J16" s="9"/>
    </row>
    <row r="17" customFormat="false" ht="14.25" hidden="false" customHeight="true" outlineLevel="0" collapsed="false">
      <c r="A17" s="19"/>
      <c r="B17" s="19"/>
      <c r="C17" s="19"/>
      <c r="D17" s="19"/>
      <c r="E17" s="16"/>
      <c r="F17" s="16"/>
      <c r="G17" s="16"/>
      <c r="H17" s="16"/>
      <c r="I17" s="16"/>
      <c r="J17" s="9"/>
    </row>
    <row r="18" customFormat="false" ht="14.25" hidden="false" customHeight="true" outlineLevel="0" collapsed="false">
      <c r="A18" s="7"/>
      <c r="B18" s="17"/>
      <c r="C18" s="17"/>
      <c r="D18" s="18"/>
      <c r="E18" s="17"/>
      <c r="F18" s="17"/>
      <c r="G18" s="17"/>
      <c r="H18" s="17"/>
      <c r="I18" s="17"/>
      <c r="J18" s="9"/>
    </row>
    <row r="19" customFormat="false" ht="12.6" hidden="false" customHeight="true" outlineLevel="0" collapsed="false">
      <c r="A19" s="7"/>
      <c r="B19" s="17"/>
      <c r="C19" s="17"/>
      <c r="D19" s="17"/>
      <c r="E19" s="16"/>
      <c r="F19" s="16"/>
      <c r="G19" s="16"/>
      <c r="H19" s="16"/>
      <c r="I19" s="16"/>
      <c r="J19" s="9"/>
    </row>
    <row r="20" customFormat="false" ht="22.5" hidden="false" customHeight="true" outlineLevel="0" collapsed="false">
      <c r="A20" s="7"/>
      <c r="B20" s="17"/>
      <c r="C20" s="17"/>
      <c r="D20" s="17"/>
      <c r="E20" s="17"/>
      <c r="F20" s="17"/>
      <c r="G20" s="17"/>
      <c r="H20" s="17"/>
      <c r="I20" s="17"/>
      <c r="J20" s="9"/>
    </row>
    <row r="21" customFormat="false" ht="42" hidden="false" customHeight="true" outlineLevel="0" collapsed="false">
      <c r="A21" s="20" t="s">
        <v>10</v>
      </c>
      <c r="B21" s="20"/>
      <c r="C21" s="20"/>
      <c r="D21" s="20"/>
      <c r="E21" s="21"/>
      <c r="F21" s="21"/>
      <c r="G21" s="21"/>
      <c r="H21" s="21"/>
      <c r="I21" s="21"/>
      <c r="J21" s="9"/>
    </row>
    <row r="22" customFormat="false" ht="26.25" hidden="false" customHeight="true" outlineLevel="0" collapsed="false">
      <c r="A22" s="7"/>
      <c r="D22" s="22" t="s">
        <v>11</v>
      </c>
      <c r="E22" s="23"/>
      <c r="F22" s="22" t="s">
        <v>12</v>
      </c>
      <c r="G22" s="23"/>
      <c r="H22" s="22" t="s">
        <v>13</v>
      </c>
      <c r="I22" s="23"/>
      <c r="J22" s="9"/>
    </row>
    <row r="23" customFormat="false" ht="25.15" hidden="false" customHeight="true" outlineLevel="0" collapsed="false">
      <c r="A23" s="7"/>
      <c r="D23" s="22" t="s">
        <v>14</v>
      </c>
      <c r="E23" s="23"/>
      <c r="F23" s="22" t="s">
        <v>15</v>
      </c>
      <c r="G23" s="23"/>
      <c r="H23" s="22" t="s">
        <v>16</v>
      </c>
      <c r="I23" s="23"/>
      <c r="J23" s="9"/>
    </row>
    <row r="24" customFormat="false" ht="25.15" hidden="false" customHeight="true" outlineLevel="0" collapsed="false">
      <c r="A24" s="7"/>
      <c r="D24" s="22" t="s">
        <v>17</v>
      </c>
      <c r="E24" s="23"/>
      <c r="F24" s="24"/>
      <c r="G24" s="24"/>
      <c r="H24" s="24"/>
      <c r="I24" s="24"/>
      <c r="J24" s="9"/>
    </row>
    <row r="25" customFormat="false" ht="26.25" hidden="false" customHeight="true" outlineLevel="0" collapsed="false">
      <c r="A25" s="7"/>
      <c r="B25" s="17"/>
      <c r="C25" s="17"/>
      <c r="D25" s="25" t="s">
        <v>18</v>
      </c>
      <c r="E25" s="25"/>
      <c r="F25" s="25"/>
      <c r="G25" s="25"/>
      <c r="H25" s="25"/>
      <c r="I25" s="25"/>
      <c r="J25" s="9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</row>
    <row r="27" customFormat="false" ht="15" hidden="false" customHeight="false" outlineLevel="0" collapsed="false"/>
  </sheetData>
  <mergeCells count="14">
    <mergeCell ref="A2:J2"/>
    <mergeCell ref="A3:J3"/>
    <mergeCell ref="E6:F6"/>
    <mergeCell ref="B10:D10"/>
    <mergeCell ref="E10:I10"/>
    <mergeCell ref="A12:D12"/>
    <mergeCell ref="E12:I12"/>
    <mergeCell ref="A14:D14"/>
    <mergeCell ref="E14:I14"/>
    <mergeCell ref="A17:D17"/>
    <mergeCell ref="E17:I17"/>
    <mergeCell ref="E19:I19"/>
    <mergeCell ref="A21:D21"/>
    <mergeCell ref="D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S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S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C1" s="152" t="s">
        <v>266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</sheetData>
  <mergeCells count="1">
    <mergeCell ref="C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53" t="s">
        <v>267</v>
      </c>
      <c r="B1" s="153" t="s">
        <v>267</v>
      </c>
      <c r="C1" s="153" t="s">
        <v>268</v>
      </c>
    </row>
    <row r="2" customFormat="false" ht="12.75" hidden="false" customHeight="false" outlineLevel="0" collapsed="false">
      <c r="A2" s="0" t="str">
        <f aca="false">'Cat.1'!A8</f>
        <v>1.1 การนำองค์กร</v>
      </c>
      <c r="B2" s="0" t="n">
        <v>1.1</v>
      </c>
      <c r="C2" s="154" t="e">
        <f aca="false">'Cat.1'!D20</f>
        <v>#DIV/0!</v>
      </c>
    </row>
    <row r="3" customFormat="false" ht="12.75" hidden="false" customHeight="false" outlineLevel="0" collapsed="false">
      <c r="A3" s="0" t="str">
        <f aca="false">'Cat.1'!A24</f>
        <v>1.2 ความรับผิดชอบต่อสังคม</v>
      </c>
      <c r="B3" s="0" t="n">
        <v>1.2</v>
      </c>
      <c r="C3" s="154" t="e">
        <f aca="false">'Cat.1'!D34</f>
        <v>#DIV/0!</v>
      </c>
    </row>
    <row r="4" customFormat="false" ht="12.75" hidden="false" customHeight="false" outlineLevel="0" collapsed="false">
      <c r="A4" s="0" t="str">
        <f aca="false">'Cat.2'!A8</f>
        <v>2.1 การจัดทำยุทธศาสตร์และกลยุทธ์</v>
      </c>
      <c r="B4" s="0" t="n">
        <v>2.1</v>
      </c>
      <c r="C4" s="154" t="e">
        <f aca="false">'Cat.2'!D16</f>
        <v>#DIV/0!</v>
      </c>
    </row>
    <row r="5" customFormat="false" ht="12.75" hidden="false" customHeight="false" outlineLevel="0" collapsed="false">
      <c r="A5" s="0" t="str">
        <f aca="false">'Cat.2'!A19</f>
        <v>2.2 การถ่ายทอดกลยุทธ์เพื่อนำไปปฏิบัติ</v>
      </c>
      <c r="B5" s="0" t="n">
        <v>2.2</v>
      </c>
      <c r="C5" s="154" t="e">
        <f aca="false">'Cat.2'!D28</f>
        <v>#DIV/0!</v>
      </c>
    </row>
    <row r="6" customFormat="false" ht="12.75" hidden="false" customHeight="false" outlineLevel="0" collapsed="false">
      <c r="A6" s="0" t="str">
        <f aca="false">'Cat.3'!A8</f>
        <v>3.1 ความรู้เกี่ยวกับผู้รับบริการ และผู้มีส่วนได้ส่วนเสีย</v>
      </c>
      <c r="B6" s="0" t="n">
        <v>3.1</v>
      </c>
      <c r="C6" s="154" t="e">
        <f aca="false">'Cat.3'!D14</f>
        <v>#DIV/0!</v>
      </c>
    </row>
    <row r="7" customFormat="false" ht="12.75" hidden="false" customHeight="false" outlineLevel="0" collapsed="false">
      <c r="A7" s="0" t="str">
        <f aca="false">'Cat.3'!A18</f>
        <v>3.2 ความสัมพันธ์และความพึงพอใจของผู้รับบริการและผู้มีส่วนได้ส่วนเสีย</v>
      </c>
      <c r="B7" s="0" t="n">
        <v>3.2</v>
      </c>
      <c r="C7" s="154" t="e">
        <f aca="false">'Cat.3'!D30</f>
        <v>#DIV/0!</v>
      </c>
    </row>
    <row r="8" customFormat="false" ht="12.75" hidden="false" customHeight="false" outlineLevel="0" collapsed="false">
      <c r="A8" s="0" t="str">
        <f aca="false">'Cat.4'!A8</f>
        <v>4.1 การวัดและวิเคราะห์ผลการดำเนินการของส่วนราชการ</v>
      </c>
      <c r="B8" s="0" t="n">
        <v>4.1</v>
      </c>
      <c r="C8" s="154" t="e">
        <f aca="false">'Cat.4'!D17</f>
        <v>#DIV/0!</v>
      </c>
    </row>
    <row r="9" customFormat="false" ht="12.75" hidden="false" customHeight="false" outlineLevel="0" collapsed="false">
      <c r="A9" s="0" t="str">
        <f aca="false">'Cat.4'!A21</f>
        <v>4.2  การจัดการสารสนเทศและความรู้</v>
      </c>
      <c r="B9" s="0" t="n">
        <v>4.2</v>
      </c>
      <c r="C9" s="154" t="e">
        <f aca="false">'Cat.4'!D30</f>
        <v>#DIV/0!</v>
      </c>
    </row>
    <row r="10" customFormat="false" ht="12.75" hidden="false" customHeight="false" outlineLevel="0" collapsed="false">
      <c r="A10" s="0" t="str">
        <f aca="false">'Cat.5'!A8</f>
        <v>5.1 ระบบงาน</v>
      </c>
      <c r="B10" s="0" t="n">
        <v>5.1</v>
      </c>
      <c r="C10" s="154" t="e">
        <f aca="false">'Cat.5'!D21</f>
        <v>#DIV/0!</v>
      </c>
    </row>
    <row r="11" customFormat="false" ht="12.75" hidden="false" customHeight="false" outlineLevel="0" collapsed="false">
      <c r="A11" s="0" t="str">
        <f aca="false">'Cat.5'!A26</f>
        <v>5.2  การเรียนรู้ของบุคลากรและการสร้างแรงจูงใจ</v>
      </c>
      <c r="B11" s="0" t="n">
        <v>5.2</v>
      </c>
      <c r="C11" s="154" t="e">
        <f aca="false">'Cat.5'!D37</f>
        <v>#DIV/0!</v>
      </c>
    </row>
    <row r="12" customFormat="false" ht="12.75" hidden="false" customHeight="false" outlineLevel="0" collapsed="false">
      <c r="A12" s="0" t="str">
        <f aca="false">'Cat.5'!A42</f>
        <v>5.3 การสร้างความผาสุกและความพึงพอใจแก่บุคลากร</v>
      </c>
      <c r="B12" s="0" t="n">
        <v>5.3</v>
      </c>
      <c r="C12" s="154" t="e">
        <f aca="false">'Cat.5'!D52</f>
        <v>#DIV/0!</v>
      </c>
    </row>
    <row r="13" customFormat="false" ht="12.75" hidden="false" customHeight="false" outlineLevel="0" collapsed="false">
      <c r="A13" s="0" t="str">
        <f aca="false">'Cat.6'!A8</f>
        <v>6.1  กระบวนการที่สร้างคุณค่า</v>
      </c>
      <c r="B13" s="0" t="n">
        <v>6.1</v>
      </c>
      <c r="C13" s="154" t="e">
        <f aca="false">'Cat.6'!D17</f>
        <v>#DIV/0!</v>
      </c>
    </row>
    <row r="14" customFormat="false" ht="12.75" hidden="false" customHeight="false" outlineLevel="0" collapsed="false">
      <c r="A14" s="0" t="str">
        <f aca="false">'Cat.6'!A22</f>
        <v>6.2  กระบวนการสนับสนุน</v>
      </c>
      <c r="B14" s="0" t="n">
        <v>6.2</v>
      </c>
      <c r="C14" s="154" t="e">
        <f aca="false">'Cat.6'!D31</f>
        <v>#DIV/0!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53" t="s">
        <v>267</v>
      </c>
      <c r="B1" s="153" t="s">
        <v>267</v>
      </c>
      <c r="C1" s="153" t="s">
        <v>268</v>
      </c>
    </row>
    <row r="2" customFormat="false" ht="12.75" hidden="false" customHeight="false" outlineLevel="0" collapsed="false">
      <c r="A2" s="0" t="str">
        <f aca="false">'Cat.1'!A7</f>
        <v>หมวด 1 การนำองค์กร</v>
      </c>
      <c r="B2" s="0" t="s">
        <v>269</v>
      </c>
      <c r="C2" s="154" t="e">
        <f aca="false">'Cat.1'!D35</f>
        <v>#DIV/0!</v>
      </c>
    </row>
    <row r="3" customFormat="false" ht="12.75" hidden="false" customHeight="false" outlineLevel="0" collapsed="false">
      <c r="A3" s="0" t="str">
        <f aca="false">'Cat.2'!A7</f>
        <v>หมวด 2 การวางแผนเชิงยุทธศาสตร์และกลยุทธ์</v>
      </c>
      <c r="B3" s="0" t="s">
        <v>270</v>
      </c>
      <c r="C3" s="154" t="e">
        <f aca="false">'Cat.2'!D29</f>
        <v>#DIV/0!</v>
      </c>
    </row>
    <row r="4" customFormat="false" ht="12.75" hidden="false" customHeight="false" outlineLevel="0" collapsed="false">
      <c r="A4" s="0" t="str">
        <f aca="false">'Cat.3'!A7</f>
        <v>หมวด 3 การให้ความสำคัญกับผู้รับบริการและผู้มีส่วนได้ส่วนเสีย</v>
      </c>
      <c r="B4" s="0" t="s">
        <v>271</v>
      </c>
      <c r="C4" s="154" t="e">
        <f aca="false">'Cat.3'!D31</f>
        <v>#DIV/0!</v>
      </c>
    </row>
    <row r="5" customFormat="false" ht="12.75" hidden="false" customHeight="false" outlineLevel="0" collapsed="false">
      <c r="A5" s="0" t="str">
        <f aca="false">'Cat.4'!A7</f>
        <v>หมวด 4  การวัด การวิเคราะห์ และการจัดการความรู้</v>
      </c>
      <c r="B5" s="0" t="s">
        <v>272</v>
      </c>
      <c r="C5" s="154" t="e">
        <f aca="false">'Cat.4'!D31</f>
        <v>#DIV/0!</v>
      </c>
    </row>
    <row r="6" customFormat="false" ht="12.75" hidden="false" customHeight="false" outlineLevel="0" collapsed="false">
      <c r="A6" s="0" t="str">
        <f aca="false">'Cat.5'!A7</f>
        <v>หมวด 5 การมุ่งเน้นทรัพยากรบุคคล</v>
      </c>
      <c r="B6" s="0" t="s">
        <v>273</v>
      </c>
      <c r="C6" s="154" t="e">
        <f aca="false">'Cat.5'!D53</f>
        <v>#DIV/0!</v>
      </c>
    </row>
    <row r="7" customFormat="false" ht="12.75" hidden="false" customHeight="false" outlineLevel="0" collapsed="false">
      <c r="A7" s="0" t="str">
        <f aca="false">'Cat.6'!A7</f>
        <v>หมวด 6 การจัดการกระบวนการ</v>
      </c>
      <c r="B7" s="0" t="s">
        <v>274</v>
      </c>
      <c r="C7" s="154" t="e">
        <f aca="false">'Cat.6'!D32</f>
        <v>#DIV/0!</v>
      </c>
    </row>
    <row r="8" customFormat="false" ht="12.75" hidden="false" customHeight="false" outlineLevel="0" collapsed="false">
      <c r="C8" s="154"/>
    </row>
    <row r="9" customFormat="false" ht="12.75" hidden="false" customHeight="false" outlineLevel="0" collapsed="false">
      <c r="C9" s="154"/>
    </row>
    <row r="10" customFormat="false" ht="12.75" hidden="false" customHeight="false" outlineLevel="0" collapsed="false">
      <c r="C10" s="154"/>
    </row>
    <row r="11" customFormat="false" ht="12.75" hidden="false" customHeight="false" outlineLevel="0" collapsed="false">
      <c r="C11" s="154"/>
    </row>
    <row r="12" customFormat="false" ht="12.75" hidden="false" customHeight="false" outlineLevel="0" collapsed="false">
      <c r="C12" s="154"/>
    </row>
    <row r="13" customFormat="false" ht="12.75" hidden="false" customHeight="false" outlineLevel="0" collapsed="false">
      <c r="C13" s="154"/>
    </row>
    <row r="14" customFormat="false" ht="12.75" hidden="false" customHeight="false" outlineLevel="0" collapsed="false">
      <c r="C14" s="154"/>
    </row>
    <row r="15" customFormat="false" ht="12.75" hidden="false" customHeight="false" outlineLevel="0" collapsed="false">
      <c r="C15" s="154"/>
    </row>
    <row r="16" customFormat="false" ht="12.75" hidden="false" customHeight="false" outlineLevel="0" collapsed="false">
      <c r="C16" s="154"/>
    </row>
    <row r="17" customFormat="false" ht="12.75" hidden="false" customHeight="false" outlineLevel="0" collapsed="false">
      <c r="C17" s="154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29" width="90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30" t="s">
        <v>19</v>
      </c>
      <c r="C2" s="31"/>
    </row>
    <row r="3" customFormat="false" ht="13.5" hidden="false" customHeight="false" outlineLevel="0" collapsed="false">
      <c r="B3" s="32" t="s">
        <v>20</v>
      </c>
      <c r="C3" s="33" t="s">
        <v>21</v>
      </c>
    </row>
    <row r="4" customFormat="false" ht="12.75" hidden="false" customHeight="false" outlineLevel="0" collapsed="false">
      <c r="B4" s="34" t="s">
        <v>22</v>
      </c>
      <c r="C4" s="35" t="s">
        <v>23</v>
      </c>
      <c r="D4" s="0" t="s">
        <v>24</v>
      </c>
    </row>
    <row r="5" customFormat="false" ht="29.25" hidden="false" customHeight="true" outlineLevel="0" collapsed="false">
      <c r="B5" s="34"/>
      <c r="C5" s="35" t="s">
        <v>25</v>
      </c>
      <c r="D5" s="0" t="s">
        <v>26</v>
      </c>
    </row>
    <row r="6" customFormat="false" ht="17.25" hidden="false" customHeight="true" outlineLevel="0" collapsed="false">
      <c r="B6" s="36" t="s">
        <v>27</v>
      </c>
      <c r="C6" s="37" t="s">
        <v>28</v>
      </c>
      <c r="D6" s="0" t="s">
        <v>24</v>
      </c>
    </row>
    <row r="7" customFormat="false" ht="17.25" hidden="false" customHeight="true" outlineLevel="0" collapsed="false">
      <c r="B7" s="34"/>
      <c r="C7" s="35" t="s">
        <v>29</v>
      </c>
      <c r="D7" s="0" t="s">
        <v>30</v>
      </c>
    </row>
    <row r="8" customFormat="false" ht="13.5" hidden="false" customHeight="false" outlineLevel="0" collapsed="false">
      <c r="B8" s="38"/>
      <c r="C8" s="39" t="s">
        <v>31</v>
      </c>
      <c r="D8" s="0" t="s">
        <v>32</v>
      </c>
    </row>
    <row r="9" customFormat="false" ht="16.5" hidden="false" customHeight="true" outlineLevel="0" collapsed="false">
      <c r="B9" s="34" t="s">
        <v>33</v>
      </c>
      <c r="C9" s="35" t="s">
        <v>34</v>
      </c>
      <c r="D9" s="0" t="s">
        <v>35</v>
      </c>
    </row>
    <row r="10" customFormat="false" ht="18.75" hidden="false" customHeight="true" outlineLevel="0" collapsed="false">
      <c r="B10" s="34"/>
      <c r="C10" s="35" t="s">
        <v>36</v>
      </c>
      <c r="D10" s="0" t="s">
        <v>30</v>
      </c>
    </row>
    <row r="11" customFormat="false" ht="30" hidden="false" customHeight="true" outlineLevel="0" collapsed="false">
      <c r="B11" s="34"/>
      <c r="C11" s="35" t="s">
        <v>37</v>
      </c>
      <c r="D11" s="0" t="s">
        <v>38</v>
      </c>
    </row>
    <row r="12" customFormat="false" ht="16.5" hidden="false" customHeight="true" outlineLevel="0" collapsed="false">
      <c r="B12" s="34"/>
      <c r="C12" s="35" t="s">
        <v>39</v>
      </c>
      <c r="D12" s="0" t="s">
        <v>40</v>
      </c>
    </row>
    <row r="13" customFormat="false" ht="18" hidden="false" customHeight="true" outlineLevel="0" collapsed="false">
      <c r="B13" s="36" t="s">
        <v>41</v>
      </c>
      <c r="C13" s="37" t="s">
        <v>42</v>
      </c>
      <c r="D13" s="0" t="s">
        <v>35</v>
      </c>
    </row>
    <row r="14" customFormat="false" ht="17.25" hidden="false" customHeight="true" outlineLevel="0" collapsed="false">
      <c r="B14" s="34"/>
      <c r="C14" s="35" t="s">
        <v>43</v>
      </c>
      <c r="D14" s="0" t="s">
        <v>44</v>
      </c>
    </row>
    <row r="15" customFormat="false" ht="30.75" hidden="false" customHeight="true" outlineLevel="0" collapsed="false">
      <c r="B15" s="34"/>
      <c r="C15" s="35" t="s">
        <v>45</v>
      </c>
      <c r="D15" s="0" t="s">
        <v>46</v>
      </c>
    </row>
    <row r="16" customFormat="false" ht="23.25" hidden="false" customHeight="true" outlineLevel="0" collapsed="false">
      <c r="B16" s="38"/>
      <c r="C16" s="39" t="s">
        <v>47</v>
      </c>
      <c r="D16" s="0" t="s">
        <v>48</v>
      </c>
    </row>
    <row r="17" customFormat="false" ht="18.75" hidden="false" customHeight="true" outlineLevel="0" collapsed="false">
      <c r="B17" s="34" t="s">
        <v>49</v>
      </c>
      <c r="C17" s="35" t="s">
        <v>50</v>
      </c>
      <c r="D17" s="0" t="s">
        <v>24</v>
      </c>
    </row>
    <row r="18" customFormat="false" ht="31.5" hidden="false" customHeight="true" outlineLevel="0" collapsed="false">
      <c r="B18" s="40"/>
      <c r="C18" s="35" t="s">
        <v>51</v>
      </c>
      <c r="D18" s="0" t="s">
        <v>30</v>
      </c>
    </row>
    <row r="19" customFormat="false" ht="32.25" hidden="false" customHeight="true" outlineLevel="0" collapsed="false">
      <c r="B19" s="40"/>
      <c r="C19" s="35" t="s">
        <v>52</v>
      </c>
      <c r="D19" s="0" t="s">
        <v>38</v>
      </c>
    </row>
    <row r="20" customFormat="false" ht="20.25" hidden="false" customHeight="true" outlineLevel="0" collapsed="false">
      <c r="B20" s="41"/>
      <c r="C20" s="39" t="s">
        <v>53</v>
      </c>
      <c r="D20" s="0" t="s">
        <v>4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56"/>
    <col collapsed="false" customWidth="true" hidden="false" outlineLevel="0" max="2" min="2" style="42" width="4.56"/>
    <col collapsed="false" customWidth="true" hidden="false" outlineLevel="0" max="3" min="3" style="42" width="56.99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5" hidden="false" customHeight="fals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</row>
    <row r="3" customFormat="false" ht="15" hidden="false" customHeight="false" outlineLevel="0" collapsed="false">
      <c r="A3" s="44" t="s">
        <v>55</v>
      </c>
    </row>
    <row r="5" customFormat="false" ht="12.75" hidden="false" customHeight="true" outlineLevel="0" collapsed="false">
      <c r="A5" s="45" t="s">
        <v>56</v>
      </c>
      <c r="B5" s="45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5"/>
      <c r="B6" s="45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5" hidden="false" customHeight="false" outlineLevel="0" collapsed="false">
      <c r="A7" s="47" t="s">
        <v>60</v>
      </c>
      <c r="B7" s="48"/>
      <c r="C7" s="48"/>
      <c r="D7" s="48"/>
      <c r="E7" s="48"/>
      <c r="F7" s="48"/>
      <c r="G7" s="48"/>
      <c r="H7" s="48"/>
      <c r="I7" s="48"/>
    </row>
    <row r="8" customFormat="false" ht="18" hidden="false" customHeight="true" outlineLevel="0" collapsed="false">
      <c r="A8" s="49" t="s">
        <v>61</v>
      </c>
      <c r="B8" s="50" t="s">
        <v>62</v>
      </c>
      <c r="D8" s="51"/>
      <c r="E8" s="51"/>
      <c r="F8" s="51"/>
      <c r="G8" s="51"/>
      <c r="H8" s="51"/>
      <c r="I8" s="51"/>
    </row>
    <row r="9" customFormat="false" ht="107.45" hidden="false" customHeight="true" outlineLevel="0" collapsed="false">
      <c r="B9" s="52" t="n">
        <v>1</v>
      </c>
      <c r="C9" s="53" t="s">
        <v>63</v>
      </c>
      <c r="D9" s="54"/>
      <c r="E9" s="55"/>
      <c r="F9" s="55"/>
      <c r="G9" s="55"/>
      <c r="H9" s="55"/>
      <c r="I9" s="55"/>
    </row>
    <row r="10" customFormat="false" ht="78.6" hidden="false" customHeight="true" outlineLevel="0" collapsed="false">
      <c r="A10" s="49"/>
      <c r="B10" s="56" t="n">
        <v>2</v>
      </c>
      <c r="C10" s="57" t="s">
        <v>64</v>
      </c>
      <c r="D10" s="58"/>
      <c r="E10" s="59"/>
      <c r="F10" s="59"/>
      <c r="G10" s="59"/>
      <c r="H10" s="59"/>
      <c r="I10" s="59"/>
    </row>
    <row r="11" customFormat="false" ht="15.2" hidden="false" customHeight="true" outlineLevel="0" collapsed="false">
      <c r="A11" s="49"/>
      <c r="B11" s="60" t="s">
        <v>65</v>
      </c>
      <c r="C11" s="61"/>
      <c r="D11" s="62"/>
      <c r="E11" s="63"/>
      <c r="F11" s="63"/>
      <c r="G11" s="64"/>
      <c r="H11" s="63"/>
      <c r="I11" s="63"/>
    </row>
    <row r="12" customFormat="false" ht="93.6" hidden="false" customHeight="true" outlineLevel="0" collapsed="false">
      <c r="A12" s="49"/>
      <c r="B12" s="56" t="n">
        <v>3</v>
      </c>
      <c r="C12" s="65" t="s">
        <v>66</v>
      </c>
      <c r="D12" s="62"/>
      <c r="E12" s="63"/>
      <c r="F12" s="63"/>
      <c r="G12" s="63"/>
      <c r="H12" s="63"/>
      <c r="I12" s="63"/>
    </row>
    <row r="13" customFormat="false" ht="15.2" hidden="false" customHeight="true" outlineLevel="0" collapsed="false">
      <c r="A13" s="49"/>
      <c r="B13" s="66" t="s">
        <v>67</v>
      </c>
      <c r="D13" s="62"/>
      <c r="E13" s="63"/>
      <c r="F13" s="63"/>
      <c r="G13" s="63"/>
      <c r="H13" s="63"/>
      <c r="I13" s="63"/>
    </row>
    <row r="14" customFormat="false" ht="57" hidden="false" customHeight="true" outlineLevel="0" collapsed="false">
      <c r="A14" s="49"/>
      <c r="B14" s="52" t="n">
        <v>4</v>
      </c>
      <c r="C14" s="65" t="s">
        <v>68</v>
      </c>
      <c r="D14" s="62"/>
      <c r="E14" s="63"/>
      <c r="F14" s="63"/>
      <c r="G14" s="63"/>
      <c r="H14" s="63"/>
      <c r="I14" s="63"/>
    </row>
    <row r="15" customFormat="false" ht="28.9" hidden="false" customHeight="true" outlineLevel="0" collapsed="false">
      <c r="A15" s="49"/>
      <c r="B15" s="52" t="n">
        <v>5</v>
      </c>
      <c r="C15" s="65" t="s">
        <v>69</v>
      </c>
      <c r="D15" s="62"/>
      <c r="E15" s="63"/>
      <c r="F15" s="63"/>
      <c r="G15" s="63"/>
      <c r="H15" s="63"/>
      <c r="I15" s="63"/>
    </row>
    <row r="16" customFormat="false" ht="54.6" hidden="false" customHeight="true" outlineLevel="0" collapsed="false">
      <c r="A16" s="49"/>
      <c r="B16" s="56" t="n">
        <v>6</v>
      </c>
      <c r="C16" s="65" t="s">
        <v>70</v>
      </c>
      <c r="D16" s="62"/>
      <c r="E16" s="63"/>
      <c r="F16" s="63"/>
      <c r="G16" s="63"/>
      <c r="H16" s="63"/>
      <c r="I16" s="63"/>
    </row>
    <row r="17" customFormat="false" ht="40.9" hidden="false" customHeight="true" outlineLevel="0" collapsed="false">
      <c r="A17" s="49"/>
      <c r="B17" s="56" t="n">
        <v>7</v>
      </c>
      <c r="C17" s="67" t="s">
        <v>71</v>
      </c>
      <c r="D17" s="62"/>
      <c r="E17" s="63"/>
      <c r="F17" s="63"/>
      <c r="G17" s="63"/>
      <c r="H17" s="63"/>
      <c r="I17" s="63"/>
    </row>
    <row r="18" customFormat="false" ht="15" hidden="true" customHeight="false" outlineLevel="0" collapsed="false">
      <c r="A18" s="68"/>
      <c r="B18" s="56"/>
      <c r="C18" s="69"/>
      <c r="D18" s="70" t="n">
        <f aca="false">COUNTIF(D9:D17,"x")</f>
        <v>0</v>
      </c>
      <c r="E18" s="70" t="n">
        <f aca="false">COUNTIF(E9:E17,"x")</f>
        <v>0</v>
      </c>
      <c r="F18" s="70" t="n">
        <f aca="false">COUNTIF(F9:F17,"x")</f>
        <v>0</v>
      </c>
      <c r="G18" s="70" t="n">
        <f aca="false">COUNTIF(G9:G17,"x")</f>
        <v>0</v>
      </c>
      <c r="H18" s="70" t="n">
        <f aca="false">COUNTIF(H9:H17,"x")</f>
        <v>0</v>
      </c>
      <c r="I18" s="64" t="n">
        <f aca="false">COUNTIF(I9:I17,"x")</f>
        <v>0</v>
      </c>
    </row>
    <row r="19" customFormat="false" ht="4.9" hidden="true" customHeight="true" outlineLevel="0" collapsed="false">
      <c r="A19" s="68"/>
      <c r="B19" s="52"/>
      <c r="C19" s="69"/>
      <c r="D19" s="58" t="n">
        <f aca="false">D18*0</f>
        <v>0</v>
      </c>
      <c r="E19" s="58" t="n">
        <f aca="false">E18*1</f>
        <v>0</v>
      </c>
      <c r="F19" s="58" t="n">
        <f aca="false">F18*2</f>
        <v>0</v>
      </c>
      <c r="G19" s="58" t="n">
        <f aca="false">G18*3</f>
        <v>0</v>
      </c>
      <c r="H19" s="58" t="n">
        <f aca="false">H18*4</f>
        <v>0</v>
      </c>
      <c r="I19" s="58" t="n">
        <f aca="false">I18*5</f>
        <v>0</v>
      </c>
    </row>
    <row r="20" customFormat="false" ht="15" hidden="false" customHeight="false" outlineLevel="0" collapsed="false">
      <c r="A20" s="71"/>
      <c r="B20" s="72"/>
      <c r="C20" s="73" t="s">
        <v>72</v>
      </c>
      <c r="D20" s="74" t="e">
        <f aca="false">(SUM(D19:I19))/(SUM(D18:I18))</f>
        <v>#DIV/0!</v>
      </c>
      <c r="E20" s="74"/>
      <c r="F20" s="74"/>
      <c r="G20" s="74"/>
      <c r="H20" s="74"/>
      <c r="I20" s="74"/>
    </row>
    <row r="21" customFormat="false" ht="15" hidden="false" customHeight="false" outlineLevel="0" collapsed="false">
      <c r="A21" s="75"/>
      <c r="B21" s="76"/>
      <c r="C21" s="75"/>
      <c r="D21" s="77"/>
      <c r="E21" s="77"/>
      <c r="F21" s="77"/>
      <c r="G21" s="77"/>
      <c r="H21" s="77"/>
      <c r="I21" s="77"/>
    </row>
    <row r="22" customFormat="false" ht="12.75" hidden="false" customHeight="true" outlineLevel="0" collapsed="false">
      <c r="A22" s="45" t="s">
        <v>56</v>
      </c>
      <c r="B22" s="45" t="s">
        <v>57</v>
      </c>
      <c r="C22" s="45" t="s">
        <v>58</v>
      </c>
      <c r="D22" s="46" t="s">
        <v>59</v>
      </c>
      <c r="E22" s="46"/>
      <c r="F22" s="46"/>
      <c r="G22" s="46"/>
      <c r="H22" s="46"/>
      <c r="I22" s="46"/>
    </row>
    <row r="23" customFormat="false" ht="12.75" hidden="false" customHeight="false" outlineLevel="0" collapsed="false">
      <c r="A23" s="45"/>
      <c r="B23" s="45"/>
      <c r="C23" s="45"/>
      <c r="D23" s="46" t="n">
        <v>0</v>
      </c>
      <c r="E23" s="46" t="n">
        <v>1</v>
      </c>
      <c r="F23" s="46" t="n">
        <v>2</v>
      </c>
      <c r="G23" s="46" t="n">
        <v>3</v>
      </c>
      <c r="H23" s="46" t="n">
        <v>4</v>
      </c>
      <c r="I23" s="46" t="n">
        <v>5</v>
      </c>
    </row>
    <row r="24" customFormat="false" ht="15" hidden="false" customHeight="false" outlineLevel="0" collapsed="false">
      <c r="A24" s="69" t="s">
        <v>73</v>
      </c>
      <c r="B24" s="78" t="s">
        <v>74</v>
      </c>
      <c r="C24" s="79"/>
      <c r="D24" s="51"/>
      <c r="E24" s="51"/>
      <c r="F24" s="51"/>
      <c r="G24" s="51"/>
      <c r="H24" s="51"/>
      <c r="I24" s="51"/>
    </row>
    <row r="25" customFormat="false" ht="27.6" hidden="false" customHeight="true" outlineLevel="0" collapsed="false">
      <c r="A25" s="49"/>
      <c r="B25" s="52" t="n">
        <v>8</v>
      </c>
      <c r="C25" s="80" t="s">
        <v>75</v>
      </c>
      <c r="D25" s="48"/>
      <c r="E25" s="48"/>
      <c r="F25" s="48"/>
      <c r="G25" s="48"/>
      <c r="H25" s="48"/>
      <c r="I25" s="48"/>
    </row>
    <row r="26" customFormat="false" ht="43.15" hidden="false" customHeight="true" outlineLevel="0" collapsed="false">
      <c r="A26" s="49"/>
      <c r="B26" s="52" t="n">
        <v>9</v>
      </c>
      <c r="C26" s="80" t="s">
        <v>76</v>
      </c>
      <c r="D26" s="48"/>
      <c r="E26" s="48"/>
      <c r="F26" s="48"/>
      <c r="G26" s="48"/>
      <c r="H26" s="48"/>
      <c r="I26" s="48"/>
    </row>
    <row r="27" customFormat="false" ht="42" hidden="false" customHeight="true" outlineLevel="0" collapsed="false">
      <c r="A27" s="49"/>
      <c r="B27" s="52" t="n">
        <v>10</v>
      </c>
      <c r="C27" s="80" t="s">
        <v>77</v>
      </c>
      <c r="D27" s="48"/>
      <c r="E27" s="48"/>
      <c r="F27" s="48"/>
      <c r="G27" s="48"/>
      <c r="H27" s="48"/>
      <c r="I27" s="48"/>
    </row>
    <row r="28" customFormat="false" ht="15" hidden="false" customHeight="false" outlineLevel="0" collapsed="false">
      <c r="A28" s="49"/>
      <c r="B28" s="78" t="s">
        <v>78</v>
      </c>
      <c r="C28" s="81"/>
      <c r="D28" s="48"/>
      <c r="E28" s="48"/>
      <c r="F28" s="48"/>
      <c r="G28" s="48"/>
      <c r="H28" s="48"/>
      <c r="I28" s="48"/>
    </row>
    <row r="29" customFormat="false" ht="29.45" hidden="false" customHeight="true" outlineLevel="0" collapsed="false">
      <c r="A29" s="49"/>
      <c r="B29" s="52" t="n">
        <v>11</v>
      </c>
      <c r="C29" s="81" t="s">
        <v>79</v>
      </c>
      <c r="D29" s="48"/>
      <c r="E29" s="48"/>
      <c r="F29" s="48"/>
      <c r="G29" s="48"/>
      <c r="H29" s="48"/>
      <c r="I29" s="48"/>
    </row>
    <row r="30" customFormat="false" ht="15.2" hidden="false" customHeight="true" outlineLevel="0" collapsed="false">
      <c r="A30" s="49"/>
      <c r="B30" s="78" t="s">
        <v>80</v>
      </c>
      <c r="C30" s="81"/>
      <c r="D30" s="48"/>
      <c r="E30" s="48"/>
      <c r="F30" s="48"/>
      <c r="G30" s="48"/>
      <c r="H30" s="48"/>
      <c r="I30" s="48"/>
    </row>
    <row r="31" customFormat="false" ht="67.9" hidden="false" customHeight="true" outlineLevel="0" collapsed="false">
      <c r="A31" s="79"/>
      <c r="B31" s="52" t="n">
        <v>12</v>
      </c>
      <c r="C31" s="81" t="s">
        <v>81</v>
      </c>
      <c r="D31" s="48"/>
      <c r="E31" s="48"/>
      <c r="F31" s="48"/>
      <c r="G31" s="48"/>
      <c r="H31" s="48"/>
      <c r="I31" s="48"/>
    </row>
    <row r="32" customFormat="false" ht="15" hidden="true" customHeight="false" outlineLevel="0" collapsed="false">
      <c r="A32" s="82"/>
      <c r="B32" s="82"/>
      <c r="C32" s="83"/>
      <c r="D32" s="70" t="n">
        <f aca="false">COUNTIF(D24:D31,"x")</f>
        <v>0</v>
      </c>
      <c r="E32" s="70" t="n">
        <f aca="false">COUNTIF(E24:E31,"x")</f>
        <v>0</v>
      </c>
      <c r="F32" s="70" t="n">
        <f aca="false">COUNTIF(F24:F31,"x")</f>
        <v>0</v>
      </c>
      <c r="G32" s="70" t="n">
        <f aca="false">COUNTIF(G24:G31,"x")</f>
        <v>0</v>
      </c>
      <c r="H32" s="70" t="n">
        <f aca="false">COUNTIF(H24:H31,"x")</f>
        <v>0</v>
      </c>
      <c r="I32" s="64" t="n">
        <f aca="false">COUNTIF(I24:I31,"x")</f>
        <v>0</v>
      </c>
    </row>
    <row r="33" customFormat="false" ht="15" hidden="true" customHeight="false" outlineLevel="0" collapsed="false">
      <c r="A33" s="84"/>
      <c r="B33" s="83"/>
      <c r="C33" s="84"/>
      <c r="D33" s="58" t="n">
        <f aca="false">D32*0</f>
        <v>0</v>
      </c>
      <c r="E33" s="58" t="n">
        <f aca="false">E32*1</f>
        <v>0</v>
      </c>
      <c r="F33" s="58" t="n">
        <f aca="false">F32*2</f>
        <v>0</v>
      </c>
      <c r="G33" s="58" t="n">
        <f aca="false">G32*3</f>
        <v>0</v>
      </c>
      <c r="H33" s="58" t="n">
        <f aca="false">H32*4</f>
        <v>0</v>
      </c>
      <c r="I33" s="58" t="n">
        <f aca="false">I32*5</f>
        <v>0</v>
      </c>
    </row>
    <row r="34" customFormat="false" ht="15.2" hidden="false" customHeight="true" outlineLevel="0" collapsed="false">
      <c r="A34" s="71"/>
      <c r="B34" s="72"/>
      <c r="C34" s="85" t="s">
        <v>72</v>
      </c>
      <c r="D34" s="74" t="e">
        <f aca="false">(SUM(D33:I33))/(SUM(D32:I32))</f>
        <v>#DIV/0!</v>
      </c>
      <c r="E34" s="74"/>
      <c r="F34" s="74"/>
      <c r="G34" s="74"/>
      <c r="H34" s="74"/>
      <c r="I34" s="74"/>
    </row>
    <row r="35" customFormat="false" ht="15.2" hidden="false" customHeight="true" outlineLevel="0" collapsed="false">
      <c r="A35" s="86"/>
      <c r="B35" s="86"/>
      <c r="C35" s="46" t="s">
        <v>82</v>
      </c>
      <c r="D35" s="74" t="e">
        <f aca="false">AVERAGE(D20,D34)</f>
        <v>#DIV/0!</v>
      </c>
      <c r="E35" s="74"/>
      <c r="F35" s="74"/>
      <c r="G35" s="74"/>
      <c r="H35" s="74"/>
      <c r="I35" s="74"/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7"/>
      <c r="G36" s="87"/>
      <c r="H36" s="87"/>
      <c r="I36" s="87"/>
    </row>
  </sheetData>
  <mergeCells count="12">
    <mergeCell ref="A1:I1"/>
    <mergeCell ref="A5:A6"/>
    <mergeCell ref="B5:B6"/>
    <mergeCell ref="C5:C6"/>
    <mergeCell ref="D5:I5"/>
    <mergeCell ref="D20:I20"/>
    <mergeCell ref="A22:A23"/>
    <mergeCell ref="B22:B23"/>
    <mergeCell ref="C22:C23"/>
    <mergeCell ref="D22:I22"/>
    <mergeCell ref="D34:I34"/>
    <mergeCell ref="D35:I35"/>
  </mergeCells>
  <dataValidations count="1">
    <dataValidation allowBlank="true" errorStyle="stop" operator="between" showDropDown="false" showErrorMessage="true" showInputMessage="false" sqref="D9 F11" type="list">
      <formula1>$K$8:$K$9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56.14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8" t="s">
        <v>54</v>
      </c>
      <c r="B1" s="88"/>
      <c r="C1" s="88"/>
      <c r="D1" s="88"/>
      <c r="E1" s="88"/>
      <c r="F1" s="88"/>
      <c r="G1" s="88"/>
      <c r="H1" s="88"/>
      <c r="I1" s="88"/>
    </row>
    <row r="3" customFormat="false" ht="12.75" hidden="false" customHeight="false" outlineLevel="0" collapsed="false">
      <c r="A3" s="89" t="s">
        <v>55</v>
      </c>
    </row>
    <row r="5" customFormat="false" ht="12.75" hidden="false" customHeight="true" outlineLevel="0" collapsed="false">
      <c r="A5" s="45" t="s">
        <v>56</v>
      </c>
      <c r="B5" s="45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5"/>
      <c r="B6" s="45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5" hidden="false" customHeight="true" outlineLevel="0" collapsed="false">
      <c r="A7" s="90" t="s">
        <v>83</v>
      </c>
      <c r="B7" s="90" t="s">
        <v>84</v>
      </c>
      <c r="C7" s="90" t="s">
        <v>84</v>
      </c>
      <c r="D7" s="51"/>
      <c r="E7" s="51"/>
      <c r="F7" s="51"/>
      <c r="G7" s="51"/>
      <c r="H7" s="51"/>
      <c r="I7" s="51"/>
    </row>
    <row r="8" customFormat="false" ht="25.5" hidden="false" customHeight="false" outlineLevel="0" collapsed="false">
      <c r="A8" s="69" t="s">
        <v>85</v>
      </c>
      <c r="B8" s="78" t="s">
        <v>86</v>
      </c>
      <c r="C8" s="68"/>
      <c r="D8" s="48"/>
      <c r="E8" s="48"/>
      <c r="F8" s="48"/>
      <c r="G8" s="48"/>
      <c r="H8" s="48"/>
      <c r="I8" s="48"/>
    </row>
    <row r="9" customFormat="false" ht="39" hidden="false" customHeight="true" outlineLevel="0" collapsed="false">
      <c r="A9" s="91"/>
      <c r="B9" s="56" t="n">
        <v>1</v>
      </c>
      <c r="C9" s="81" t="s">
        <v>87</v>
      </c>
      <c r="D9" s="48"/>
      <c r="E9" s="48"/>
      <c r="F9" s="48"/>
      <c r="G9" s="48"/>
      <c r="H9" s="48"/>
      <c r="I9" s="48"/>
    </row>
    <row r="10" customFormat="false" ht="268.5" hidden="false" customHeight="true" outlineLevel="0" collapsed="false">
      <c r="A10" s="91"/>
      <c r="B10" s="52" t="n">
        <v>2</v>
      </c>
      <c r="C10" s="80" t="s">
        <v>88</v>
      </c>
      <c r="D10" s="48"/>
      <c r="E10" s="48"/>
      <c r="F10" s="48"/>
      <c r="G10" s="48"/>
      <c r="H10" s="48"/>
      <c r="I10" s="48"/>
    </row>
    <row r="11" customFormat="false" ht="15" hidden="false" customHeight="false" outlineLevel="0" collapsed="false">
      <c r="A11" s="91"/>
      <c r="B11" s="92" t="s">
        <v>89</v>
      </c>
      <c r="C11" s="80"/>
      <c r="D11" s="48"/>
      <c r="E11" s="48"/>
      <c r="F11" s="48"/>
      <c r="G11" s="48"/>
      <c r="H11" s="48"/>
      <c r="I11" s="48"/>
    </row>
    <row r="12" customFormat="false" ht="42.6" hidden="false" customHeight="true" outlineLevel="0" collapsed="false">
      <c r="A12" s="91"/>
      <c r="B12" s="56" t="n">
        <v>3</v>
      </c>
      <c r="C12" s="80" t="s">
        <v>90</v>
      </c>
      <c r="D12" s="48"/>
      <c r="E12" s="48"/>
      <c r="F12" s="48"/>
      <c r="G12" s="48"/>
      <c r="H12" s="48"/>
      <c r="I12" s="48"/>
    </row>
    <row r="13" customFormat="false" ht="68.25" hidden="false" customHeight="true" outlineLevel="0" collapsed="false">
      <c r="A13" s="51"/>
      <c r="B13" s="52" t="n">
        <v>4</v>
      </c>
      <c r="C13" s="80" t="s">
        <v>91</v>
      </c>
      <c r="D13" s="48"/>
      <c r="E13" s="48"/>
      <c r="F13" s="48"/>
      <c r="G13" s="48"/>
      <c r="H13" s="48"/>
      <c r="I13" s="48"/>
    </row>
    <row r="14" customFormat="false" ht="15" hidden="true" customHeight="false" outlineLevel="0" collapsed="false">
      <c r="A14" s="68"/>
      <c r="B14" s="56"/>
      <c r="C14" s="68"/>
      <c r="D14" s="70" t="n">
        <f aca="false">COUNTIF(D8:D13,"x")</f>
        <v>0</v>
      </c>
      <c r="E14" s="70" t="n">
        <f aca="false">COUNTIF(E8:E13,"x")</f>
        <v>0</v>
      </c>
      <c r="F14" s="70" t="n">
        <f aca="false">COUNTIF(F8:F13,"x")</f>
        <v>0</v>
      </c>
      <c r="G14" s="70" t="n">
        <f aca="false">COUNTIF(G8:G13,"x")</f>
        <v>0</v>
      </c>
      <c r="H14" s="70" t="n">
        <f aca="false">COUNTIF(H8:H13,"x")</f>
        <v>0</v>
      </c>
      <c r="I14" s="64" t="n">
        <f aca="false">COUNTIF(I8:I13,"x")</f>
        <v>0</v>
      </c>
    </row>
    <row r="15" customFormat="false" ht="15" hidden="true" customHeight="false" outlineLevel="0" collapsed="false">
      <c r="A15" s="68"/>
      <c r="B15" s="52"/>
      <c r="C15" s="69"/>
      <c r="D15" s="58" t="n">
        <f aca="false">D14*0</f>
        <v>0</v>
      </c>
      <c r="E15" s="58" t="n">
        <f aca="false">E14*1</f>
        <v>0</v>
      </c>
      <c r="F15" s="58" t="n">
        <f aca="false">F14*2</f>
        <v>0</v>
      </c>
      <c r="G15" s="58" t="n">
        <f aca="false">G14*3</f>
        <v>0</v>
      </c>
      <c r="H15" s="58" t="n">
        <f aca="false">H14*4</f>
        <v>0</v>
      </c>
      <c r="I15" s="58" t="n">
        <f aca="false">I14*5</f>
        <v>0</v>
      </c>
    </row>
    <row r="16" customFormat="false" ht="15" hidden="false" customHeight="false" outlineLevel="0" collapsed="false">
      <c r="A16" s="93"/>
      <c r="B16" s="94"/>
      <c r="C16" s="85" t="s">
        <v>72</v>
      </c>
      <c r="D16" s="74" t="e">
        <f aca="false">(SUM(D15:I15))/(SUM(D14:I14))</f>
        <v>#DIV/0!</v>
      </c>
      <c r="E16" s="74"/>
      <c r="F16" s="74"/>
      <c r="G16" s="74"/>
      <c r="H16" s="74"/>
      <c r="I16" s="74"/>
    </row>
    <row r="17" customFormat="false" ht="12.75" hidden="false" customHeight="true" outlineLevel="0" collapsed="false">
      <c r="A17" s="45" t="s">
        <v>56</v>
      </c>
      <c r="B17" s="45" t="s">
        <v>57</v>
      </c>
      <c r="C17" s="45" t="s">
        <v>58</v>
      </c>
      <c r="D17" s="46" t="s">
        <v>59</v>
      </c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5"/>
      <c r="B18" s="45"/>
      <c r="C18" s="45"/>
      <c r="D18" s="46" t="n">
        <v>0</v>
      </c>
      <c r="E18" s="46" t="n">
        <v>1</v>
      </c>
      <c r="F18" s="46" t="n">
        <v>2</v>
      </c>
      <c r="G18" s="46" t="n">
        <v>3</v>
      </c>
      <c r="H18" s="46" t="n">
        <v>4</v>
      </c>
      <c r="I18" s="46" t="n">
        <v>5</v>
      </c>
    </row>
    <row r="19" customFormat="false" ht="18" hidden="false" customHeight="true" outlineLevel="0" collapsed="false">
      <c r="A19" s="95" t="s">
        <v>92</v>
      </c>
      <c r="B19" s="60" t="s">
        <v>93</v>
      </c>
      <c r="C19" s="68"/>
      <c r="D19" s="48"/>
      <c r="E19" s="48"/>
      <c r="F19" s="48"/>
      <c r="G19" s="48"/>
      <c r="H19" s="48"/>
      <c r="I19" s="48"/>
    </row>
    <row r="20" customFormat="false" ht="57.6" hidden="false" customHeight="true" outlineLevel="0" collapsed="false">
      <c r="A20" s="95"/>
      <c r="B20" s="52" t="n">
        <v>5</v>
      </c>
      <c r="C20" s="81" t="s">
        <v>94</v>
      </c>
      <c r="D20" s="48"/>
      <c r="E20" s="48"/>
      <c r="F20" s="48"/>
      <c r="G20" s="48"/>
      <c r="H20" s="48"/>
      <c r="I20" s="48"/>
    </row>
    <row r="21" customFormat="false" ht="43.15" hidden="false" customHeight="true" outlineLevel="0" collapsed="false">
      <c r="A21" s="91"/>
      <c r="B21" s="52" t="n">
        <v>6</v>
      </c>
      <c r="C21" s="80" t="s">
        <v>95</v>
      </c>
      <c r="D21" s="48"/>
      <c r="E21" s="48"/>
      <c r="F21" s="48"/>
      <c r="G21" s="48"/>
      <c r="H21" s="48"/>
      <c r="I21" s="48"/>
    </row>
    <row r="22" customFormat="false" ht="30" hidden="false" customHeight="true" outlineLevel="0" collapsed="false">
      <c r="A22" s="91"/>
      <c r="B22" s="52" t="n">
        <v>7</v>
      </c>
      <c r="C22" s="80" t="s">
        <v>96</v>
      </c>
      <c r="D22" s="96"/>
      <c r="E22" s="96"/>
      <c r="F22" s="96"/>
      <c r="G22" s="48"/>
      <c r="H22" s="48"/>
      <c r="I22" s="48"/>
    </row>
    <row r="23" customFormat="false" ht="58.15" hidden="false" customHeight="true" outlineLevel="0" collapsed="false">
      <c r="A23" s="91"/>
      <c r="B23" s="52" t="n">
        <v>8</v>
      </c>
      <c r="C23" s="80" t="s">
        <v>97</v>
      </c>
      <c r="D23" s="96"/>
      <c r="E23" s="96"/>
      <c r="F23" s="96"/>
      <c r="G23" s="48"/>
      <c r="H23" s="48"/>
      <c r="I23" s="48"/>
    </row>
    <row r="24" customFormat="false" ht="15" hidden="false" customHeight="false" outlineLevel="0" collapsed="false">
      <c r="A24" s="91"/>
      <c r="B24" s="97" t="s">
        <v>98</v>
      </c>
      <c r="C24" s="98"/>
      <c r="D24" s="96"/>
      <c r="E24" s="96"/>
      <c r="F24" s="96"/>
      <c r="G24" s="48"/>
      <c r="H24" s="48"/>
      <c r="I24" s="48"/>
    </row>
    <row r="25" customFormat="false" ht="42.6" hidden="false" customHeight="true" outlineLevel="0" collapsed="false">
      <c r="A25" s="51"/>
      <c r="B25" s="56" t="n">
        <v>9</v>
      </c>
      <c r="C25" s="80" t="s">
        <v>99</v>
      </c>
      <c r="D25" s="96"/>
      <c r="E25" s="96"/>
      <c r="F25" s="96"/>
      <c r="G25" s="48"/>
      <c r="H25" s="48"/>
      <c r="I25" s="48"/>
    </row>
    <row r="26" customFormat="false" ht="15" hidden="true" customHeight="false" outlineLevel="0" collapsed="false">
      <c r="A26" s="68"/>
      <c r="B26" s="56"/>
      <c r="C26" s="69"/>
      <c r="D26" s="70" t="n">
        <f aca="false">COUNTIF(D19:D25,"x")</f>
        <v>0</v>
      </c>
      <c r="E26" s="70" t="n">
        <f aca="false">COUNTIF(E19:E25,"x")</f>
        <v>0</v>
      </c>
      <c r="F26" s="70" t="n">
        <f aca="false">COUNTIF(F19:F25,"x")</f>
        <v>0</v>
      </c>
      <c r="G26" s="70" t="n">
        <f aca="false">COUNTIF(G19:G25,"x")</f>
        <v>0</v>
      </c>
      <c r="H26" s="70" t="n">
        <f aca="false">COUNTIF(H19:H25,"x")</f>
        <v>0</v>
      </c>
      <c r="I26" s="64" t="n">
        <f aca="false">COUNTIF(I19:I25,"x")</f>
        <v>0</v>
      </c>
    </row>
    <row r="27" customFormat="false" ht="15" hidden="true" customHeight="false" outlineLevel="0" collapsed="false">
      <c r="A27" s="68"/>
      <c r="B27" s="52"/>
      <c r="C27" s="69"/>
      <c r="D27" s="58" t="n">
        <f aca="false">D26*0</f>
        <v>0</v>
      </c>
      <c r="E27" s="58" t="n">
        <f aca="false">E26*1</f>
        <v>0</v>
      </c>
      <c r="F27" s="58" t="n">
        <f aca="false">F26*2</f>
        <v>0</v>
      </c>
      <c r="G27" s="58" t="n">
        <f aca="false">G26*3</f>
        <v>0</v>
      </c>
      <c r="H27" s="58" t="n">
        <f aca="false">H26*4</f>
        <v>0</v>
      </c>
      <c r="I27" s="58" t="n">
        <f aca="false">I26*5</f>
        <v>0</v>
      </c>
    </row>
    <row r="28" customFormat="false" ht="15" hidden="false" customHeight="false" outlineLevel="0" collapsed="false">
      <c r="A28" s="71"/>
      <c r="B28" s="72"/>
      <c r="C28" s="85" t="s">
        <v>72</v>
      </c>
      <c r="D28" s="74" t="e">
        <f aca="false">(SUM(D27:I27))/(SUM(D26:I26))</f>
        <v>#DIV/0!</v>
      </c>
      <c r="E28" s="74"/>
      <c r="F28" s="74"/>
      <c r="G28" s="74"/>
      <c r="H28" s="74"/>
      <c r="I28" s="74"/>
    </row>
    <row r="29" customFormat="false" ht="15" hidden="false" customHeight="false" outlineLevel="0" collapsed="false">
      <c r="A29" s="86"/>
      <c r="B29" s="86"/>
      <c r="C29" s="46" t="s">
        <v>100</v>
      </c>
      <c r="D29" s="74" t="e">
        <f aca="false">AVERAGE(D16,D28)</f>
        <v>#DIV/0!</v>
      </c>
      <c r="E29" s="74"/>
      <c r="F29" s="74"/>
      <c r="G29" s="74"/>
      <c r="H29" s="74"/>
      <c r="I29" s="74"/>
    </row>
    <row r="30" customFormat="false" ht="15" hidden="false" customHeight="false" outlineLevel="0" collapsed="false">
      <c r="A30" s="93"/>
      <c r="B30" s="94"/>
      <c r="C30" s="99"/>
      <c r="D30" s="100"/>
      <c r="E30" s="100"/>
      <c r="F30" s="100"/>
      <c r="G30" s="100"/>
      <c r="H30" s="100"/>
      <c r="I30" s="100"/>
    </row>
  </sheetData>
  <mergeCells count="15">
    <mergeCell ref="A1:I1"/>
    <mergeCell ref="A5:A6"/>
    <mergeCell ref="B5:B6"/>
    <mergeCell ref="C5:C6"/>
    <mergeCell ref="D5:I5"/>
    <mergeCell ref="A7:C7"/>
    <mergeCell ref="D16:I16"/>
    <mergeCell ref="A17:A18"/>
    <mergeCell ref="B17:B18"/>
    <mergeCell ref="C17:C18"/>
    <mergeCell ref="D17:I17"/>
    <mergeCell ref="A19:A20"/>
    <mergeCell ref="D28:I28"/>
    <mergeCell ref="D29:I29"/>
    <mergeCell ref="D30:I30"/>
  </mergeCells>
  <printOptions headings="false" gridLines="false" gridLinesSet="true" horizontalCentered="false" verticalCentered="false"/>
  <pageMargins left="0.708333333333333" right="0.315277777777778" top="0.66944444444444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H44" activeCellId="0" sqref="H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55.28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8" t="s">
        <v>54</v>
      </c>
      <c r="B1" s="88"/>
      <c r="C1" s="88"/>
      <c r="D1" s="88"/>
      <c r="E1" s="88"/>
      <c r="F1" s="88"/>
      <c r="G1" s="88"/>
      <c r="H1" s="88"/>
      <c r="I1" s="88"/>
    </row>
    <row r="3" customFormat="false" ht="12.75" hidden="false" customHeight="false" outlineLevel="0" collapsed="false">
      <c r="A3" s="89" t="s">
        <v>55</v>
      </c>
    </row>
    <row r="5" customFormat="false" ht="12.75" hidden="false" customHeight="true" outlineLevel="0" collapsed="false">
      <c r="A5" s="101" t="s">
        <v>56</v>
      </c>
      <c r="B5" s="101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101"/>
      <c r="B6" s="101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5" hidden="false" customHeight="true" outlineLevel="0" collapsed="false">
      <c r="A7" s="90" t="s">
        <v>101</v>
      </c>
      <c r="B7" s="90"/>
      <c r="C7" s="90"/>
      <c r="D7" s="51"/>
      <c r="E7" s="51"/>
      <c r="F7" s="51"/>
      <c r="G7" s="51"/>
      <c r="H7" s="51"/>
      <c r="I7" s="51"/>
    </row>
    <row r="8" customFormat="false" ht="30" hidden="false" customHeight="true" outlineLevel="0" collapsed="false">
      <c r="A8" s="69" t="s">
        <v>102</v>
      </c>
      <c r="B8" s="78" t="s">
        <v>103</v>
      </c>
      <c r="C8" s="102"/>
      <c r="D8" s="48"/>
      <c r="E8" s="48"/>
      <c r="F8" s="48"/>
      <c r="G8" s="48"/>
      <c r="H8" s="48"/>
      <c r="I8" s="48"/>
    </row>
    <row r="9" s="86" customFormat="true" ht="32.25" hidden="false" customHeight="true" outlineLevel="0" collapsed="false">
      <c r="A9" s="91"/>
      <c r="B9" s="56" t="n">
        <v>1</v>
      </c>
      <c r="C9" s="80" t="s">
        <v>104</v>
      </c>
      <c r="D9" s="48"/>
      <c r="E9" s="48"/>
      <c r="F9" s="48"/>
      <c r="G9" s="48"/>
      <c r="H9" s="48"/>
      <c r="I9" s="48"/>
    </row>
    <row r="10" customFormat="false" ht="58.9" hidden="false" customHeight="true" outlineLevel="0" collapsed="false">
      <c r="A10" s="91"/>
      <c r="B10" s="52" t="n">
        <v>2</v>
      </c>
      <c r="C10" s="80" t="s">
        <v>105</v>
      </c>
      <c r="D10" s="51"/>
      <c r="E10" s="51"/>
      <c r="F10" s="51"/>
      <c r="G10" s="51"/>
      <c r="H10" s="51"/>
      <c r="I10" s="51"/>
    </row>
    <row r="11" customFormat="false" ht="43.15" hidden="false" customHeight="true" outlineLevel="0" collapsed="false">
      <c r="A11" s="51"/>
      <c r="B11" s="103" t="n">
        <v>3</v>
      </c>
      <c r="C11" s="80" t="s">
        <v>106</v>
      </c>
      <c r="D11" s="51"/>
      <c r="E11" s="51"/>
      <c r="F11" s="51"/>
      <c r="G11" s="51"/>
      <c r="H11" s="51"/>
      <c r="I11" s="51"/>
    </row>
    <row r="12" customFormat="false" ht="15" hidden="true" customHeight="false" outlineLevel="0" collapsed="false">
      <c r="A12" s="68"/>
      <c r="B12" s="56"/>
      <c r="C12" s="69"/>
      <c r="D12" s="70" t="n">
        <f aca="false">COUNTIF(D8:D11,"x")</f>
        <v>0</v>
      </c>
      <c r="E12" s="70" t="n">
        <f aca="false">COUNTIF(E8:E11,"x")</f>
        <v>0</v>
      </c>
      <c r="F12" s="70" t="n">
        <f aca="false">COUNTIF(F8:F11,"x")</f>
        <v>0</v>
      </c>
      <c r="G12" s="70" t="n">
        <f aca="false">COUNTIF(G8:G11,"x")</f>
        <v>0</v>
      </c>
      <c r="H12" s="70" t="n">
        <f aca="false">COUNTIF(H8:H11,"x")</f>
        <v>0</v>
      </c>
      <c r="I12" s="64" t="n">
        <f aca="false">COUNTIF(I8:I11,"x")</f>
        <v>0</v>
      </c>
    </row>
    <row r="13" customFormat="false" ht="15" hidden="true" customHeight="false" outlineLevel="0" collapsed="false">
      <c r="A13" s="68"/>
      <c r="B13" s="52"/>
      <c r="C13" s="69"/>
      <c r="D13" s="58" t="n">
        <f aca="false">D12*0</f>
        <v>0</v>
      </c>
      <c r="E13" s="58" t="n">
        <f aca="false">E12*1</f>
        <v>0</v>
      </c>
      <c r="F13" s="58" t="n">
        <f aca="false">F12*2</f>
        <v>0</v>
      </c>
      <c r="G13" s="58" t="n">
        <f aca="false">G12*3</f>
        <v>0</v>
      </c>
      <c r="H13" s="58" t="n">
        <f aca="false">H12*4</f>
        <v>0</v>
      </c>
      <c r="I13" s="58" t="n">
        <f aca="false">I12*5</f>
        <v>0</v>
      </c>
    </row>
    <row r="14" customFormat="false" ht="15" hidden="false" customHeight="true" outlineLevel="0" collapsed="false">
      <c r="A14" s="93"/>
      <c r="B14" s="94"/>
      <c r="C14" s="85" t="s">
        <v>72</v>
      </c>
      <c r="D14" s="74" t="e">
        <f aca="false">(SUM(D13:I13))/(SUM(D12:I12))</f>
        <v>#DIV/0!</v>
      </c>
      <c r="E14" s="74"/>
      <c r="F14" s="74"/>
      <c r="G14" s="74"/>
      <c r="H14" s="74"/>
      <c r="I14" s="74"/>
    </row>
    <row r="15" customFormat="false" ht="15" hidden="false" customHeight="false" outlineLevel="0" collapsed="false">
      <c r="A15" s="93"/>
      <c r="B15" s="94"/>
      <c r="C15" s="99"/>
      <c r="D15" s="100"/>
      <c r="E15" s="100"/>
      <c r="F15" s="100"/>
      <c r="G15" s="100"/>
      <c r="H15" s="100"/>
      <c r="I15" s="100"/>
    </row>
    <row r="16" customFormat="false" ht="12.75" hidden="false" customHeight="true" outlineLevel="0" collapsed="false">
      <c r="A16" s="45" t="s">
        <v>56</v>
      </c>
      <c r="B16" s="45" t="s">
        <v>57</v>
      </c>
      <c r="C16" s="45" t="s">
        <v>58</v>
      </c>
      <c r="D16" s="46" t="s">
        <v>59</v>
      </c>
      <c r="E16" s="46"/>
      <c r="F16" s="46"/>
      <c r="G16" s="46"/>
      <c r="H16" s="46"/>
      <c r="I16" s="46"/>
    </row>
    <row r="17" customFormat="false" ht="12.75" hidden="false" customHeight="false" outlineLevel="0" collapsed="false">
      <c r="A17" s="45"/>
      <c r="B17" s="45"/>
      <c r="C17" s="45"/>
      <c r="D17" s="46" t="n">
        <v>0</v>
      </c>
      <c r="E17" s="46" t="n">
        <v>1</v>
      </c>
      <c r="F17" s="46" t="n">
        <v>2</v>
      </c>
      <c r="G17" s="46" t="n">
        <v>3</v>
      </c>
      <c r="H17" s="46" t="n">
        <v>4</v>
      </c>
      <c r="I17" s="46" t="n">
        <v>5</v>
      </c>
    </row>
    <row r="18" customFormat="false" ht="21" hidden="false" customHeight="true" outlineLevel="0" collapsed="false">
      <c r="A18" s="95" t="s">
        <v>107</v>
      </c>
      <c r="B18" s="97" t="s">
        <v>108</v>
      </c>
      <c r="C18" s="104"/>
      <c r="D18" s="51"/>
      <c r="E18" s="51"/>
      <c r="F18" s="51"/>
      <c r="G18" s="51"/>
      <c r="H18" s="51"/>
      <c r="I18" s="51"/>
    </row>
    <row r="19" customFormat="false" ht="46.9" hidden="false" customHeight="true" outlineLevel="0" collapsed="false">
      <c r="A19" s="95"/>
      <c r="B19" s="52" t="n">
        <v>4</v>
      </c>
      <c r="C19" s="105" t="s">
        <v>109</v>
      </c>
      <c r="D19" s="51"/>
      <c r="E19" s="51"/>
      <c r="F19" s="51"/>
      <c r="G19" s="51"/>
      <c r="H19" s="51"/>
      <c r="I19" s="51"/>
    </row>
    <row r="20" customFormat="false" ht="30.6" hidden="false" customHeight="true" outlineLevel="0" collapsed="false">
      <c r="A20" s="91"/>
      <c r="B20" s="106" t="n">
        <v>5</v>
      </c>
      <c r="C20" s="80" t="s">
        <v>110</v>
      </c>
      <c r="D20" s="51"/>
      <c r="E20" s="51"/>
      <c r="F20" s="51"/>
      <c r="G20" s="51"/>
      <c r="H20" s="51"/>
      <c r="I20" s="51"/>
    </row>
    <row r="21" customFormat="false" ht="73.15" hidden="false" customHeight="true" outlineLevel="0" collapsed="false">
      <c r="A21" s="91"/>
      <c r="B21" s="52" t="n">
        <v>6</v>
      </c>
      <c r="C21" s="80" t="s">
        <v>111</v>
      </c>
      <c r="D21" s="51"/>
      <c r="E21" s="51"/>
      <c r="F21" s="51"/>
      <c r="G21" s="51"/>
      <c r="H21" s="51"/>
      <c r="I21" s="51"/>
    </row>
    <row r="22" customFormat="false" ht="33.75" hidden="false" customHeight="true" outlineLevel="0" collapsed="false">
      <c r="A22" s="91"/>
      <c r="B22" s="107" t="n">
        <v>7</v>
      </c>
      <c r="C22" s="80" t="s">
        <v>112</v>
      </c>
      <c r="D22" s="51"/>
      <c r="E22" s="51"/>
      <c r="F22" s="51"/>
      <c r="G22" s="51"/>
      <c r="H22" s="51"/>
      <c r="I22" s="51"/>
    </row>
    <row r="23" customFormat="false" ht="21.2" hidden="false" customHeight="true" outlineLevel="0" collapsed="false">
      <c r="A23" s="91"/>
      <c r="B23" s="108" t="s">
        <v>113</v>
      </c>
      <c r="C23" s="98"/>
      <c r="D23" s="51"/>
      <c r="E23" s="51"/>
      <c r="F23" s="51"/>
      <c r="G23" s="51"/>
      <c r="H23" s="51"/>
      <c r="I23" s="51"/>
    </row>
    <row r="24" customFormat="false" ht="42" hidden="false" customHeight="true" outlineLevel="0" collapsed="false">
      <c r="A24" s="91"/>
      <c r="B24" s="109" t="s">
        <v>114</v>
      </c>
      <c r="C24" s="105" t="s">
        <v>115</v>
      </c>
      <c r="D24" s="51"/>
      <c r="E24" s="51"/>
      <c r="F24" s="51"/>
      <c r="G24" s="51"/>
      <c r="H24" s="51"/>
      <c r="I24" s="51"/>
    </row>
    <row r="25" customFormat="false" ht="43.15" hidden="false" customHeight="true" outlineLevel="0" collapsed="false">
      <c r="A25" s="91"/>
      <c r="B25" s="110" t="s">
        <v>116</v>
      </c>
      <c r="C25" s="80" t="s">
        <v>117</v>
      </c>
      <c r="D25" s="51"/>
      <c r="E25" s="51"/>
      <c r="F25" s="51"/>
      <c r="G25" s="51"/>
      <c r="H25" s="51"/>
      <c r="I25" s="51"/>
    </row>
    <row r="26" customFormat="false" ht="33" hidden="false" customHeight="true" outlineLevel="0" collapsed="false">
      <c r="A26" s="91"/>
      <c r="B26" s="110" t="s">
        <v>118</v>
      </c>
      <c r="C26" s="80" t="s">
        <v>119</v>
      </c>
      <c r="D26" s="51"/>
      <c r="E26" s="51"/>
      <c r="F26" s="51"/>
      <c r="G26" s="51"/>
      <c r="H26" s="51"/>
      <c r="I26" s="51"/>
    </row>
    <row r="27" customFormat="false" ht="48" hidden="false" customHeight="true" outlineLevel="0" collapsed="false">
      <c r="A27" s="51"/>
      <c r="B27" s="110" t="s">
        <v>120</v>
      </c>
      <c r="C27" s="80" t="s">
        <v>121</v>
      </c>
      <c r="D27" s="51"/>
      <c r="E27" s="51"/>
      <c r="F27" s="51"/>
      <c r="G27" s="51"/>
      <c r="H27" s="51"/>
      <c r="I27" s="51"/>
    </row>
    <row r="28" customFormat="false" ht="15" hidden="true" customHeight="false" outlineLevel="0" collapsed="false">
      <c r="A28" s="68"/>
      <c r="B28" s="56"/>
      <c r="C28" s="69"/>
      <c r="D28" s="70" t="n">
        <f aca="false">COUNTIF(D18:D27,"x")</f>
        <v>0</v>
      </c>
      <c r="E28" s="70" t="n">
        <f aca="false">COUNTIF(E18:E27,"x")</f>
        <v>0</v>
      </c>
      <c r="F28" s="70" t="n">
        <f aca="false">COUNTIF(F18:F27,"x")</f>
        <v>0</v>
      </c>
      <c r="G28" s="70" t="n">
        <f aca="false">COUNTIF(G18:G27,"x")</f>
        <v>0</v>
      </c>
      <c r="H28" s="70" t="n">
        <f aca="false">COUNTIF(H18:H27,"x")</f>
        <v>0</v>
      </c>
      <c r="I28" s="64" t="n">
        <f aca="false">COUNTIF(I18:I27,"x")</f>
        <v>0</v>
      </c>
    </row>
    <row r="29" customFormat="false" ht="15" hidden="true" customHeight="false" outlineLevel="0" collapsed="false">
      <c r="A29" s="68"/>
      <c r="B29" s="52"/>
      <c r="C29" s="69"/>
      <c r="D29" s="58" t="n">
        <f aca="false">D28*0</f>
        <v>0</v>
      </c>
      <c r="E29" s="58" t="n">
        <f aca="false">E28*1</f>
        <v>0</v>
      </c>
      <c r="F29" s="58" t="n">
        <f aca="false">F28*2</f>
        <v>0</v>
      </c>
      <c r="G29" s="58" t="n">
        <f aca="false">G28*3</f>
        <v>0</v>
      </c>
      <c r="H29" s="58" t="n">
        <f aca="false">H28*4</f>
        <v>0</v>
      </c>
      <c r="I29" s="58" t="n">
        <f aca="false">I28*5</f>
        <v>0</v>
      </c>
    </row>
    <row r="30" customFormat="false" ht="15" hidden="false" customHeight="false" outlineLevel="0" collapsed="false">
      <c r="A30" s="93"/>
      <c r="B30" s="94"/>
      <c r="C30" s="85" t="s">
        <v>72</v>
      </c>
      <c r="D30" s="74" t="e">
        <f aca="false">(SUM(D29:I29))/(SUM(D28:I28))</f>
        <v>#DIV/0!</v>
      </c>
      <c r="E30" s="74"/>
      <c r="F30" s="74"/>
      <c r="G30" s="74"/>
      <c r="H30" s="74"/>
      <c r="I30" s="74"/>
    </row>
    <row r="31" customFormat="false" ht="15" hidden="false" customHeight="false" outlineLevel="0" collapsed="false">
      <c r="A31" s="93"/>
      <c r="B31" s="94"/>
      <c r="C31" s="46" t="s">
        <v>122</v>
      </c>
      <c r="D31" s="74" t="e">
        <f aca="false">AVERAGE(D14,D30)</f>
        <v>#DIV/0!</v>
      </c>
      <c r="E31" s="74"/>
      <c r="F31" s="74"/>
      <c r="G31" s="74"/>
      <c r="H31" s="74"/>
      <c r="I31" s="74"/>
    </row>
  </sheetData>
  <mergeCells count="14">
    <mergeCell ref="A1:I1"/>
    <mergeCell ref="A5:A6"/>
    <mergeCell ref="B5:B6"/>
    <mergeCell ref="C5:C6"/>
    <mergeCell ref="D5:I5"/>
    <mergeCell ref="A7:C7"/>
    <mergeCell ref="D14:I14"/>
    <mergeCell ref="A16:A17"/>
    <mergeCell ref="B16:B17"/>
    <mergeCell ref="C16:C17"/>
    <mergeCell ref="D16:I16"/>
    <mergeCell ref="A18:A19"/>
    <mergeCell ref="D30:I30"/>
    <mergeCell ref="D31:I31"/>
  </mergeCells>
  <printOptions headings="false" gridLines="false" gridLinesSet="true" horizontalCentered="false" verticalCentered="false"/>
  <pageMargins left="0.590277777777778" right="0.25" top="0.433333333333333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57.41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8" t="s">
        <v>54</v>
      </c>
      <c r="B1" s="88"/>
      <c r="C1" s="88"/>
      <c r="D1" s="88"/>
      <c r="E1" s="88"/>
      <c r="F1" s="88"/>
      <c r="G1" s="88"/>
      <c r="H1" s="88"/>
      <c r="I1" s="88"/>
    </row>
    <row r="3" customFormat="false" ht="12.75" hidden="false" customHeight="false" outlineLevel="0" collapsed="false">
      <c r="A3" s="89" t="s">
        <v>55</v>
      </c>
    </row>
    <row r="5" customFormat="false" ht="12.75" hidden="false" customHeight="true" outlineLevel="0" collapsed="false">
      <c r="A5" s="101" t="s">
        <v>56</v>
      </c>
      <c r="B5" s="101" t="s">
        <v>57</v>
      </c>
      <c r="C5" s="101" t="s">
        <v>58</v>
      </c>
      <c r="D5" s="85" t="s">
        <v>59</v>
      </c>
      <c r="E5" s="85"/>
      <c r="F5" s="85"/>
      <c r="G5" s="85"/>
      <c r="H5" s="85"/>
      <c r="I5" s="85"/>
    </row>
    <row r="6" customFormat="false" ht="12.75" hidden="false" customHeight="false" outlineLevel="0" collapsed="false">
      <c r="A6" s="101"/>
      <c r="B6" s="101"/>
      <c r="C6" s="101"/>
      <c r="D6" s="85" t="n">
        <v>0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</row>
    <row r="7" customFormat="false" ht="15" hidden="false" customHeight="true" outlineLevel="0" collapsed="false">
      <c r="A7" s="90" t="s">
        <v>123</v>
      </c>
      <c r="B7" s="90"/>
      <c r="C7" s="90"/>
      <c r="D7" s="51"/>
      <c r="E7" s="51"/>
      <c r="F7" s="51"/>
      <c r="G7" s="51"/>
      <c r="H7" s="51"/>
      <c r="I7" s="51"/>
    </row>
    <row r="8" customFormat="false" ht="16.15" hidden="false" customHeight="true" outlineLevel="0" collapsed="false">
      <c r="A8" s="95" t="s">
        <v>124</v>
      </c>
      <c r="B8" s="97" t="s">
        <v>125</v>
      </c>
      <c r="C8" s="68"/>
      <c r="D8" s="48"/>
      <c r="E8" s="48"/>
      <c r="F8" s="48"/>
      <c r="G8" s="48"/>
      <c r="H8" s="48"/>
      <c r="I8" s="48"/>
    </row>
    <row r="9" customFormat="false" ht="71.45" hidden="false" customHeight="true" outlineLevel="0" collapsed="false">
      <c r="A9" s="95"/>
      <c r="B9" s="56" t="n">
        <v>1</v>
      </c>
      <c r="C9" s="80" t="s">
        <v>126</v>
      </c>
      <c r="D9" s="48"/>
      <c r="E9" s="48"/>
      <c r="F9" s="48"/>
      <c r="G9" s="48"/>
      <c r="H9" s="48"/>
      <c r="I9" s="48"/>
    </row>
    <row r="10" customFormat="false" ht="33.75" hidden="false" customHeight="true" outlineLevel="0" collapsed="false">
      <c r="A10" s="91"/>
      <c r="B10" s="52" t="n">
        <v>2</v>
      </c>
      <c r="C10" s="80" t="s">
        <v>127</v>
      </c>
      <c r="D10" s="48"/>
      <c r="E10" s="48"/>
      <c r="F10" s="48"/>
      <c r="G10" s="48"/>
      <c r="H10" s="48"/>
      <c r="I10" s="48"/>
    </row>
    <row r="11" customFormat="false" ht="55.15" hidden="false" customHeight="true" outlineLevel="0" collapsed="false">
      <c r="A11" s="91"/>
      <c r="B11" s="52" t="n">
        <v>3</v>
      </c>
      <c r="C11" s="80" t="s">
        <v>128</v>
      </c>
      <c r="D11" s="48"/>
      <c r="E11" s="48"/>
      <c r="F11" s="48"/>
      <c r="G11" s="48"/>
      <c r="H11" s="48"/>
      <c r="I11" s="48"/>
    </row>
    <row r="12" customFormat="false" ht="15.2" hidden="false" customHeight="true" outlineLevel="0" collapsed="false">
      <c r="A12" s="91"/>
      <c r="B12" s="92" t="s">
        <v>129</v>
      </c>
      <c r="C12" s="104"/>
      <c r="D12" s="48"/>
      <c r="E12" s="48"/>
      <c r="F12" s="48"/>
      <c r="G12" s="48"/>
      <c r="H12" s="48"/>
      <c r="I12" s="48"/>
    </row>
    <row r="13" customFormat="false" ht="42" hidden="false" customHeight="true" outlineLevel="0" collapsed="false">
      <c r="A13" s="91"/>
      <c r="B13" s="52" t="n">
        <v>4</v>
      </c>
      <c r="C13" s="80" t="s">
        <v>130</v>
      </c>
      <c r="D13" s="48"/>
      <c r="E13" s="48"/>
      <c r="F13" s="48"/>
      <c r="G13" s="48"/>
      <c r="H13" s="48"/>
      <c r="I13" s="48"/>
    </row>
    <row r="14" customFormat="false" ht="41.45" hidden="false" customHeight="true" outlineLevel="0" collapsed="false">
      <c r="A14" s="91"/>
      <c r="B14" s="52" t="n">
        <v>5</v>
      </c>
      <c r="C14" s="80" t="s">
        <v>131</v>
      </c>
      <c r="D14" s="48"/>
      <c r="E14" s="48"/>
      <c r="F14" s="48"/>
      <c r="G14" s="48"/>
      <c r="H14" s="48"/>
      <c r="I14" s="48"/>
    </row>
    <row r="15" customFormat="false" ht="15" hidden="true" customHeight="false" outlineLevel="0" collapsed="false">
      <c r="A15" s="68"/>
      <c r="B15" s="56"/>
      <c r="C15" s="69"/>
      <c r="D15" s="70" t="n">
        <f aca="false">COUNTIF(D8:D14,"x")</f>
        <v>0</v>
      </c>
      <c r="E15" s="70" t="n">
        <f aca="false">COUNTIF(E8:E14,"x")</f>
        <v>0</v>
      </c>
      <c r="F15" s="70" t="n">
        <f aca="false">COUNTIF(F8:F14,"x")</f>
        <v>0</v>
      </c>
      <c r="G15" s="70" t="n">
        <f aca="false">COUNTIF(G8:G14,"x")</f>
        <v>0</v>
      </c>
      <c r="H15" s="70" t="n">
        <f aca="false">COUNTIF(H8:H14,"x")</f>
        <v>0</v>
      </c>
      <c r="I15" s="64" t="n">
        <f aca="false">COUNTIF(I8:I14,"x")</f>
        <v>0</v>
      </c>
    </row>
    <row r="16" customFormat="false" ht="15" hidden="true" customHeight="false" outlineLevel="0" collapsed="false">
      <c r="A16" s="68"/>
      <c r="B16" s="52"/>
      <c r="C16" s="69"/>
      <c r="D16" s="58" t="n">
        <f aca="false">D15*0</f>
        <v>0</v>
      </c>
      <c r="E16" s="58" t="n">
        <f aca="false">E15*1</f>
        <v>0</v>
      </c>
      <c r="F16" s="58" t="n">
        <f aca="false">F15*2</f>
        <v>0</v>
      </c>
      <c r="G16" s="58" t="n">
        <f aca="false">G15*3</f>
        <v>0</v>
      </c>
      <c r="H16" s="58" t="n">
        <f aca="false">H15*4</f>
        <v>0</v>
      </c>
      <c r="I16" s="58" t="n">
        <f aca="false">I15*5</f>
        <v>0</v>
      </c>
    </row>
    <row r="17" customFormat="false" ht="15" hidden="false" customHeight="false" outlineLevel="0" collapsed="false">
      <c r="A17" s="71"/>
      <c r="B17" s="94"/>
      <c r="C17" s="85" t="s">
        <v>72</v>
      </c>
      <c r="D17" s="74" t="e">
        <f aca="false">(SUM(D16:I16))/(SUM(D15:I15))</f>
        <v>#DIV/0!</v>
      </c>
      <c r="E17" s="74"/>
      <c r="F17" s="74"/>
      <c r="G17" s="74"/>
      <c r="H17" s="74"/>
      <c r="I17" s="74"/>
    </row>
    <row r="19" customFormat="false" ht="12.75" hidden="false" customHeight="true" outlineLevel="0" collapsed="false">
      <c r="A19" s="45" t="s">
        <v>56</v>
      </c>
      <c r="B19" s="45" t="s">
        <v>57</v>
      </c>
      <c r="C19" s="45" t="s">
        <v>58</v>
      </c>
      <c r="D19" s="46" t="s">
        <v>59</v>
      </c>
      <c r="E19" s="46"/>
      <c r="F19" s="46"/>
      <c r="G19" s="46"/>
      <c r="H19" s="46"/>
      <c r="I19" s="46"/>
    </row>
    <row r="20" customFormat="false" ht="12.75" hidden="false" customHeight="false" outlineLevel="0" collapsed="false">
      <c r="A20" s="45"/>
      <c r="B20" s="45"/>
      <c r="C20" s="45"/>
      <c r="D20" s="46" t="n">
        <v>0</v>
      </c>
      <c r="E20" s="46" t="n">
        <v>1</v>
      </c>
      <c r="F20" s="46" t="n">
        <v>2</v>
      </c>
      <c r="G20" s="46" t="n">
        <v>3</v>
      </c>
      <c r="H20" s="46" t="n">
        <v>4</v>
      </c>
      <c r="I20" s="46" t="n">
        <v>5</v>
      </c>
    </row>
    <row r="21" customFormat="false" ht="16.15" hidden="false" customHeight="true" outlineLevel="0" collapsed="false">
      <c r="A21" s="95" t="s">
        <v>132</v>
      </c>
      <c r="B21" s="97" t="s">
        <v>133</v>
      </c>
      <c r="C21" s="104"/>
      <c r="D21" s="48"/>
      <c r="E21" s="48"/>
      <c r="F21" s="48"/>
      <c r="G21" s="48"/>
      <c r="H21" s="48"/>
      <c r="I21" s="48"/>
    </row>
    <row r="22" customFormat="false" ht="55.15" hidden="false" customHeight="true" outlineLevel="0" collapsed="false">
      <c r="A22" s="95"/>
      <c r="B22" s="52" t="n">
        <v>6</v>
      </c>
      <c r="C22" s="80" t="s">
        <v>134</v>
      </c>
      <c r="D22" s="48"/>
      <c r="E22" s="48"/>
      <c r="F22" s="48"/>
      <c r="G22" s="48"/>
      <c r="H22" s="48"/>
      <c r="I22" s="48"/>
    </row>
    <row r="23" customFormat="false" ht="28.9" hidden="false" customHeight="true" outlineLevel="0" collapsed="false">
      <c r="A23" s="111"/>
      <c r="B23" s="52" t="n">
        <v>7</v>
      </c>
      <c r="C23" s="80" t="s">
        <v>135</v>
      </c>
      <c r="D23" s="48"/>
      <c r="E23" s="48"/>
      <c r="F23" s="48"/>
      <c r="G23" s="48"/>
      <c r="H23" s="48"/>
      <c r="I23" s="48"/>
    </row>
    <row r="24" customFormat="false" ht="30.6" hidden="false" customHeight="true" outlineLevel="0" collapsed="false">
      <c r="A24" s="111"/>
      <c r="B24" s="52" t="n">
        <v>8</v>
      </c>
      <c r="C24" s="80" t="s">
        <v>136</v>
      </c>
      <c r="D24" s="48"/>
      <c r="E24" s="48"/>
      <c r="F24" s="48"/>
      <c r="G24" s="48"/>
      <c r="H24" s="48"/>
      <c r="I24" s="48"/>
    </row>
    <row r="25" customFormat="false" ht="15" hidden="false" customHeight="false" outlineLevel="0" collapsed="false">
      <c r="A25" s="112"/>
      <c r="B25" s="97" t="s">
        <v>137</v>
      </c>
      <c r="C25" s="104"/>
      <c r="D25" s="48"/>
      <c r="E25" s="48"/>
      <c r="F25" s="48"/>
      <c r="G25" s="48"/>
      <c r="H25" s="48"/>
      <c r="I25" s="48"/>
    </row>
    <row r="26" customFormat="false" ht="70.9" hidden="false" customHeight="true" outlineLevel="0" collapsed="false">
      <c r="A26" s="112"/>
      <c r="B26" s="52" t="n">
        <v>9</v>
      </c>
      <c r="C26" s="81" t="s">
        <v>138</v>
      </c>
      <c r="D26" s="48"/>
      <c r="E26" s="48"/>
      <c r="F26" s="48"/>
      <c r="G26" s="48"/>
      <c r="H26" s="48"/>
      <c r="I26" s="48"/>
    </row>
    <row r="27" customFormat="false" ht="60.6" hidden="false" customHeight="true" outlineLevel="0" collapsed="false">
      <c r="A27" s="113"/>
      <c r="B27" s="52" t="n">
        <v>10</v>
      </c>
      <c r="C27" s="81" t="s">
        <v>139</v>
      </c>
      <c r="D27" s="48"/>
      <c r="E27" s="48"/>
      <c r="F27" s="48"/>
      <c r="G27" s="48"/>
      <c r="H27" s="48"/>
      <c r="I27" s="48"/>
    </row>
    <row r="28" customFormat="false" ht="15" hidden="true" customHeight="false" outlineLevel="0" collapsed="false">
      <c r="A28" s="68"/>
      <c r="B28" s="56"/>
      <c r="C28" s="68"/>
      <c r="D28" s="70" t="n">
        <f aca="false">COUNTIF(D21:D27,"x")</f>
        <v>0</v>
      </c>
      <c r="E28" s="70" t="n">
        <f aca="false">COUNTIF(E21:E27,"x")</f>
        <v>0</v>
      </c>
      <c r="F28" s="70" t="n">
        <f aca="false">COUNTIF(F21:F27,"x")</f>
        <v>0</v>
      </c>
      <c r="G28" s="70" t="n">
        <f aca="false">COUNTIF(G21:G27,"x")</f>
        <v>0</v>
      </c>
      <c r="H28" s="70" t="n">
        <f aca="false">COUNTIF(H21:H27,"x")</f>
        <v>0</v>
      </c>
      <c r="I28" s="64" t="n">
        <f aca="false">COUNTIF(I21:I27,"x")</f>
        <v>0</v>
      </c>
    </row>
    <row r="29" customFormat="false" ht="15" hidden="true" customHeight="false" outlineLevel="0" collapsed="false">
      <c r="A29" s="68"/>
      <c r="B29" s="52"/>
      <c r="C29" s="69"/>
      <c r="D29" s="58" t="n">
        <f aca="false">D28*0</f>
        <v>0</v>
      </c>
      <c r="E29" s="58" t="n">
        <f aca="false">E28*1</f>
        <v>0</v>
      </c>
      <c r="F29" s="58" t="n">
        <f aca="false">F28*2</f>
        <v>0</v>
      </c>
      <c r="G29" s="58" t="n">
        <f aca="false">G28*3</f>
        <v>0</v>
      </c>
      <c r="H29" s="58" t="n">
        <f aca="false">H28*4</f>
        <v>0</v>
      </c>
      <c r="I29" s="58" t="n">
        <f aca="false">I28*5</f>
        <v>0</v>
      </c>
    </row>
    <row r="30" customFormat="false" ht="15" hidden="false" customHeight="false" outlineLevel="0" collapsed="false">
      <c r="A30" s="93"/>
      <c r="B30" s="94"/>
      <c r="C30" s="85" t="s">
        <v>72</v>
      </c>
      <c r="D30" s="74" t="e">
        <f aca="false">(SUM(D29:I29))/(SUM(D28:I28))</f>
        <v>#DIV/0!</v>
      </c>
      <c r="E30" s="74"/>
      <c r="F30" s="74"/>
      <c r="G30" s="74"/>
      <c r="H30" s="74"/>
      <c r="I30" s="74"/>
    </row>
    <row r="31" customFormat="false" ht="15" hidden="false" customHeight="false" outlineLevel="0" collapsed="false">
      <c r="A31" s="93"/>
      <c r="B31" s="94"/>
      <c r="C31" s="46" t="s">
        <v>140</v>
      </c>
      <c r="D31" s="74" t="e">
        <f aca="false">AVERAGE(D17,D30)</f>
        <v>#DIV/0!</v>
      </c>
      <c r="E31" s="74"/>
      <c r="F31" s="74"/>
      <c r="G31" s="74"/>
      <c r="H31" s="74"/>
      <c r="I31" s="74"/>
    </row>
  </sheetData>
  <mergeCells count="15">
    <mergeCell ref="A1:I1"/>
    <mergeCell ref="A5:A6"/>
    <mergeCell ref="B5:B6"/>
    <mergeCell ref="C5:C6"/>
    <mergeCell ref="D5:I5"/>
    <mergeCell ref="A7:C7"/>
    <mergeCell ref="A8:A9"/>
    <mergeCell ref="D17:I17"/>
    <mergeCell ref="A19:A20"/>
    <mergeCell ref="B19:B20"/>
    <mergeCell ref="C19:C20"/>
    <mergeCell ref="D19:I19"/>
    <mergeCell ref="A21:A22"/>
    <mergeCell ref="D30:I30"/>
    <mergeCell ref="D31:I31"/>
  </mergeCells>
  <printOptions headings="false" gridLines="false" gridLinesSet="true" horizontalCentered="false" verticalCentered="false"/>
  <pageMargins left="0.590277777777778" right="0.25" top="0.540277777777778" bottom="0.1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60" activeCellId="0" sqref="C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60.56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8" t="s">
        <v>54</v>
      </c>
      <c r="B1" s="88"/>
      <c r="C1" s="88"/>
      <c r="D1" s="88"/>
      <c r="E1" s="88"/>
      <c r="F1" s="88"/>
      <c r="G1" s="88"/>
      <c r="H1" s="88"/>
      <c r="I1" s="88"/>
    </row>
    <row r="3" customFormat="false" ht="12.75" hidden="false" customHeight="false" outlineLevel="0" collapsed="false">
      <c r="A3" s="89" t="s">
        <v>55</v>
      </c>
    </row>
    <row r="5" customFormat="false" ht="12.75" hidden="false" customHeight="true" outlineLevel="0" collapsed="false">
      <c r="A5" s="45" t="s">
        <v>56</v>
      </c>
      <c r="B5" s="45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5"/>
      <c r="B6" s="45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7.45" hidden="false" customHeight="true" outlineLevel="0" collapsed="false">
      <c r="A7" s="114" t="s">
        <v>141</v>
      </c>
      <c r="D7" s="48"/>
      <c r="E7" s="48"/>
      <c r="F7" s="48"/>
      <c r="G7" s="48"/>
      <c r="H7" s="48"/>
      <c r="I7" s="48"/>
    </row>
    <row r="8" customFormat="false" ht="15.2" hidden="false" customHeight="true" outlineLevel="0" collapsed="false">
      <c r="A8" s="69" t="s">
        <v>142</v>
      </c>
      <c r="B8" s="92" t="s">
        <v>143</v>
      </c>
      <c r="C8" s="104"/>
      <c r="D8" s="48"/>
      <c r="E8" s="48"/>
      <c r="F8" s="48"/>
      <c r="G8" s="48"/>
      <c r="H8" s="48"/>
      <c r="I8" s="48"/>
    </row>
    <row r="9" customFormat="false" ht="49.15" hidden="false" customHeight="true" outlineLevel="0" collapsed="false">
      <c r="A9" s="91"/>
      <c r="B9" s="52" t="n">
        <v>1</v>
      </c>
      <c r="C9" s="80" t="s">
        <v>144</v>
      </c>
      <c r="D9" s="48"/>
      <c r="E9" s="48"/>
      <c r="F9" s="48"/>
      <c r="G9" s="48"/>
      <c r="H9" s="48"/>
      <c r="I9" s="48"/>
    </row>
    <row r="10" customFormat="false" ht="39.75" hidden="false" customHeight="true" outlineLevel="0" collapsed="false">
      <c r="A10" s="91"/>
      <c r="B10" s="52" t="n">
        <v>2</v>
      </c>
      <c r="C10" s="80" t="s">
        <v>145</v>
      </c>
      <c r="D10" s="48"/>
      <c r="E10" s="48"/>
      <c r="F10" s="48"/>
      <c r="G10" s="48"/>
      <c r="H10" s="48"/>
      <c r="I10" s="48"/>
    </row>
    <row r="11" customFormat="false" ht="28.5" hidden="false" customHeight="true" outlineLevel="0" collapsed="false">
      <c r="A11" s="91"/>
      <c r="B11" s="52" t="n">
        <v>3</v>
      </c>
      <c r="C11" s="80" t="s">
        <v>146</v>
      </c>
      <c r="D11" s="48"/>
      <c r="E11" s="48"/>
      <c r="F11" s="48"/>
      <c r="G11" s="48"/>
      <c r="H11" s="48"/>
      <c r="I11" s="48"/>
    </row>
    <row r="12" customFormat="false" ht="15.2" hidden="false" customHeight="true" outlineLevel="0" collapsed="false">
      <c r="A12" s="91"/>
      <c r="B12" s="97" t="s">
        <v>147</v>
      </c>
      <c r="C12" s="104"/>
      <c r="D12" s="48"/>
      <c r="E12" s="48"/>
      <c r="F12" s="48"/>
      <c r="G12" s="48"/>
      <c r="H12" s="48"/>
      <c r="I12" s="48"/>
    </row>
    <row r="13" customFormat="false" ht="42.6" hidden="false" customHeight="true" outlineLevel="0" collapsed="false">
      <c r="A13" s="106"/>
      <c r="B13" s="56" t="n">
        <v>4</v>
      </c>
      <c r="C13" s="98" t="s">
        <v>148</v>
      </c>
      <c r="D13" s="48"/>
      <c r="E13" s="48"/>
      <c r="F13" s="48"/>
      <c r="G13" s="48"/>
      <c r="H13" s="48"/>
      <c r="I13" s="48"/>
    </row>
    <row r="14" customFormat="false" ht="15.2" hidden="false" customHeight="true" outlineLevel="0" collapsed="false">
      <c r="A14" s="91"/>
      <c r="B14" s="92" t="s">
        <v>149</v>
      </c>
      <c r="C14" s="104"/>
      <c r="D14" s="48"/>
      <c r="E14" s="48"/>
      <c r="F14" s="48"/>
      <c r="G14" s="48"/>
      <c r="H14" s="48"/>
      <c r="I14" s="48"/>
    </row>
    <row r="15" customFormat="false" ht="28.5" hidden="false" customHeight="true" outlineLevel="0" collapsed="false">
      <c r="A15" s="91"/>
      <c r="B15" s="115" t="s">
        <v>150</v>
      </c>
      <c r="C15" s="98" t="s">
        <v>151</v>
      </c>
      <c r="D15" s="48"/>
      <c r="E15" s="48"/>
      <c r="F15" s="48"/>
      <c r="G15" s="48"/>
      <c r="H15" s="48"/>
      <c r="I15" s="48"/>
    </row>
    <row r="16" customFormat="false" ht="28.5" hidden="false" customHeight="true" outlineLevel="0" collapsed="false">
      <c r="A16" s="91"/>
      <c r="B16" s="115" t="s">
        <v>152</v>
      </c>
      <c r="C16" s="98" t="s">
        <v>153</v>
      </c>
      <c r="D16" s="48"/>
      <c r="E16" s="48"/>
      <c r="F16" s="48"/>
      <c r="G16" s="48"/>
      <c r="H16" s="48"/>
      <c r="I16" s="48"/>
    </row>
    <row r="17" customFormat="false" ht="46.15" hidden="false" customHeight="true" outlineLevel="0" collapsed="false">
      <c r="A17" s="91"/>
      <c r="B17" s="115" t="s">
        <v>154</v>
      </c>
      <c r="C17" s="98" t="s">
        <v>155</v>
      </c>
      <c r="D17" s="48"/>
      <c r="E17" s="48"/>
      <c r="F17" s="48"/>
      <c r="G17" s="48"/>
      <c r="H17" s="48"/>
      <c r="I17" s="48"/>
    </row>
    <row r="18" customFormat="false" ht="27.75" hidden="false" customHeight="true" outlineLevel="0" collapsed="false">
      <c r="A18" s="51"/>
      <c r="B18" s="115" t="s">
        <v>114</v>
      </c>
      <c r="C18" s="98" t="s">
        <v>156</v>
      </c>
      <c r="D18" s="48"/>
      <c r="E18" s="48"/>
      <c r="F18" s="48"/>
      <c r="G18" s="48"/>
      <c r="H18" s="48"/>
      <c r="I18" s="48"/>
    </row>
    <row r="19" customFormat="false" ht="15" hidden="true" customHeight="false" outlineLevel="0" collapsed="false">
      <c r="A19" s="68"/>
      <c r="B19" s="56"/>
      <c r="C19" s="69"/>
      <c r="D19" s="70" t="n">
        <f aca="false">COUNTIF(D8:D18,"x")</f>
        <v>0</v>
      </c>
      <c r="E19" s="70" t="n">
        <f aca="false">COUNTIF(E8:E18,"x")</f>
        <v>0</v>
      </c>
      <c r="F19" s="70" t="n">
        <f aca="false">COUNTIF(F8:F18,"x")</f>
        <v>0</v>
      </c>
      <c r="G19" s="70" t="n">
        <f aca="false">COUNTIF(G8:G18,"x")</f>
        <v>0</v>
      </c>
      <c r="H19" s="70" t="n">
        <f aca="false">COUNTIF(H8:H18,"x")</f>
        <v>0</v>
      </c>
      <c r="I19" s="70" t="n">
        <f aca="false">COUNTIF(I8:I18,"x")</f>
        <v>0</v>
      </c>
    </row>
    <row r="20" customFormat="false" ht="15" hidden="true" customHeight="false" outlineLevel="0" collapsed="false">
      <c r="A20" s="68"/>
      <c r="B20" s="52"/>
      <c r="C20" s="69"/>
      <c r="D20" s="58" t="n">
        <f aca="false">D19*0</f>
        <v>0</v>
      </c>
      <c r="E20" s="58" t="n">
        <f aca="false">E19*1</f>
        <v>0</v>
      </c>
      <c r="F20" s="58" t="n">
        <f aca="false">F19*2</f>
        <v>0</v>
      </c>
      <c r="G20" s="58" t="n">
        <f aca="false">G19*3</f>
        <v>0</v>
      </c>
      <c r="H20" s="58" t="n">
        <f aca="false">H19*4</f>
        <v>0</v>
      </c>
      <c r="I20" s="58" t="n">
        <f aca="false">I19*5</f>
        <v>0</v>
      </c>
    </row>
    <row r="21" customFormat="false" ht="15" hidden="false" customHeight="true" outlineLevel="0" collapsed="false">
      <c r="A21" s="93"/>
      <c r="B21" s="94"/>
      <c r="C21" s="85" t="s">
        <v>72</v>
      </c>
      <c r="D21" s="74" t="e">
        <f aca="false">(SUM(D20:I20))/(SUM(D19:I19))</f>
        <v>#DIV/0!</v>
      </c>
      <c r="E21" s="74"/>
      <c r="F21" s="74"/>
      <c r="G21" s="74"/>
      <c r="H21" s="74"/>
      <c r="I21" s="74"/>
    </row>
    <row r="22" customFormat="false" ht="15" hidden="false" customHeight="false" outlineLevel="0" collapsed="false">
      <c r="A22" s="93"/>
      <c r="B22" s="94"/>
      <c r="C22" s="116"/>
      <c r="D22" s="117"/>
      <c r="E22" s="117"/>
      <c r="F22" s="117"/>
      <c r="G22" s="117"/>
      <c r="H22" s="117"/>
      <c r="I22" s="117"/>
    </row>
    <row r="23" customFormat="false" ht="16.5" hidden="false" customHeight="true" outlineLevel="0" collapsed="false">
      <c r="A23" s="118"/>
      <c r="B23" s="76"/>
      <c r="C23" s="75"/>
      <c r="D23" s="118"/>
      <c r="E23" s="118"/>
      <c r="F23" s="118"/>
      <c r="G23" s="118"/>
      <c r="H23" s="118"/>
      <c r="I23" s="118"/>
    </row>
    <row r="24" customFormat="false" ht="12.75" hidden="false" customHeight="true" outlineLevel="0" collapsed="false">
      <c r="A24" s="45" t="s">
        <v>56</v>
      </c>
      <c r="B24" s="45" t="s">
        <v>57</v>
      </c>
      <c r="C24" s="45" t="s">
        <v>58</v>
      </c>
      <c r="D24" s="46" t="s">
        <v>59</v>
      </c>
      <c r="E24" s="46"/>
      <c r="F24" s="46"/>
      <c r="G24" s="46"/>
      <c r="H24" s="46"/>
      <c r="I24" s="46"/>
    </row>
    <row r="25" customFormat="false" ht="12.75" hidden="false" customHeight="false" outlineLevel="0" collapsed="false">
      <c r="A25" s="45"/>
      <c r="B25" s="45"/>
      <c r="C25" s="45"/>
      <c r="D25" s="46" t="n">
        <v>0</v>
      </c>
      <c r="E25" s="46" t="n">
        <v>1</v>
      </c>
      <c r="F25" s="46" t="n">
        <v>2</v>
      </c>
      <c r="G25" s="46" t="n">
        <v>3</v>
      </c>
      <c r="H25" s="46" t="n">
        <v>4</v>
      </c>
      <c r="I25" s="46" t="n">
        <v>5</v>
      </c>
    </row>
    <row r="26" customFormat="false" ht="18.6" hidden="false" customHeight="true" outlineLevel="0" collapsed="false">
      <c r="A26" s="119" t="s">
        <v>157</v>
      </c>
      <c r="B26" s="120" t="s">
        <v>158</v>
      </c>
      <c r="C26" s="104"/>
      <c r="D26" s="48"/>
      <c r="E26" s="48"/>
      <c r="F26" s="48"/>
      <c r="G26" s="48"/>
      <c r="H26" s="48"/>
      <c r="I26" s="48"/>
    </row>
    <row r="27" customFormat="false" ht="40.9" hidden="false" customHeight="true" outlineLevel="0" collapsed="false">
      <c r="A27" s="119"/>
      <c r="B27" s="121" t="s">
        <v>116</v>
      </c>
      <c r="C27" s="80" t="s">
        <v>159</v>
      </c>
      <c r="D27" s="48"/>
      <c r="E27" s="48"/>
      <c r="F27" s="48"/>
      <c r="G27" s="48"/>
      <c r="H27" s="48"/>
      <c r="I27" s="48"/>
    </row>
    <row r="28" customFormat="false" ht="42" hidden="false" customHeight="true" outlineLevel="0" collapsed="false">
      <c r="A28" s="91"/>
      <c r="B28" s="121" t="s">
        <v>118</v>
      </c>
      <c r="C28" s="80" t="s">
        <v>160</v>
      </c>
      <c r="D28" s="48"/>
      <c r="E28" s="48"/>
      <c r="F28" s="48"/>
      <c r="G28" s="48"/>
      <c r="H28" s="48"/>
      <c r="I28" s="48"/>
    </row>
    <row r="29" customFormat="false" ht="41.45" hidden="false" customHeight="true" outlineLevel="0" collapsed="false">
      <c r="A29" s="91"/>
      <c r="B29" s="121" t="s">
        <v>120</v>
      </c>
      <c r="C29" s="80" t="s">
        <v>161</v>
      </c>
      <c r="D29" s="48"/>
      <c r="E29" s="48"/>
      <c r="F29" s="48"/>
      <c r="G29" s="48"/>
      <c r="H29" s="48"/>
      <c r="I29" s="48"/>
    </row>
    <row r="30" customFormat="false" ht="22.15" hidden="false" customHeight="true" outlineLevel="0" collapsed="false">
      <c r="A30" s="91"/>
      <c r="B30" s="121" t="s">
        <v>162</v>
      </c>
      <c r="C30" s="80" t="s">
        <v>163</v>
      </c>
      <c r="D30" s="48"/>
      <c r="E30" s="48"/>
      <c r="F30" s="48"/>
      <c r="G30" s="48"/>
      <c r="H30" s="48"/>
      <c r="I30" s="48"/>
    </row>
    <row r="31" customFormat="false" ht="34.15" hidden="false" customHeight="true" outlineLevel="0" collapsed="false">
      <c r="A31" s="91"/>
      <c r="B31" s="121" t="s">
        <v>164</v>
      </c>
      <c r="C31" s="80" t="s">
        <v>165</v>
      </c>
      <c r="D31" s="48"/>
      <c r="E31" s="48"/>
      <c r="F31" s="48"/>
      <c r="G31" s="48"/>
      <c r="H31" s="48"/>
      <c r="I31" s="48"/>
    </row>
    <row r="32" customFormat="false" ht="21.6" hidden="false" customHeight="true" outlineLevel="0" collapsed="false">
      <c r="A32" s="91"/>
      <c r="B32" s="121" t="s">
        <v>166</v>
      </c>
      <c r="C32" s="80" t="s">
        <v>167</v>
      </c>
      <c r="D32" s="48"/>
      <c r="E32" s="48"/>
      <c r="F32" s="48"/>
      <c r="G32" s="48"/>
      <c r="H32" s="48"/>
      <c r="I32" s="48"/>
    </row>
    <row r="33" customFormat="false" ht="17.1" hidden="false" customHeight="true" outlineLevel="0" collapsed="false">
      <c r="A33" s="91"/>
      <c r="B33" s="92" t="s">
        <v>168</v>
      </c>
      <c r="C33" s="98"/>
      <c r="D33" s="48"/>
      <c r="E33" s="48"/>
      <c r="F33" s="48"/>
      <c r="G33" s="48"/>
      <c r="H33" s="48"/>
      <c r="I33" s="48"/>
    </row>
    <row r="34" customFormat="false" ht="42" hidden="false" customHeight="true" outlineLevel="0" collapsed="false">
      <c r="A34" s="51"/>
      <c r="B34" s="115" t="s">
        <v>169</v>
      </c>
      <c r="C34" s="105" t="s">
        <v>170</v>
      </c>
      <c r="D34" s="48"/>
      <c r="E34" s="48"/>
      <c r="F34" s="48"/>
      <c r="G34" s="48"/>
      <c r="H34" s="48"/>
      <c r="I34" s="48"/>
    </row>
    <row r="35" customFormat="false" ht="15" hidden="true" customHeight="false" outlineLevel="0" collapsed="false">
      <c r="A35" s="68"/>
      <c r="B35" s="56"/>
      <c r="C35" s="69"/>
      <c r="D35" s="70" t="n">
        <f aca="false">COUNTIF(D26:D34,"x")</f>
        <v>0</v>
      </c>
      <c r="E35" s="70" t="n">
        <f aca="false">COUNTIF(E26:E34,"x")</f>
        <v>0</v>
      </c>
      <c r="F35" s="70" t="n">
        <f aca="false">COUNTIF(F26:F34,"x")</f>
        <v>0</v>
      </c>
      <c r="G35" s="70" t="n">
        <f aca="false">COUNTIF(G26:G34,"x")</f>
        <v>0</v>
      </c>
      <c r="H35" s="70" t="n">
        <f aca="false">COUNTIF(H26:H34,"x")</f>
        <v>0</v>
      </c>
      <c r="I35" s="70" t="n">
        <f aca="false">COUNTIF(I26:I34,"x")</f>
        <v>0</v>
      </c>
    </row>
    <row r="36" customFormat="false" ht="15" hidden="true" customHeight="false" outlineLevel="0" collapsed="false">
      <c r="A36" s="68"/>
      <c r="B36" s="52"/>
      <c r="C36" s="69"/>
      <c r="D36" s="58" t="n">
        <f aca="false">D35*0</f>
        <v>0</v>
      </c>
      <c r="E36" s="58" t="n">
        <f aca="false">E35*1</f>
        <v>0</v>
      </c>
      <c r="F36" s="58" t="n">
        <f aca="false">F35*2</f>
        <v>0</v>
      </c>
      <c r="G36" s="58" t="n">
        <f aca="false">G35*3</f>
        <v>0</v>
      </c>
      <c r="H36" s="58" t="n">
        <f aca="false">H35*4</f>
        <v>0</v>
      </c>
      <c r="I36" s="58" t="n">
        <f aca="false">I35*5</f>
        <v>0</v>
      </c>
    </row>
    <row r="37" customFormat="false" ht="15" hidden="false" customHeight="false" outlineLevel="0" collapsed="false">
      <c r="A37" s="93"/>
      <c r="B37" s="94"/>
      <c r="C37" s="85" t="s">
        <v>72</v>
      </c>
      <c r="D37" s="74" t="e">
        <f aca="false">(SUM(D36:I36))/(SUM(D35:I35))</f>
        <v>#DIV/0!</v>
      </c>
      <c r="E37" s="74"/>
      <c r="F37" s="74"/>
      <c r="G37" s="74"/>
      <c r="H37" s="74"/>
      <c r="I37" s="74"/>
    </row>
    <row r="38" customFormat="false" ht="15" hidden="false" customHeight="false" outlineLevel="0" collapsed="false">
      <c r="A38" s="93"/>
      <c r="B38" s="94"/>
      <c r="C38" s="99"/>
      <c r="D38" s="100"/>
      <c r="E38" s="100"/>
      <c r="F38" s="100"/>
      <c r="G38" s="100"/>
      <c r="H38" s="100"/>
      <c r="I38" s="100"/>
    </row>
    <row r="39" customFormat="false" ht="15" hidden="false" customHeight="false" outlineLevel="0" collapsed="false">
      <c r="A39" s="93"/>
      <c r="B39" s="94"/>
      <c r="C39" s="99"/>
      <c r="D39" s="100"/>
      <c r="E39" s="100"/>
      <c r="F39" s="100"/>
      <c r="G39" s="100"/>
      <c r="H39" s="100"/>
      <c r="I39" s="100"/>
    </row>
    <row r="40" customFormat="false" ht="12.75" hidden="false" customHeight="true" outlineLevel="0" collapsed="false">
      <c r="A40" s="45" t="s">
        <v>56</v>
      </c>
      <c r="B40" s="45" t="s">
        <v>57</v>
      </c>
      <c r="C40" s="45" t="s">
        <v>58</v>
      </c>
      <c r="D40" s="46" t="s">
        <v>59</v>
      </c>
      <c r="E40" s="46"/>
      <c r="F40" s="46"/>
      <c r="G40" s="46"/>
      <c r="H40" s="46"/>
      <c r="I40" s="46"/>
    </row>
    <row r="41" customFormat="false" ht="12.75" hidden="false" customHeight="false" outlineLevel="0" collapsed="false">
      <c r="A41" s="45"/>
      <c r="B41" s="45"/>
      <c r="C41" s="45"/>
      <c r="D41" s="46" t="n">
        <v>0</v>
      </c>
      <c r="E41" s="46" t="n">
        <v>1</v>
      </c>
      <c r="F41" s="46" t="n">
        <v>2</v>
      </c>
      <c r="G41" s="46" t="n">
        <v>3</v>
      </c>
      <c r="H41" s="46" t="n">
        <v>4</v>
      </c>
      <c r="I41" s="46" t="n">
        <v>5</v>
      </c>
    </row>
    <row r="42" customFormat="false" ht="15.6" hidden="false" customHeight="true" outlineLevel="0" collapsed="false">
      <c r="A42" s="119" t="s">
        <v>171</v>
      </c>
      <c r="B42" s="97" t="s">
        <v>172</v>
      </c>
      <c r="C42" s="104"/>
      <c r="D42" s="48"/>
      <c r="E42" s="48"/>
      <c r="F42" s="48"/>
      <c r="G42" s="48"/>
      <c r="H42" s="48"/>
      <c r="I42" s="48"/>
    </row>
    <row r="43" customFormat="false" ht="57" hidden="false" customHeight="true" outlineLevel="0" collapsed="false">
      <c r="A43" s="119"/>
      <c r="B43" s="121" t="s">
        <v>173</v>
      </c>
      <c r="C43" s="80" t="s">
        <v>174</v>
      </c>
      <c r="D43" s="48"/>
      <c r="E43" s="48"/>
      <c r="F43" s="48"/>
      <c r="G43" s="48"/>
      <c r="H43" s="48"/>
      <c r="I43" s="48"/>
    </row>
    <row r="44" customFormat="false" ht="31.5" hidden="false" customHeight="true" outlineLevel="0" collapsed="false">
      <c r="A44" s="91"/>
      <c r="B44" s="121" t="s">
        <v>175</v>
      </c>
      <c r="C44" s="105" t="s">
        <v>176</v>
      </c>
      <c r="D44" s="48"/>
      <c r="E44" s="48"/>
      <c r="F44" s="48"/>
      <c r="G44" s="48"/>
      <c r="H44" s="48"/>
      <c r="I44" s="48"/>
    </row>
    <row r="45" customFormat="false" ht="15.2" hidden="false" customHeight="true" outlineLevel="0" collapsed="false">
      <c r="A45" s="91"/>
      <c r="B45" s="120" t="s">
        <v>177</v>
      </c>
      <c r="C45" s="98"/>
      <c r="D45" s="48"/>
      <c r="E45" s="48"/>
      <c r="F45" s="48"/>
      <c r="G45" s="48"/>
      <c r="H45" s="48"/>
      <c r="I45" s="48"/>
    </row>
    <row r="46" customFormat="false" ht="31.9" hidden="false" customHeight="true" outlineLevel="0" collapsed="false">
      <c r="A46" s="91"/>
      <c r="B46" s="121" t="s">
        <v>178</v>
      </c>
      <c r="C46" s="105" t="s">
        <v>179</v>
      </c>
      <c r="D46" s="48"/>
      <c r="E46" s="48"/>
      <c r="F46" s="48"/>
      <c r="G46" s="48"/>
      <c r="H46" s="48"/>
      <c r="I46" s="48"/>
    </row>
    <row r="47" customFormat="false" ht="29.1" hidden="false" customHeight="true" outlineLevel="0" collapsed="false">
      <c r="A47" s="91"/>
      <c r="B47" s="121" t="s">
        <v>180</v>
      </c>
      <c r="C47" s="80" t="s">
        <v>181</v>
      </c>
      <c r="D47" s="48"/>
      <c r="E47" s="48"/>
      <c r="F47" s="48"/>
      <c r="G47" s="48"/>
      <c r="H47" s="48"/>
      <c r="I47" s="48"/>
    </row>
    <row r="48" customFormat="false" ht="31.15" hidden="false" customHeight="true" outlineLevel="0" collapsed="false">
      <c r="A48" s="91"/>
      <c r="B48" s="121" t="s">
        <v>182</v>
      </c>
      <c r="C48" s="80" t="s">
        <v>183</v>
      </c>
      <c r="D48" s="48"/>
      <c r="E48" s="48"/>
      <c r="F48" s="48"/>
      <c r="G48" s="48"/>
      <c r="H48" s="48"/>
      <c r="I48" s="48"/>
    </row>
    <row r="49" customFormat="false" ht="57" hidden="false" customHeight="true" outlineLevel="0" collapsed="false">
      <c r="A49" s="51"/>
      <c r="B49" s="115" t="s">
        <v>184</v>
      </c>
      <c r="C49" s="80" t="s">
        <v>185</v>
      </c>
      <c r="D49" s="48"/>
      <c r="E49" s="48"/>
      <c r="F49" s="48"/>
      <c r="G49" s="48"/>
      <c r="H49" s="48"/>
      <c r="I49" s="48"/>
    </row>
    <row r="50" customFormat="false" ht="15" hidden="true" customHeight="false" outlineLevel="0" collapsed="false">
      <c r="A50" s="68"/>
      <c r="B50" s="56"/>
      <c r="C50" s="69"/>
      <c r="D50" s="70" t="n">
        <f aca="false">COUNTIF(D42:D49,"x")</f>
        <v>0</v>
      </c>
      <c r="E50" s="70" t="n">
        <f aca="false">COUNTIF(E42:E49,"x")</f>
        <v>0</v>
      </c>
      <c r="F50" s="70" t="n">
        <f aca="false">COUNTIF(F42:F49,"x")</f>
        <v>0</v>
      </c>
      <c r="G50" s="70" t="n">
        <f aca="false">COUNTIF(G42:G49,"x")</f>
        <v>0</v>
      </c>
      <c r="H50" s="70" t="n">
        <f aca="false">COUNTIF(H42:H49,"x")</f>
        <v>0</v>
      </c>
      <c r="I50" s="70" t="n">
        <f aca="false">COUNTIF(I42:I49,"x")</f>
        <v>0</v>
      </c>
    </row>
    <row r="51" customFormat="false" ht="15" hidden="true" customHeight="false" outlineLevel="0" collapsed="false">
      <c r="A51" s="68"/>
      <c r="B51" s="52"/>
      <c r="C51" s="69"/>
      <c r="D51" s="58" t="n">
        <f aca="false">D50*0</f>
        <v>0</v>
      </c>
      <c r="E51" s="58" t="n">
        <f aca="false">E50*1</f>
        <v>0</v>
      </c>
      <c r="F51" s="58" t="n">
        <f aca="false">F50*2</f>
        <v>0</v>
      </c>
      <c r="G51" s="58" t="n">
        <f aca="false">G50*3</f>
        <v>0</v>
      </c>
      <c r="H51" s="58" t="n">
        <f aca="false">H50*4</f>
        <v>0</v>
      </c>
      <c r="I51" s="58" t="n">
        <f aca="false">I50*5</f>
        <v>0</v>
      </c>
    </row>
    <row r="52" customFormat="false" ht="15" hidden="false" customHeight="false" outlineLevel="0" collapsed="false">
      <c r="A52" s="93"/>
      <c r="B52" s="94"/>
      <c r="C52" s="85" t="s">
        <v>72</v>
      </c>
      <c r="D52" s="74" t="e">
        <f aca="false">(SUM(D51:I51))/(SUM(D50:I50))</f>
        <v>#DIV/0!</v>
      </c>
      <c r="E52" s="74"/>
      <c r="F52" s="74"/>
      <c r="G52" s="74"/>
      <c r="H52" s="74"/>
      <c r="I52" s="74"/>
    </row>
    <row r="53" customFormat="false" ht="15" hidden="false" customHeight="false" outlineLevel="0" collapsed="false">
      <c r="A53" s="93"/>
      <c r="B53" s="94"/>
      <c r="C53" s="46" t="s">
        <v>186</v>
      </c>
      <c r="D53" s="74" t="e">
        <f aca="false">AVERAGE(D21,D37,D52)</f>
        <v>#DIV/0!</v>
      </c>
      <c r="E53" s="74"/>
      <c r="F53" s="74"/>
      <c r="G53" s="74"/>
      <c r="H53" s="74"/>
      <c r="I53" s="74"/>
    </row>
  </sheetData>
  <mergeCells count="19">
    <mergeCell ref="A1:I1"/>
    <mergeCell ref="A5:A6"/>
    <mergeCell ref="B5:B6"/>
    <mergeCell ref="C5:C6"/>
    <mergeCell ref="D5:I5"/>
    <mergeCell ref="D21:I21"/>
    <mergeCell ref="A24:A25"/>
    <mergeCell ref="B24:B25"/>
    <mergeCell ref="C24:C25"/>
    <mergeCell ref="D24:I24"/>
    <mergeCell ref="A26:A27"/>
    <mergeCell ref="D37:I37"/>
    <mergeCell ref="A40:A41"/>
    <mergeCell ref="B40:B41"/>
    <mergeCell ref="C40:C41"/>
    <mergeCell ref="D40:I40"/>
    <mergeCell ref="A42:A43"/>
    <mergeCell ref="D52:I52"/>
    <mergeCell ref="D53:I53"/>
  </mergeCells>
  <printOptions headings="false" gridLines="false" gridLinesSet="true" horizontalCentered="false" verticalCentered="false"/>
  <pageMargins left="0.590277777777778" right="0.25" top="0.270138888888889" bottom="0.3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62.85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8" t="s">
        <v>54</v>
      </c>
      <c r="B1" s="88"/>
      <c r="C1" s="88"/>
      <c r="D1" s="88"/>
      <c r="E1" s="88"/>
      <c r="F1" s="88"/>
      <c r="G1" s="88"/>
      <c r="H1" s="88"/>
      <c r="I1" s="88"/>
    </row>
    <row r="3" customFormat="false" ht="12.75" hidden="false" customHeight="false" outlineLevel="0" collapsed="false">
      <c r="A3" s="89" t="s">
        <v>55</v>
      </c>
    </row>
    <row r="5" customFormat="false" ht="12.75" hidden="false" customHeight="true" outlineLevel="0" collapsed="false">
      <c r="A5" s="45" t="s">
        <v>56</v>
      </c>
      <c r="B5" s="45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5"/>
      <c r="B6" s="45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5" hidden="false" customHeight="true" outlineLevel="0" collapsed="false">
      <c r="A7" s="90" t="s">
        <v>187</v>
      </c>
      <c r="B7" s="90" t="s">
        <v>188</v>
      </c>
      <c r="C7" s="90" t="s">
        <v>188</v>
      </c>
      <c r="D7" s="122"/>
      <c r="E7" s="122"/>
      <c r="F7" s="122"/>
      <c r="G7" s="51"/>
      <c r="H7" s="51"/>
      <c r="I7" s="123"/>
    </row>
    <row r="8" customFormat="false" ht="22.9" hidden="false" customHeight="true" outlineLevel="0" collapsed="false">
      <c r="A8" s="69" t="s">
        <v>189</v>
      </c>
      <c r="B8" s="97" t="s">
        <v>190</v>
      </c>
      <c r="C8" s="104"/>
      <c r="D8" s="96"/>
      <c r="E8" s="96"/>
      <c r="F8" s="96"/>
      <c r="G8" s="48"/>
      <c r="H8" s="48"/>
      <c r="I8" s="83"/>
    </row>
    <row r="9" customFormat="false" ht="34.15" hidden="false" customHeight="true" outlineLevel="0" collapsed="false">
      <c r="A9" s="91"/>
      <c r="B9" s="52" t="n">
        <v>1</v>
      </c>
      <c r="C9" s="80" t="s">
        <v>191</v>
      </c>
      <c r="D9" s="96"/>
      <c r="E9" s="96"/>
      <c r="F9" s="96"/>
      <c r="G9" s="48"/>
      <c r="H9" s="48"/>
      <c r="I9" s="83"/>
    </row>
    <row r="10" customFormat="false" ht="34.9" hidden="false" customHeight="true" outlineLevel="0" collapsed="false">
      <c r="A10" s="91"/>
      <c r="B10" s="56" t="n">
        <v>2</v>
      </c>
      <c r="C10" s="124" t="s">
        <v>192</v>
      </c>
      <c r="D10" s="96"/>
      <c r="E10" s="96"/>
      <c r="F10" s="96"/>
      <c r="G10" s="48"/>
      <c r="H10" s="48"/>
      <c r="I10" s="83"/>
    </row>
    <row r="11" customFormat="false" ht="72" hidden="false" customHeight="true" outlineLevel="0" collapsed="false">
      <c r="A11" s="91"/>
      <c r="B11" s="52" t="n">
        <v>3</v>
      </c>
      <c r="C11" s="80" t="s">
        <v>193</v>
      </c>
      <c r="D11" s="96"/>
      <c r="E11" s="96"/>
      <c r="F11" s="96"/>
      <c r="G11" s="48"/>
      <c r="H11" s="48"/>
      <c r="I11" s="83"/>
    </row>
    <row r="12" customFormat="false" ht="32.45" hidden="false" customHeight="true" outlineLevel="0" collapsed="false">
      <c r="A12" s="91"/>
      <c r="B12" s="103" t="n">
        <v>4</v>
      </c>
      <c r="C12" s="80" t="s">
        <v>194</v>
      </c>
      <c r="D12" s="96"/>
      <c r="E12" s="96"/>
      <c r="F12" s="96"/>
      <c r="G12" s="48"/>
      <c r="H12" s="48"/>
      <c r="I12" s="83"/>
    </row>
    <row r="13" customFormat="false" ht="58.9" hidden="false" customHeight="true" outlineLevel="0" collapsed="false">
      <c r="A13" s="91"/>
      <c r="B13" s="103" t="n">
        <v>5</v>
      </c>
      <c r="C13" s="80" t="s">
        <v>195</v>
      </c>
      <c r="D13" s="96"/>
      <c r="E13" s="96"/>
      <c r="F13" s="96"/>
      <c r="G13" s="48"/>
      <c r="H13" s="48"/>
      <c r="I13" s="83"/>
    </row>
    <row r="14" customFormat="false" ht="43.15" hidden="false" customHeight="true" outlineLevel="0" collapsed="false">
      <c r="A14" s="51"/>
      <c r="B14" s="52" t="n">
        <v>6</v>
      </c>
      <c r="C14" s="80" t="s">
        <v>196</v>
      </c>
      <c r="D14" s="96"/>
      <c r="E14" s="96"/>
      <c r="F14" s="96"/>
      <c r="G14" s="48"/>
      <c r="H14" s="48"/>
      <c r="I14" s="83"/>
    </row>
    <row r="15" customFormat="false" ht="15" hidden="true" customHeight="false" outlineLevel="0" collapsed="false">
      <c r="A15" s="68"/>
      <c r="B15" s="56"/>
      <c r="C15" s="69"/>
      <c r="D15" s="70" t="n">
        <f aca="false">COUNTIF(D8:D14,"x")</f>
        <v>0</v>
      </c>
      <c r="E15" s="70" t="n">
        <f aca="false">COUNTIF(E8:E14,"x")</f>
        <v>0</v>
      </c>
      <c r="F15" s="70" t="n">
        <f aca="false">COUNTIF(F8:F14,"x")</f>
        <v>0</v>
      </c>
      <c r="G15" s="70" t="n">
        <f aca="false">COUNTIF(G8:G14,"x")</f>
        <v>0</v>
      </c>
      <c r="H15" s="70" t="n">
        <f aca="false">COUNTIF(H8:H14,"x")</f>
        <v>0</v>
      </c>
      <c r="I15" s="64" t="n">
        <f aca="false">COUNTIF(I8:I14,"x")</f>
        <v>0</v>
      </c>
    </row>
    <row r="16" customFormat="false" ht="15" hidden="true" customHeight="false" outlineLevel="0" collapsed="false">
      <c r="A16" s="68"/>
      <c r="B16" s="52"/>
      <c r="C16" s="69"/>
      <c r="D16" s="58" t="n">
        <f aca="false">D15*0</f>
        <v>0</v>
      </c>
      <c r="E16" s="58" t="n">
        <f aca="false">E15*1</f>
        <v>0</v>
      </c>
      <c r="F16" s="58" t="n">
        <f aca="false">F15*2</f>
        <v>0</v>
      </c>
      <c r="G16" s="58" t="n">
        <f aca="false">G15*3</f>
        <v>0</v>
      </c>
      <c r="H16" s="58" t="n">
        <f aca="false">H15*4</f>
        <v>0</v>
      </c>
      <c r="I16" s="58" t="n">
        <f aca="false">I15*5</f>
        <v>0</v>
      </c>
    </row>
    <row r="17" customFormat="false" ht="15" hidden="false" customHeight="false" outlineLevel="0" collapsed="false">
      <c r="A17" s="93"/>
      <c r="B17" s="94"/>
      <c r="C17" s="85" t="s">
        <v>72</v>
      </c>
      <c r="D17" s="74" t="e">
        <f aca="false">(SUM(D16:I16))/(SUM(D15:I15))</f>
        <v>#DIV/0!</v>
      </c>
      <c r="E17" s="74"/>
      <c r="F17" s="74"/>
      <c r="G17" s="74"/>
      <c r="H17" s="74"/>
      <c r="I17" s="74"/>
    </row>
    <row r="18" customFormat="false" ht="15" hidden="false" customHeight="false" outlineLevel="0" collapsed="false">
      <c r="A18" s="93"/>
      <c r="B18" s="94"/>
      <c r="C18" s="99"/>
      <c r="D18" s="100"/>
      <c r="E18" s="100"/>
      <c r="F18" s="100"/>
      <c r="G18" s="100"/>
      <c r="H18" s="100"/>
      <c r="I18" s="100"/>
    </row>
    <row r="19" customFormat="false" ht="15" hidden="false" customHeight="false" outlineLevel="0" collapsed="false">
      <c r="A19" s="93"/>
      <c r="B19" s="94"/>
      <c r="C19" s="99"/>
      <c r="D19" s="100"/>
      <c r="E19" s="100"/>
      <c r="F19" s="100"/>
      <c r="G19" s="100"/>
      <c r="H19" s="100"/>
      <c r="I19" s="100"/>
    </row>
    <row r="20" customFormat="false" ht="12.75" hidden="false" customHeight="true" outlineLevel="0" collapsed="false">
      <c r="A20" s="45" t="s">
        <v>56</v>
      </c>
      <c r="B20" s="45" t="s">
        <v>57</v>
      </c>
      <c r="C20" s="45" t="s">
        <v>58</v>
      </c>
      <c r="D20" s="46" t="s">
        <v>59</v>
      </c>
      <c r="E20" s="46"/>
      <c r="F20" s="46"/>
      <c r="G20" s="46"/>
      <c r="H20" s="46"/>
      <c r="I20" s="46"/>
    </row>
    <row r="21" customFormat="false" ht="12.75" hidden="false" customHeight="false" outlineLevel="0" collapsed="false">
      <c r="A21" s="45"/>
      <c r="B21" s="45"/>
      <c r="C21" s="45"/>
      <c r="D21" s="46" t="n">
        <v>0</v>
      </c>
      <c r="E21" s="46" t="n">
        <v>1</v>
      </c>
      <c r="F21" s="46" t="n">
        <v>2</v>
      </c>
      <c r="G21" s="46" t="n">
        <v>3</v>
      </c>
      <c r="H21" s="46" t="n">
        <v>4</v>
      </c>
      <c r="I21" s="46" t="n">
        <v>5</v>
      </c>
    </row>
    <row r="22" customFormat="false" ht="15.2" hidden="false" customHeight="true" outlineLevel="0" collapsed="false">
      <c r="A22" s="69" t="s">
        <v>197</v>
      </c>
      <c r="B22" s="97" t="s">
        <v>198</v>
      </c>
      <c r="C22" s="104"/>
      <c r="D22" s="96"/>
      <c r="E22" s="96"/>
      <c r="F22" s="96"/>
      <c r="G22" s="48"/>
      <c r="H22" s="48"/>
      <c r="I22" s="83"/>
    </row>
    <row r="23" customFormat="false" ht="21" hidden="false" customHeight="true" outlineLevel="0" collapsed="false">
      <c r="A23" s="91"/>
      <c r="B23" s="52" t="n">
        <v>7</v>
      </c>
      <c r="C23" s="124" t="s">
        <v>199</v>
      </c>
      <c r="D23" s="96"/>
      <c r="E23" s="96"/>
      <c r="F23" s="96"/>
      <c r="G23" s="48"/>
      <c r="H23" s="48"/>
      <c r="I23" s="83"/>
    </row>
    <row r="24" customFormat="false" ht="45.2" hidden="false" customHeight="true" outlineLevel="0" collapsed="false">
      <c r="A24" s="91"/>
      <c r="B24" s="103" t="n">
        <v>8</v>
      </c>
      <c r="C24" s="124" t="s">
        <v>200</v>
      </c>
      <c r="D24" s="96"/>
      <c r="E24" s="96"/>
      <c r="F24" s="96"/>
      <c r="G24" s="48"/>
      <c r="H24" s="48"/>
      <c r="I24" s="83"/>
    </row>
    <row r="25" customFormat="false" ht="72.6" hidden="false" customHeight="true" outlineLevel="0" collapsed="false">
      <c r="A25" s="91"/>
      <c r="B25" s="52" t="n">
        <v>9</v>
      </c>
      <c r="C25" s="124" t="s">
        <v>201</v>
      </c>
      <c r="D25" s="96"/>
      <c r="E25" s="96"/>
      <c r="F25" s="96"/>
      <c r="G25" s="48"/>
      <c r="H25" s="48"/>
      <c r="I25" s="83"/>
    </row>
    <row r="26" customFormat="false" ht="32.45" hidden="false" customHeight="true" outlineLevel="0" collapsed="false">
      <c r="A26" s="91"/>
      <c r="B26" s="103" t="n">
        <v>10</v>
      </c>
      <c r="C26" s="124" t="s">
        <v>202</v>
      </c>
      <c r="D26" s="96"/>
      <c r="E26" s="96"/>
      <c r="F26" s="96"/>
      <c r="G26" s="48"/>
      <c r="H26" s="48"/>
      <c r="I26" s="83"/>
    </row>
    <row r="27" customFormat="false" ht="58.9" hidden="false" customHeight="true" outlineLevel="0" collapsed="false">
      <c r="A27" s="91"/>
      <c r="B27" s="56" t="n">
        <v>11</v>
      </c>
      <c r="C27" s="80" t="s">
        <v>195</v>
      </c>
      <c r="D27" s="96"/>
      <c r="E27" s="96"/>
      <c r="F27" s="96"/>
      <c r="G27" s="48"/>
      <c r="H27" s="48"/>
      <c r="I27" s="83"/>
    </row>
    <row r="28" customFormat="false" ht="45" hidden="false" customHeight="true" outlineLevel="0" collapsed="false">
      <c r="A28" s="51"/>
      <c r="B28" s="52" t="n">
        <v>12</v>
      </c>
      <c r="C28" s="80" t="s">
        <v>203</v>
      </c>
      <c r="D28" s="96"/>
      <c r="E28" s="96"/>
      <c r="F28" s="96"/>
      <c r="G28" s="48"/>
      <c r="H28" s="48"/>
      <c r="I28" s="83"/>
    </row>
    <row r="29" customFormat="false" ht="15" hidden="true" customHeight="false" outlineLevel="0" collapsed="false">
      <c r="A29" s="68"/>
      <c r="B29" s="56"/>
      <c r="C29" s="68"/>
      <c r="D29" s="70" t="n">
        <f aca="false">COUNTIF(D22:D28,"x")</f>
        <v>0</v>
      </c>
      <c r="E29" s="70" t="n">
        <f aca="false">COUNTIF(E22:E28,"x")</f>
        <v>0</v>
      </c>
      <c r="F29" s="70" t="n">
        <f aca="false">COUNTIF(F22:F28,"x")</f>
        <v>0</v>
      </c>
      <c r="G29" s="70" t="n">
        <f aca="false">COUNTIF(G22:G28,"x")</f>
        <v>0</v>
      </c>
      <c r="H29" s="70" t="n">
        <f aca="false">COUNTIF(H22:H28,"x")</f>
        <v>0</v>
      </c>
      <c r="I29" s="64" t="n">
        <f aca="false">COUNTIF(I22:I28,"x")</f>
        <v>0</v>
      </c>
    </row>
    <row r="30" customFormat="false" ht="15" hidden="true" customHeight="false" outlineLevel="0" collapsed="false">
      <c r="A30" s="68"/>
      <c r="B30" s="52"/>
      <c r="C30" s="69"/>
      <c r="D30" s="58" t="n">
        <f aca="false">D29*0</f>
        <v>0</v>
      </c>
      <c r="E30" s="58" t="n">
        <f aca="false">E29*1</f>
        <v>0</v>
      </c>
      <c r="F30" s="58" t="n">
        <f aca="false">F29*2</f>
        <v>0</v>
      </c>
      <c r="G30" s="58" t="n">
        <f aca="false">G29*3</f>
        <v>0</v>
      </c>
      <c r="H30" s="58" t="n">
        <f aca="false">H29*4</f>
        <v>0</v>
      </c>
      <c r="I30" s="58" t="n">
        <f aca="false">I29*5</f>
        <v>0</v>
      </c>
    </row>
    <row r="31" customFormat="false" ht="15" hidden="false" customHeight="false" outlineLevel="0" collapsed="false">
      <c r="A31" s="93"/>
      <c r="B31" s="94"/>
      <c r="C31" s="85" t="s">
        <v>72</v>
      </c>
      <c r="D31" s="74" t="e">
        <f aca="false">(SUM(D30:I30))/(SUM(D29:I29))</f>
        <v>#DIV/0!</v>
      </c>
      <c r="E31" s="74"/>
      <c r="F31" s="74"/>
      <c r="G31" s="74"/>
      <c r="H31" s="74"/>
      <c r="I31" s="74"/>
    </row>
    <row r="32" customFormat="false" ht="15" hidden="false" customHeight="false" outlineLevel="0" collapsed="false">
      <c r="A32" s="93"/>
      <c r="B32" s="94"/>
      <c r="C32" s="46" t="s">
        <v>204</v>
      </c>
      <c r="D32" s="74" t="e">
        <f aca="false">AVERAGE(D17,D31)</f>
        <v>#DIV/0!</v>
      </c>
      <c r="E32" s="74"/>
      <c r="F32" s="74"/>
      <c r="G32" s="74"/>
      <c r="H32" s="74"/>
      <c r="I32" s="74"/>
    </row>
  </sheetData>
  <mergeCells count="13">
    <mergeCell ref="A1:I1"/>
    <mergeCell ref="A5:A6"/>
    <mergeCell ref="B5:B6"/>
    <mergeCell ref="C5:C6"/>
    <mergeCell ref="D5:I5"/>
    <mergeCell ref="A7:C7"/>
    <mergeCell ref="D17:I17"/>
    <mergeCell ref="A20:A21"/>
    <mergeCell ref="B20:B21"/>
    <mergeCell ref="C20:C21"/>
    <mergeCell ref="D20:I20"/>
    <mergeCell ref="D31:I31"/>
    <mergeCell ref="D32:I32"/>
  </mergeCells>
  <printOptions headings="false" gridLines="false" gridLinesSet="true" horizontalCentered="false" verticalCentered="false"/>
  <pageMargins left="0.590277777777778" right="0.25" top="0.470138888888889" bottom="0.1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99"/>
    <col collapsed="false" customWidth="true" hidden="false" outlineLevel="0" max="3" min="3" style="42" width="65.85"/>
    <col collapsed="false" customWidth="false" hidden="false" outlineLevel="0" max="257" min="4" style="42" width="8.85"/>
  </cols>
  <sheetData>
    <row r="1" customFormat="false" ht="12.75" hidden="false" customHeight="false" outlineLevel="0" collapsed="false">
      <c r="A1" s="88" t="s">
        <v>54</v>
      </c>
      <c r="B1" s="88"/>
      <c r="C1" s="88"/>
    </row>
    <row r="2" customFormat="false" ht="30" hidden="false" customHeight="true" outlineLevel="0" collapsed="false"/>
    <row r="3" customFormat="false" ht="12.75" hidden="false" customHeight="false" outlineLevel="0" collapsed="false">
      <c r="A3" s="89" t="s">
        <v>55</v>
      </c>
    </row>
    <row r="5" customFormat="false" ht="13.15" hidden="false" customHeight="true" outlineLevel="0" collapsed="false">
      <c r="A5" s="45" t="s">
        <v>56</v>
      </c>
      <c r="B5" s="45" t="s">
        <v>57</v>
      </c>
      <c r="C5" s="125" t="s">
        <v>205</v>
      </c>
    </row>
    <row r="6" customFormat="false" ht="12.75" hidden="false" customHeight="false" outlineLevel="0" collapsed="false">
      <c r="A6" s="45"/>
      <c r="B6" s="45"/>
      <c r="C6" s="45"/>
    </row>
    <row r="7" customFormat="false" ht="12.75" hidden="false" customHeight="false" outlineLevel="0" collapsed="false">
      <c r="A7" s="126" t="s">
        <v>206</v>
      </c>
      <c r="B7" s="79"/>
      <c r="C7" s="79"/>
    </row>
    <row r="8" customFormat="false" ht="27.2" hidden="false" customHeight="true" outlineLevel="0" collapsed="false">
      <c r="A8" s="69" t="s">
        <v>207</v>
      </c>
      <c r="B8" s="127" t="n">
        <v>1</v>
      </c>
      <c r="C8" s="128" t="s">
        <v>208</v>
      </c>
    </row>
    <row r="9" customFormat="false" ht="15.2" hidden="false" customHeight="true" outlineLevel="0" collapsed="false">
      <c r="A9" s="49"/>
      <c r="B9" s="52" t="n">
        <v>1.1</v>
      </c>
      <c r="C9" s="80" t="s">
        <v>209</v>
      </c>
    </row>
    <row r="10" customFormat="false" ht="15.2" hidden="false" customHeight="true" outlineLevel="0" collapsed="false">
      <c r="A10" s="91"/>
      <c r="B10" s="52" t="n">
        <v>1.2</v>
      </c>
      <c r="C10" s="80" t="s">
        <v>209</v>
      </c>
    </row>
    <row r="11" customFormat="false" ht="15.2" hidden="false" customHeight="true" outlineLevel="0" collapsed="false">
      <c r="A11" s="51"/>
      <c r="B11" s="52" t="n">
        <v>1.3</v>
      </c>
      <c r="C11" s="80" t="s">
        <v>209</v>
      </c>
    </row>
    <row r="12" customFormat="false" ht="12.75" hidden="true" customHeight="false" outlineLevel="0" collapsed="false">
      <c r="A12" s="68"/>
      <c r="B12" s="56"/>
      <c r="C12" s="69"/>
    </row>
    <row r="13" customFormat="false" ht="12.75" hidden="true" customHeight="false" outlineLevel="0" collapsed="false">
      <c r="A13" s="68"/>
      <c r="B13" s="52"/>
      <c r="C13" s="68"/>
    </row>
    <row r="14" customFormat="false" ht="12.75" hidden="false" customHeight="false" outlineLevel="0" collapsed="false">
      <c r="A14" s="93"/>
      <c r="B14" s="94"/>
      <c r="C14" s="129"/>
    </row>
    <row r="15" customFormat="false" ht="12.75" hidden="false" customHeight="false" outlineLevel="0" collapsed="false">
      <c r="A15" s="75"/>
      <c r="B15" s="76"/>
      <c r="C15" s="76"/>
    </row>
    <row r="16" customFormat="false" ht="13.15" hidden="false" customHeight="true" outlineLevel="0" collapsed="false">
      <c r="A16" s="45" t="s">
        <v>56</v>
      </c>
      <c r="B16" s="45" t="s">
        <v>57</v>
      </c>
      <c r="C16" s="125" t="s">
        <v>205</v>
      </c>
    </row>
    <row r="17" customFormat="false" ht="12.75" hidden="false" customHeight="false" outlineLevel="0" collapsed="false">
      <c r="A17" s="45"/>
      <c r="B17" s="45"/>
      <c r="C17" s="45"/>
    </row>
    <row r="18" customFormat="false" ht="25.5" hidden="false" customHeight="false" outlineLevel="0" collapsed="false">
      <c r="A18" s="69" t="s">
        <v>210</v>
      </c>
      <c r="B18" s="130" t="n">
        <v>2</v>
      </c>
      <c r="C18" s="131" t="s">
        <v>211</v>
      </c>
    </row>
    <row r="19" customFormat="false" ht="15.2" hidden="false" customHeight="true" outlineLevel="0" collapsed="false">
      <c r="A19" s="91"/>
      <c r="B19" s="106" t="n">
        <v>2.1</v>
      </c>
      <c r="C19" s="132" t="s">
        <v>205</v>
      </c>
    </row>
    <row r="20" customFormat="false" ht="15.2" hidden="false" customHeight="true" outlineLevel="0" collapsed="false">
      <c r="A20" s="91"/>
      <c r="B20" s="106" t="n">
        <v>2.2</v>
      </c>
      <c r="C20" s="132" t="s">
        <v>205</v>
      </c>
    </row>
    <row r="21" customFormat="false" ht="15.2" hidden="false" customHeight="true" outlineLevel="0" collapsed="false">
      <c r="A21" s="91"/>
      <c r="B21" s="103" t="n">
        <v>2.3</v>
      </c>
      <c r="C21" s="133" t="s">
        <v>205</v>
      </c>
    </row>
    <row r="22" customFormat="false" ht="44.45" hidden="false" customHeight="true" outlineLevel="0" collapsed="false">
      <c r="A22" s="91"/>
      <c r="B22" s="134" t="s">
        <v>212</v>
      </c>
      <c r="C22" s="135" t="s">
        <v>213</v>
      </c>
    </row>
    <row r="23" customFormat="false" ht="15.2" hidden="false" customHeight="true" outlineLevel="0" collapsed="false">
      <c r="A23" s="91"/>
      <c r="B23" s="136" t="s">
        <v>214</v>
      </c>
      <c r="C23" s="132" t="s">
        <v>205</v>
      </c>
    </row>
    <row r="24" customFormat="false" ht="15.2" hidden="false" customHeight="true" outlineLevel="0" collapsed="false">
      <c r="A24" s="91"/>
      <c r="B24" s="136" t="s">
        <v>215</v>
      </c>
      <c r="C24" s="132" t="s">
        <v>205</v>
      </c>
    </row>
    <row r="25" customFormat="false" ht="15.2" hidden="false" customHeight="true" outlineLevel="0" collapsed="false">
      <c r="A25" s="91"/>
      <c r="B25" s="136" t="s">
        <v>216</v>
      </c>
      <c r="C25" s="132" t="s">
        <v>205</v>
      </c>
    </row>
    <row r="26" customFormat="false" ht="12.75" hidden="true" customHeight="false" outlineLevel="0" collapsed="false">
      <c r="A26" s="49"/>
      <c r="B26" s="56"/>
      <c r="C26" s="69"/>
    </row>
    <row r="27" customFormat="false" ht="12.75" hidden="true" customHeight="false" outlineLevel="0" collapsed="false">
      <c r="A27" s="49"/>
      <c r="B27" s="56"/>
      <c r="C27" s="69"/>
    </row>
    <row r="28" customFormat="false" ht="25.5" hidden="false" customHeight="false" outlineLevel="0" collapsed="false">
      <c r="A28" s="49"/>
      <c r="B28" s="137" t="s">
        <v>217</v>
      </c>
      <c r="C28" s="138" t="s">
        <v>218</v>
      </c>
    </row>
    <row r="29" customFormat="false" ht="12.75" hidden="false" customHeight="false" outlineLevel="0" collapsed="false">
      <c r="A29" s="49"/>
      <c r="B29" s="136" t="s">
        <v>219</v>
      </c>
      <c r="C29" s="132" t="s">
        <v>205</v>
      </c>
    </row>
    <row r="30" customFormat="false" ht="12.75" hidden="false" customHeight="false" outlineLevel="0" collapsed="false">
      <c r="A30" s="49"/>
      <c r="B30" s="136" t="s">
        <v>220</v>
      </c>
      <c r="C30" s="132" t="s">
        <v>205</v>
      </c>
    </row>
    <row r="31" customFormat="false" ht="12.75" hidden="false" customHeight="false" outlineLevel="0" collapsed="false">
      <c r="A31" s="49"/>
      <c r="B31" s="139" t="s">
        <v>221</v>
      </c>
      <c r="C31" s="133" t="s">
        <v>205</v>
      </c>
    </row>
    <row r="32" customFormat="false" ht="18.6" hidden="false" customHeight="true" outlineLevel="0" collapsed="false">
      <c r="A32" s="49"/>
      <c r="B32" s="137" t="s">
        <v>150</v>
      </c>
      <c r="C32" s="131" t="s">
        <v>222</v>
      </c>
    </row>
    <row r="33" customFormat="false" ht="12.75" hidden="false" customHeight="false" outlineLevel="0" collapsed="false">
      <c r="A33" s="49"/>
      <c r="B33" s="136" t="s">
        <v>223</v>
      </c>
      <c r="C33" s="132" t="s">
        <v>205</v>
      </c>
    </row>
    <row r="34" customFormat="false" ht="12.75" hidden="false" customHeight="false" outlineLevel="0" collapsed="false">
      <c r="A34" s="49"/>
      <c r="B34" s="136" t="s">
        <v>224</v>
      </c>
      <c r="C34" s="132" t="s">
        <v>205</v>
      </c>
    </row>
    <row r="35" customFormat="false" ht="12.75" hidden="false" customHeight="false" outlineLevel="0" collapsed="false">
      <c r="A35" s="79"/>
      <c r="B35" s="139" t="s">
        <v>225</v>
      </c>
      <c r="C35" s="133" t="s">
        <v>205</v>
      </c>
    </row>
    <row r="36" customFormat="false" ht="12.75" hidden="false" customHeight="false" outlineLevel="0" collapsed="false">
      <c r="A36" s="93"/>
    </row>
    <row r="37" customFormat="false" ht="12.75" hidden="false" customHeight="false" outlineLevel="0" collapsed="false">
      <c r="A37" s="93"/>
      <c r="B37" s="94"/>
      <c r="C37" s="94"/>
    </row>
    <row r="38" customFormat="false" ht="13.15" hidden="false" customHeight="true" outlineLevel="0" collapsed="false">
      <c r="A38" s="45" t="s">
        <v>56</v>
      </c>
      <c r="B38" s="45" t="s">
        <v>57</v>
      </c>
      <c r="C38" s="125" t="s">
        <v>205</v>
      </c>
    </row>
    <row r="39" customFormat="false" ht="12.75" hidden="false" customHeight="false" outlineLevel="0" collapsed="false">
      <c r="A39" s="45"/>
      <c r="B39" s="45"/>
      <c r="C39" s="45"/>
    </row>
    <row r="40" customFormat="false" ht="43.15" hidden="false" customHeight="true" outlineLevel="0" collapsed="false">
      <c r="A40" s="140" t="s">
        <v>226</v>
      </c>
      <c r="B40" s="137" t="s">
        <v>152</v>
      </c>
      <c r="C40" s="141" t="s">
        <v>227</v>
      </c>
    </row>
    <row r="41" customFormat="false" ht="15.2" hidden="false" customHeight="true" outlineLevel="0" collapsed="false">
      <c r="A41" s="142"/>
      <c r="B41" s="136" t="s">
        <v>228</v>
      </c>
      <c r="C41" s="143" t="s">
        <v>205</v>
      </c>
    </row>
    <row r="42" customFormat="false" ht="15.2" hidden="false" customHeight="true" outlineLevel="0" collapsed="false">
      <c r="A42" s="142"/>
      <c r="B42" s="136" t="s">
        <v>229</v>
      </c>
      <c r="C42" s="143" t="s">
        <v>205</v>
      </c>
    </row>
    <row r="43" customFormat="false" ht="15.2" hidden="false" customHeight="true" outlineLevel="0" collapsed="false">
      <c r="A43" s="142"/>
      <c r="B43" s="136" t="s">
        <v>230</v>
      </c>
      <c r="C43" s="143" t="s">
        <v>205</v>
      </c>
    </row>
    <row r="44" customFormat="false" ht="45.6" hidden="false" customHeight="true" outlineLevel="0" collapsed="false">
      <c r="A44" s="142"/>
      <c r="B44" s="137" t="s">
        <v>154</v>
      </c>
      <c r="C44" s="141" t="s">
        <v>231</v>
      </c>
    </row>
    <row r="45" customFormat="false" ht="15.2" hidden="false" customHeight="true" outlineLevel="0" collapsed="false">
      <c r="A45" s="142"/>
      <c r="B45" s="136" t="s">
        <v>232</v>
      </c>
      <c r="C45" s="143" t="s">
        <v>205</v>
      </c>
    </row>
    <row r="46" customFormat="false" ht="15.2" hidden="false" customHeight="true" outlineLevel="0" collapsed="false">
      <c r="A46" s="144"/>
      <c r="B46" s="136" t="s">
        <v>233</v>
      </c>
      <c r="C46" s="143" t="s">
        <v>205</v>
      </c>
    </row>
    <row r="47" customFormat="false" ht="15.2" hidden="false" customHeight="true" outlineLevel="0" collapsed="false">
      <c r="A47" s="144"/>
      <c r="B47" s="139" t="s">
        <v>234</v>
      </c>
      <c r="C47" s="145" t="s">
        <v>205</v>
      </c>
    </row>
    <row r="48" customFormat="false" ht="29.45" hidden="false" customHeight="true" outlineLevel="0" collapsed="false">
      <c r="A48" s="144"/>
      <c r="B48" s="134" t="s">
        <v>114</v>
      </c>
      <c r="C48" s="146" t="s">
        <v>235</v>
      </c>
    </row>
    <row r="49" customFormat="false" ht="15.2" hidden="false" customHeight="true" outlineLevel="0" collapsed="false">
      <c r="A49" s="144"/>
      <c r="B49" s="136" t="s">
        <v>236</v>
      </c>
      <c r="C49" s="143" t="s">
        <v>205</v>
      </c>
    </row>
    <row r="50" customFormat="false" ht="15.2" hidden="false" customHeight="true" outlineLevel="0" collapsed="false">
      <c r="A50" s="144"/>
      <c r="B50" s="136" t="s">
        <v>237</v>
      </c>
      <c r="C50" s="143" t="s">
        <v>205</v>
      </c>
    </row>
    <row r="51" customFormat="false" ht="15.2" hidden="false" customHeight="true" outlineLevel="0" collapsed="false">
      <c r="A51" s="144"/>
      <c r="B51" s="136" t="s">
        <v>238</v>
      </c>
      <c r="C51" s="143" t="s">
        <v>205</v>
      </c>
    </row>
    <row r="52" customFormat="false" ht="12.75" hidden="true" customHeight="false" outlineLevel="0" collapsed="false">
      <c r="A52" s="142"/>
      <c r="B52" s="56"/>
      <c r="C52" s="102"/>
    </row>
    <row r="53" customFormat="false" ht="12.75" hidden="true" customHeight="false" outlineLevel="0" collapsed="false">
      <c r="A53" s="142"/>
      <c r="B53" s="52"/>
      <c r="C53" s="104"/>
    </row>
    <row r="54" customFormat="false" ht="12.75" hidden="false" customHeight="false" outlineLevel="0" collapsed="false">
      <c r="A54" s="142"/>
      <c r="B54" s="130" t="n">
        <v>9</v>
      </c>
      <c r="C54" s="147" t="s">
        <v>239</v>
      </c>
    </row>
    <row r="55" customFormat="false" ht="12.75" hidden="false" customHeight="false" outlineLevel="0" collapsed="false">
      <c r="A55" s="142"/>
      <c r="B55" s="136" t="s">
        <v>240</v>
      </c>
      <c r="C55" s="143" t="s">
        <v>205</v>
      </c>
    </row>
    <row r="56" customFormat="false" ht="12.75" hidden="false" customHeight="false" outlineLevel="0" collapsed="false">
      <c r="A56" s="142"/>
      <c r="B56" s="136" t="s">
        <v>241</v>
      </c>
      <c r="C56" s="143" t="s">
        <v>205</v>
      </c>
    </row>
    <row r="57" customFormat="false" ht="12.75" hidden="false" customHeight="false" outlineLevel="0" collapsed="false">
      <c r="A57" s="142"/>
      <c r="B57" s="139" t="s">
        <v>242</v>
      </c>
      <c r="C57" s="145" t="s">
        <v>205</v>
      </c>
    </row>
    <row r="58" customFormat="false" ht="12.75" hidden="false" customHeight="false" outlineLevel="0" collapsed="false">
      <c r="A58" s="142"/>
      <c r="B58" s="134" t="s">
        <v>118</v>
      </c>
      <c r="C58" s="146" t="s">
        <v>243</v>
      </c>
    </row>
    <row r="59" customFormat="false" ht="12.75" hidden="false" customHeight="false" outlineLevel="0" collapsed="false">
      <c r="A59" s="142"/>
      <c r="B59" s="136" t="s">
        <v>244</v>
      </c>
      <c r="C59" s="143" t="s">
        <v>205</v>
      </c>
    </row>
    <row r="60" customFormat="false" ht="12.75" hidden="false" customHeight="false" outlineLevel="0" collapsed="false">
      <c r="A60" s="142"/>
      <c r="B60" s="136" t="s">
        <v>245</v>
      </c>
      <c r="C60" s="143" t="s">
        <v>205</v>
      </c>
    </row>
    <row r="61" customFormat="false" ht="12.75" hidden="false" customHeight="false" outlineLevel="0" collapsed="false">
      <c r="A61" s="142"/>
      <c r="B61" s="136" t="s">
        <v>246</v>
      </c>
      <c r="C61" s="143" t="s">
        <v>205</v>
      </c>
    </row>
    <row r="62" customFormat="false" ht="12.75" hidden="false" customHeight="false" outlineLevel="0" collapsed="false">
      <c r="A62" s="142"/>
      <c r="B62" s="137" t="s">
        <v>120</v>
      </c>
      <c r="C62" s="141" t="s">
        <v>247</v>
      </c>
    </row>
    <row r="63" customFormat="false" ht="12.75" hidden="false" customHeight="false" outlineLevel="0" collapsed="false">
      <c r="A63" s="142"/>
      <c r="B63" s="136" t="s">
        <v>248</v>
      </c>
      <c r="C63" s="143" t="s">
        <v>205</v>
      </c>
    </row>
    <row r="64" customFormat="false" ht="12.75" hidden="false" customHeight="false" outlineLevel="0" collapsed="false">
      <c r="A64" s="142"/>
      <c r="B64" s="136" t="s">
        <v>249</v>
      </c>
      <c r="C64" s="143" t="s">
        <v>205</v>
      </c>
    </row>
    <row r="65" customFormat="false" ht="12.75" hidden="false" customHeight="false" outlineLevel="0" collapsed="false">
      <c r="A65" s="148"/>
      <c r="B65" s="139" t="s">
        <v>250</v>
      </c>
      <c r="C65" s="145" t="s">
        <v>205</v>
      </c>
    </row>
    <row r="66" customFormat="false" ht="12.75" hidden="true" customHeight="false" outlineLevel="0" collapsed="false">
      <c r="A66" s="93"/>
      <c r="B66" s="72"/>
      <c r="C66" s="129"/>
    </row>
    <row r="67" customFormat="false" ht="12.75" hidden="false" customHeight="false" outlineLevel="0" collapsed="false">
      <c r="A67" s="93"/>
      <c r="B67" s="76"/>
      <c r="C67" s="94"/>
    </row>
    <row r="68" customFormat="false" ht="13.15" hidden="false" customHeight="true" outlineLevel="0" collapsed="false">
      <c r="A68" s="149" t="s">
        <v>56</v>
      </c>
      <c r="B68" s="45" t="s">
        <v>57</v>
      </c>
      <c r="C68" s="125" t="s">
        <v>205</v>
      </c>
    </row>
    <row r="69" customFormat="false" ht="12.75" hidden="false" customHeight="false" outlineLevel="0" collapsed="false">
      <c r="A69" s="149"/>
      <c r="B69" s="45"/>
      <c r="C69" s="45"/>
    </row>
    <row r="70" customFormat="false" ht="14.45" hidden="false" customHeight="true" outlineLevel="0" collapsed="false">
      <c r="A70" s="140" t="s">
        <v>251</v>
      </c>
      <c r="B70" s="137" t="s">
        <v>162</v>
      </c>
      <c r="C70" s="150" t="s">
        <v>252</v>
      </c>
    </row>
    <row r="71" customFormat="false" ht="15.2" hidden="false" customHeight="true" outlineLevel="0" collapsed="false">
      <c r="A71" s="142"/>
      <c r="B71" s="136" t="s">
        <v>253</v>
      </c>
      <c r="C71" s="143" t="s">
        <v>205</v>
      </c>
    </row>
    <row r="72" customFormat="false" ht="15.2" hidden="false" customHeight="true" outlineLevel="0" collapsed="false">
      <c r="A72" s="142"/>
      <c r="B72" s="136" t="s">
        <v>254</v>
      </c>
      <c r="C72" s="143" t="s">
        <v>205</v>
      </c>
    </row>
    <row r="73" customFormat="false" ht="15.2" hidden="false" customHeight="true" outlineLevel="0" collapsed="false">
      <c r="A73" s="142"/>
      <c r="B73" s="136" t="s">
        <v>255</v>
      </c>
      <c r="C73" s="143" t="s">
        <v>205</v>
      </c>
    </row>
    <row r="74" customFormat="false" ht="15.2" hidden="false" customHeight="true" outlineLevel="0" collapsed="false">
      <c r="A74" s="142"/>
      <c r="B74" s="137" t="s">
        <v>164</v>
      </c>
      <c r="C74" s="141" t="s">
        <v>256</v>
      </c>
    </row>
    <row r="75" customFormat="false" ht="15.2" hidden="false" customHeight="true" outlineLevel="0" collapsed="false">
      <c r="A75" s="142"/>
      <c r="B75" s="136" t="s">
        <v>257</v>
      </c>
      <c r="C75" s="143" t="s">
        <v>205</v>
      </c>
    </row>
    <row r="76" customFormat="false" ht="15.2" hidden="false" customHeight="true" outlineLevel="0" collapsed="false">
      <c r="A76" s="142"/>
      <c r="B76" s="136" t="s">
        <v>258</v>
      </c>
      <c r="C76" s="143" t="s">
        <v>205</v>
      </c>
    </row>
    <row r="77" customFormat="false" ht="15.2" hidden="false" customHeight="true" outlineLevel="0" collapsed="false">
      <c r="A77" s="142"/>
      <c r="B77" s="139" t="s">
        <v>259</v>
      </c>
      <c r="C77" s="145" t="s">
        <v>205</v>
      </c>
    </row>
    <row r="78" customFormat="false" ht="28.15" hidden="false" customHeight="true" outlineLevel="0" collapsed="false">
      <c r="A78" s="142"/>
      <c r="B78" s="134" t="s">
        <v>166</v>
      </c>
      <c r="C78" s="146" t="s">
        <v>260</v>
      </c>
    </row>
    <row r="79" customFormat="false" ht="15.2" hidden="false" customHeight="true" outlineLevel="0" collapsed="false">
      <c r="A79" s="142"/>
      <c r="B79" s="136" t="s">
        <v>261</v>
      </c>
      <c r="C79" s="143" t="s">
        <v>205</v>
      </c>
    </row>
    <row r="80" customFormat="false" ht="15.2" hidden="false" customHeight="true" outlineLevel="0" collapsed="false">
      <c r="A80" s="142"/>
      <c r="B80" s="136" t="s">
        <v>262</v>
      </c>
      <c r="C80" s="143" t="s">
        <v>205</v>
      </c>
    </row>
    <row r="81" customFormat="false" ht="16.5" hidden="false" customHeight="true" outlineLevel="0" collapsed="false">
      <c r="A81" s="142"/>
      <c r="B81" s="136" t="s">
        <v>263</v>
      </c>
      <c r="C81" s="143" t="s">
        <v>205</v>
      </c>
    </row>
    <row r="82" customFormat="false" ht="41.45" hidden="false" customHeight="true" outlineLevel="0" collapsed="false">
      <c r="A82" s="142"/>
      <c r="B82" s="137" t="s">
        <v>169</v>
      </c>
      <c r="C82" s="141" t="s">
        <v>264</v>
      </c>
    </row>
    <row r="83" customFormat="false" ht="15.2" hidden="false" customHeight="true" outlineLevel="0" collapsed="false">
      <c r="A83" s="142"/>
      <c r="B83" s="136" t="s">
        <v>265</v>
      </c>
      <c r="C83" s="143" t="s">
        <v>205</v>
      </c>
    </row>
    <row r="84" customFormat="false" ht="12.75" hidden="true" customHeight="false" outlineLevel="0" collapsed="false">
      <c r="A84" s="142"/>
      <c r="B84" s="151"/>
      <c r="C84" s="143" t="s">
        <v>205</v>
      </c>
    </row>
    <row r="85" customFormat="false" ht="12.75" hidden="true" customHeight="false" outlineLevel="0" collapsed="false">
      <c r="A85" s="142"/>
      <c r="B85" s="151"/>
      <c r="C85" s="143" t="s">
        <v>205</v>
      </c>
    </row>
    <row r="86" customFormat="false" ht="12.75" hidden="false" customHeight="false" outlineLevel="0" collapsed="false">
      <c r="A86" s="142"/>
      <c r="B86" s="151" t="n">
        <v>15.2</v>
      </c>
      <c r="C86" s="143" t="s">
        <v>205</v>
      </c>
    </row>
    <row r="87" customFormat="false" ht="12.75" hidden="false" customHeight="false" outlineLevel="0" collapsed="false">
      <c r="A87" s="148"/>
      <c r="B87" s="123" t="n">
        <v>15.3</v>
      </c>
      <c r="C87" s="145" t="s">
        <v>205</v>
      </c>
    </row>
    <row r="88" customFormat="false" ht="28.5" hidden="false" customHeight="true" outlineLevel="0" collapsed="false">
      <c r="A88" s="93"/>
      <c r="B88" s="72"/>
      <c r="C88" s="129"/>
    </row>
  </sheetData>
  <mergeCells count="13">
    <mergeCell ref="A1:C1"/>
    <mergeCell ref="A5:A6"/>
    <mergeCell ref="B5:B6"/>
    <mergeCell ref="C5:C6"/>
    <mergeCell ref="A16:A17"/>
    <mergeCell ref="B16:B17"/>
    <mergeCell ref="C16:C17"/>
    <mergeCell ref="A38:A39"/>
    <mergeCell ref="B38:B39"/>
    <mergeCell ref="C38:C39"/>
    <mergeCell ref="A68:A69"/>
    <mergeCell ref="B68:B69"/>
    <mergeCell ref="C68:C69"/>
  </mergeCells>
  <printOptions headings="false" gridLines="false" gridLinesSet="true" horizontalCentered="false" verticalCentered="false"/>
  <pageMargins left="0.590277777777778" right="0.170138888888889" top="0.409722222222222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9:17:07Z</dcterms:created>
  <dc:creator>Rachavan</dc:creator>
  <dc:description/>
  <dc:language>en-US</dc:language>
  <cp:lastModifiedBy>admin</cp:lastModifiedBy>
  <cp:lastPrinted>2013-05-18T13:58:58Z</cp:lastPrinted>
  <dcterms:modified xsi:type="dcterms:W3CDTF">2013-05-21T03:48:09Z</dcterms:modified>
  <cp:revision>0</cp:revision>
  <dc:subject/>
  <dc:title/>
</cp:coreProperties>
</file>